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3</definedName>
    <definedName function="false" hidden="false" localSheetId="1" name="_xlnm.Print_Area" vbProcedure="false">Result_HCMQCM2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2">
  <si>
    <t xml:space="preserve"> Wed 12/01/2005       13:36:00</t>
  </si>
  <si>
    <t xml:space="preserve">HCMQCM159 Type : D</t>
  </si>
  <si>
    <t xml:space="preserve">Aperture1</t>
  </si>
  <si>
    <t xml:space="preserve">LISSNER</t>
  </si>
  <si>
    <t xml:space="preserve">taupe_quadrupole#6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2mn</t>
  </si>
  <si>
    <t xml:space="preserve">Number of measurement</t>
  </si>
  <si>
    <t xml:space="preserve">Mean real current (A)</t>
  </si>
  <si>
    <t xml:space="preserve"> Wed 12/01/2005       12:30:23</t>
  </si>
  <si>
    <t xml:space="preserve">Aperture2</t>
  </si>
  <si>
    <t xml:space="preserve">Duration : 62mn</t>
  </si>
  <si>
    <t xml:space="preserve">Dx moy (mm)</t>
  </si>
  <si>
    <t xml:space="preserve">Dy moy (mm)</t>
  </si>
  <si>
    <t xml:space="preserve">* = Integral error  ! = Central error           Conclusion : ACCEPTED           Duration : 32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6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2.821266</c:v>
                </c:pt>
                <c:pt idx="1">
                  <c:v>2.074087</c:v>
                </c:pt>
                <c:pt idx="2">
                  <c:v>-0.3101457</c:v>
                </c:pt>
                <c:pt idx="3">
                  <c:v>1.847522</c:v>
                </c:pt>
                <c:pt idx="4">
                  <c:v>0.4983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3.108488</c:v>
                </c:pt>
                <c:pt idx="1">
                  <c:v>1.224139</c:v>
                </c:pt>
                <c:pt idx="2">
                  <c:v>2.009052</c:v>
                </c:pt>
                <c:pt idx="3">
                  <c:v>1.878393</c:v>
                </c:pt>
                <c:pt idx="4">
                  <c:v>10.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3.024074</c:v>
                </c:pt>
                <c:pt idx="1">
                  <c:v>1.350003</c:v>
                </c:pt>
                <c:pt idx="2">
                  <c:v>2.035097</c:v>
                </c:pt>
                <c:pt idx="3">
                  <c:v>1.133388</c:v>
                </c:pt>
                <c:pt idx="4">
                  <c:v>13.708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6770081</c:v>
                </c:pt>
                <c:pt idx="1">
                  <c:v>-0.09269167</c:v>
                </c:pt>
                <c:pt idx="2">
                  <c:v>0.08676286</c:v>
                </c:pt>
                <c:pt idx="3">
                  <c:v>-0.03787079</c:v>
                </c:pt>
                <c:pt idx="4">
                  <c:v>1.5856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4268948</c:v>
                </c:pt>
                <c:pt idx="1">
                  <c:v>-0.1733673</c:v>
                </c:pt>
                <c:pt idx="2">
                  <c:v>-0.214975</c:v>
                </c:pt>
                <c:pt idx="3">
                  <c:v>-0.02371937</c:v>
                </c:pt>
                <c:pt idx="4">
                  <c:v>-0.358063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0.7301086</c:v>
                </c:pt>
                <c:pt idx="1">
                  <c:v>3.884292</c:v>
                </c:pt>
                <c:pt idx="2">
                  <c:v>1.410539</c:v>
                </c:pt>
                <c:pt idx="3">
                  <c:v>3.462802</c:v>
                </c:pt>
                <c:pt idx="4">
                  <c:v>2.4836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5961885</c:v>
                </c:pt>
                <c:pt idx="1">
                  <c:v>-1.183994</c:v>
                </c:pt>
                <c:pt idx="2">
                  <c:v>0.2477405</c:v>
                </c:pt>
                <c:pt idx="3">
                  <c:v>-0.3807233</c:v>
                </c:pt>
                <c:pt idx="4">
                  <c:v>0.2344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0.4340138</c:v>
                </c:pt>
                <c:pt idx="1">
                  <c:v>0.4457705</c:v>
                </c:pt>
                <c:pt idx="2">
                  <c:v>0.4132753</c:v>
                </c:pt>
                <c:pt idx="3">
                  <c:v>-0.03098866</c:v>
                </c:pt>
                <c:pt idx="4">
                  <c:v>-0.7151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2190"/>
        <c:axId val="84006726"/>
      </c:lineChart>
      <c:catAx>
        <c:axId val="7102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6726"/>
        <c:crossesAt val="0"/>
        <c:auto val="1"/>
        <c:lblAlgn val="ctr"/>
        <c:lblOffset val="100"/>
        <c:noMultiLvlLbl val="0"/>
      </c:catAx>
      <c:valAx>
        <c:axId val="84006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219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2.10877</c:v>
                </c:pt>
                <c:pt idx="1">
                  <c:v>0.9655173</c:v>
                </c:pt>
                <c:pt idx="2">
                  <c:v>1.581612</c:v>
                </c:pt>
                <c:pt idx="3">
                  <c:v>4.239805</c:v>
                </c:pt>
                <c:pt idx="4">
                  <c:v>4.550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1.004688</c:v>
                </c:pt>
                <c:pt idx="1">
                  <c:v>-0.1953778</c:v>
                </c:pt>
                <c:pt idx="2">
                  <c:v>-0.6277989</c:v>
                </c:pt>
                <c:pt idx="3">
                  <c:v>2.238084</c:v>
                </c:pt>
                <c:pt idx="4">
                  <c:v>-4.8589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3.540803</c:v>
                </c:pt>
                <c:pt idx="1">
                  <c:v>1.526201</c:v>
                </c:pt>
                <c:pt idx="2">
                  <c:v>1.811894</c:v>
                </c:pt>
                <c:pt idx="3">
                  <c:v>1.66019</c:v>
                </c:pt>
                <c:pt idx="4">
                  <c:v>14.30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1.548581</c:v>
                </c:pt>
                <c:pt idx="1">
                  <c:v>0.3096715</c:v>
                </c:pt>
                <c:pt idx="2">
                  <c:v>-0.1821063</c:v>
                </c:pt>
                <c:pt idx="3">
                  <c:v>-0.4280377</c:v>
                </c:pt>
                <c:pt idx="4">
                  <c:v>1.6260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-0.1640637</c:v>
                </c:pt>
                <c:pt idx="1">
                  <c:v>-0.4292338</c:v>
                </c:pt>
                <c:pt idx="2">
                  <c:v>0.5476126</c:v>
                </c:pt>
                <c:pt idx="3">
                  <c:v>0.9819277</c:v>
                </c:pt>
                <c:pt idx="4">
                  <c:v>-1.88110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-2.608132</c:v>
                </c:pt>
                <c:pt idx="1">
                  <c:v>0.7177594</c:v>
                </c:pt>
                <c:pt idx="2">
                  <c:v>-1.806235</c:v>
                </c:pt>
                <c:pt idx="3">
                  <c:v>-2.728596</c:v>
                </c:pt>
                <c:pt idx="4">
                  <c:v>-1.32136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1.238642</c:v>
                </c:pt>
                <c:pt idx="1">
                  <c:v>-0.03512211</c:v>
                </c:pt>
                <c:pt idx="2">
                  <c:v>-0.2052419</c:v>
                </c:pt>
                <c:pt idx="3">
                  <c:v>-0.4908753</c:v>
                </c:pt>
                <c:pt idx="4">
                  <c:v>-0.82759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0.1986565</c:v>
                </c:pt>
                <c:pt idx="1">
                  <c:v>0.2919964</c:v>
                </c:pt>
                <c:pt idx="2">
                  <c:v>-0.2771799</c:v>
                </c:pt>
                <c:pt idx="3">
                  <c:v>0.2644335</c:v>
                </c:pt>
                <c:pt idx="4">
                  <c:v>-0.4981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0317"/>
        <c:axId val="12050902"/>
      </c:lineChart>
      <c:catAx>
        <c:axId val="760803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0902"/>
        <c:crossesAt val="0"/>
        <c:auto val="1"/>
        <c:lblAlgn val="ctr"/>
        <c:lblOffset val="100"/>
        <c:noMultiLvlLbl val="0"/>
      </c:catAx>
      <c:valAx>
        <c:axId val="1205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03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0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4</xdr:row>
      <xdr:rowOff>0</xdr:rowOff>
    </xdr:from>
    <xdr:to>
      <xdr:col>6</xdr:col>
      <xdr:colOff>684360</xdr:colOff>
      <xdr:row>62</xdr:row>
      <xdr:rowOff>28800</xdr:rowOff>
    </xdr:to>
    <xdr:graphicFrame>
      <xdr:nvGraphicFramePr>
        <xdr:cNvPr id="1" name="Chart 1"/>
        <xdr:cNvGraphicFramePr/>
      </xdr:nvGraphicFramePr>
      <xdr:xfrm>
        <a:off x="131400" y="6781680"/>
        <a:ext cx="5904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57</v>
      </c>
      <c r="D4" s="10" t="n">
        <v>0.003956</v>
      </c>
      <c r="E4" s="10" t="n">
        <v>0.003957</v>
      </c>
      <c r="F4" s="11" t="n">
        <v>0.002106</v>
      </c>
      <c r="G4" s="12" t="n">
        <v>0.012335</v>
      </c>
    </row>
    <row r="5" customFormat="false" ht="12.75" hidden="false" customHeight="false" outlineLevel="0" collapsed="false">
      <c r="A5" s="13" t="s">
        <v>13</v>
      </c>
      <c r="B5" s="14" t="n">
        <v>0.03967</v>
      </c>
      <c r="C5" s="15" t="n">
        <v>0.115407</v>
      </c>
      <c r="D5" s="15" t="n">
        <v>-0.438098</v>
      </c>
      <c r="E5" s="15" t="n">
        <v>-0.019782</v>
      </c>
      <c r="F5" s="16" t="n">
        <v>0.711938</v>
      </c>
      <c r="G5" s="17" t="n">
        <v>9.914536</v>
      </c>
    </row>
    <row r="6" customFormat="false" ht="12.75" hidden="false" customHeight="false" outlineLevel="0" collapsed="false">
      <c r="A6" s="18" t="s">
        <v>14</v>
      </c>
      <c r="B6" s="19" t="n">
        <v>-63.58251</v>
      </c>
      <c r="C6" s="20" t="n">
        <v>-21.05211</v>
      </c>
      <c r="D6" s="20" t="n">
        <v>23.40687</v>
      </c>
      <c r="E6" s="20" t="n">
        <v>-43.45572</v>
      </c>
      <c r="F6" s="21" t="n">
        <v>151.8307</v>
      </c>
      <c r="G6" s="22" t="n">
        <v>-0.009576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821266</v>
      </c>
      <c r="C8" s="28" t="n">
        <v>2.074087</v>
      </c>
      <c r="D8" s="28" t="n">
        <v>-0.3101457</v>
      </c>
      <c r="E8" s="28" t="n">
        <v>1.847522</v>
      </c>
      <c r="F8" s="29" t="n">
        <v>0.4983281</v>
      </c>
      <c r="G8" s="30" t="n">
        <v>1.356918</v>
      </c>
    </row>
    <row r="9" customFormat="false" ht="12" hidden="false" customHeight="false" outlineLevel="0" collapsed="false">
      <c r="A9" s="8" t="s">
        <v>17</v>
      </c>
      <c r="B9" s="27" t="n">
        <v>-0.4268948</v>
      </c>
      <c r="C9" s="28" t="n">
        <v>-0.1733673</v>
      </c>
      <c r="D9" s="28" t="n">
        <v>-0.214975</v>
      </c>
      <c r="E9" s="28" t="n">
        <v>-0.02371937</v>
      </c>
      <c r="F9" s="29" t="n">
        <v>-0.3580631</v>
      </c>
      <c r="G9" s="30" t="n">
        <v>-0.208983</v>
      </c>
    </row>
    <row r="10" customFormat="false" ht="12" hidden="false" customHeight="false" outlineLevel="0" collapsed="false">
      <c r="A10" s="8" t="s">
        <v>18</v>
      </c>
      <c r="B10" s="27" t="n">
        <v>-0.5961885</v>
      </c>
      <c r="C10" s="28" t="n">
        <v>-1.183994</v>
      </c>
      <c r="D10" s="28" t="n">
        <v>0.2477405</v>
      </c>
      <c r="E10" s="28" t="n">
        <v>-0.3807233</v>
      </c>
      <c r="F10" s="29" t="n">
        <v>0.234425</v>
      </c>
      <c r="G10" s="30" t="n">
        <v>-0.376461</v>
      </c>
    </row>
    <row r="11" customFormat="false" ht="12" hidden="false" customHeight="false" outlineLevel="0" collapsed="false">
      <c r="A11" s="31" t="s">
        <v>19</v>
      </c>
      <c r="B11" s="32" t="n">
        <v>3.024074</v>
      </c>
      <c r="C11" s="33" t="n">
        <v>1.350003</v>
      </c>
      <c r="D11" s="33" t="n">
        <v>2.035097</v>
      </c>
      <c r="E11" s="33" t="n">
        <v>1.133388</v>
      </c>
      <c r="F11" s="34" t="n">
        <v>13.70847</v>
      </c>
      <c r="G11" s="35" t="n">
        <v>3.296565</v>
      </c>
    </row>
    <row r="12" customFormat="false" ht="12" hidden="false" customHeight="false" outlineLevel="0" collapsed="false">
      <c r="A12" s="8" t="s">
        <v>20</v>
      </c>
      <c r="B12" s="27" t="n">
        <v>-0.007218141</v>
      </c>
      <c r="C12" s="28" t="n">
        <v>0.02513813</v>
      </c>
      <c r="D12" s="28" t="n">
        <v>0.1420335</v>
      </c>
      <c r="E12" s="28" t="n">
        <v>0.108296</v>
      </c>
      <c r="F12" s="29" t="n">
        <v>0.05351562</v>
      </c>
      <c r="G12" s="30" t="n">
        <v>0.07203673</v>
      </c>
    </row>
    <row r="13" customFormat="false" ht="12" hidden="false" customHeight="false" outlineLevel="0" collapsed="false">
      <c r="A13" s="8" t="s">
        <v>21</v>
      </c>
      <c r="B13" s="27" t="n">
        <v>-0.1548419</v>
      </c>
      <c r="C13" s="28" t="n">
        <v>-0.02011864</v>
      </c>
      <c r="D13" s="28" t="n">
        <v>-0.09983094</v>
      </c>
      <c r="E13" s="28" t="n">
        <v>-0.188795</v>
      </c>
      <c r="F13" s="29" t="n">
        <v>0.3696537</v>
      </c>
      <c r="G13" s="30" t="n">
        <v>-0.05019254</v>
      </c>
    </row>
    <row r="14" customFormat="false" ht="12" hidden="false" customHeight="false" outlineLevel="0" collapsed="false">
      <c r="A14" s="8" t="s">
        <v>22</v>
      </c>
      <c r="B14" s="27" t="n">
        <v>-0.2026466</v>
      </c>
      <c r="C14" s="28" t="n">
        <v>-0.1150307</v>
      </c>
      <c r="D14" s="28" t="n">
        <v>-0.07800956</v>
      </c>
      <c r="E14" s="28" t="n">
        <v>-0.09194576</v>
      </c>
      <c r="F14" s="29" t="n">
        <v>0.02407354</v>
      </c>
      <c r="G14" s="30" t="n">
        <v>-0.09592815</v>
      </c>
    </row>
    <row r="15" customFormat="false" ht="12" hidden="false" customHeight="false" outlineLevel="0" collapsed="false">
      <c r="A15" s="31" t="s">
        <v>23</v>
      </c>
      <c r="B15" s="32" t="n">
        <v>-0.2801094</v>
      </c>
      <c r="C15" s="33" t="n">
        <v>-0.1119778</v>
      </c>
      <c r="D15" s="33" t="n">
        <v>-0.08769018</v>
      </c>
      <c r="E15" s="33" t="n">
        <v>-0.04099995</v>
      </c>
      <c r="F15" s="34" t="n">
        <v>-0.2985275</v>
      </c>
      <c r="G15" s="35" t="n">
        <v>-0.1382087</v>
      </c>
    </row>
    <row r="16" customFormat="false" ht="12" hidden="false" customHeight="false" outlineLevel="0" collapsed="false">
      <c r="A16" s="8" t="s">
        <v>24</v>
      </c>
      <c r="B16" s="27" t="n">
        <v>0.02044764</v>
      </c>
      <c r="C16" s="28" t="n">
        <v>-0.006050802</v>
      </c>
      <c r="D16" s="28" t="n">
        <v>0.03152468</v>
      </c>
      <c r="E16" s="28" t="n">
        <v>0.0537959</v>
      </c>
      <c r="F16" s="29" t="n">
        <v>-0.03849548</v>
      </c>
      <c r="G16" s="30" t="n">
        <v>0.01721533</v>
      </c>
    </row>
    <row r="17" customFormat="false" ht="12" hidden="false" customHeight="false" outlineLevel="0" collapsed="false">
      <c r="A17" s="8" t="s">
        <v>25</v>
      </c>
      <c r="B17" s="27" t="n">
        <v>-0.04446389</v>
      </c>
      <c r="C17" s="28" t="n">
        <v>-0.05055965</v>
      </c>
      <c r="D17" s="28" t="n">
        <v>-0.04016625</v>
      </c>
      <c r="E17" s="28" t="n">
        <v>-0.03740162</v>
      </c>
      <c r="F17" s="29" t="n">
        <v>-0.04329201</v>
      </c>
      <c r="G17" s="30" t="n">
        <v>-0.04304305</v>
      </c>
    </row>
    <row r="18" customFormat="false" ht="12" hidden="false" customHeight="false" outlineLevel="0" collapsed="false">
      <c r="A18" s="8" t="s">
        <v>26</v>
      </c>
      <c r="B18" s="27" t="n">
        <v>0.03748309</v>
      </c>
      <c r="C18" s="28" t="n">
        <v>0.03183904</v>
      </c>
      <c r="D18" s="28" t="n">
        <v>-0.001191014</v>
      </c>
      <c r="E18" s="28" t="n">
        <v>0.01375088</v>
      </c>
      <c r="F18" s="29" t="n">
        <v>-0.01815416</v>
      </c>
      <c r="G18" s="30" t="n">
        <v>0.01401168</v>
      </c>
    </row>
    <row r="19" customFormat="false" ht="12" hidden="false" customHeight="false" outlineLevel="0" collapsed="false">
      <c r="A19" s="31" t="s">
        <v>27</v>
      </c>
      <c r="B19" s="32" t="n">
        <v>-0.1845125</v>
      </c>
      <c r="C19" s="33" t="n">
        <v>-0.1759135</v>
      </c>
      <c r="D19" s="33" t="n">
        <v>-0.1763937</v>
      </c>
      <c r="E19" s="33" t="n">
        <v>-0.1664788</v>
      </c>
      <c r="F19" s="34" t="n">
        <v>-0.1203127</v>
      </c>
      <c r="G19" s="35" t="n">
        <v>-0.1679355</v>
      </c>
    </row>
    <row r="20" customFormat="false" ht="12.75" hidden="false" customHeight="false" outlineLevel="0" collapsed="false">
      <c r="A20" s="13" t="s">
        <v>28</v>
      </c>
      <c r="B20" s="14" t="n">
        <v>-0.001476609</v>
      </c>
      <c r="C20" s="15" t="n">
        <v>0.005135709</v>
      </c>
      <c r="D20" s="15" t="n">
        <v>0.002862827</v>
      </c>
      <c r="E20" s="15" t="n">
        <v>0.01207402</v>
      </c>
      <c r="F20" s="16" t="n">
        <v>0.003645823</v>
      </c>
      <c r="G20" s="17" t="n">
        <v>0.005073453</v>
      </c>
    </row>
    <row r="21" customFormat="false" ht="12.75" hidden="false" customHeight="false" outlineLevel="0" collapsed="false">
      <c r="A21" s="18" t="s">
        <v>29</v>
      </c>
      <c r="B21" s="19" t="n">
        <v>-58.49435</v>
      </c>
      <c r="C21" s="20" t="n">
        <v>-19.05172</v>
      </c>
      <c r="D21" s="20" t="n">
        <v>28.97339</v>
      </c>
      <c r="E21" s="20" t="n">
        <v>10.77602</v>
      </c>
      <c r="F21" s="21" t="n">
        <v>29.86111</v>
      </c>
      <c r="G21" s="36" t="n">
        <v>0.006127189</v>
      </c>
    </row>
    <row r="22" customFormat="false" ht="12" hidden="false" customHeight="false" outlineLevel="0" collapsed="false">
      <c r="A22" s="8" t="s">
        <v>30</v>
      </c>
      <c r="B22" s="27" t="n">
        <v>0.7933982</v>
      </c>
      <c r="C22" s="28" t="n">
        <v>2.308139</v>
      </c>
      <c r="D22" s="28" t="n">
        <v>-8.761954</v>
      </c>
      <c r="E22" s="28" t="n">
        <v>-0.395643</v>
      </c>
      <c r="F22" s="29" t="n">
        <v>14.23877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3.108488</v>
      </c>
      <c r="C23" s="28" t="n">
        <v>1.224139</v>
      </c>
      <c r="D23" s="28" t="n">
        <v>2.009052</v>
      </c>
      <c r="E23" s="28" t="n">
        <v>1.878393</v>
      </c>
      <c r="F23" s="29" t="n">
        <v>10.94</v>
      </c>
      <c r="G23" s="30" t="n">
        <v>3.097408</v>
      </c>
    </row>
    <row r="24" customFormat="false" ht="12" hidden="false" customHeight="false" outlineLevel="0" collapsed="false">
      <c r="A24" s="8" t="s">
        <v>32</v>
      </c>
      <c r="B24" s="27" t="n">
        <v>0.7301086</v>
      </c>
      <c r="C24" s="28" t="n">
        <v>3.884292</v>
      </c>
      <c r="D24" s="28" t="n">
        <v>1.410539</v>
      </c>
      <c r="E24" s="28" t="n">
        <v>3.462802</v>
      </c>
      <c r="F24" s="29" t="n">
        <v>2.483614</v>
      </c>
      <c r="G24" s="30" t="n">
        <v>2.534496</v>
      </c>
    </row>
    <row r="25" customFormat="false" ht="12" hidden="false" customHeight="false" outlineLevel="0" collapsed="false">
      <c r="A25" s="8" t="s">
        <v>33</v>
      </c>
      <c r="B25" s="27" t="n">
        <v>0.4340138</v>
      </c>
      <c r="C25" s="28" t="n">
        <v>0.4457705</v>
      </c>
      <c r="D25" s="28" t="n">
        <v>0.4132753</v>
      </c>
      <c r="E25" s="28" t="n">
        <v>-0.03098866</v>
      </c>
      <c r="F25" s="29" t="n">
        <v>-0.7151381</v>
      </c>
      <c r="G25" s="30" t="n">
        <v>0.1728961</v>
      </c>
    </row>
    <row r="26" customFormat="false" ht="12" hidden="false" customHeight="false" outlineLevel="0" collapsed="false">
      <c r="A26" s="31" t="s">
        <v>34</v>
      </c>
      <c r="B26" s="32" t="n">
        <v>0.6770081</v>
      </c>
      <c r="C26" s="33" t="n">
        <v>-0.09269167</v>
      </c>
      <c r="D26" s="33" t="n">
        <v>0.08676286</v>
      </c>
      <c r="E26" s="33" t="n">
        <v>-0.03787079</v>
      </c>
      <c r="F26" s="34" t="n">
        <v>1.585603</v>
      </c>
      <c r="G26" s="35" t="n">
        <v>0.2939393</v>
      </c>
    </row>
    <row r="27" customFormat="false" ht="12" hidden="false" customHeight="false" outlineLevel="0" collapsed="false">
      <c r="A27" s="8" t="s">
        <v>35</v>
      </c>
      <c r="B27" s="27" t="n">
        <v>0.1571274</v>
      </c>
      <c r="C27" s="28" t="n">
        <v>0.1727437</v>
      </c>
      <c r="D27" s="28" t="n">
        <v>0.08363457</v>
      </c>
      <c r="E27" s="28" t="n">
        <v>-0.04979928</v>
      </c>
      <c r="F27" s="29" t="n">
        <v>0.3714112</v>
      </c>
      <c r="G27" s="30" t="n">
        <v>0.1208574</v>
      </c>
    </row>
    <row r="28" customFormat="false" ht="12" hidden="false" customHeight="false" outlineLevel="0" collapsed="false">
      <c r="A28" s="8" t="s">
        <v>36</v>
      </c>
      <c r="B28" s="27" t="n">
        <v>-0.1088377</v>
      </c>
      <c r="C28" s="28" t="n">
        <v>0.3097388</v>
      </c>
      <c r="D28" s="28" t="n">
        <v>0.2488965</v>
      </c>
      <c r="E28" s="28" t="n">
        <v>0.2718557</v>
      </c>
      <c r="F28" s="29" t="n">
        <v>0.2499991</v>
      </c>
      <c r="G28" s="30" t="n">
        <v>0.2154259</v>
      </c>
    </row>
    <row r="29" customFormat="false" ht="12" hidden="false" customHeight="false" outlineLevel="0" collapsed="false">
      <c r="A29" s="8" t="s">
        <v>37</v>
      </c>
      <c r="B29" s="27" t="n">
        <v>0.2018883</v>
      </c>
      <c r="C29" s="28" t="n">
        <v>-0.0456541</v>
      </c>
      <c r="D29" s="28" t="n">
        <v>0.07017433</v>
      </c>
      <c r="E29" s="28" t="n">
        <v>0.09159249</v>
      </c>
      <c r="F29" s="29" t="n">
        <v>0.0217213</v>
      </c>
      <c r="G29" s="30" t="n">
        <v>0.06107035</v>
      </c>
    </row>
    <row r="30" customFormat="false" ht="12" hidden="false" customHeight="false" outlineLevel="0" collapsed="false">
      <c r="A30" s="31" t="s">
        <v>38</v>
      </c>
      <c r="B30" s="32" t="n">
        <v>0.07912736</v>
      </c>
      <c r="C30" s="33" t="n">
        <v>0.09148512</v>
      </c>
      <c r="D30" s="33" t="n">
        <v>0.05740526</v>
      </c>
      <c r="E30" s="33" t="n">
        <v>-0.003671222</v>
      </c>
      <c r="F30" s="34" t="n">
        <v>0.2812978</v>
      </c>
      <c r="G30" s="35" t="n">
        <v>0.08286177</v>
      </c>
    </row>
    <row r="31" customFormat="false" ht="12" hidden="false" customHeight="false" outlineLevel="0" collapsed="false">
      <c r="A31" s="8" t="s">
        <v>39</v>
      </c>
      <c r="B31" s="27" t="n">
        <v>0.03764826</v>
      </c>
      <c r="C31" s="28" t="n">
        <v>-0.02287654</v>
      </c>
      <c r="D31" s="28" t="n">
        <v>0.01471863</v>
      </c>
      <c r="E31" s="28" t="n">
        <v>0.02602102</v>
      </c>
      <c r="F31" s="29" t="n">
        <v>0.05627373</v>
      </c>
      <c r="G31" s="30" t="n">
        <v>0.0171572</v>
      </c>
    </row>
    <row r="32" customFormat="false" ht="12" hidden="false" customHeight="false" outlineLevel="0" collapsed="false">
      <c r="A32" s="8" t="s">
        <v>40</v>
      </c>
      <c r="B32" s="27" t="n">
        <v>-0.02137049</v>
      </c>
      <c r="C32" s="28" t="n">
        <v>0.02593967</v>
      </c>
      <c r="D32" s="28" t="n">
        <v>0.05079975</v>
      </c>
      <c r="E32" s="28" t="n">
        <v>0.0356349</v>
      </c>
      <c r="F32" s="29" t="n">
        <v>0.02889897</v>
      </c>
      <c r="G32" s="30" t="n">
        <v>0.02752493</v>
      </c>
    </row>
    <row r="33" customFormat="false" ht="12" hidden="false" customHeight="false" outlineLevel="0" collapsed="false">
      <c r="A33" s="8" t="s">
        <v>41</v>
      </c>
      <c r="B33" s="27" t="n">
        <v>0.1220772</v>
      </c>
      <c r="C33" s="28" t="n">
        <v>0.1124054</v>
      </c>
      <c r="D33" s="28" t="n">
        <v>0.1013281</v>
      </c>
      <c r="E33" s="28" t="n">
        <v>0.09916286</v>
      </c>
      <c r="F33" s="29" t="n">
        <v>0.06142014</v>
      </c>
      <c r="G33" s="30" t="n">
        <v>0.1014795</v>
      </c>
    </row>
    <row r="34" customFormat="false" ht="12" hidden="false" customHeight="false" outlineLevel="0" collapsed="false">
      <c r="A34" s="31" t="s">
        <v>42</v>
      </c>
      <c r="B34" s="32" t="n">
        <v>-0.006427524</v>
      </c>
      <c r="C34" s="33" t="n">
        <v>-0.002768624</v>
      </c>
      <c r="D34" s="33" t="n">
        <v>-0.004086585</v>
      </c>
      <c r="E34" s="33" t="n">
        <v>-0.01500466</v>
      </c>
      <c r="F34" s="34" t="n">
        <v>-0.02518278</v>
      </c>
      <c r="G34" s="35" t="n">
        <v>-0.009414123</v>
      </c>
    </row>
    <row r="35" customFormat="false" ht="12.75" hidden="false" customHeight="false" outlineLevel="0" collapsed="false">
      <c r="A35" s="37" t="s">
        <v>43</v>
      </c>
      <c r="B35" s="38" t="n">
        <v>-0.0004428747</v>
      </c>
      <c r="C35" s="39" t="n">
        <v>-0.004116967</v>
      </c>
      <c r="D35" s="39" t="n">
        <v>0.0006754231</v>
      </c>
      <c r="E35" s="39" t="n">
        <v>-0.003069501</v>
      </c>
      <c r="F35" s="40" t="n">
        <v>0.01334818</v>
      </c>
      <c r="G35" s="41" t="n">
        <v>7.476773E-005</v>
      </c>
    </row>
    <row r="36" customFormat="false" ht="12" hidden="false" customHeight="false" outlineLevel="0" collapsed="false">
      <c r="A36" s="1" t="s">
        <v>44</v>
      </c>
      <c r="B36" s="42" t="n">
        <v>21.23108</v>
      </c>
      <c r="C36" s="42" t="n">
        <v>21.22803</v>
      </c>
      <c r="D36" s="42" t="n">
        <v>21.23108</v>
      </c>
      <c r="E36" s="42" t="n">
        <v>21.22803</v>
      </c>
      <c r="F36" s="42" t="n">
        <v>21.23108</v>
      </c>
      <c r="G36" s="42"/>
    </row>
    <row r="37" customFormat="false" ht="12" hidden="false" customHeight="false" outlineLevel="0" collapsed="false">
      <c r="A37" s="1" t="s">
        <v>45</v>
      </c>
      <c r="B37" s="43" t="n">
        <v>-0.1403809</v>
      </c>
      <c r="C37" s="43" t="n">
        <v>0.03000895</v>
      </c>
      <c r="D37" s="43" t="n">
        <v>0.08443197</v>
      </c>
      <c r="E37" s="43" t="n">
        <v>0.1220703</v>
      </c>
      <c r="F37" s="43" t="n">
        <v>0.1515706</v>
      </c>
    </row>
    <row r="38" customFormat="false" ht="12" hidden="false" customHeight="false" outlineLevel="0" collapsed="false">
      <c r="A38" s="1" t="s">
        <v>46</v>
      </c>
      <c r="B38" s="43" t="n">
        <v>0.0001080982</v>
      </c>
      <c r="C38" s="43" t="n">
        <v>3.579607E-005</v>
      </c>
      <c r="D38" s="43" t="n">
        <v>-3.974849E-005</v>
      </c>
      <c r="E38" s="43" t="n">
        <v>7.387545E-005</v>
      </c>
      <c r="F38" s="43" t="n">
        <v>-0.000258184</v>
      </c>
      <c r="G38" s="43" t="n">
        <v>0.0001610661</v>
      </c>
    </row>
    <row r="39" customFormat="false" ht="12.75" hidden="false" customHeight="false" outlineLevel="0" collapsed="false">
      <c r="A39" s="1" t="s">
        <v>47</v>
      </c>
      <c r="B39" s="43" t="n">
        <v>9.943181E-005</v>
      </c>
      <c r="C39" s="43" t="n">
        <v>3.237967E-005</v>
      </c>
      <c r="D39" s="43" t="n">
        <v>-4.928959E-005</v>
      </c>
      <c r="E39" s="43" t="n">
        <v>-1.83163E-005</v>
      </c>
      <c r="F39" s="43" t="n">
        <v>-5.039627E-005</v>
      </c>
      <c r="G39" s="43" t="n">
        <v>0.001123244</v>
      </c>
    </row>
    <row r="40" customFormat="false" ht="12.75" hidden="false" customHeight="false" outlineLevel="0" collapsed="false">
      <c r="B40" s="44" t="s">
        <v>48</v>
      </c>
      <c r="C40" s="45" t="n">
        <v>0.003957</v>
      </c>
      <c r="D40" s="46" t="s">
        <v>49</v>
      </c>
      <c r="E40" s="45" t="n">
        <v>3.117522</v>
      </c>
      <c r="F40" s="46" t="s">
        <v>50</v>
      </c>
      <c r="G40" s="47" t="n">
        <v>58.01918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6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6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5</v>
      </c>
      <c r="C1" s="2" t="s">
        <v>1</v>
      </c>
      <c r="E1" s="2" t="s">
        <v>56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8</v>
      </c>
      <c r="C4" s="10" t="n">
        <v>0.003959</v>
      </c>
      <c r="D4" s="10" t="n">
        <v>0.003958</v>
      </c>
      <c r="E4" s="10" t="n">
        <v>0.003959</v>
      </c>
      <c r="F4" s="11" t="n">
        <v>0.002101</v>
      </c>
      <c r="G4" s="12" t="n">
        <v>0.012339</v>
      </c>
    </row>
    <row r="5" customFormat="false" ht="12.75" hidden="false" customHeight="false" outlineLevel="0" collapsed="false">
      <c r="A5" s="13" t="s">
        <v>13</v>
      </c>
      <c r="B5" s="14" t="n">
        <v>0.564611</v>
      </c>
      <c r="C5" s="15" t="n">
        <v>0.197378</v>
      </c>
      <c r="D5" s="15" t="n">
        <v>0.03584</v>
      </c>
      <c r="E5" s="15" t="n">
        <v>-0.39978</v>
      </c>
      <c r="F5" s="16" t="n">
        <v>-0.24978</v>
      </c>
      <c r="G5" s="17" t="n">
        <v>10.435141</v>
      </c>
    </row>
    <row r="6" customFormat="false" ht="12.75" hidden="false" customHeight="false" outlineLevel="0" collapsed="false">
      <c r="A6" s="18" t="s">
        <v>14</v>
      </c>
      <c r="B6" s="19" t="n">
        <v>-73.46253</v>
      </c>
      <c r="C6" s="20" t="n">
        <v>9.927439</v>
      </c>
      <c r="D6" s="20" t="n">
        <v>-23.26725</v>
      </c>
      <c r="E6" s="20" t="n">
        <v>93.62591</v>
      </c>
      <c r="F6" s="21" t="n">
        <v>-64.70267</v>
      </c>
      <c r="G6" s="22" t="n">
        <v>-0.004997178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2.10877</v>
      </c>
      <c r="C8" s="28" t="n">
        <v>0.9655173</v>
      </c>
      <c r="D8" s="28" t="n">
        <v>1.581612</v>
      </c>
      <c r="E8" s="28" t="n">
        <v>4.239805</v>
      </c>
      <c r="F8" s="29" t="n">
        <v>4.550397</v>
      </c>
      <c r="G8" s="30" t="n">
        <v>2.531417</v>
      </c>
    </row>
    <row r="9" customFormat="false" ht="12" hidden="false" customHeight="false" outlineLevel="0" collapsed="false">
      <c r="A9" s="8" t="s">
        <v>17</v>
      </c>
      <c r="B9" s="27" t="n">
        <v>-0.1640637</v>
      </c>
      <c r="C9" s="28" t="n">
        <v>-0.4292338</v>
      </c>
      <c r="D9" s="28" t="n">
        <v>0.5476126</v>
      </c>
      <c r="E9" s="28" t="n">
        <v>0.9819277</v>
      </c>
      <c r="F9" s="29" t="n">
        <v>-1.881103</v>
      </c>
      <c r="G9" s="30" t="n">
        <v>-0.0002886644</v>
      </c>
    </row>
    <row r="10" customFormat="false" ht="12" hidden="false" customHeight="false" outlineLevel="0" collapsed="false">
      <c r="A10" s="8" t="s">
        <v>18</v>
      </c>
      <c r="B10" s="27" t="n">
        <v>-1.238642</v>
      </c>
      <c r="C10" s="28" t="n">
        <v>-0.03512211</v>
      </c>
      <c r="D10" s="28" t="n">
        <v>-0.2052419</v>
      </c>
      <c r="E10" s="28" t="n">
        <v>-0.4908753</v>
      </c>
      <c r="F10" s="29" t="n">
        <v>-0.8275982</v>
      </c>
      <c r="G10" s="30" t="n">
        <v>-0.4681096</v>
      </c>
    </row>
    <row r="11" customFormat="false" ht="12" hidden="false" customHeight="false" outlineLevel="0" collapsed="false">
      <c r="A11" s="31" t="s">
        <v>19</v>
      </c>
      <c r="B11" s="32" t="n">
        <v>3.540803</v>
      </c>
      <c r="C11" s="33" t="n">
        <v>1.526201</v>
      </c>
      <c r="D11" s="33" t="n">
        <v>1.811894</v>
      </c>
      <c r="E11" s="33" t="n">
        <v>1.66019</v>
      </c>
      <c r="F11" s="34" t="n">
        <v>14.30227</v>
      </c>
      <c r="G11" s="35" t="n">
        <v>3.561957</v>
      </c>
    </row>
    <row r="12" customFormat="false" ht="12" hidden="false" customHeight="false" outlineLevel="0" collapsed="false">
      <c r="A12" s="8" t="s">
        <v>20</v>
      </c>
      <c r="B12" s="27" t="n">
        <v>-0.202695</v>
      </c>
      <c r="C12" s="28" t="n">
        <v>-0.4704941</v>
      </c>
      <c r="D12" s="28" t="n">
        <v>-0.3082486</v>
      </c>
      <c r="E12" s="28" t="n">
        <v>-0.4534625</v>
      </c>
      <c r="F12" s="29" t="n">
        <v>-0.003324685</v>
      </c>
      <c r="G12" s="30" t="n">
        <v>-0.3273828</v>
      </c>
    </row>
    <row r="13" customFormat="false" ht="12" hidden="false" customHeight="false" outlineLevel="0" collapsed="false">
      <c r="A13" s="8" t="s">
        <v>21</v>
      </c>
      <c r="B13" s="27" t="n">
        <v>-0.1513611</v>
      </c>
      <c r="C13" s="28" t="n">
        <v>-0.1033887</v>
      </c>
      <c r="D13" s="28" t="n">
        <v>0.04534367</v>
      </c>
      <c r="E13" s="28" t="n">
        <v>0.2780303</v>
      </c>
      <c r="F13" s="29" t="n">
        <v>-0.06002654</v>
      </c>
      <c r="G13" s="30" t="n">
        <v>0.02244682</v>
      </c>
    </row>
    <row r="14" customFormat="false" ht="12" hidden="false" customHeight="false" outlineLevel="0" collapsed="false">
      <c r="A14" s="8" t="s">
        <v>22</v>
      </c>
      <c r="B14" s="27" t="n">
        <v>-0.1334865</v>
      </c>
      <c r="C14" s="28" t="n">
        <v>0.05598398</v>
      </c>
      <c r="D14" s="28" t="n">
        <v>-0.002584827</v>
      </c>
      <c r="E14" s="28" t="n">
        <v>0.1913974</v>
      </c>
      <c r="F14" s="29" t="n">
        <v>0.1638863</v>
      </c>
      <c r="G14" s="30" t="n">
        <v>0.05972877</v>
      </c>
    </row>
    <row r="15" customFormat="false" ht="12" hidden="false" customHeight="false" outlineLevel="0" collapsed="false">
      <c r="A15" s="31" t="s">
        <v>23</v>
      </c>
      <c r="B15" s="32" t="n">
        <v>-0.2840832</v>
      </c>
      <c r="C15" s="33" t="n">
        <v>-0.1624248</v>
      </c>
      <c r="D15" s="33" t="n">
        <v>-0.1049121</v>
      </c>
      <c r="E15" s="33" t="n">
        <v>-0.1376297</v>
      </c>
      <c r="F15" s="34" t="n">
        <v>-0.3004135</v>
      </c>
      <c r="G15" s="35" t="n">
        <v>-0.1785576</v>
      </c>
    </row>
    <row r="16" customFormat="false" ht="12" hidden="false" customHeight="false" outlineLevel="0" collapsed="false">
      <c r="A16" s="8" t="s">
        <v>24</v>
      </c>
      <c r="B16" s="27" t="n">
        <v>0.01821287</v>
      </c>
      <c r="C16" s="28" t="n">
        <v>-0.04695074</v>
      </c>
      <c r="D16" s="28" t="n">
        <v>-0.04385281</v>
      </c>
      <c r="E16" s="28" t="n">
        <v>-0.1232021</v>
      </c>
      <c r="F16" s="29" t="n">
        <v>-0.05044699</v>
      </c>
      <c r="G16" s="30" t="n">
        <v>-0.0551856</v>
      </c>
    </row>
    <row r="17" customFormat="false" ht="12" hidden="false" customHeight="false" outlineLevel="0" collapsed="false">
      <c r="A17" s="8" t="s">
        <v>25</v>
      </c>
      <c r="B17" s="27" t="n">
        <v>-0.05069286</v>
      </c>
      <c r="C17" s="28" t="n">
        <v>-0.04302013</v>
      </c>
      <c r="D17" s="28" t="n">
        <v>-0.04445163</v>
      </c>
      <c r="E17" s="28" t="n">
        <v>-0.04573071</v>
      </c>
      <c r="F17" s="29" t="n">
        <v>-0.04027473</v>
      </c>
      <c r="G17" s="30" t="n">
        <v>-0.04482385</v>
      </c>
    </row>
    <row r="18" customFormat="false" ht="12" hidden="false" customHeight="false" outlineLevel="0" collapsed="false">
      <c r="A18" s="8" t="s">
        <v>26</v>
      </c>
      <c r="B18" s="27" t="n">
        <v>0.04770577</v>
      </c>
      <c r="C18" s="28" t="n">
        <v>0.0295831</v>
      </c>
      <c r="D18" s="28" t="n">
        <v>0.02788191</v>
      </c>
      <c r="E18" s="28" t="n">
        <v>0.02579795</v>
      </c>
      <c r="F18" s="29" t="n">
        <v>0.01109437</v>
      </c>
      <c r="G18" s="30" t="n">
        <v>0.0286503</v>
      </c>
    </row>
    <row r="19" customFormat="false" ht="12" hidden="false" customHeight="false" outlineLevel="0" collapsed="false">
      <c r="A19" s="31" t="s">
        <v>27</v>
      </c>
      <c r="B19" s="32" t="n">
        <v>-0.1955999</v>
      </c>
      <c r="C19" s="33" t="n">
        <v>-0.1674047</v>
      </c>
      <c r="D19" s="33" t="n">
        <v>-0.1763141</v>
      </c>
      <c r="E19" s="33" t="n">
        <v>-0.1685608</v>
      </c>
      <c r="F19" s="34" t="n">
        <v>-0.1250145</v>
      </c>
      <c r="G19" s="35" t="n">
        <v>-0.1686594</v>
      </c>
    </row>
    <row r="20" customFormat="false" ht="12.75" hidden="false" customHeight="false" outlineLevel="0" collapsed="false">
      <c r="A20" s="13" t="s">
        <v>28</v>
      </c>
      <c r="B20" s="14" t="n">
        <v>-0.00291994</v>
      </c>
      <c r="C20" s="15" t="n">
        <v>-0.0006921889</v>
      </c>
      <c r="D20" s="15" t="n">
        <v>-0.003722936</v>
      </c>
      <c r="E20" s="15" t="n">
        <v>-0.005286721</v>
      </c>
      <c r="F20" s="16" t="n">
        <v>-0.006233028</v>
      </c>
      <c r="G20" s="17" t="n">
        <v>-0.003570081</v>
      </c>
    </row>
    <row r="21" customFormat="false" ht="12.75" hidden="false" customHeight="false" outlineLevel="0" collapsed="false">
      <c r="A21" s="18" t="s">
        <v>29</v>
      </c>
      <c r="B21" s="19" t="n">
        <v>-31.12703</v>
      </c>
      <c r="C21" s="20" t="n">
        <v>-33.2994</v>
      </c>
      <c r="D21" s="20" t="n">
        <v>-29.79399</v>
      </c>
      <c r="E21" s="20" t="n">
        <v>129.2637</v>
      </c>
      <c r="F21" s="21" t="n">
        <v>-87.82142</v>
      </c>
      <c r="G21" s="36" t="n">
        <v>0.0219484</v>
      </c>
    </row>
    <row r="22" customFormat="false" ht="12" hidden="false" customHeight="false" outlineLevel="0" collapsed="false">
      <c r="A22" s="8" t="s">
        <v>30</v>
      </c>
      <c r="B22" s="27" t="n">
        <v>11.29223</v>
      </c>
      <c r="C22" s="28" t="n">
        <v>3.947563</v>
      </c>
      <c r="D22" s="28" t="n">
        <v>0.7167942</v>
      </c>
      <c r="E22" s="28" t="n">
        <v>-7.995594</v>
      </c>
      <c r="F22" s="29" t="n">
        <v>-4.995592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1.004688</v>
      </c>
      <c r="C23" s="28" t="n">
        <v>-0.1953778</v>
      </c>
      <c r="D23" s="28" t="n">
        <v>-0.6277989</v>
      </c>
      <c r="E23" s="28" t="n">
        <v>2.238084</v>
      </c>
      <c r="F23" s="29" t="n">
        <v>-4.858979</v>
      </c>
      <c r="G23" s="30" t="n">
        <v>-0.128798</v>
      </c>
    </row>
    <row r="24" customFormat="false" ht="12" hidden="false" customHeight="false" outlineLevel="0" collapsed="false">
      <c r="A24" s="8" t="s">
        <v>32</v>
      </c>
      <c r="B24" s="27" t="n">
        <v>-2.608132</v>
      </c>
      <c r="C24" s="28" t="n">
        <v>0.7177594</v>
      </c>
      <c r="D24" s="28" t="n">
        <v>-1.806235</v>
      </c>
      <c r="E24" s="28" t="n">
        <v>-2.728596</v>
      </c>
      <c r="F24" s="29" t="n">
        <v>-1.321364</v>
      </c>
      <c r="G24" s="30" t="n">
        <v>-1.479717</v>
      </c>
    </row>
    <row r="25" customFormat="false" ht="12" hidden="false" customHeight="false" outlineLevel="0" collapsed="false">
      <c r="A25" s="8" t="s">
        <v>33</v>
      </c>
      <c r="B25" s="27" t="n">
        <v>0.1986565</v>
      </c>
      <c r="C25" s="28" t="n">
        <v>0.2919964</v>
      </c>
      <c r="D25" s="28" t="n">
        <v>-0.2771799</v>
      </c>
      <c r="E25" s="28" t="n">
        <v>0.2644335</v>
      </c>
      <c r="F25" s="29" t="n">
        <v>-0.4981247</v>
      </c>
      <c r="G25" s="30" t="n">
        <v>0.03354449</v>
      </c>
    </row>
    <row r="26" customFormat="false" ht="12" hidden="false" customHeight="false" outlineLevel="0" collapsed="false">
      <c r="A26" s="31" t="s">
        <v>34</v>
      </c>
      <c r="B26" s="32" t="n">
        <v>1.548581</v>
      </c>
      <c r="C26" s="33" t="n">
        <v>0.3096715</v>
      </c>
      <c r="D26" s="33" t="n">
        <v>-0.1821063</v>
      </c>
      <c r="E26" s="33" t="n">
        <v>-0.4280377</v>
      </c>
      <c r="F26" s="34" t="n">
        <v>1.626057</v>
      </c>
      <c r="G26" s="35" t="n">
        <v>0.3682555</v>
      </c>
    </row>
    <row r="27" customFormat="false" ht="12" hidden="false" customHeight="false" outlineLevel="0" collapsed="false">
      <c r="A27" s="8" t="s">
        <v>35</v>
      </c>
      <c r="B27" s="27" t="n">
        <v>-0.09083748</v>
      </c>
      <c r="C27" s="28" t="n">
        <v>-0.01673524</v>
      </c>
      <c r="D27" s="28" t="n">
        <v>0.372703</v>
      </c>
      <c r="E27" s="28" t="n">
        <v>0.1996502</v>
      </c>
      <c r="F27" s="29" t="n">
        <v>-0.05606557</v>
      </c>
      <c r="G27" s="30" t="n">
        <v>0.1128481</v>
      </c>
    </row>
    <row r="28" customFormat="false" ht="12" hidden="false" customHeight="false" outlineLevel="0" collapsed="false">
      <c r="A28" s="8" t="s">
        <v>36</v>
      </c>
      <c r="B28" s="27" t="n">
        <v>-0.2597685</v>
      </c>
      <c r="C28" s="28" t="n">
        <v>-0.1904179</v>
      </c>
      <c r="D28" s="28" t="n">
        <v>-0.02855076</v>
      </c>
      <c r="E28" s="28" t="n">
        <v>-0.2482219</v>
      </c>
      <c r="F28" s="29" t="n">
        <v>-0.5329088</v>
      </c>
      <c r="G28" s="30" t="n">
        <v>-0.219571</v>
      </c>
    </row>
    <row r="29" customFormat="false" ht="12" hidden="false" customHeight="false" outlineLevel="0" collapsed="false">
      <c r="A29" s="8" t="s">
        <v>37</v>
      </c>
      <c r="B29" s="27" t="n">
        <v>-0.0098342</v>
      </c>
      <c r="C29" s="28" t="n">
        <v>0.04904877</v>
      </c>
      <c r="D29" s="28" t="n">
        <v>0.01596713</v>
      </c>
      <c r="E29" s="28" t="n">
        <v>-0.05550473</v>
      </c>
      <c r="F29" s="29" t="n">
        <v>0.1665316</v>
      </c>
      <c r="G29" s="30" t="n">
        <v>0.02206423</v>
      </c>
    </row>
    <row r="30" customFormat="false" ht="12" hidden="false" customHeight="false" outlineLevel="0" collapsed="false">
      <c r="A30" s="31" t="s">
        <v>38</v>
      </c>
      <c r="B30" s="32" t="n">
        <v>0.1510169</v>
      </c>
      <c r="C30" s="33" t="n">
        <v>0.09542681</v>
      </c>
      <c r="D30" s="33" t="n">
        <v>-0.02975748</v>
      </c>
      <c r="E30" s="33" t="n">
        <v>-0.06888921</v>
      </c>
      <c r="F30" s="34" t="n">
        <v>0.2547973</v>
      </c>
      <c r="G30" s="35" t="n">
        <v>0.05452599</v>
      </c>
    </row>
    <row r="31" customFormat="false" ht="12" hidden="false" customHeight="false" outlineLevel="0" collapsed="false">
      <c r="A31" s="8" t="s">
        <v>39</v>
      </c>
      <c r="B31" s="27" t="n">
        <v>0.008129388</v>
      </c>
      <c r="C31" s="28" t="n">
        <v>-0.01168375</v>
      </c>
      <c r="D31" s="28" t="n">
        <v>0.003420207</v>
      </c>
      <c r="E31" s="28" t="n">
        <v>0.01040261</v>
      </c>
      <c r="F31" s="29" t="n">
        <v>0.02359245</v>
      </c>
      <c r="G31" s="30" t="n">
        <v>0.004759063</v>
      </c>
    </row>
    <row r="32" customFormat="false" ht="12" hidden="false" customHeight="false" outlineLevel="0" collapsed="false">
      <c r="A32" s="8" t="s">
        <v>40</v>
      </c>
      <c r="B32" s="27" t="n">
        <v>-0.001478883</v>
      </c>
      <c r="C32" s="28" t="n">
        <v>-0.03537877</v>
      </c>
      <c r="D32" s="28" t="n">
        <v>0.01251281</v>
      </c>
      <c r="E32" s="28" t="n">
        <v>-0.01014958</v>
      </c>
      <c r="F32" s="29" t="n">
        <v>-0.05978653</v>
      </c>
      <c r="G32" s="30" t="n">
        <v>-0.01579449</v>
      </c>
    </row>
    <row r="33" customFormat="false" ht="12" hidden="false" customHeight="false" outlineLevel="0" collapsed="false">
      <c r="A33" s="8" t="s">
        <v>41</v>
      </c>
      <c r="B33" s="27" t="n">
        <v>0.1289746</v>
      </c>
      <c r="C33" s="28" t="n">
        <v>0.119623</v>
      </c>
      <c r="D33" s="28" t="n">
        <v>0.1224498</v>
      </c>
      <c r="E33" s="28" t="n">
        <v>0.09429091</v>
      </c>
      <c r="F33" s="29" t="n">
        <v>0.09885664</v>
      </c>
      <c r="G33" s="30" t="n">
        <v>0.1129595</v>
      </c>
    </row>
    <row r="34" customFormat="false" ht="12" hidden="false" customHeight="false" outlineLevel="0" collapsed="false">
      <c r="A34" s="31" t="s">
        <v>42</v>
      </c>
      <c r="B34" s="32" t="n">
        <v>-0.008144752</v>
      </c>
      <c r="C34" s="33" t="n">
        <v>-0.001852166</v>
      </c>
      <c r="D34" s="33" t="n">
        <v>-0.00557047</v>
      </c>
      <c r="E34" s="33" t="n">
        <v>0.001913938</v>
      </c>
      <c r="F34" s="34" t="n">
        <v>-0.0245866</v>
      </c>
      <c r="G34" s="35" t="n">
        <v>-0.00566014</v>
      </c>
    </row>
    <row r="35" customFormat="false" ht="12.75" hidden="false" customHeight="false" outlineLevel="0" collapsed="false">
      <c r="A35" s="37" t="s">
        <v>43</v>
      </c>
      <c r="B35" s="38" t="n">
        <v>-0.003347497</v>
      </c>
      <c r="C35" s="39" t="n">
        <v>-0.00586631</v>
      </c>
      <c r="D35" s="39" t="n">
        <v>-0.006237539</v>
      </c>
      <c r="E35" s="39" t="n">
        <v>0.001792031</v>
      </c>
      <c r="F35" s="40" t="n">
        <v>0.004175941</v>
      </c>
      <c r="G35" s="41" t="n">
        <v>-0.002450677</v>
      </c>
    </row>
    <row r="36" customFormat="false" ht="12" hidden="false" customHeight="false" outlineLevel="0" collapsed="false">
      <c r="A36" s="1" t="s">
        <v>44</v>
      </c>
      <c r="B36" s="42" t="n">
        <v>21.04492</v>
      </c>
      <c r="C36" s="42" t="n">
        <v>21.04187</v>
      </c>
      <c r="D36" s="42" t="n">
        <v>21.04492</v>
      </c>
      <c r="E36" s="42" t="n">
        <v>21.04187</v>
      </c>
      <c r="F36" s="42" t="n">
        <v>21.04797</v>
      </c>
      <c r="G36" s="42"/>
    </row>
    <row r="37" customFormat="false" ht="12" hidden="false" customHeight="false" outlineLevel="0" collapsed="false">
      <c r="A37" s="1" t="s">
        <v>45</v>
      </c>
      <c r="B37" s="43" t="n">
        <v>0.3311157</v>
      </c>
      <c r="C37" s="43" t="n">
        <v>0.3005982</v>
      </c>
      <c r="D37" s="43" t="n">
        <v>0.289917</v>
      </c>
      <c r="E37" s="43" t="n">
        <v>0.2848307</v>
      </c>
      <c r="F37" s="43" t="n">
        <v>0.2833049</v>
      </c>
    </row>
    <row r="38" customFormat="false" ht="12" hidden="false" customHeight="false" outlineLevel="0" collapsed="false">
      <c r="A38" s="1" t="s">
        <v>46</v>
      </c>
      <c r="B38" s="43" t="n">
        <v>0.0001249459</v>
      </c>
      <c r="C38" s="43" t="n">
        <v>-1.68543E-005</v>
      </c>
      <c r="D38" s="43" t="n">
        <v>3.955796E-005</v>
      </c>
      <c r="E38" s="43" t="n">
        <v>-0.0001589882</v>
      </c>
      <c r="F38" s="43" t="n">
        <v>0.0001099199</v>
      </c>
      <c r="G38" s="43" t="n">
        <v>0.0002289582</v>
      </c>
    </row>
    <row r="39" customFormat="false" ht="12.75" hidden="false" customHeight="false" outlineLevel="0" collapsed="false">
      <c r="A39" s="1" t="s">
        <v>47</v>
      </c>
      <c r="B39" s="43" t="n">
        <v>5.277486E-005</v>
      </c>
      <c r="C39" s="43" t="n">
        <v>5.661563E-005</v>
      </c>
      <c r="D39" s="43" t="n">
        <v>5.064694E-005</v>
      </c>
      <c r="E39" s="43" t="n">
        <v>-0.0002198754</v>
      </c>
      <c r="F39" s="43" t="n">
        <v>0.0001493513</v>
      </c>
      <c r="G39" s="43" t="n">
        <v>0.001206685</v>
      </c>
    </row>
    <row r="40" customFormat="false" ht="12.75" hidden="false" customHeight="false" outlineLevel="0" collapsed="false">
      <c r="B40" s="44" t="s">
        <v>48</v>
      </c>
      <c r="C40" s="45" t="n">
        <v>0.003959</v>
      </c>
      <c r="D40" s="46" t="s">
        <v>49</v>
      </c>
      <c r="E40" s="45" t="n">
        <v>3.117069</v>
      </c>
      <c r="F40" s="46" t="s">
        <v>50</v>
      </c>
      <c r="G40" s="47" t="n">
        <v>58.044722</v>
      </c>
    </row>
    <row r="41" customFormat="false" ht="12" hidden="false" customHeight="false" outlineLevel="0" collapsed="false">
      <c r="A41" s="48" t="s">
        <v>51</v>
      </c>
      <c r="F41" s="2" t="s">
        <v>57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5</v>
      </c>
      <c r="C43" s="2" t="n">
        <v>12.505</v>
      </c>
      <c r="D43" s="2" t="n">
        <v>12.505</v>
      </c>
      <c r="E43" s="2" t="n">
        <v>12.505</v>
      </c>
      <c r="F43" s="2" t="n">
        <v>12.505</v>
      </c>
      <c r="G43" s="2" t="n">
        <v>12.505</v>
      </c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57</v>
      </c>
      <c r="D4" s="0" t="n">
        <v>0.003956</v>
      </c>
      <c r="E4" s="0" t="n">
        <v>0.003957</v>
      </c>
      <c r="F4" s="0" t="n">
        <v>0.002106</v>
      </c>
      <c r="G4" s="0" t="n">
        <v>0.012335</v>
      </c>
    </row>
    <row r="5" customFormat="false" ht="12.75" hidden="false" customHeight="false" outlineLevel="0" collapsed="false">
      <c r="A5" s="0" t="s">
        <v>13</v>
      </c>
      <c r="B5" s="0" t="n">
        <v>0.03967</v>
      </c>
      <c r="C5" s="0" t="n">
        <v>0.115407</v>
      </c>
      <c r="D5" s="0" t="n">
        <v>-0.438098</v>
      </c>
      <c r="E5" s="0" t="n">
        <v>-0.019782</v>
      </c>
      <c r="F5" s="0" t="n">
        <v>0.711938</v>
      </c>
      <c r="G5" s="0" t="n">
        <v>9.914536</v>
      </c>
    </row>
    <row r="6" customFormat="false" ht="12.75" hidden="false" customHeight="false" outlineLevel="0" collapsed="false">
      <c r="A6" s="0" t="s">
        <v>14</v>
      </c>
      <c r="B6" s="49" t="n">
        <v>-63.58251</v>
      </c>
      <c r="C6" s="49" t="n">
        <v>-21.05211</v>
      </c>
      <c r="D6" s="49" t="n">
        <v>23.40687</v>
      </c>
      <c r="E6" s="49" t="n">
        <v>-43.45572</v>
      </c>
      <c r="F6" s="49" t="n">
        <v>151.8307</v>
      </c>
      <c r="G6" s="49" t="n">
        <v>-0.0095769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821266</v>
      </c>
      <c r="C8" s="49" t="n">
        <v>2.074087</v>
      </c>
      <c r="D8" s="49" t="n">
        <v>-0.3101457</v>
      </c>
      <c r="E8" s="49" t="n">
        <v>1.847522</v>
      </c>
      <c r="F8" s="49" t="n">
        <v>0.4983281</v>
      </c>
      <c r="G8" s="49" t="n">
        <v>1.356918</v>
      </c>
    </row>
    <row r="9" customFormat="false" ht="12.75" hidden="false" customHeight="false" outlineLevel="0" collapsed="false">
      <c r="A9" s="0" t="s">
        <v>17</v>
      </c>
      <c r="B9" s="49" t="n">
        <v>-0.4268948</v>
      </c>
      <c r="C9" s="49" t="n">
        <v>-0.1733673</v>
      </c>
      <c r="D9" s="49" t="n">
        <v>-0.214975</v>
      </c>
      <c r="E9" s="49" t="n">
        <v>-0.02371937</v>
      </c>
      <c r="F9" s="49" t="n">
        <v>-0.3580631</v>
      </c>
      <c r="G9" s="49" t="n">
        <v>-0.208983</v>
      </c>
    </row>
    <row r="10" customFormat="false" ht="12.75" hidden="false" customHeight="false" outlineLevel="0" collapsed="false">
      <c r="A10" s="0" t="s">
        <v>18</v>
      </c>
      <c r="B10" s="49" t="n">
        <v>-0.5961885</v>
      </c>
      <c r="C10" s="49" t="n">
        <v>-1.183994</v>
      </c>
      <c r="D10" s="49" t="n">
        <v>0.2477405</v>
      </c>
      <c r="E10" s="49" t="n">
        <v>-0.3807233</v>
      </c>
      <c r="F10" s="49" t="n">
        <v>0.234425</v>
      </c>
      <c r="G10" s="49" t="n">
        <v>-0.376461</v>
      </c>
    </row>
    <row r="11" customFormat="false" ht="12.75" hidden="false" customHeight="false" outlineLevel="0" collapsed="false">
      <c r="A11" s="0" t="s">
        <v>19</v>
      </c>
      <c r="B11" s="49" t="n">
        <v>3.024074</v>
      </c>
      <c r="C11" s="49" t="n">
        <v>1.350003</v>
      </c>
      <c r="D11" s="49" t="n">
        <v>2.035097</v>
      </c>
      <c r="E11" s="49" t="n">
        <v>1.133388</v>
      </c>
      <c r="F11" s="49" t="n">
        <v>13.70847</v>
      </c>
      <c r="G11" s="49" t="n">
        <v>3.296565</v>
      </c>
    </row>
    <row r="12" customFormat="false" ht="12.75" hidden="false" customHeight="false" outlineLevel="0" collapsed="false">
      <c r="A12" s="0" t="s">
        <v>20</v>
      </c>
      <c r="B12" s="49" t="n">
        <v>-0.007218141</v>
      </c>
      <c r="C12" s="49" t="n">
        <v>0.02513813</v>
      </c>
      <c r="D12" s="49" t="n">
        <v>0.1420335</v>
      </c>
      <c r="E12" s="49" t="n">
        <v>0.108296</v>
      </c>
      <c r="F12" s="49" t="n">
        <v>0.05351562</v>
      </c>
      <c r="G12" s="49" t="n">
        <v>0.07203673</v>
      </c>
    </row>
    <row r="13" customFormat="false" ht="12.75" hidden="false" customHeight="false" outlineLevel="0" collapsed="false">
      <c r="A13" s="0" t="s">
        <v>21</v>
      </c>
      <c r="B13" s="49" t="n">
        <v>-0.1548419</v>
      </c>
      <c r="C13" s="49" t="n">
        <v>-0.02011864</v>
      </c>
      <c r="D13" s="49" t="n">
        <v>-0.09983094</v>
      </c>
      <c r="E13" s="49" t="n">
        <v>-0.188795</v>
      </c>
      <c r="F13" s="49" t="n">
        <v>0.3696537</v>
      </c>
      <c r="G13" s="49" t="n">
        <v>-0.05019254</v>
      </c>
    </row>
    <row r="14" customFormat="false" ht="12.75" hidden="false" customHeight="false" outlineLevel="0" collapsed="false">
      <c r="A14" s="0" t="s">
        <v>22</v>
      </c>
      <c r="B14" s="49" t="n">
        <v>-0.2026466</v>
      </c>
      <c r="C14" s="49" t="n">
        <v>-0.1150307</v>
      </c>
      <c r="D14" s="49" t="n">
        <v>-0.07800956</v>
      </c>
      <c r="E14" s="49" t="n">
        <v>-0.09194576</v>
      </c>
      <c r="F14" s="49" t="n">
        <v>0.02407354</v>
      </c>
      <c r="G14" s="49" t="n">
        <v>-0.09592815</v>
      </c>
    </row>
    <row r="15" customFormat="false" ht="12.75" hidden="false" customHeight="false" outlineLevel="0" collapsed="false">
      <c r="A15" s="0" t="s">
        <v>23</v>
      </c>
      <c r="B15" s="49" t="n">
        <v>-0.2801094</v>
      </c>
      <c r="C15" s="49" t="n">
        <v>-0.1119778</v>
      </c>
      <c r="D15" s="49" t="n">
        <v>-0.08769018</v>
      </c>
      <c r="E15" s="49" t="n">
        <v>-0.04099995</v>
      </c>
      <c r="F15" s="49" t="n">
        <v>-0.2985275</v>
      </c>
      <c r="G15" s="49" t="n">
        <v>-0.1382087</v>
      </c>
    </row>
    <row r="16" customFormat="false" ht="12.75" hidden="false" customHeight="false" outlineLevel="0" collapsed="false">
      <c r="A16" s="0" t="s">
        <v>24</v>
      </c>
      <c r="B16" s="49" t="n">
        <v>0.02044764</v>
      </c>
      <c r="C16" s="49" t="n">
        <v>-0.006050802</v>
      </c>
      <c r="D16" s="49" t="n">
        <v>0.03152468</v>
      </c>
      <c r="E16" s="49" t="n">
        <v>0.0537959</v>
      </c>
      <c r="F16" s="49" t="n">
        <v>-0.03849548</v>
      </c>
      <c r="G16" s="49" t="n">
        <v>0.01721533</v>
      </c>
    </row>
    <row r="17" customFormat="false" ht="12.75" hidden="false" customHeight="false" outlineLevel="0" collapsed="false">
      <c r="A17" s="0" t="s">
        <v>25</v>
      </c>
      <c r="B17" s="49" t="n">
        <v>-0.04446389</v>
      </c>
      <c r="C17" s="49" t="n">
        <v>-0.05055965</v>
      </c>
      <c r="D17" s="49" t="n">
        <v>-0.04016625</v>
      </c>
      <c r="E17" s="49" t="n">
        <v>-0.03740162</v>
      </c>
      <c r="F17" s="49" t="n">
        <v>-0.04329201</v>
      </c>
      <c r="G17" s="49" t="n">
        <v>-0.04304305</v>
      </c>
    </row>
    <row r="18" customFormat="false" ht="12.75" hidden="false" customHeight="false" outlineLevel="0" collapsed="false">
      <c r="A18" s="0" t="s">
        <v>26</v>
      </c>
      <c r="B18" s="49" t="n">
        <v>0.03748309</v>
      </c>
      <c r="C18" s="49" t="n">
        <v>0.03183904</v>
      </c>
      <c r="D18" s="49" t="n">
        <v>-0.001191014</v>
      </c>
      <c r="E18" s="49" t="n">
        <v>0.01375088</v>
      </c>
      <c r="F18" s="49" t="n">
        <v>-0.01815416</v>
      </c>
      <c r="G18" s="49" t="n">
        <v>0.01401168</v>
      </c>
    </row>
    <row r="19" customFormat="false" ht="12.75" hidden="false" customHeight="false" outlineLevel="0" collapsed="false">
      <c r="A19" s="0" t="s">
        <v>27</v>
      </c>
      <c r="B19" s="49" t="n">
        <v>-0.1845125</v>
      </c>
      <c r="C19" s="49" t="n">
        <v>-0.1759135</v>
      </c>
      <c r="D19" s="49" t="n">
        <v>-0.1763937</v>
      </c>
      <c r="E19" s="49" t="n">
        <v>-0.1664788</v>
      </c>
      <c r="F19" s="49" t="n">
        <v>-0.1203127</v>
      </c>
      <c r="G19" s="49" t="n">
        <v>-0.1679355</v>
      </c>
    </row>
    <row r="20" customFormat="false" ht="12.75" hidden="false" customHeight="false" outlineLevel="0" collapsed="false">
      <c r="A20" s="0" t="s">
        <v>28</v>
      </c>
      <c r="B20" s="49" t="n">
        <v>-0.001476609</v>
      </c>
      <c r="C20" s="49" t="n">
        <v>0.005135709</v>
      </c>
      <c r="D20" s="49" t="n">
        <v>0.002862827</v>
      </c>
      <c r="E20" s="49" t="n">
        <v>0.01207402</v>
      </c>
      <c r="F20" s="49" t="n">
        <v>0.003645823</v>
      </c>
      <c r="G20" s="49" t="n">
        <v>0.005073453</v>
      </c>
    </row>
    <row r="21" customFormat="false" ht="12.75" hidden="false" customHeight="false" outlineLevel="0" collapsed="false">
      <c r="A21" s="0" t="s">
        <v>29</v>
      </c>
      <c r="B21" s="49" t="n">
        <v>-58.49435</v>
      </c>
      <c r="C21" s="49" t="n">
        <v>-19.05172</v>
      </c>
      <c r="D21" s="49" t="n">
        <v>28.97339</v>
      </c>
      <c r="E21" s="49" t="n">
        <v>10.77602</v>
      </c>
      <c r="F21" s="49" t="n">
        <v>29.86111</v>
      </c>
      <c r="G21" s="49" t="n">
        <v>0.006127189</v>
      </c>
    </row>
    <row r="22" customFormat="false" ht="12.75" hidden="false" customHeight="false" outlineLevel="0" collapsed="false">
      <c r="A22" s="0" t="s">
        <v>30</v>
      </c>
      <c r="B22" s="49" t="n">
        <v>0.7933982</v>
      </c>
      <c r="C22" s="49" t="n">
        <v>2.308139</v>
      </c>
      <c r="D22" s="49" t="n">
        <v>-8.761954</v>
      </c>
      <c r="E22" s="49" t="n">
        <v>-0.395643</v>
      </c>
      <c r="F22" s="49" t="n">
        <v>14.23877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3.108488</v>
      </c>
      <c r="C23" s="49" t="n">
        <v>1.224139</v>
      </c>
      <c r="D23" s="49" t="n">
        <v>2.009052</v>
      </c>
      <c r="E23" s="49" t="n">
        <v>1.878393</v>
      </c>
      <c r="F23" s="49" t="n">
        <v>10.94</v>
      </c>
      <c r="G23" s="49" t="n">
        <v>3.097408</v>
      </c>
    </row>
    <row r="24" customFormat="false" ht="12.75" hidden="false" customHeight="false" outlineLevel="0" collapsed="false">
      <c r="A24" s="0" t="s">
        <v>32</v>
      </c>
      <c r="B24" s="49" t="n">
        <v>0.7301086</v>
      </c>
      <c r="C24" s="49" t="n">
        <v>3.884292</v>
      </c>
      <c r="D24" s="49" t="n">
        <v>1.410539</v>
      </c>
      <c r="E24" s="49" t="n">
        <v>3.462802</v>
      </c>
      <c r="F24" s="49" t="n">
        <v>2.483614</v>
      </c>
      <c r="G24" s="49" t="n">
        <v>2.534496</v>
      </c>
    </row>
    <row r="25" customFormat="false" ht="12.75" hidden="false" customHeight="false" outlineLevel="0" collapsed="false">
      <c r="A25" s="0" t="s">
        <v>33</v>
      </c>
      <c r="B25" s="49" t="n">
        <v>0.4340138</v>
      </c>
      <c r="C25" s="49" t="n">
        <v>0.4457705</v>
      </c>
      <c r="D25" s="49" t="n">
        <v>0.4132753</v>
      </c>
      <c r="E25" s="49" t="n">
        <v>-0.03098866</v>
      </c>
      <c r="F25" s="49" t="n">
        <v>-0.7151381</v>
      </c>
      <c r="G25" s="49" t="n">
        <v>0.1728961</v>
      </c>
    </row>
    <row r="26" customFormat="false" ht="12.75" hidden="false" customHeight="false" outlineLevel="0" collapsed="false">
      <c r="A26" s="0" t="s">
        <v>34</v>
      </c>
      <c r="B26" s="49" t="n">
        <v>0.6770081</v>
      </c>
      <c r="C26" s="49" t="n">
        <v>-0.09269167</v>
      </c>
      <c r="D26" s="49" t="n">
        <v>0.08676286</v>
      </c>
      <c r="E26" s="49" t="n">
        <v>-0.03787079</v>
      </c>
      <c r="F26" s="49" t="n">
        <v>1.585603</v>
      </c>
      <c r="G26" s="49" t="n">
        <v>0.2939393</v>
      </c>
    </row>
    <row r="27" customFormat="false" ht="12.75" hidden="false" customHeight="false" outlineLevel="0" collapsed="false">
      <c r="A27" s="0" t="s">
        <v>35</v>
      </c>
      <c r="B27" s="49" t="n">
        <v>0.1571274</v>
      </c>
      <c r="C27" s="49" t="n">
        <v>0.1727437</v>
      </c>
      <c r="D27" s="49" t="n">
        <v>0.08363457</v>
      </c>
      <c r="E27" s="49" t="n">
        <v>-0.04979928</v>
      </c>
      <c r="F27" s="49" t="n">
        <v>0.3714112</v>
      </c>
      <c r="G27" s="49" t="n">
        <v>0.1208574</v>
      </c>
    </row>
    <row r="28" customFormat="false" ht="12.75" hidden="false" customHeight="false" outlineLevel="0" collapsed="false">
      <c r="A28" s="0" t="s">
        <v>36</v>
      </c>
      <c r="B28" s="49" t="n">
        <v>-0.1088377</v>
      </c>
      <c r="C28" s="49" t="n">
        <v>0.3097388</v>
      </c>
      <c r="D28" s="49" t="n">
        <v>0.2488965</v>
      </c>
      <c r="E28" s="49" t="n">
        <v>0.2718557</v>
      </c>
      <c r="F28" s="49" t="n">
        <v>0.2499991</v>
      </c>
      <c r="G28" s="49" t="n">
        <v>0.2154259</v>
      </c>
    </row>
    <row r="29" customFormat="false" ht="12.75" hidden="false" customHeight="false" outlineLevel="0" collapsed="false">
      <c r="A29" s="0" t="s">
        <v>37</v>
      </c>
      <c r="B29" s="49" t="n">
        <v>0.2018883</v>
      </c>
      <c r="C29" s="49" t="n">
        <v>-0.0456541</v>
      </c>
      <c r="D29" s="49" t="n">
        <v>0.07017433</v>
      </c>
      <c r="E29" s="49" t="n">
        <v>0.09159249</v>
      </c>
      <c r="F29" s="49" t="n">
        <v>0.0217213</v>
      </c>
      <c r="G29" s="49" t="n">
        <v>0.06107035</v>
      </c>
    </row>
    <row r="30" customFormat="false" ht="12.75" hidden="false" customHeight="false" outlineLevel="0" collapsed="false">
      <c r="A30" s="0" t="s">
        <v>38</v>
      </c>
      <c r="B30" s="49" t="n">
        <v>0.07912736</v>
      </c>
      <c r="C30" s="49" t="n">
        <v>0.09148512</v>
      </c>
      <c r="D30" s="49" t="n">
        <v>0.05740526</v>
      </c>
      <c r="E30" s="49" t="n">
        <v>-0.003671222</v>
      </c>
      <c r="F30" s="49" t="n">
        <v>0.2812978</v>
      </c>
      <c r="G30" s="49" t="n">
        <v>0.08286177</v>
      </c>
    </row>
    <row r="31" customFormat="false" ht="12.75" hidden="false" customHeight="false" outlineLevel="0" collapsed="false">
      <c r="A31" s="0" t="s">
        <v>39</v>
      </c>
      <c r="B31" s="49" t="n">
        <v>0.03764826</v>
      </c>
      <c r="C31" s="49" t="n">
        <v>-0.02287654</v>
      </c>
      <c r="D31" s="49" t="n">
        <v>0.01471863</v>
      </c>
      <c r="E31" s="49" t="n">
        <v>0.02602102</v>
      </c>
      <c r="F31" s="49" t="n">
        <v>0.05627373</v>
      </c>
      <c r="G31" s="49" t="n">
        <v>0.0171572</v>
      </c>
    </row>
    <row r="32" customFormat="false" ht="12.75" hidden="false" customHeight="false" outlineLevel="0" collapsed="false">
      <c r="A32" s="0" t="s">
        <v>40</v>
      </c>
      <c r="B32" s="49" t="n">
        <v>-0.02137049</v>
      </c>
      <c r="C32" s="49" t="n">
        <v>0.02593967</v>
      </c>
      <c r="D32" s="49" t="n">
        <v>0.05079975</v>
      </c>
      <c r="E32" s="49" t="n">
        <v>0.0356349</v>
      </c>
      <c r="F32" s="49" t="n">
        <v>0.02889897</v>
      </c>
      <c r="G32" s="49" t="n">
        <v>0.02752493</v>
      </c>
    </row>
    <row r="33" customFormat="false" ht="12.75" hidden="false" customHeight="false" outlineLevel="0" collapsed="false">
      <c r="A33" s="0" t="s">
        <v>41</v>
      </c>
      <c r="B33" s="49" t="n">
        <v>0.1220772</v>
      </c>
      <c r="C33" s="49" t="n">
        <v>0.1124054</v>
      </c>
      <c r="D33" s="49" t="n">
        <v>0.1013281</v>
      </c>
      <c r="E33" s="49" t="n">
        <v>0.09916286</v>
      </c>
      <c r="F33" s="49" t="n">
        <v>0.06142014</v>
      </c>
      <c r="G33" s="49" t="n">
        <v>0.1014795</v>
      </c>
    </row>
    <row r="34" customFormat="false" ht="12.75" hidden="false" customHeight="false" outlineLevel="0" collapsed="false">
      <c r="A34" s="0" t="s">
        <v>42</v>
      </c>
      <c r="B34" s="49" t="n">
        <v>-0.006427524</v>
      </c>
      <c r="C34" s="49" t="n">
        <v>-0.002768624</v>
      </c>
      <c r="D34" s="49" t="n">
        <v>-0.004086585</v>
      </c>
      <c r="E34" s="49" t="n">
        <v>-0.01500466</v>
      </c>
      <c r="F34" s="49" t="n">
        <v>-0.02518278</v>
      </c>
      <c r="G34" s="49" t="n">
        <v>-0.009414123</v>
      </c>
    </row>
    <row r="35" customFormat="false" ht="12.75" hidden="false" customHeight="false" outlineLevel="0" collapsed="false">
      <c r="A35" s="0" t="s">
        <v>43</v>
      </c>
      <c r="B35" s="49" t="n">
        <v>-0.0004428747</v>
      </c>
      <c r="C35" s="49" t="n">
        <v>-0.004116967</v>
      </c>
      <c r="D35" s="49" t="n">
        <v>0.0006754231</v>
      </c>
      <c r="E35" s="49" t="n">
        <v>-0.003069501</v>
      </c>
      <c r="F35" s="49" t="n">
        <v>0.01334818</v>
      </c>
      <c r="G35" s="49" t="n">
        <v>7.476773E-005</v>
      </c>
    </row>
    <row r="36" customFormat="false" ht="12.75" hidden="false" customHeight="false" outlineLevel="0" collapsed="false">
      <c r="A36" s="0" t="s">
        <v>44</v>
      </c>
      <c r="B36" s="49" t="n">
        <v>21.23108</v>
      </c>
      <c r="C36" s="49" t="n">
        <v>21.22803</v>
      </c>
      <c r="D36" s="49" t="n">
        <v>21.23108</v>
      </c>
      <c r="E36" s="49" t="n">
        <v>21.22803</v>
      </c>
      <c r="F36" s="49" t="n">
        <v>21.23108</v>
      </c>
    </row>
    <row r="37" customFormat="false" ht="12.75" hidden="false" customHeight="false" outlineLevel="0" collapsed="false">
      <c r="A37" s="0" t="s">
        <v>45</v>
      </c>
      <c r="B37" s="49" t="n">
        <v>-0.1403809</v>
      </c>
      <c r="C37" s="49" t="n">
        <v>0.03000895</v>
      </c>
      <c r="D37" s="49" t="n">
        <v>0.08443197</v>
      </c>
      <c r="E37" s="49" t="n">
        <v>0.1220703</v>
      </c>
      <c r="F37" s="49" t="n">
        <v>0.1515706</v>
      </c>
    </row>
    <row r="38" customFormat="false" ht="12.75" hidden="false" customHeight="false" outlineLevel="0" collapsed="false">
      <c r="A38" s="0" t="s">
        <v>58</v>
      </c>
      <c r="B38" s="49" t="n">
        <v>0.0001080982</v>
      </c>
      <c r="C38" s="49" t="n">
        <v>3.579607E-005</v>
      </c>
      <c r="D38" s="49" t="n">
        <v>-3.974849E-005</v>
      </c>
      <c r="E38" s="49" t="n">
        <v>7.387545E-005</v>
      </c>
      <c r="F38" s="49" t="n">
        <v>-0.000258184</v>
      </c>
      <c r="G38" s="49" t="n">
        <v>0.0001610661</v>
      </c>
    </row>
    <row r="39" customFormat="false" ht="12.75" hidden="false" customHeight="false" outlineLevel="0" collapsed="false">
      <c r="A39" s="0" t="s">
        <v>59</v>
      </c>
      <c r="B39" s="49" t="n">
        <v>9.943181E-005</v>
      </c>
      <c r="C39" s="49" t="n">
        <v>3.237967E-005</v>
      </c>
      <c r="D39" s="49" t="n">
        <v>-4.928959E-005</v>
      </c>
      <c r="E39" s="49" t="n">
        <v>-1.83163E-005</v>
      </c>
      <c r="F39" s="49" t="n">
        <v>-5.039627E-005</v>
      </c>
      <c r="G39" s="49" t="n">
        <v>0.001123244</v>
      </c>
    </row>
    <row r="40" customFormat="false" ht="12.75" hidden="false" customHeight="false" outlineLevel="0" collapsed="false">
      <c r="B40" s="0" t="s">
        <v>48</v>
      </c>
      <c r="C40" s="0" t="n">
        <v>0.003957</v>
      </c>
      <c r="D40" s="0" t="s">
        <v>49</v>
      </c>
      <c r="E40" s="0" t="n">
        <v>3.117522</v>
      </c>
      <c r="F40" s="0" t="s">
        <v>50</v>
      </c>
      <c r="G40" s="0" t="n">
        <v>58.019188</v>
      </c>
    </row>
    <row r="42" customFormat="false" ht="12.75" hidden="false" customHeight="false" outlineLevel="0" collapsed="false">
      <c r="A42" s="0" t="s">
        <v>60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6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6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08098155902583</v>
      </c>
      <c r="C50" s="0" t="n">
        <f aca="false">-0.017/(C7*C7+C22*C22)*(C21*C22+C6*C7)</f>
        <v>3.57960606760142E-005</v>
      </c>
      <c r="D50" s="0" t="n">
        <f aca="false">-0.017/(D7*D7+D22*D22)*(D21*D22+D6*D7)</f>
        <v>-3.97484916875837E-005</v>
      </c>
      <c r="E50" s="0" t="n">
        <f aca="false">-0.017/(E7*E7+E22*E22)*(E21*E22+E6*E7)</f>
        <v>7.387544867203E-005</v>
      </c>
      <c r="F50" s="0" t="n">
        <f aca="false">-0.017/(F7*F7+F22*F22)*(F21*F22+F6*F7)</f>
        <v>-0.000258183948082355</v>
      </c>
      <c r="G50" s="0" t="n">
        <f aca="false">(B50*B$4+C50*C$4+D50*D$4+E50*E$4+F50*F$4)/SUM(B$4:F$4)</f>
        <v>1.92397264135828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9.94318185117684E-005</v>
      </c>
      <c r="C51" s="0" t="n">
        <f aca="false">-0.017/(C7*C7+C22*C22)*(C21*C7-C6*C22)</f>
        <v>3.23796617716307E-005</v>
      </c>
      <c r="D51" s="0" t="n">
        <f aca="false">-0.017/(D7*D7+D22*D22)*(D21*D7-D6*D22)</f>
        <v>-4.92895904455736E-005</v>
      </c>
      <c r="E51" s="0" t="n">
        <f aca="false">-0.017/(E7*E7+E22*E22)*(E21*E7-E6*E22)</f>
        <v>-1.83163111695861E-005</v>
      </c>
      <c r="F51" s="0" t="n">
        <f aca="false">-0.017/(F7*F7+F22*F22)*(F21*F7-F6*F22)</f>
        <v>-5.03962648145563E-005</v>
      </c>
      <c r="G51" s="0" t="n">
        <f aca="false">(B51*B$4+C51*C$4+D51*D$4+E51*E$4+F51*F$4)/SUM(B$4:F$4)</f>
        <v>2.54977208188333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9999.99951659262</v>
      </c>
      <c r="C62" s="0" t="n">
        <f aca="false">C7+(2/0.017)*(C8*C50-C23*C51)</f>
        <v>10000.0040714044</v>
      </c>
      <c r="D62" s="0" t="n">
        <f aca="false">D7+(2/0.017)*(D8*D50-D23*D51)</f>
        <v>10000.0131003734</v>
      </c>
      <c r="E62" s="0" t="n">
        <f aca="false">E7+(2/0.017)*(E8*E50-E23*E51)</f>
        <v>10000.0201049115</v>
      </c>
      <c r="F62" s="0" t="n">
        <f aca="false">F7+(2/0.017)*(F8*F50-F23*F51)</f>
        <v>10000.0497264495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80031142944939</v>
      </c>
      <c r="C63" s="0" t="n">
        <f aca="false">C8+(3/0.017)*(C9*C50-C24*C51)</f>
        <v>2.05079677748724</v>
      </c>
      <c r="D63" s="0" t="n">
        <f aca="false">D8+(3/0.017)*(D9*D50-D24*D51)</f>
        <v>-0.296368672655639</v>
      </c>
      <c r="E63" s="0" t="n">
        <f aca="false">E8+(3/0.017)*(E9*E50-E24*E51)</f>
        <v>1.85840555526759</v>
      </c>
      <c r="F63" s="0" t="n">
        <f aca="false">F8+(3/0.017)*(F9*F50-F24*F51)</f>
        <v>0.536730043587367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452212837367889</v>
      </c>
      <c r="C64" s="0" t="n">
        <f aca="false">C9+(4/0.017)*(C10*C50-C25*C51)</f>
        <v>-0.186735822136896</v>
      </c>
      <c r="D64" s="0" t="n">
        <f aca="false">D9+(4/0.017)*(D10*D50-D25*D51)</f>
        <v>-0.212499033159213</v>
      </c>
      <c r="E64" s="0" t="n">
        <f aca="false">E9+(4/0.017)*(E10*E50-E25*E51)</f>
        <v>-0.0304708294227493</v>
      </c>
      <c r="F64" s="0" t="n">
        <f aca="false">F9+(4/0.017)*(F10*F50-F25*F51)</f>
        <v>-0.380784290846067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0.519841242299191</v>
      </c>
      <c r="C65" s="0" t="n">
        <f aca="false">C10+(5/0.017)*(C11*C50-C26*C51)</f>
        <v>-1.16889808405163</v>
      </c>
      <c r="D65" s="0" t="n">
        <f aca="false">D10+(5/0.017)*(D11*D50-D26*D51)</f>
        <v>0.225206520484518</v>
      </c>
      <c r="E65" s="0" t="n">
        <f aca="false">E10+(5/0.017)*(E11*E50-E26*E51)</f>
        <v>-0.356300978280701</v>
      </c>
      <c r="F65" s="0" t="n">
        <f aca="false">F10+(5/0.017)*(F11*F50-F26*F51)</f>
        <v>-0.78304512884993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01828444793488</v>
      </c>
      <c r="C66" s="0" t="n">
        <f aca="false">C11+(6/0.017)*(C12*C50-C27*C51)</f>
        <v>1.34834645768738</v>
      </c>
      <c r="D66" s="0" t="n">
        <f aca="false">D11+(6/0.017)*(D12*D50-D27*D51)</f>
        <v>2.03455936340292</v>
      </c>
      <c r="E66" s="0" t="n">
        <f aca="false">E11+(6/0.017)*(E12*E50-E27*E51)</f>
        <v>1.13588974464031</v>
      </c>
      <c r="F66" s="0" t="n">
        <f aca="false">F11+(6/0.017)*(F12*F50-F27*F51)</f>
        <v>13.7101997164005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00965422064057042</v>
      </c>
      <c r="C67" s="0" t="n">
        <f aca="false">C12+(7/0.017)*(C13*C50-C28*C51)</f>
        <v>0.0207119041483548</v>
      </c>
      <c r="D67" s="0" t="n">
        <f aca="false">D12+(7/0.017)*(D13*D50-D28*D51)</f>
        <v>0.148718967697625</v>
      </c>
      <c r="E67" s="0" t="n">
        <f aca="false">E12+(7/0.017)*(E13*E50-E28*E51)</f>
        <v>0.104603326343337</v>
      </c>
      <c r="F67" s="0" t="n">
        <f aca="false">F12+(7/0.017)*(F13*F50-F28*F51)</f>
        <v>0.019405183770838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74597120971848</v>
      </c>
      <c r="C68" s="0" t="n">
        <f aca="false">C13+(8/0.017)*(C14*C50-C29*C51)</f>
        <v>-0.0213607019295606</v>
      </c>
      <c r="D68" s="0" t="n">
        <f aca="false">D13+(8/0.017)*(D14*D50-D29*D51)</f>
        <v>-0.0967440570199037</v>
      </c>
      <c r="E68" s="0" t="n">
        <f aca="false">E13+(8/0.017)*(E14*E50-E29*E51)</f>
        <v>-0.191202010694519</v>
      </c>
      <c r="F68" s="0" t="n">
        <f aca="false">F13+(8/0.017)*(F14*F50-F29*F51)</f>
        <v>0.367243945075481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222842116588725</v>
      </c>
      <c r="C69" s="0" t="n">
        <f aca="false">C14+(9/0.017)*(C15*C50-C30*C51)</f>
        <v>-0.11872102895842</v>
      </c>
      <c r="D69" s="0" t="n">
        <f aca="false">D14+(9/0.017)*(D15*D50-D30*D51)</f>
        <v>-0.0746663066287818</v>
      </c>
      <c r="E69" s="0" t="n">
        <f aca="false">E14+(9/0.017)*(E15*E50-E30*E51)</f>
        <v>-0.0935848892068676</v>
      </c>
      <c r="F69" s="0" t="n">
        <f aca="false">F14+(9/0.017)*(F15*F50-F30*F51)</f>
        <v>0.0723830872256098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1011213399438</v>
      </c>
      <c r="C70" s="0" t="n">
        <f aca="false">C15+(10/0.017)*(C16*C50-C31*C51)</f>
        <v>-0.111669482498721</v>
      </c>
      <c r="D70" s="0" t="n">
        <f aca="false">D15+(10/0.017)*(D16*D50-D31*D51)</f>
        <v>-0.0880005230801846</v>
      </c>
      <c r="E70" s="0" t="n">
        <f aca="false">E15+(10/0.017)*(E16*E50-E31*E51)</f>
        <v>-0.0383818292067731</v>
      </c>
      <c r="F70" s="0" t="n">
        <f aca="false">F15+(10/0.017)*(F16*F50-F31*F51)</f>
        <v>-0.291012852465348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87125143452503</v>
      </c>
      <c r="C71" s="0" t="n">
        <f aca="false">C16+(11/0.017)*(C17*C50-C32*C51)</f>
        <v>-0.00776534873191078</v>
      </c>
      <c r="D71" s="0" t="n">
        <f aca="false">D16+(11/0.017)*(D17*D50-D32*D51)</f>
        <v>0.0341779102347837</v>
      </c>
      <c r="E71" s="0" t="n">
        <f aca="false">E16+(11/0.017)*(E17*E50-E32*E51)</f>
        <v>0.0524303719436294</v>
      </c>
      <c r="F71" s="0" t="n">
        <f aca="false">F16+(11/0.017)*(F17*F50-F32*F51)</f>
        <v>-0.0303207315129826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50172011238796</v>
      </c>
      <c r="C72" s="0" t="n">
        <f aca="false">C17+(12/0.017)*(C18*C50-C33*C51)</f>
        <v>-0.0523243111474815</v>
      </c>
      <c r="D72" s="0" t="n">
        <f aca="false">D17+(12/0.017)*(D18*D50-D33*D51)</f>
        <v>-0.0366073594872657</v>
      </c>
      <c r="E72" s="0" t="n">
        <f aca="false">E17+(12/0.017)*(E18*E50-E33*E51)</f>
        <v>-0.0354024551318626</v>
      </c>
      <c r="F72" s="0" t="n">
        <f aca="false">F17+(12/0.017)*(F18*F50-F33*F51)</f>
        <v>-0.0377985099929605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27194024891379</v>
      </c>
      <c r="C73" s="0" t="n">
        <f aca="false">C18+(13/0.017)*(C19*C50-C34*C51)</f>
        <v>0.0270922328386186</v>
      </c>
      <c r="D73" s="0" t="n">
        <f aca="false">D18+(13/0.017)*(D19*D50-D34*D51)</f>
        <v>0.00401660049552202</v>
      </c>
      <c r="E73" s="0" t="n">
        <f aca="false">E18+(13/0.017)*(E19*E50-E34*E51)</f>
        <v>0.00413583065546148</v>
      </c>
      <c r="F73" s="0" t="n">
        <f aca="false">F18+(13/0.017)*(F19*F50-F34*F51)</f>
        <v>0.0046292498782598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8460768589549</v>
      </c>
      <c r="C74" s="0" t="n">
        <f aca="false">C19+(14/0.017)*(C20*C50-C35*C51)</f>
        <v>-0.175652322464736</v>
      </c>
      <c r="D74" s="0" t="n">
        <f aca="false">D19+(14/0.017)*(D20*D50-D35*D51)</f>
        <v>-0.176459995540077</v>
      </c>
      <c r="E74" s="0" t="n">
        <f aca="false">E19+(14/0.017)*(E20*E50-E35*E51)</f>
        <v>-0.165790533886439</v>
      </c>
      <c r="F74" s="0" t="n">
        <f aca="false">F19+(14/0.017)*(F20*F50-F35*F51)</f>
        <v>-0.120533895521711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1476609</v>
      </c>
      <c r="C75" s="49" t="n">
        <f aca="false">C20</f>
        <v>0.005135709</v>
      </c>
      <c r="D75" s="49" t="n">
        <f aca="false">D20</f>
        <v>0.002862827</v>
      </c>
      <c r="E75" s="49" t="n">
        <f aca="false">E20</f>
        <v>0.01207402</v>
      </c>
      <c r="F75" s="49" t="n">
        <f aca="false">F20</f>
        <v>0.003645823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0.865932956391851</v>
      </c>
      <c r="C82" s="0" t="n">
        <f aca="false">C22+(2/0.017)*(C8*C51+C23*C50)</f>
        <v>2.32119518699586</v>
      </c>
      <c r="D82" s="0" t="n">
        <f aca="false">D22+(2/0.017)*(D8*D51+D23*D50)</f>
        <v>-8.76955045084594</v>
      </c>
      <c r="E82" s="0" t="n">
        <f aca="false">E22+(2/0.017)*(E8*E51+E23*E50)</f>
        <v>-0.383298607316148</v>
      </c>
      <c r="F82" s="0" t="n">
        <f aca="false">F22+(2/0.017)*(F8*F51+F23*F50)</f>
        <v>13.9035174980102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3.11492502358672</v>
      </c>
      <c r="C83" s="0" t="n">
        <f aca="false">C23+(3/0.017)*(C9*C51+C24*C50)</f>
        <v>1.2476852548669</v>
      </c>
      <c r="D83" s="0" t="n">
        <f aca="false">D23+(3/0.017)*(D9*D51+D24*D50)</f>
        <v>2.00102774682168</v>
      </c>
      <c r="E83" s="0" t="n">
        <f aca="false">E23+(3/0.017)*(E9*E51+E24*E50)</f>
        <v>1.92361367696013</v>
      </c>
      <c r="F83" s="0" t="n">
        <f aca="false">F23+(3/0.017)*(F9*F51+F24*F50)</f>
        <v>10.8300263131956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0.727199419925993</v>
      </c>
      <c r="C84" s="0" t="n">
        <f aca="false">C24+(4/0.017)*(C10*C51+C25*C50)</f>
        <v>3.87902600061316</v>
      </c>
      <c r="D84" s="0" t="n">
        <f aca="false">D24+(4/0.017)*(D10*D51+D25*D50)</f>
        <v>1.40380062409211</v>
      </c>
      <c r="E84" s="0" t="n">
        <f aca="false">E24+(4/0.017)*(E10*E51+E25*E50)</f>
        <v>3.46390415182849</v>
      </c>
      <c r="F84" s="0" t="n">
        <f aca="false">F24+(4/0.017)*(F10*F51+F25*F50)</f>
        <v>2.52427824322423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543976301257432</v>
      </c>
      <c r="C85" s="0" t="n">
        <f aca="false">C25+(5/0.017)*(C11*C51+C26*C50)</f>
        <v>0.457651277613884</v>
      </c>
      <c r="D85" s="0" t="n">
        <f aca="false">D25+(5/0.017)*(D11*D51+D26*D50)</f>
        <v>0.382758302803966</v>
      </c>
      <c r="E85" s="0" t="n">
        <f aca="false">E25+(5/0.017)*(E11*E51+E26*E50)</f>
        <v>-0.0379172508490262</v>
      </c>
      <c r="F85" s="0" t="n">
        <f aca="false">F25+(5/0.017)*(F11*F51+F26*F50)</f>
        <v>-1.03873601969224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0.682749559751481</v>
      </c>
      <c r="C86" s="0" t="n">
        <f aca="false">C26+(6/0.017)*(C12*C51+C27*C50)</f>
        <v>-0.090221961254034</v>
      </c>
      <c r="D86" s="0" t="n">
        <f aca="false">D26+(6/0.017)*(D12*D51+D27*D50)</f>
        <v>0.0831186996276502</v>
      </c>
      <c r="E86" s="0" t="n">
        <f aca="false">E26+(6/0.017)*(E12*E51+E27*E50)</f>
        <v>-0.0398693290781055</v>
      </c>
      <c r="F86" s="0" t="n">
        <f aca="false">F26+(6/0.017)*(F12*F51+F27*F50)</f>
        <v>1.5508067421169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0.145943307968796</v>
      </c>
      <c r="C87" s="0" t="n">
        <f aca="false">C27+(7/0.017)*(C13*C51+C28*C50)</f>
        <v>0.177040874049416</v>
      </c>
      <c r="D87" s="0" t="n">
        <f aca="false">D27+(7/0.017)*(D13*D51+D28*D50)</f>
        <v>0.0815870146938556</v>
      </c>
      <c r="E87" s="0" t="n">
        <f aca="false">E27+(7/0.017)*(E13*E51+E28*E50)</f>
        <v>-0.0401057253851956</v>
      </c>
      <c r="F87" s="0" t="n">
        <f aca="false">F27+(7/0.017)*(F13*F51+F28*F50)</f>
        <v>0.337162703360623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108049825658786</v>
      </c>
      <c r="C88" s="0" t="n">
        <f aca="false">C28+(8/0.017)*(C14*C51+C29*C50)</f>
        <v>0.307216968426794</v>
      </c>
      <c r="D88" s="0" t="n">
        <f aca="false">D28+(8/0.017)*(D14*D51+D29*D50)</f>
        <v>0.249393316701437</v>
      </c>
      <c r="E88" s="0" t="n">
        <f aca="false">E28+(8/0.017)*(E14*E51+E29*E50)</f>
        <v>0.275832426326881</v>
      </c>
      <c r="F88" s="0" t="n">
        <f aca="false">F28+(8/0.017)*(F14*F51+F29*F50)</f>
        <v>0.246789072946661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0.191671571297576</v>
      </c>
      <c r="C89" s="0" t="n">
        <f aca="false">C29+(9/0.017)*(C15*C51+C30*C50)</f>
        <v>-0.0458399216147724</v>
      </c>
      <c r="D89" s="0" t="n">
        <f aca="false">D29+(9/0.017)*(D15*D51+D30*D50)</f>
        <v>0.0712545632367815</v>
      </c>
      <c r="E89" s="0" t="n">
        <f aca="false">E29+(9/0.017)*(E15*E51+E30*E50)</f>
        <v>0.0918464777663186</v>
      </c>
      <c r="F89" s="0" t="n">
        <f aca="false">F29+(9/0.017)*(F15*F51+F30*F50)</f>
        <v>-0.00876323828341646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0827172738284794</v>
      </c>
      <c r="C90" s="0" t="n">
        <f aca="false">C30+(10/0.017)*(C16*C51+C31*C50)</f>
        <v>0.0908881712140563</v>
      </c>
      <c r="D90" s="0" t="n">
        <f aca="false">D30+(10/0.017)*(D16*D51+D31*D50)</f>
        <v>0.0561470941715674</v>
      </c>
      <c r="E90" s="0" t="n">
        <f aca="false">E30+(10/0.017)*(E16*E51+E31*E50)</f>
        <v>-0.0031200619509671</v>
      </c>
      <c r="F90" s="0" t="n">
        <f aca="false">F30+(10/0.017)*(F16*F51+F31*F50)</f>
        <v>0.273892538011484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332927543525906</v>
      </c>
      <c r="C91" s="0" t="n">
        <f aca="false">C31+(11/0.017)*(C17*C51+C32*C50)</f>
        <v>-0.0233350241185658</v>
      </c>
      <c r="D91" s="0" t="n">
        <f aca="false">D31+(11/0.017)*(D17*D51+D32*D50)</f>
        <v>0.0146931129581124</v>
      </c>
      <c r="E91" s="0" t="n">
        <f aca="false">E31+(11/0.017)*(E17*E51+E32*E50)</f>
        <v>0.0281677048997968</v>
      </c>
      <c r="F91" s="0" t="n">
        <f aca="false">F31+(11/0.017)*(F17*F51+F32*F50)</f>
        <v>0.0528575864548359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-0.00942460858831217</v>
      </c>
      <c r="C92" s="0" t="n">
        <f aca="false">C32+(12/0.017)*(C18*C51+C33*C50)</f>
        <v>0.029507628492973</v>
      </c>
      <c r="D92" s="0" t="n">
        <f aca="false">D32+(12/0.017)*(D18*D51+D33*D50)</f>
        <v>0.0479981491423809</v>
      </c>
      <c r="E92" s="0" t="n">
        <f aca="false">E32+(12/0.017)*(E18*E51+E33*E50)</f>
        <v>0.0406281955603525</v>
      </c>
      <c r="F92" s="0" t="n">
        <f aca="false">F32+(12/0.017)*(F18*F51+F33*F50)</f>
        <v>0.018351116553794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07516269425915</v>
      </c>
      <c r="C93" s="0" t="n">
        <f aca="false">C33+(13/0.017)*(C19*C51+C34*C50)</f>
        <v>0.107973833468892</v>
      </c>
      <c r="D93" s="0" t="n">
        <f aca="false">D33+(13/0.017)*(D19*D51+D34*D50)</f>
        <v>0.108100953803592</v>
      </c>
      <c r="E93" s="0" t="n">
        <f aca="false">E33+(13/0.017)*(E19*E51+E34*E50)</f>
        <v>0.10064700233444</v>
      </c>
      <c r="F93" s="0" t="n">
        <f aca="false">F33+(13/0.017)*(F19*F51+F34*F50)</f>
        <v>0.0710287460764687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658786176414909</v>
      </c>
      <c r="C94" s="0" t="n">
        <f aca="false">C34+(14/0.017)*(C20*C51+C35*C50)</f>
        <v>-0.00275304173659875</v>
      </c>
      <c r="D94" s="0" t="n">
        <f aca="false">D34+(14/0.017)*(D20*D51+D35*D50)</f>
        <v>-0.00422490056926557</v>
      </c>
      <c r="E94" s="0" t="n">
        <f aca="false">E34+(14/0.017)*(E20*E51+E35*E50)</f>
        <v>-0.0153735289290276</v>
      </c>
      <c r="F94" s="0" t="n">
        <f aca="false">F34+(14/0.017)*(F20*F51+F35*F50)</f>
        <v>-0.028172209613461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04428747</v>
      </c>
      <c r="C95" s="49" t="n">
        <f aca="false">C35</f>
        <v>-0.004116967</v>
      </c>
      <c r="D95" s="49" t="n">
        <f aca="false">D35</f>
        <v>0.0006754231</v>
      </c>
      <c r="E95" s="49" t="n">
        <f aca="false">E35</f>
        <v>-0.003069501</v>
      </c>
      <c r="F95" s="49" t="n">
        <f aca="false">F35</f>
        <v>0.01334818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80031156481851</v>
      </c>
      <c r="C103" s="0" t="n">
        <f aca="false">C63*10000/C62</f>
        <v>2.05079594252528</v>
      </c>
      <c r="D103" s="0" t="n">
        <f aca="false">D63*10000/D62</f>
        <v>-0.296368284402119</v>
      </c>
      <c r="E103" s="0" t="n">
        <f aca="false">E63*10000/E62</f>
        <v>1.85840181896719</v>
      </c>
      <c r="F103" s="0" t="n">
        <f aca="false">F63*10000/F62</f>
        <v>0.536727374632698</v>
      </c>
      <c r="G103" s="0" t="n">
        <f aca="false">AVERAGE(C103:E103)</f>
        <v>1.20427649236345</v>
      </c>
      <c r="H103" s="0" t="n">
        <f aca="false">STDEV(C103:E103)</f>
        <v>1.3031519229239</v>
      </c>
      <c r="I103" s="0" t="n">
        <f aca="false">(B103*B4+C103*C4+D103*D4+E103*E4+F103*F4)/SUM(B4:F4)</f>
        <v>1.35885348409652</v>
      </c>
      <c r="K103" s="0" t="n">
        <f aca="false">(LN(H103)+LN(H123))/2-LN(K114*K115^3)</f>
        <v>-4.18661324748263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452212859228193</v>
      </c>
      <c r="C104" s="0" t="n">
        <f aca="false">C64*10000/C62</f>
        <v>-0.186735746109222</v>
      </c>
      <c r="D104" s="0" t="n">
        <f aca="false">D64*10000/D62</f>
        <v>-0.212498754777909</v>
      </c>
      <c r="E104" s="0" t="n">
        <f aca="false">E64*10000/E62</f>
        <v>-0.0304707681615397</v>
      </c>
      <c r="F104" s="0" t="n">
        <f aca="false">F64*10000/F62</f>
        <v>-0.380782397350402</v>
      </c>
      <c r="G104" s="0" t="n">
        <f aca="false">AVERAGE(C104:E104)</f>
        <v>-0.14323508968289</v>
      </c>
      <c r="H104" s="0" t="n">
        <f aca="false">STDEV(C104:E104)</f>
        <v>0.098502676664361</v>
      </c>
      <c r="I104" s="0" t="n">
        <f aca="false">(B104*B4+C104*C4+D104*D4+E104*E4+F104*F4)/SUM(B4:F4)</f>
        <v>-0.22009735428063</v>
      </c>
      <c r="K104" s="0" t="n">
        <f aca="false">(LN(H104)+LN(H124))/2-LN(K114*K115^4)</f>
        <v>-4.30514594463425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0.519841267428702</v>
      </c>
      <c r="C105" s="0" t="n">
        <f aca="false">C65*10000/C62</f>
        <v>-1.16889760814615</v>
      </c>
      <c r="D105" s="0" t="n">
        <f aca="false">D65*10000/D62</f>
        <v>0.225206225455953</v>
      </c>
      <c r="E105" s="0" t="n">
        <f aca="false">E65*10000/E62</f>
        <v>-0.356300261942179</v>
      </c>
      <c r="F105" s="0" t="n">
        <f aca="false">F65*10000/F62</f>
        <v>-0.78304123506389</v>
      </c>
      <c r="G105" s="0" t="n">
        <f aca="false">AVERAGE(C105:E105)</f>
        <v>-0.433330548210791</v>
      </c>
      <c r="H105" s="0" t="n">
        <f aca="false">STDEV(C105:E105)</f>
        <v>0.700236833841227</v>
      </c>
      <c r="I105" s="0" t="n">
        <f aca="false">(B105*B4+C105*C4+D105*D4+E105*E4+F105*F4)/SUM(B4:F4)</f>
        <v>-0.491151099728342</v>
      </c>
      <c r="K105" s="0" t="n">
        <f aca="false">(LN(H105)+LN(H125))/2-LN(K114*K115^5)</f>
        <v>-3.53409505023928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01828459384099</v>
      </c>
      <c r="C106" s="0" t="n">
        <f aca="false">C66*10000/C62</f>
        <v>1.34834590872124</v>
      </c>
      <c r="D106" s="0" t="n">
        <f aca="false">D66*10000/D62</f>
        <v>2.03455669805768</v>
      </c>
      <c r="E106" s="0" t="n">
        <f aca="false">E66*10000/E62</f>
        <v>1.13588746094863</v>
      </c>
      <c r="F106" s="0" t="n">
        <f aca="false">F66*10000/F62</f>
        <v>13.7101315407841</v>
      </c>
      <c r="G106" s="0" t="n">
        <f aca="false">AVERAGE(C106:E106)</f>
        <v>1.50626335590918</v>
      </c>
      <c r="H106" s="0" t="n">
        <f aca="false">STDEV(C106:E106)</f>
        <v>0.469686107444436</v>
      </c>
      <c r="I106" s="0" t="n">
        <f aca="false">(B106*B4+C106*C4+D106*D4+E106*E4+F106*F4)/SUM(B4:F4)</f>
        <v>3.29604064482703</v>
      </c>
      <c r="K106" s="0" t="n">
        <f aca="false">(LN(H106)+LN(H126))/2-LN(K114*K115^6)</f>
        <v>-3.6910594217073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00965422110726259</v>
      </c>
      <c r="C107" s="0" t="n">
        <f aca="false">C67*10000/C62</f>
        <v>0.0207118957157045</v>
      </c>
      <c r="D107" s="0" t="n">
        <f aca="false">D67*10000/D62</f>
        <v>0.14871877287048</v>
      </c>
      <c r="E107" s="0" t="n">
        <f aca="false">E67*10000/E62</f>
        <v>0.104603116039698</v>
      </c>
      <c r="F107" s="0" t="n">
        <f aca="false">F67*10000/F62</f>
        <v>0.0194050872762291</v>
      </c>
      <c r="G107" s="0" t="n">
        <f aca="false">AVERAGE(C107:E107)</f>
        <v>0.0913445948752942</v>
      </c>
      <c r="H107" s="0" t="n">
        <f aca="false">STDEV(C107:E107)</f>
        <v>0.0650252369263629</v>
      </c>
      <c r="I107" s="0" t="n">
        <f aca="false">(B107*B4+C107*C4+D107*D4+E107*E4+F107*F4)/SUM(B4:F4)</f>
        <v>0.0669460266275898</v>
      </c>
      <c r="K107" s="0" t="n">
        <f aca="false">(LN(H107)+LN(H127))/2-LN(K114*K115^7)</f>
        <v>-3.98874041628626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74597129412003</v>
      </c>
      <c r="C108" s="0" t="n">
        <f aca="false">C68*10000/C62</f>
        <v>-0.0213606932327585</v>
      </c>
      <c r="D108" s="0" t="n">
        <f aca="false">D68*10000/D62</f>
        <v>-0.0967439302817425</v>
      </c>
      <c r="E108" s="0" t="n">
        <f aca="false">E68*10000/E62</f>
        <v>-0.191201626285343</v>
      </c>
      <c r="F108" s="0" t="n">
        <f aca="false">F68*10000/F62</f>
        <v>0.367242118910813</v>
      </c>
      <c r="G108" s="0" t="n">
        <f aca="false">AVERAGE(C108:E108)</f>
        <v>-0.103102083266615</v>
      </c>
      <c r="H108" s="0" t="n">
        <f aca="false">STDEV(C108:E108)</f>
        <v>0.0850987968015845</v>
      </c>
      <c r="I108" s="0" t="n">
        <f aca="false">(B108*B4+C108*C4+D108*D4+E108*E4+F108*F4)/SUM(B4:F4)</f>
        <v>-0.0536321287091866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222842127361078</v>
      </c>
      <c r="C109" s="0" t="n">
        <f aca="false">C69*10000/C62</f>
        <v>-0.118720980622307</v>
      </c>
      <c r="D109" s="0" t="n">
        <f aca="false">D69*10000/D62</f>
        <v>-0.0746662088132601</v>
      </c>
      <c r="E109" s="0" t="n">
        <f aca="false">E69*10000/E62</f>
        <v>-0.0935847010556548</v>
      </c>
      <c r="F109" s="0" t="n">
        <f aca="false">F69*10000/F62</f>
        <v>0.0723827272920065</v>
      </c>
      <c r="G109" s="0" t="n">
        <f aca="false">AVERAGE(C109:E109)</f>
        <v>-0.0956572968304074</v>
      </c>
      <c r="H109" s="0" t="n">
        <f aca="false">STDEV(C109:E109)</f>
        <v>0.0221003952390212</v>
      </c>
      <c r="I109" s="0" t="n">
        <f aca="false">(B109*B4+C109*C4+D109*D4+E109*E4+F109*F4)/SUM(B4:F4)</f>
        <v>-0.0932654667002209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1011226983728</v>
      </c>
      <c r="C110" s="0" t="n">
        <f aca="false">C70*10000/C62</f>
        <v>-0.111669437033577</v>
      </c>
      <c r="D110" s="0" t="n">
        <f aca="false">D70*10000/D62</f>
        <v>-0.0880004077963643</v>
      </c>
      <c r="E110" s="0" t="n">
        <f aca="false">E70*10000/E62</f>
        <v>-0.0383817520406005</v>
      </c>
      <c r="F110" s="0" t="n">
        <f aca="false">F70*10000/F62</f>
        <v>-0.291011405368953</v>
      </c>
      <c r="G110" s="0" t="n">
        <f aca="false">AVERAGE(C110:E110)</f>
        <v>-0.0793505322901807</v>
      </c>
      <c r="H110" s="0" t="n">
        <f aca="false">STDEV(C110:E110)</f>
        <v>0.0374016905047326</v>
      </c>
      <c r="I110" s="0" t="n">
        <f aca="false">(B110*B4+C110*C4+D110*D4+E110*E4+F110*F4)/SUM(B4:F4)</f>
        <v>-0.136767764146557</v>
      </c>
      <c r="K110" s="0" t="n">
        <f aca="false">EXP(AVERAGE(K103:K107))</f>
        <v>0.0194262348215873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87125152498271</v>
      </c>
      <c r="C111" s="0" t="n">
        <f aca="false">C71*10000/C62</f>
        <v>-0.00776534557032458</v>
      </c>
      <c r="D111" s="0" t="n">
        <f aca="false">D71*10000/D62</f>
        <v>0.0341778654605037</v>
      </c>
      <c r="E111" s="0" t="n">
        <f aca="false">E71*10000/E62</f>
        <v>0.0524302665330428</v>
      </c>
      <c r="F111" s="0" t="n">
        <f aca="false">F71*10000/F62</f>
        <v>-0.0303205807394999</v>
      </c>
      <c r="G111" s="0" t="n">
        <f aca="false">AVERAGE(C111:E111)</f>
        <v>0.0262809288077406</v>
      </c>
      <c r="H111" s="0" t="n">
        <f aca="false">STDEV(C111:E111)</f>
        <v>0.0308650147496819</v>
      </c>
      <c r="I111" s="0" t="n">
        <f aca="false">(B111*B4+C111*C4+D111*D4+E111*E4+F111*F4)/SUM(B4:F4)</f>
        <v>0.0178957769582749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501720136641482</v>
      </c>
      <c r="C112" s="0" t="n">
        <f aca="false">C72*10000/C62</f>
        <v>-0.0523242898441472</v>
      </c>
      <c r="D112" s="0" t="n">
        <f aca="false">D72*10000/D62</f>
        <v>-0.0366073115303206</v>
      </c>
      <c r="E112" s="0" t="n">
        <f aca="false">E72*10000/E62</f>
        <v>-0.0354023839556831</v>
      </c>
      <c r="F112" s="0" t="n">
        <f aca="false">F72*10000/F62</f>
        <v>-0.0377983220353254</v>
      </c>
      <c r="G112" s="0" t="n">
        <f aca="false">AVERAGE(C112:E112)</f>
        <v>-0.041444661776717</v>
      </c>
      <c r="H112" s="0" t="n">
        <f aca="false">STDEV(C112:E112)</f>
        <v>0.00944127601435537</v>
      </c>
      <c r="I112" s="0" t="n">
        <f aca="false">(B112*B4+C112*C4+D112*D4+E112*E4+F112*F4)/SUM(B4:F4)</f>
        <v>-0.0422902078325558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27194035874107</v>
      </c>
      <c r="C113" s="0" t="n">
        <f aca="false">C73*10000/C62</f>
        <v>0.0270922218082795</v>
      </c>
      <c r="D113" s="0" t="n">
        <f aca="false">D73*10000/D62</f>
        <v>0.00401659523363228</v>
      </c>
      <c r="E113" s="0" t="n">
        <f aca="false">E73*10000/E62</f>
        <v>0.00413582234042728</v>
      </c>
      <c r="F113" s="0" t="n">
        <f aca="false">F73*10000/F62</f>
        <v>0.00462922685875824</v>
      </c>
      <c r="G113" s="0" t="n">
        <f aca="false">AVERAGE(C113:E113)</f>
        <v>0.0117482131274464</v>
      </c>
      <c r="H113" s="0" t="n">
        <f aca="false">STDEV(C113:E113)</f>
        <v>0.0132884350310283</v>
      </c>
      <c r="I113" s="0" t="n">
        <f aca="false">(B113*B4+C113*C4+D113*D4+E113*E4+F113*F4)/SUM(B4:F4)</f>
        <v>0.0124866714254297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84607694819563</v>
      </c>
      <c r="C114" s="0" t="n">
        <f aca="false">C74*10000/C62</f>
        <v>-0.175652250949602</v>
      </c>
      <c r="D114" s="0" t="n">
        <f aca="false">D74*10000/D62</f>
        <v>-0.176459764371196</v>
      </c>
      <c r="E114" s="0" t="n">
        <f aca="false">E74*10000/E62</f>
        <v>-0.165790200566709</v>
      </c>
      <c r="F114" s="0" t="n">
        <f aca="false">F74*10000/F62</f>
        <v>-0.120533296152424</v>
      </c>
      <c r="G114" s="0" t="n">
        <f aca="false">AVERAGE(C114:E114)</f>
        <v>-0.172634071962502</v>
      </c>
      <c r="H114" s="0" t="n">
        <f aca="false">STDEV(C114:E114)</f>
        <v>0.00594070292500228</v>
      </c>
      <c r="I114" s="0" t="n">
        <f aca="false">(B114*B4+C114*C4+D114*D4+E114*E4+F114*F4)/SUM(B4:F4)</f>
        <v>-0.167763423885238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147660907138037</v>
      </c>
      <c r="C115" s="0" t="n">
        <f aca="false">C75*10000/C62</f>
        <v>0.00513570690904603</v>
      </c>
      <c r="D115" s="0" t="n">
        <f aca="false">D75*10000/D62</f>
        <v>0.00286282324959464</v>
      </c>
      <c r="E115" s="0" t="n">
        <f aca="false">E75*10000/E62</f>
        <v>0.0120739957253385</v>
      </c>
      <c r="F115" s="0" t="n">
        <f aca="false">F75*10000/F62</f>
        <v>0.00364580487070682</v>
      </c>
      <c r="G115" s="0" t="n">
        <f aca="false">AVERAGE(C115:E115)</f>
        <v>0.00669084196132639</v>
      </c>
      <c r="H115" s="0" t="n">
        <f aca="false">STDEV(C115:E115)</f>
        <v>0.00479846416758515</v>
      </c>
      <c r="I115" s="0" t="n">
        <f aca="false">(B115*B4+C115*C4+D115*D4+E115*E4+F115*F4)/SUM(B4:F4)</f>
        <v>0.00507328913148768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0.865932998251691</v>
      </c>
      <c r="C122" s="0" t="n">
        <f aca="false">C82*10000/C62</f>
        <v>2.32119424194382</v>
      </c>
      <c r="D122" s="0" t="n">
        <f aca="false">D82*10000/D62</f>
        <v>-8.76953896242243</v>
      </c>
      <c r="E122" s="0" t="n">
        <f aca="false">E82*10000/E62</f>
        <v>-0.383297836699241</v>
      </c>
      <c r="F122" s="0" t="n">
        <f aca="false">F82*10000/F62</f>
        <v>13.9034483610979</v>
      </c>
      <c r="G122" s="0" t="n">
        <f aca="false">AVERAGE(C122:E122)</f>
        <v>-2.27721418572595</v>
      </c>
      <c r="H122" s="0" t="n">
        <f aca="false">STDEV(C122:E122)</f>
        <v>5.78284360029225</v>
      </c>
      <c r="I122" s="0" t="n">
        <f aca="false">(B122*B4+C122*C4+D122*D4+E122*E4+F122*F4)/SUM(B4:F4)</f>
        <v>0.267376405456767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3.1149251741645</v>
      </c>
      <c r="C123" s="0" t="n">
        <f aca="false">C83*10000/C62</f>
        <v>1.24768474688398</v>
      </c>
      <c r="D123" s="0" t="n">
        <f aca="false">D83*10000/D62</f>
        <v>2.00102512540405</v>
      </c>
      <c r="E123" s="0" t="n">
        <f aca="false">E83*10000/E62</f>
        <v>1.92360980955964</v>
      </c>
      <c r="F123" s="0" t="n">
        <f aca="false">F83*10000/F62</f>
        <v>10.8299724595878</v>
      </c>
      <c r="G123" s="0" t="n">
        <f aca="false">AVERAGE(C123:E123)</f>
        <v>1.72410656061589</v>
      </c>
      <c r="H123" s="0" t="n">
        <f aca="false">STDEV(C123:E123)</f>
        <v>0.414405105218941</v>
      </c>
      <c r="I123" s="0" t="n">
        <f aca="false">(B123*B4+C123*C4+D123*D4+E123*E4+F123*F4)/SUM(B4:F4)</f>
        <v>3.09903337051167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0.727199455079351</v>
      </c>
      <c r="C124" s="0" t="n">
        <f aca="false">C84*10000/C62</f>
        <v>3.87902442130546</v>
      </c>
      <c r="D124" s="0" t="n">
        <f aca="false">D84*10000/D62</f>
        <v>1.40379878506329</v>
      </c>
      <c r="E124" s="0" t="n">
        <f aca="false">E84*10000/E62</f>
        <v>3.46389718769386</v>
      </c>
      <c r="F124" s="0" t="n">
        <f aca="false">F84*10000/F62</f>
        <v>2.52426569094719</v>
      </c>
      <c r="G124" s="0" t="n">
        <f aca="false">AVERAGE(C124:E124)</f>
        <v>2.91557346468753</v>
      </c>
      <c r="H124" s="0" t="n">
        <f aca="false">STDEV(C124:E124)</f>
        <v>1.32558653677768</v>
      </c>
      <c r="I124" s="0" t="n">
        <f aca="false">(B124*B4+C124*C4+D124*D4+E124*E4+F124*F4)/SUM(B4:F4)</f>
        <v>2.5365576386447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543976327553649</v>
      </c>
      <c r="C125" s="0" t="n">
        <f aca="false">C85*10000/C62</f>
        <v>0.457651091285618</v>
      </c>
      <c r="D125" s="0" t="n">
        <f aca="false">D85*10000/D62</f>
        <v>0.382757801376953</v>
      </c>
      <c r="E125" s="0" t="n">
        <f aca="false">E85*10000/E62</f>
        <v>-0.0379171746168824</v>
      </c>
      <c r="F125" s="0" t="n">
        <f aca="false">F85*10000/F62</f>
        <v>-1.03873085445251</v>
      </c>
      <c r="G125" s="0" t="n">
        <f aca="false">AVERAGE(C125:E125)</f>
        <v>0.267497239348563</v>
      </c>
      <c r="H125" s="0" t="n">
        <f aca="false">STDEV(C125:E125)</f>
        <v>0.267134281610819</v>
      </c>
      <c r="I125" s="0" t="n">
        <f aca="false">(B125*B4+C125*C4+D125*D4+E125*E4+F125*F4)/SUM(B4:F4)</f>
        <v>0.141817937204001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0.682749592756101</v>
      </c>
      <c r="C126" s="0" t="n">
        <f aca="false">C86*10000/C62</f>
        <v>-0.09022192452104</v>
      </c>
      <c r="D126" s="0" t="n">
        <f aca="false">D86*10000/D62</f>
        <v>0.0831185907391926</v>
      </c>
      <c r="E126" s="0" t="n">
        <f aca="false">E86*10000/E62</f>
        <v>-0.0398692489213336</v>
      </c>
      <c r="F126" s="0" t="n">
        <f aca="false">F86*10000/F62</f>
        <v>1.55079903054401</v>
      </c>
      <c r="G126" s="0" t="n">
        <f aca="false">AVERAGE(C126:E126)</f>
        <v>-0.015657527567727</v>
      </c>
      <c r="H126" s="0" t="n">
        <f aca="false">STDEV(C126:E126)</f>
        <v>0.0891705621034725</v>
      </c>
      <c r="I126" s="0" t="n">
        <f aca="false">(B126*B4+C126*C4+D126*D4+E126*E4+F126*F4)/SUM(B4:F4)</f>
        <v>0.289894149970472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0.145943315023803</v>
      </c>
      <c r="C127" s="0" t="n">
        <f aca="false">C87*10000/C62</f>
        <v>0.177040801968946</v>
      </c>
      <c r="D127" s="0" t="n">
        <f aca="false">D87*10000/D62</f>
        <v>0.0815869078119598</v>
      </c>
      <c r="E127" s="0" t="n">
        <f aca="false">E87*10000/E62</f>
        <v>-0.0401056447531519</v>
      </c>
      <c r="F127" s="0" t="n">
        <f aca="false">F87*10000/F62</f>
        <v>0.337161026778546</v>
      </c>
      <c r="G127" s="0" t="n">
        <f aca="false">AVERAGE(C127:E127)</f>
        <v>0.0728406883425847</v>
      </c>
      <c r="H127" s="0" t="n">
        <f aca="false">STDEV(C127:E127)</f>
        <v>0.108837112683418</v>
      </c>
      <c r="I127" s="0" t="n">
        <f aca="false">(B127*B4+C127*C4+D127*D4+E127*E4+F127*F4)/SUM(B4:F4)</f>
        <v>0.117672148146179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108049830881994</v>
      </c>
      <c r="C128" s="0" t="n">
        <f aca="false">C88*10000/C62</f>
        <v>0.307216843346394</v>
      </c>
      <c r="D128" s="0" t="n">
        <f aca="false">D88*10000/D62</f>
        <v>0.249392989987307</v>
      </c>
      <c r="E128" s="0" t="n">
        <f aca="false">E88*10000/E62</f>
        <v>0.275831871769345</v>
      </c>
      <c r="F128" s="0" t="n">
        <f aca="false">F88*10000/F62</f>
        <v>0.246787845758326</v>
      </c>
      <c r="G128" s="0" t="n">
        <f aca="false">AVERAGE(C128:E128)</f>
        <v>0.277480568367682</v>
      </c>
      <c r="H128" s="0" t="n">
        <f aca="false">STDEV(C128:E128)</f>
        <v>0.0289471614269571</v>
      </c>
      <c r="I128" s="0" t="n">
        <f aca="false">(B128*B4+C128*C4+D128*D4+E128*E4+F128*F4)/SUM(B4:F4)</f>
        <v>0.215590638063021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0.191671580563122</v>
      </c>
      <c r="C129" s="0" t="n">
        <f aca="false">C89*10000/C62</f>
        <v>-0.0458399029514941</v>
      </c>
      <c r="D129" s="0" t="n">
        <f aca="false">D89*10000/D62</f>
        <v>0.0712544698907652</v>
      </c>
      <c r="E129" s="0" t="n">
        <f aca="false">E89*10000/E62</f>
        <v>0.0918462931101595</v>
      </c>
      <c r="F129" s="0" t="n">
        <f aca="false">F89*10000/F62</f>
        <v>-0.00876319470716055</v>
      </c>
      <c r="G129" s="0" t="n">
        <f aca="false">AVERAGE(C129:E129)</f>
        <v>0.0390869533498102</v>
      </c>
      <c r="H129" s="0" t="n">
        <f aca="false">STDEV(C129:E129)</f>
        <v>0.07426596789103</v>
      </c>
      <c r="I129" s="0" t="n">
        <f aca="false">(B129*B4+C129*C4+D129*D4+E129*E4+F129*F4)/SUM(B4:F4)</f>
        <v>0.0558987476092788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0827172778270937</v>
      </c>
      <c r="C130" s="0" t="n">
        <f aca="false">C90*10000/C62</f>
        <v>0.0908881342098214</v>
      </c>
      <c r="D130" s="0" t="n">
        <f aca="false">D90*10000/D62</f>
        <v>0.0561470206168738</v>
      </c>
      <c r="E130" s="0" t="n">
        <f aca="false">E90*10000/E62</f>
        <v>-0.00312005567812279</v>
      </c>
      <c r="F130" s="0" t="n">
        <f aca="false">F90*10000/F62</f>
        <v>0.273891176047911</v>
      </c>
      <c r="G130" s="0" t="n">
        <f aca="false">AVERAGE(C130:E130)</f>
        <v>0.0479716997161908</v>
      </c>
      <c r="H130" s="0" t="n">
        <f aca="false">STDEV(C130:E130)</f>
        <v>0.0475343228138763</v>
      </c>
      <c r="I130" s="0" t="n">
        <f aca="false">(B130*B4+C130*C4+D130*D4+E130*E4+F130*F4)/SUM(B4:F4)</f>
        <v>0.082119918848172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33292755961987</v>
      </c>
      <c r="C131" s="0" t="n">
        <f aca="false">C91*10000/C62</f>
        <v>-0.0233350146179377</v>
      </c>
      <c r="D131" s="0" t="n">
        <f aca="false">D91*10000/D62</f>
        <v>0.0146930937096109</v>
      </c>
      <c r="E131" s="0" t="n">
        <f aca="false">E91*10000/E62</f>
        <v>0.0281676482689893</v>
      </c>
      <c r="F131" s="0" t="n">
        <f aca="false">F91*10000/F62</f>
        <v>0.0528573236141325</v>
      </c>
      <c r="G131" s="0" t="n">
        <f aca="false">AVERAGE(C131:E131)</f>
        <v>0.00650857578688752</v>
      </c>
      <c r="H131" s="0" t="n">
        <f aca="false">STDEV(C131:E131)</f>
        <v>0.0267090026270478</v>
      </c>
      <c r="I131" s="0" t="n">
        <f aca="false">(B131*B4+C131*C4+D131*D4+E131*E4+F131*F4)/SUM(B4:F4)</f>
        <v>0.0164690327131004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-0.00942460904390473</v>
      </c>
      <c r="C132" s="0" t="n">
        <f aca="false">C92*10000/C62</f>
        <v>0.0295076164792291</v>
      </c>
      <c r="D132" s="0" t="n">
        <f aca="false">D92*10000/D62</f>
        <v>0.0479980862630956</v>
      </c>
      <c r="E132" s="0" t="n">
        <f aca="false">E92*10000/E62</f>
        <v>0.0406281138778893</v>
      </c>
      <c r="F132" s="0" t="n">
        <f aca="false">F92*10000/F62</f>
        <v>0.0183510253006607</v>
      </c>
      <c r="G132" s="0" t="n">
        <f aca="false">AVERAGE(C132:E132)</f>
        <v>0.0393779388734047</v>
      </c>
      <c r="H132" s="0" t="n">
        <f aca="false">STDEV(C132:E132)</f>
        <v>0.00930841400902424</v>
      </c>
      <c r="I132" s="0" t="n">
        <f aca="false">(B132*B4+C132*C4+D132*D4+E132*E4+F132*F4)/SUM(B4:F4)</f>
        <v>0.0293481497597142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07516274623331</v>
      </c>
      <c r="C133" s="0" t="n">
        <f aca="false">C93*10000/C62</f>
        <v>0.107973789508396</v>
      </c>
      <c r="D133" s="0" t="n">
        <f aca="false">D93*10000/D62</f>
        <v>0.108100812187492</v>
      </c>
      <c r="E133" s="0" t="n">
        <f aca="false">E93*10000/E62</f>
        <v>0.10064679998494</v>
      </c>
      <c r="F133" s="0" t="n">
        <f aca="false">F93*10000/F62</f>
        <v>0.0710283928774895</v>
      </c>
      <c r="G133" s="0" t="n">
        <f aca="false">AVERAGE(C133:E133)</f>
        <v>0.105573800560276</v>
      </c>
      <c r="H133" s="0" t="n">
        <f aca="false">STDEV(C133:E133)</f>
        <v>0.00426738030790213</v>
      </c>
      <c r="I133" s="0" t="n">
        <f aca="false">(B133*B4+C133*C4+D133*D4+E133*E4+F133*F4)/SUM(B4:F4)</f>
        <v>0.10144276419127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658786208261121</v>
      </c>
      <c r="C134" s="0" t="n">
        <f aca="false">C94*10000/C62</f>
        <v>-0.00275304061572459</v>
      </c>
      <c r="D134" s="0" t="n">
        <f aca="false">D94*10000/D62</f>
        <v>-0.00422489503449532</v>
      </c>
      <c r="E134" s="0" t="n">
        <f aca="false">E94*10000/E62</f>
        <v>-0.0153734980207459</v>
      </c>
      <c r="F134" s="0" t="n">
        <f aca="false">F94*10000/F62</f>
        <v>-0.0281720695237622</v>
      </c>
      <c r="G134" s="0" t="n">
        <f aca="false">AVERAGE(C134:E134)</f>
        <v>-0.00745047789032194</v>
      </c>
      <c r="H134" s="0" t="n">
        <f aca="false">STDEV(C134:E134)</f>
        <v>0.00690088942440331</v>
      </c>
      <c r="I134" s="0" t="n">
        <f aca="false">(B134*B4+C134*C4+D134*D4+E134*E4+F134*F4)/SUM(B4:F4)</f>
        <v>-0.00997401419468162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0442874721408891</v>
      </c>
      <c r="C135" s="0" t="n">
        <f aca="false">C95*10000/C62</f>
        <v>-0.00411696532381693</v>
      </c>
      <c r="D135" s="0" t="n">
        <f aca="false">D95*10000/D62</f>
        <v>0.000675422215171677</v>
      </c>
      <c r="E135" s="0" t="n">
        <f aca="false">E95*10000/E62</f>
        <v>-0.00306949482880783</v>
      </c>
      <c r="F135" s="0" t="n">
        <f aca="false">F95*10000/F62</f>
        <v>0.0133481136245702</v>
      </c>
      <c r="G135" s="0" t="n">
        <f aca="false">AVERAGE(C135:E135)</f>
        <v>-0.00217034597915103</v>
      </c>
      <c r="H135" s="0" t="n">
        <f aca="false">STDEV(C135:E135)</f>
        <v>0.00251954282982899</v>
      </c>
      <c r="I135" s="0" t="n">
        <f aca="false">(B135*B4+C135*C4+D135*D4+E135*E4+F135*F4)/SUM(B4:F4)</f>
        <v>7.60560256905358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7.85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5</v>
      </c>
      <c r="B1" s="0" t="s">
        <v>3</v>
      </c>
      <c r="C1" s="0" t="s">
        <v>1</v>
      </c>
      <c r="D1" s="0" t="s">
        <v>56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8</v>
      </c>
      <c r="C4" s="0" t="n">
        <v>0.003959</v>
      </c>
      <c r="D4" s="0" t="n">
        <v>0.003958</v>
      </c>
      <c r="E4" s="0" t="n">
        <v>0.003959</v>
      </c>
      <c r="F4" s="0" t="n">
        <v>0.002101</v>
      </c>
      <c r="G4" s="0" t="n">
        <v>0.012339</v>
      </c>
    </row>
    <row r="5" customFormat="false" ht="12.75" hidden="false" customHeight="false" outlineLevel="0" collapsed="false">
      <c r="A5" s="0" t="s">
        <v>13</v>
      </c>
      <c r="B5" s="0" t="n">
        <v>0.564611</v>
      </c>
      <c r="C5" s="0" t="n">
        <v>0.197378</v>
      </c>
      <c r="D5" s="0" t="n">
        <v>0.03584</v>
      </c>
      <c r="E5" s="0" t="n">
        <v>-0.39978</v>
      </c>
      <c r="F5" s="0" t="n">
        <v>-0.24978</v>
      </c>
      <c r="G5" s="0" t="n">
        <v>10.435141</v>
      </c>
    </row>
    <row r="6" customFormat="false" ht="12.75" hidden="false" customHeight="false" outlineLevel="0" collapsed="false">
      <c r="A6" s="0" t="s">
        <v>14</v>
      </c>
      <c r="B6" s="49" t="n">
        <v>-73.46253</v>
      </c>
      <c r="C6" s="49" t="n">
        <v>9.927439</v>
      </c>
      <c r="D6" s="49" t="n">
        <v>-23.26725</v>
      </c>
      <c r="E6" s="49" t="n">
        <v>93.62591</v>
      </c>
      <c r="F6" s="49" t="n">
        <v>-64.70267</v>
      </c>
      <c r="G6" s="49" t="n">
        <v>-0.004997178</v>
      </c>
    </row>
    <row r="7" customFormat="false" ht="12.75" hidden="false" customHeight="false" outlineLevel="0" collapsed="false">
      <c r="A7" s="0" t="s">
        <v>15</v>
      </c>
      <c r="B7" s="49" t="n">
        <v>10000</v>
      </c>
      <c r="C7" s="49" t="n">
        <v>10000</v>
      </c>
      <c r="D7" s="49" t="n">
        <v>10000</v>
      </c>
      <c r="E7" s="49" t="n">
        <v>10000</v>
      </c>
      <c r="F7" s="49" t="n">
        <v>10000</v>
      </c>
      <c r="G7" s="49" t="n">
        <v>10000</v>
      </c>
    </row>
    <row r="8" customFormat="false" ht="12.75" hidden="false" customHeight="false" outlineLevel="0" collapsed="false">
      <c r="A8" s="0" t="s">
        <v>16</v>
      </c>
      <c r="B8" s="49" t="n">
        <v>2.10877</v>
      </c>
      <c r="C8" s="49" t="n">
        <v>0.9655173</v>
      </c>
      <c r="D8" s="49" t="n">
        <v>1.581612</v>
      </c>
      <c r="E8" s="49" t="n">
        <v>4.239805</v>
      </c>
      <c r="F8" s="49" t="n">
        <v>4.550397</v>
      </c>
      <c r="G8" s="49" t="n">
        <v>2.531417</v>
      </c>
    </row>
    <row r="9" customFormat="false" ht="12.75" hidden="false" customHeight="false" outlineLevel="0" collapsed="false">
      <c r="A9" s="0" t="s">
        <v>17</v>
      </c>
      <c r="B9" s="49" t="n">
        <v>-0.1640637</v>
      </c>
      <c r="C9" s="49" t="n">
        <v>-0.4292338</v>
      </c>
      <c r="D9" s="49" t="n">
        <v>0.5476126</v>
      </c>
      <c r="E9" s="49" t="n">
        <v>0.9819277</v>
      </c>
      <c r="F9" s="49" t="n">
        <v>-1.881103</v>
      </c>
      <c r="G9" s="49" t="n">
        <v>-0.0002886644</v>
      </c>
    </row>
    <row r="10" customFormat="false" ht="12.75" hidden="false" customHeight="false" outlineLevel="0" collapsed="false">
      <c r="A10" s="0" t="s">
        <v>18</v>
      </c>
      <c r="B10" s="49" t="n">
        <v>-1.238642</v>
      </c>
      <c r="C10" s="49" t="n">
        <v>-0.03512211</v>
      </c>
      <c r="D10" s="49" t="n">
        <v>-0.2052419</v>
      </c>
      <c r="E10" s="49" t="n">
        <v>-0.4908753</v>
      </c>
      <c r="F10" s="49" t="n">
        <v>-0.8275982</v>
      </c>
      <c r="G10" s="49" t="n">
        <v>-0.4681096</v>
      </c>
    </row>
    <row r="11" customFormat="false" ht="12.75" hidden="false" customHeight="false" outlineLevel="0" collapsed="false">
      <c r="A11" s="0" t="s">
        <v>19</v>
      </c>
      <c r="B11" s="49" t="n">
        <v>3.540803</v>
      </c>
      <c r="C11" s="49" t="n">
        <v>1.526201</v>
      </c>
      <c r="D11" s="49" t="n">
        <v>1.811894</v>
      </c>
      <c r="E11" s="49" t="n">
        <v>1.66019</v>
      </c>
      <c r="F11" s="49" t="n">
        <v>14.30227</v>
      </c>
      <c r="G11" s="49" t="n">
        <v>3.561957</v>
      </c>
    </row>
    <row r="12" customFormat="false" ht="12.75" hidden="false" customHeight="false" outlineLevel="0" collapsed="false">
      <c r="A12" s="0" t="s">
        <v>20</v>
      </c>
      <c r="B12" s="49" t="n">
        <v>-0.202695</v>
      </c>
      <c r="C12" s="49" t="n">
        <v>-0.4704941</v>
      </c>
      <c r="D12" s="49" t="n">
        <v>-0.3082486</v>
      </c>
      <c r="E12" s="49" t="n">
        <v>-0.4534625</v>
      </c>
      <c r="F12" s="49" t="n">
        <v>-0.003324685</v>
      </c>
      <c r="G12" s="49" t="n">
        <v>-0.3273828</v>
      </c>
    </row>
    <row r="13" customFormat="false" ht="12.75" hidden="false" customHeight="false" outlineLevel="0" collapsed="false">
      <c r="A13" s="0" t="s">
        <v>21</v>
      </c>
      <c r="B13" s="49" t="n">
        <v>-0.1513611</v>
      </c>
      <c r="C13" s="49" t="n">
        <v>-0.1033887</v>
      </c>
      <c r="D13" s="49" t="n">
        <v>0.04534367</v>
      </c>
      <c r="E13" s="49" t="n">
        <v>0.2780303</v>
      </c>
      <c r="F13" s="49" t="n">
        <v>-0.06002654</v>
      </c>
      <c r="G13" s="49" t="n">
        <v>0.02244682</v>
      </c>
    </row>
    <row r="14" customFormat="false" ht="12.75" hidden="false" customHeight="false" outlineLevel="0" collapsed="false">
      <c r="A14" s="0" t="s">
        <v>22</v>
      </c>
      <c r="B14" s="49" t="n">
        <v>-0.1334865</v>
      </c>
      <c r="C14" s="49" t="n">
        <v>0.05598398</v>
      </c>
      <c r="D14" s="49" t="n">
        <v>-0.002584827</v>
      </c>
      <c r="E14" s="49" t="n">
        <v>0.1913974</v>
      </c>
      <c r="F14" s="49" t="n">
        <v>0.1638863</v>
      </c>
      <c r="G14" s="49" t="n">
        <v>0.05972877</v>
      </c>
    </row>
    <row r="15" customFormat="false" ht="12.75" hidden="false" customHeight="false" outlineLevel="0" collapsed="false">
      <c r="A15" s="0" t="s">
        <v>23</v>
      </c>
      <c r="B15" s="49" t="n">
        <v>-0.2840832</v>
      </c>
      <c r="C15" s="49" t="n">
        <v>-0.1624248</v>
      </c>
      <c r="D15" s="49" t="n">
        <v>-0.1049121</v>
      </c>
      <c r="E15" s="49" t="n">
        <v>-0.1376297</v>
      </c>
      <c r="F15" s="49" t="n">
        <v>-0.3004135</v>
      </c>
      <c r="G15" s="49" t="n">
        <v>-0.1785576</v>
      </c>
    </row>
    <row r="16" customFormat="false" ht="12.75" hidden="false" customHeight="false" outlineLevel="0" collapsed="false">
      <c r="A16" s="0" t="s">
        <v>24</v>
      </c>
      <c r="B16" s="49" t="n">
        <v>0.01821287</v>
      </c>
      <c r="C16" s="49" t="n">
        <v>-0.04695074</v>
      </c>
      <c r="D16" s="49" t="n">
        <v>-0.04385281</v>
      </c>
      <c r="E16" s="49" t="n">
        <v>-0.1232021</v>
      </c>
      <c r="F16" s="49" t="n">
        <v>-0.05044699</v>
      </c>
      <c r="G16" s="49" t="n">
        <v>-0.0551856</v>
      </c>
    </row>
    <row r="17" customFormat="false" ht="12.75" hidden="false" customHeight="false" outlineLevel="0" collapsed="false">
      <c r="A17" s="0" t="s">
        <v>25</v>
      </c>
      <c r="B17" s="49" t="n">
        <v>-0.05069286</v>
      </c>
      <c r="C17" s="49" t="n">
        <v>-0.04302013</v>
      </c>
      <c r="D17" s="49" t="n">
        <v>-0.04445163</v>
      </c>
      <c r="E17" s="49" t="n">
        <v>-0.04573071</v>
      </c>
      <c r="F17" s="49" t="n">
        <v>-0.04027473</v>
      </c>
      <c r="G17" s="49" t="n">
        <v>-0.04482385</v>
      </c>
    </row>
    <row r="18" customFormat="false" ht="12.75" hidden="false" customHeight="false" outlineLevel="0" collapsed="false">
      <c r="A18" s="0" t="s">
        <v>26</v>
      </c>
      <c r="B18" s="49" t="n">
        <v>0.04770577</v>
      </c>
      <c r="C18" s="49" t="n">
        <v>0.0295831</v>
      </c>
      <c r="D18" s="49" t="n">
        <v>0.02788191</v>
      </c>
      <c r="E18" s="49" t="n">
        <v>0.02579795</v>
      </c>
      <c r="F18" s="49" t="n">
        <v>0.01109437</v>
      </c>
      <c r="G18" s="49" t="n">
        <v>0.0286503</v>
      </c>
    </row>
    <row r="19" customFormat="false" ht="12.75" hidden="false" customHeight="false" outlineLevel="0" collapsed="false">
      <c r="A19" s="0" t="s">
        <v>27</v>
      </c>
      <c r="B19" s="49" t="n">
        <v>-0.1955999</v>
      </c>
      <c r="C19" s="49" t="n">
        <v>-0.1674047</v>
      </c>
      <c r="D19" s="49" t="n">
        <v>-0.1763141</v>
      </c>
      <c r="E19" s="49" t="n">
        <v>-0.1685608</v>
      </c>
      <c r="F19" s="49" t="n">
        <v>-0.1250145</v>
      </c>
      <c r="G19" s="49" t="n">
        <v>-0.1686594</v>
      </c>
    </row>
    <row r="20" customFormat="false" ht="12.75" hidden="false" customHeight="false" outlineLevel="0" collapsed="false">
      <c r="A20" s="0" t="s">
        <v>28</v>
      </c>
      <c r="B20" s="49" t="n">
        <v>-0.00291994</v>
      </c>
      <c r="C20" s="49" t="n">
        <v>-0.0006921889</v>
      </c>
      <c r="D20" s="49" t="n">
        <v>-0.003722936</v>
      </c>
      <c r="E20" s="49" t="n">
        <v>-0.005286721</v>
      </c>
      <c r="F20" s="49" t="n">
        <v>-0.006233028</v>
      </c>
      <c r="G20" s="49" t="n">
        <v>-0.003570081</v>
      </c>
    </row>
    <row r="21" customFormat="false" ht="12.75" hidden="false" customHeight="false" outlineLevel="0" collapsed="false">
      <c r="A21" s="0" t="s">
        <v>29</v>
      </c>
      <c r="B21" s="49" t="n">
        <v>-31.12703</v>
      </c>
      <c r="C21" s="49" t="n">
        <v>-33.2994</v>
      </c>
      <c r="D21" s="49" t="n">
        <v>-29.79399</v>
      </c>
      <c r="E21" s="49" t="n">
        <v>129.2637</v>
      </c>
      <c r="F21" s="49" t="n">
        <v>-87.82142</v>
      </c>
      <c r="G21" s="49" t="n">
        <v>0.0219484</v>
      </c>
    </row>
    <row r="22" customFormat="false" ht="12.75" hidden="false" customHeight="false" outlineLevel="0" collapsed="false">
      <c r="A22" s="0" t="s">
        <v>30</v>
      </c>
      <c r="B22" s="49" t="n">
        <v>11.29223</v>
      </c>
      <c r="C22" s="49" t="n">
        <v>3.947563</v>
      </c>
      <c r="D22" s="49" t="n">
        <v>0.7167942</v>
      </c>
      <c r="E22" s="49" t="n">
        <v>-7.995594</v>
      </c>
      <c r="F22" s="49" t="n">
        <v>-4.995592</v>
      </c>
      <c r="G22" s="49" t="n">
        <v>0</v>
      </c>
    </row>
    <row r="23" customFormat="false" ht="12.75" hidden="false" customHeight="false" outlineLevel="0" collapsed="false">
      <c r="A23" s="0" t="s">
        <v>31</v>
      </c>
      <c r="B23" s="49" t="n">
        <v>1.004688</v>
      </c>
      <c r="C23" s="49" t="n">
        <v>-0.1953778</v>
      </c>
      <c r="D23" s="49" t="n">
        <v>-0.6277989</v>
      </c>
      <c r="E23" s="49" t="n">
        <v>2.238084</v>
      </c>
      <c r="F23" s="49" t="n">
        <v>-4.858979</v>
      </c>
      <c r="G23" s="49" t="n">
        <v>-0.128798</v>
      </c>
    </row>
    <row r="24" customFormat="false" ht="12.75" hidden="false" customHeight="false" outlineLevel="0" collapsed="false">
      <c r="A24" s="0" t="s">
        <v>32</v>
      </c>
      <c r="B24" s="49" t="n">
        <v>-2.608132</v>
      </c>
      <c r="C24" s="49" t="n">
        <v>0.7177594</v>
      </c>
      <c r="D24" s="49" t="n">
        <v>-1.806235</v>
      </c>
      <c r="E24" s="49" t="n">
        <v>-2.728596</v>
      </c>
      <c r="F24" s="49" t="n">
        <v>-1.321364</v>
      </c>
      <c r="G24" s="49" t="n">
        <v>-1.479717</v>
      </c>
    </row>
    <row r="25" customFormat="false" ht="12.75" hidden="false" customHeight="false" outlineLevel="0" collapsed="false">
      <c r="A25" s="0" t="s">
        <v>33</v>
      </c>
      <c r="B25" s="49" t="n">
        <v>0.1986565</v>
      </c>
      <c r="C25" s="49" t="n">
        <v>0.2919964</v>
      </c>
      <c r="D25" s="49" t="n">
        <v>-0.2771799</v>
      </c>
      <c r="E25" s="49" t="n">
        <v>0.2644335</v>
      </c>
      <c r="F25" s="49" t="n">
        <v>-0.4981247</v>
      </c>
      <c r="G25" s="49" t="n">
        <v>0.03354449</v>
      </c>
    </row>
    <row r="26" customFormat="false" ht="12.75" hidden="false" customHeight="false" outlineLevel="0" collapsed="false">
      <c r="A26" s="0" t="s">
        <v>34</v>
      </c>
      <c r="B26" s="49" t="n">
        <v>1.548581</v>
      </c>
      <c r="C26" s="49" t="n">
        <v>0.3096715</v>
      </c>
      <c r="D26" s="49" t="n">
        <v>-0.1821063</v>
      </c>
      <c r="E26" s="49" t="n">
        <v>-0.4280377</v>
      </c>
      <c r="F26" s="49" t="n">
        <v>1.626057</v>
      </c>
      <c r="G26" s="49" t="n">
        <v>0.3682555</v>
      </c>
    </row>
    <row r="27" customFormat="false" ht="12.75" hidden="false" customHeight="false" outlineLevel="0" collapsed="false">
      <c r="A27" s="0" t="s">
        <v>35</v>
      </c>
      <c r="B27" s="49" t="n">
        <v>-0.09083748</v>
      </c>
      <c r="C27" s="49" t="n">
        <v>-0.01673524</v>
      </c>
      <c r="D27" s="49" t="n">
        <v>0.372703</v>
      </c>
      <c r="E27" s="49" t="n">
        <v>0.1996502</v>
      </c>
      <c r="F27" s="49" t="n">
        <v>-0.05606557</v>
      </c>
      <c r="G27" s="49" t="n">
        <v>0.1128481</v>
      </c>
    </row>
    <row r="28" customFormat="false" ht="12.75" hidden="false" customHeight="false" outlineLevel="0" collapsed="false">
      <c r="A28" s="0" t="s">
        <v>36</v>
      </c>
      <c r="B28" s="49" t="n">
        <v>-0.2597685</v>
      </c>
      <c r="C28" s="49" t="n">
        <v>-0.1904179</v>
      </c>
      <c r="D28" s="49" t="n">
        <v>-0.02855076</v>
      </c>
      <c r="E28" s="49" t="n">
        <v>-0.2482219</v>
      </c>
      <c r="F28" s="49" t="n">
        <v>-0.5329088</v>
      </c>
      <c r="G28" s="49" t="n">
        <v>-0.219571</v>
      </c>
    </row>
    <row r="29" customFormat="false" ht="12.75" hidden="false" customHeight="false" outlineLevel="0" collapsed="false">
      <c r="A29" s="0" t="s">
        <v>37</v>
      </c>
      <c r="B29" s="49" t="n">
        <v>-0.0098342</v>
      </c>
      <c r="C29" s="49" t="n">
        <v>0.04904877</v>
      </c>
      <c r="D29" s="49" t="n">
        <v>0.01596713</v>
      </c>
      <c r="E29" s="49" t="n">
        <v>-0.05550473</v>
      </c>
      <c r="F29" s="49" t="n">
        <v>0.1665316</v>
      </c>
      <c r="G29" s="49" t="n">
        <v>0.02206423</v>
      </c>
    </row>
    <row r="30" customFormat="false" ht="12.75" hidden="false" customHeight="false" outlineLevel="0" collapsed="false">
      <c r="A30" s="0" t="s">
        <v>38</v>
      </c>
      <c r="B30" s="49" t="n">
        <v>0.1510169</v>
      </c>
      <c r="C30" s="49" t="n">
        <v>0.09542681</v>
      </c>
      <c r="D30" s="49" t="n">
        <v>-0.02975748</v>
      </c>
      <c r="E30" s="49" t="n">
        <v>-0.06888921</v>
      </c>
      <c r="F30" s="49" t="n">
        <v>0.2547973</v>
      </c>
      <c r="G30" s="49" t="n">
        <v>0.05452599</v>
      </c>
    </row>
    <row r="31" customFormat="false" ht="12.75" hidden="false" customHeight="false" outlineLevel="0" collapsed="false">
      <c r="A31" s="0" t="s">
        <v>39</v>
      </c>
      <c r="B31" s="49" t="n">
        <v>0.008129388</v>
      </c>
      <c r="C31" s="49" t="n">
        <v>-0.01168375</v>
      </c>
      <c r="D31" s="49" t="n">
        <v>0.003420207</v>
      </c>
      <c r="E31" s="49" t="n">
        <v>0.01040261</v>
      </c>
      <c r="F31" s="49" t="n">
        <v>0.02359245</v>
      </c>
      <c r="G31" s="49" t="n">
        <v>0.004759063</v>
      </c>
    </row>
    <row r="32" customFormat="false" ht="12.75" hidden="false" customHeight="false" outlineLevel="0" collapsed="false">
      <c r="A32" s="0" t="s">
        <v>40</v>
      </c>
      <c r="B32" s="49" t="n">
        <v>-0.001478883</v>
      </c>
      <c r="C32" s="49" t="n">
        <v>-0.03537877</v>
      </c>
      <c r="D32" s="49" t="n">
        <v>0.01251281</v>
      </c>
      <c r="E32" s="49" t="n">
        <v>-0.01014958</v>
      </c>
      <c r="F32" s="49" t="n">
        <v>-0.05978653</v>
      </c>
      <c r="G32" s="49" t="n">
        <v>-0.01579449</v>
      </c>
    </row>
    <row r="33" customFormat="false" ht="12.75" hidden="false" customHeight="false" outlineLevel="0" collapsed="false">
      <c r="A33" s="0" t="s">
        <v>41</v>
      </c>
      <c r="B33" s="49" t="n">
        <v>0.1289746</v>
      </c>
      <c r="C33" s="49" t="n">
        <v>0.119623</v>
      </c>
      <c r="D33" s="49" t="n">
        <v>0.1224498</v>
      </c>
      <c r="E33" s="49" t="n">
        <v>0.09429091</v>
      </c>
      <c r="F33" s="49" t="n">
        <v>0.09885664</v>
      </c>
      <c r="G33" s="49" t="n">
        <v>0.1129595</v>
      </c>
    </row>
    <row r="34" customFormat="false" ht="12.75" hidden="false" customHeight="false" outlineLevel="0" collapsed="false">
      <c r="A34" s="0" t="s">
        <v>42</v>
      </c>
      <c r="B34" s="49" t="n">
        <v>-0.008144752</v>
      </c>
      <c r="C34" s="49" t="n">
        <v>-0.001852166</v>
      </c>
      <c r="D34" s="49" t="n">
        <v>-0.00557047</v>
      </c>
      <c r="E34" s="49" t="n">
        <v>0.001913938</v>
      </c>
      <c r="F34" s="49" t="n">
        <v>-0.0245866</v>
      </c>
      <c r="G34" s="49" t="n">
        <v>-0.00566014</v>
      </c>
    </row>
    <row r="35" customFormat="false" ht="12.75" hidden="false" customHeight="false" outlineLevel="0" collapsed="false">
      <c r="A35" s="0" t="s">
        <v>43</v>
      </c>
      <c r="B35" s="49" t="n">
        <v>-0.003347497</v>
      </c>
      <c r="C35" s="49" t="n">
        <v>-0.00586631</v>
      </c>
      <c r="D35" s="49" t="n">
        <v>-0.006237539</v>
      </c>
      <c r="E35" s="49" t="n">
        <v>0.001792031</v>
      </c>
      <c r="F35" s="49" t="n">
        <v>0.004175941</v>
      </c>
      <c r="G35" s="49" t="n">
        <v>-0.002450677</v>
      </c>
    </row>
    <row r="36" customFormat="false" ht="12.75" hidden="false" customHeight="false" outlineLevel="0" collapsed="false">
      <c r="A36" s="0" t="s">
        <v>44</v>
      </c>
      <c r="B36" s="49" t="n">
        <v>21.04492</v>
      </c>
      <c r="C36" s="49" t="n">
        <v>21.04187</v>
      </c>
      <c r="D36" s="49" t="n">
        <v>21.04492</v>
      </c>
      <c r="E36" s="49" t="n">
        <v>21.04187</v>
      </c>
      <c r="F36" s="49" t="n">
        <v>21.04797</v>
      </c>
    </row>
    <row r="37" customFormat="false" ht="12.75" hidden="false" customHeight="false" outlineLevel="0" collapsed="false">
      <c r="A37" s="0" t="s">
        <v>45</v>
      </c>
      <c r="B37" s="49" t="n">
        <v>0.3311157</v>
      </c>
      <c r="C37" s="49" t="n">
        <v>0.3005982</v>
      </c>
      <c r="D37" s="49" t="n">
        <v>0.289917</v>
      </c>
      <c r="E37" s="49" t="n">
        <v>0.2848307</v>
      </c>
      <c r="F37" s="49" t="n">
        <v>0.2833049</v>
      </c>
    </row>
    <row r="38" customFormat="false" ht="12.75" hidden="false" customHeight="false" outlineLevel="0" collapsed="false">
      <c r="A38" s="0" t="s">
        <v>58</v>
      </c>
      <c r="B38" s="49" t="n">
        <v>0.0001249459</v>
      </c>
      <c r="C38" s="49" t="n">
        <v>-1.68543E-005</v>
      </c>
      <c r="D38" s="49" t="n">
        <v>3.955796E-005</v>
      </c>
      <c r="E38" s="49" t="n">
        <v>-0.0001589882</v>
      </c>
      <c r="F38" s="49" t="n">
        <v>0.0001099199</v>
      </c>
      <c r="G38" s="49" t="n">
        <v>0.0002289582</v>
      </c>
    </row>
    <row r="39" customFormat="false" ht="12.75" hidden="false" customHeight="false" outlineLevel="0" collapsed="false">
      <c r="A39" s="0" t="s">
        <v>59</v>
      </c>
      <c r="B39" s="49" t="n">
        <v>5.277486E-005</v>
      </c>
      <c r="C39" s="49" t="n">
        <v>5.661563E-005</v>
      </c>
      <c r="D39" s="49" t="n">
        <v>5.064694E-005</v>
      </c>
      <c r="E39" s="49" t="n">
        <v>-0.0002198754</v>
      </c>
      <c r="F39" s="49" t="n">
        <v>0.0001493513</v>
      </c>
      <c r="G39" s="49" t="n">
        <v>0.001206685</v>
      </c>
    </row>
    <row r="40" customFormat="false" ht="12.75" hidden="false" customHeight="false" outlineLevel="0" collapsed="false">
      <c r="B40" s="0" t="s">
        <v>48</v>
      </c>
      <c r="C40" s="0" t="n">
        <v>0.003959</v>
      </c>
      <c r="D40" s="0" t="s">
        <v>49</v>
      </c>
      <c r="E40" s="0" t="n">
        <v>3.117069</v>
      </c>
      <c r="F40" s="0" t="s">
        <v>50</v>
      </c>
      <c r="G40" s="0" t="n">
        <v>58.044722</v>
      </c>
    </row>
    <row r="42" customFormat="false" ht="12.75" hidden="false" customHeight="false" outlineLevel="0" collapsed="false">
      <c r="A42" s="0" t="s">
        <v>101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5</v>
      </c>
      <c r="C44" s="0" t="n">
        <v>12.505</v>
      </c>
      <c r="D44" s="0" t="n">
        <v>12.505</v>
      </c>
      <c r="E44" s="0" t="n">
        <v>12.505</v>
      </c>
      <c r="F44" s="0" t="n">
        <v>12.505</v>
      </c>
      <c r="J44" s="0" t="n">
        <v>12.505</v>
      </c>
    </row>
    <row r="50" customFormat="false" ht="12.75" hidden="false" customHeight="false" outlineLevel="0" collapsed="false">
      <c r="A50" s="0" t="s">
        <v>61</v>
      </c>
      <c r="B50" s="0" t="n">
        <f aca="false">-0.017/(B7*B7+B22*B22)*(B21*B22+B6*B7)</f>
        <v>0.000124945895584854</v>
      </c>
      <c r="C50" s="0" t="n">
        <f aca="false">-0.017/(C7*C7+C22*C22)*(C21*C22+C6*C7)</f>
        <v>-1.68542969220606E-005</v>
      </c>
      <c r="D50" s="0" t="n">
        <f aca="false">-0.017/(D7*D7+D22*D22)*(D21*D22+D6*D7)</f>
        <v>3.95579553438222E-005</v>
      </c>
      <c r="E50" s="0" t="n">
        <f aca="false">-0.017/(E7*E7+E22*E22)*(E21*E22+E6*E7)</f>
        <v>-0.00015898824354867</v>
      </c>
      <c r="F50" s="0" t="n">
        <f aca="false">-0.017/(F7*F7+F22*F22)*(F21*F22+F6*F7)</f>
        <v>0.000109919929171308</v>
      </c>
      <c r="G50" s="0" t="n">
        <f aca="false">(B50*B$4+C50*C$4+D50*D$4+E50*E$4+F50*F$4)/SUM(B$4:F$4)</f>
        <v>5.87948936743995E-008</v>
      </c>
    </row>
    <row r="51" customFormat="false" ht="12.75" hidden="false" customHeight="false" outlineLevel="0" collapsed="false">
      <c r="A51" s="0" t="s">
        <v>62</v>
      </c>
      <c r="B51" s="0" t="n">
        <f aca="false">-0.017/(B7*B7+B22*B22)*(B21*B7-B6*B22)</f>
        <v>5.277485922095E-005</v>
      </c>
      <c r="C51" s="0" t="n">
        <f aca="false">-0.017/(C7*C7+C22*C22)*(C21*C7-C6*C22)</f>
        <v>5.66156333398921E-005</v>
      </c>
      <c r="D51" s="0" t="n">
        <f aca="false">-0.017/(D7*D7+D22*D22)*(D21*D7-D6*D22)</f>
        <v>5.06469475087046E-005</v>
      </c>
      <c r="E51" s="0" t="n">
        <f aca="false">-0.017/(E7*E7+E22*E22)*(E21*E7-E6*E22)</f>
        <v>-0.000219875410544619</v>
      </c>
      <c r="F51" s="0" t="n">
        <f aca="false">-0.017/(F7*F7+F22*F22)*(F21*F7-F6*F22)</f>
        <v>0.000149351325511881</v>
      </c>
      <c r="G51" s="0" t="n">
        <f aca="false">(B51*B$4+C51*C$4+D51*D$4+E51*E$4+F51*F$4)/SUM(B$4:F$4)</f>
        <v>-8.03162360428317E-008</v>
      </c>
    </row>
    <row r="58" customFormat="false" ht="12.75" hidden="false" customHeight="false" outlineLevel="0" collapsed="false">
      <c r="A58" s="0" t="s">
        <v>63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4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5</v>
      </c>
      <c r="B62" s="0" t="n">
        <f aca="false">B7+(2/0.017)*(B8*B50-B23*B51)</f>
        <v>10000.0247599869</v>
      </c>
      <c r="C62" s="0" t="n">
        <f aca="false">C7+(2/0.017)*(C8*C50-C23*C51)</f>
        <v>9999.99938686149</v>
      </c>
      <c r="D62" s="0" t="n">
        <f aca="false">D7+(2/0.017)*(D8*D50-D23*D51)</f>
        <v>10000.0111013453</v>
      </c>
      <c r="E62" s="0" t="n">
        <f aca="false">E7+(2/0.017)*(E8*E50-E23*E51)</f>
        <v>9999.97859064569</v>
      </c>
      <c r="F62" s="0" t="n">
        <f aca="false">F7+(2/0.017)*(F8*F50-F23*F51)</f>
        <v>10000.1442205024</v>
      </c>
    </row>
    <row r="63" customFormat="false" ht="12.75" hidden="false" customHeight="false" outlineLevel="0" collapsed="false">
      <c r="A63" s="0" t="s">
        <v>66</v>
      </c>
      <c r="B63" s="0" t="n">
        <f aca="false">B8+(3/0.017)*(B9*B50-B24*B51)</f>
        <v>2.12944259644709</v>
      </c>
      <c r="C63" s="0" t="n">
        <f aca="false">C8+(3/0.017)*(C9*C50-C24*C51)</f>
        <v>0.959622834864269</v>
      </c>
      <c r="D63" s="0" t="n">
        <f aca="false">D8+(3/0.017)*(D9*D50-D24*D51)</f>
        <v>1.60157836306057</v>
      </c>
      <c r="E63" s="0" t="n">
        <f aca="false">E8+(3/0.017)*(E9*E50-E24*E51)</f>
        <v>4.10638156599555</v>
      </c>
      <c r="F63" s="0" t="n">
        <f aca="false">F8+(3/0.017)*(F9*F50-F24*F51)</f>
        <v>4.54873407465172</v>
      </c>
    </row>
    <row r="64" customFormat="false" ht="12.75" hidden="false" customHeight="false" outlineLevel="0" collapsed="false">
      <c r="A64" s="0" t="s">
        <v>67</v>
      </c>
      <c r="B64" s="0" t="n">
        <f aca="false">B9+(4/0.017)*(B10*B50-B25*B51)</f>
        <v>-0.202945418310551</v>
      </c>
      <c r="C64" s="0" t="n">
        <f aca="false">C9+(4/0.017)*(C10*C50-C25*C51)</f>
        <v>-0.432984294740823</v>
      </c>
      <c r="D64" s="0" t="n">
        <f aca="false">D9+(4/0.017)*(D10*D50-D25*D51)</f>
        <v>0.549005391983738</v>
      </c>
      <c r="E64" s="0" t="n">
        <f aca="false">E9+(4/0.017)*(E10*E50-E25*E51)</f>
        <v>1.01397142379357</v>
      </c>
      <c r="F64" s="0" t="n">
        <f aca="false">F9+(4/0.017)*(F10*F50-F25*F51)</f>
        <v>-1.88500275324967</v>
      </c>
    </row>
    <row r="65" customFormat="false" ht="12.75" hidden="false" customHeight="false" outlineLevel="0" collapsed="false">
      <c r="A65" s="0" t="s">
        <v>68</v>
      </c>
      <c r="B65" s="0" t="n">
        <f aca="false">B10+(5/0.017)*(B11*B50-B26*B51)</f>
        <v>-1.13255886539491</v>
      </c>
      <c r="C65" s="0" t="n">
        <f aca="false">C10+(5/0.017)*(C11*C50-C26*C51)</f>
        <v>-0.0478442549754589</v>
      </c>
      <c r="D65" s="0" t="n">
        <f aca="false">D10+(5/0.017)*(D11*D50-D26*D51)</f>
        <v>-0.181448385247987</v>
      </c>
      <c r="E65" s="0" t="n">
        <f aca="false">E10+(5/0.017)*(E11*E50-E26*E51)</f>
        <v>-0.596188728550924</v>
      </c>
      <c r="F65" s="0" t="n">
        <f aca="false">F10+(5/0.017)*(F11*F50-F26*F51)</f>
        <v>-0.436642100858513</v>
      </c>
    </row>
    <row r="66" customFormat="false" ht="12.75" hidden="false" customHeight="false" outlineLevel="0" collapsed="false">
      <c r="A66" s="0" t="s">
        <v>69</v>
      </c>
      <c r="B66" s="0" t="n">
        <f aca="false">B11+(6/0.017)*(B12*B50-B27*B51)</f>
        <v>3.53355642126356</v>
      </c>
      <c r="C66" s="0" t="n">
        <f aca="false">C11+(6/0.017)*(C12*C50-C27*C51)</f>
        <v>1.52933417299053</v>
      </c>
      <c r="D66" s="0" t="n">
        <f aca="false">D11+(6/0.017)*(D12*D50-D27*D51)</f>
        <v>1.80092813401261</v>
      </c>
      <c r="E66" s="0" t="n">
        <f aca="false">E11+(6/0.017)*(E12*E50-E27*E51)</f>
        <v>1.70112883861665</v>
      </c>
      <c r="F66" s="0" t="n">
        <f aca="false">F11+(6/0.017)*(F12*F50-F27*F51)</f>
        <v>14.3050963593137</v>
      </c>
    </row>
    <row r="67" customFormat="false" ht="12.75" hidden="false" customHeight="false" outlineLevel="0" collapsed="false">
      <c r="A67" s="0" t="s">
        <v>70</v>
      </c>
      <c r="B67" s="0" t="n">
        <f aca="false">B12+(7/0.017)*(B13*B50-B28*B51)</f>
        <v>-0.204837289132394</v>
      </c>
      <c r="C67" s="0" t="n">
        <f aca="false">C12+(7/0.017)*(C13*C50-C28*C51)</f>
        <v>-0.465337499000496</v>
      </c>
      <c r="D67" s="0" t="n">
        <f aca="false">D12+(7/0.017)*(D13*D50-D28*D51)</f>
        <v>-0.306914601058102</v>
      </c>
      <c r="E67" s="0" t="n">
        <f aca="false">E12+(7/0.017)*(E13*E50-E28*E51)</f>
        <v>-0.494137211090166</v>
      </c>
      <c r="F67" s="0" t="n">
        <f aca="false">F12+(7/0.017)*(F13*F50-F28*F51)</f>
        <v>0.0267310596130723</v>
      </c>
    </row>
    <row r="68" customFormat="false" ht="12.75" hidden="false" customHeight="false" outlineLevel="0" collapsed="false">
      <c r="A68" s="0" t="s">
        <v>71</v>
      </c>
      <c r="B68" s="0" t="n">
        <f aca="false">B13+(8/0.017)*(B14*B50-B29*B51)</f>
        <v>-0.158965613774323</v>
      </c>
      <c r="C68" s="0" t="n">
        <f aca="false">C13+(8/0.017)*(C14*C50-C29*C51)</f>
        <v>-0.105139522494067</v>
      </c>
      <c r="D68" s="0" t="n">
        <f aca="false">D13+(8/0.017)*(D14*D50-D29*D51)</f>
        <v>0.044914993827759</v>
      </c>
      <c r="E68" s="0" t="n">
        <f aca="false">E13+(8/0.017)*(E14*E50-E29*E51)</f>
        <v>0.257967212121553</v>
      </c>
      <c r="F68" s="0" t="n">
        <f aca="false">F13+(8/0.017)*(F14*F50-F29*F51)</f>
        <v>-0.0632535257465725</v>
      </c>
    </row>
    <row r="69" customFormat="false" ht="12.75" hidden="false" customHeight="false" outlineLevel="0" collapsed="false">
      <c r="A69" s="0" t="s">
        <v>72</v>
      </c>
      <c r="B69" s="0" t="n">
        <f aca="false">B14+(9/0.017)*(B15*B50-B30*B51)</f>
        <v>-0.156497342902286</v>
      </c>
      <c r="C69" s="0" t="n">
        <f aca="false">C14+(9/0.017)*(C15*C50-C30*C51)</f>
        <v>0.0545730481581504</v>
      </c>
      <c r="D69" s="0" t="n">
        <f aca="false">D14+(9/0.017)*(D15*D50-D30*D51)</f>
        <v>-0.00398405310314574</v>
      </c>
      <c r="E69" s="0" t="n">
        <f aca="false">E14+(9/0.017)*(E15*E50-E30*E51)</f>
        <v>0.194962702846504</v>
      </c>
      <c r="F69" s="0" t="n">
        <f aca="false">F14+(9/0.017)*(F15*F50-F30*F51)</f>
        <v>0.126257964340848</v>
      </c>
    </row>
    <row r="70" customFormat="false" ht="12.75" hidden="false" customHeight="false" outlineLevel="0" collapsed="false">
      <c r="A70" s="0" t="s">
        <v>73</v>
      </c>
      <c r="B70" s="0" t="n">
        <f aca="false">B15+(10/0.017)*(B16*B50-B31*B51)</f>
        <v>-0.282996967031725</v>
      </c>
      <c r="C70" s="0" t="n">
        <f aca="false">C15+(10/0.017)*(C16*C50-C31*C51)</f>
        <v>-0.16157020904782</v>
      </c>
      <c r="D70" s="0" t="n">
        <f aca="false">D15+(10/0.017)*(D16*D50-D31*D51)</f>
        <v>-0.106034423849458</v>
      </c>
      <c r="E70" s="0" t="n">
        <f aca="false">E15+(10/0.017)*(E16*E50-E31*E51)</f>
        <v>-0.124762074338239</v>
      </c>
      <c r="F70" s="0" t="n">
        <f aca="false">F15+(10/0.017)*(F16*F50-F31*F51)</f>
        <v>-0.305748025439576</v>
      </c>
    </row>
    <row r="71" customFormat="false" ht="12.75" hidden="false" customHeight="false" outlineLevel="0" collapsed="false">
      <c r="A71" s="0" t="s">
        <v>74</v>
      </c>
      <c r="B71" s="0" t="n">
        <f aca="false">B16+(11/0.017)*(B17*B50-B32*B51)</f>
        <v>0.0141649884439052</v>
      </c>
      <c r="C71" s="0" t="n">
        <f aca="false">C16+(11/0.017)*(C17*C50-C32*C51)</f>
        <v>-0.0451855211373646</v>
      </c>
      <c r="D71" s="0" t="n">
        <f aca="false">D16+(11/0.017)*(D17*D50-D32*D51)</f>
        <v>-0.0454006725578424</v>
      </c>
      <c r="E71" s="0" t="n">
        <f aca="false">E16+(11/0.017)*(E17*E50-E32*E51)</f>
        <v>-0.11994156917132</v>
      </c>
      <c r="F71" s="0" t="n">
        <f aca="false">F16+(11/0.017)*(F17*F50-F32*F51)</f>
        <v>-0.0475338004484185</v>
      </c>
    </row>
    <row r="72" customFormat="false" ht="12.75" hidden="false" customHeight="false" outlineLevel="0" collapsed="false">
      <c r="A72" s="0" t="s">
        <v>75</v>
      </c>
      <c r="B72" s="0" t="n">
        <f aca="false">B17+(12/0.017)*(B18*B50-B33*B51)</f>
        <v>-0.0512900196711976</v>
      </c>
      <c r="C72" s="0" t="n">
        <f aca="false">C17+(12/0.017)*(C18*C50-C33*C51)</f>
        <v>-0.048152695358795</v>
      </c>
      <c r="D72" s="0" t="n">
        <f aca="false">D17+(12/0.017)*(D18*D50-D33*D51)</f>
        <v>-0.0480507527593206</v>
      </c>
      <c r="E72" s="0" t="n">
        <f aca="false">E17+(12/0.017)*(E18*E50-E33*E51)</f>
        <v>-0.0339914052076099</v>
      </c>
      <c r="F72" s="0" t="n">
        <f aca="false">F17+(12/0.017)*(F18*F50-F33*F51)</f>
        <v>-0.0498358202506239</v>
      </c>
    </row>
    <row r="73" customFormat="false" ht="12.75" hidden="false" customHeight="false" outlineLevel="0" collapsed="false">
      <c r="A73" s="0" t="s">
        <v>76</v>
      </c>
      <c r="B73" s="0" t="n">
        <f aca="false">B18+(13/0.017)*(B19*B50-B34*B51)</f>
        <v>0.0293455132328801</v>
      </c>
      <c r="C73" s="0" t="n">
        <f aca="false">C18+(13/0.017)*(C19*C50-C34*C51)</f>
        <v>0.0318208971131858</v>
      </c>
      <c r="D73" s="0" t="n">
        <f aca="false">D18+(13/0.017)*(D19*D50-D34*D51)</f>
        <v>0.0227641174174255</v>
      </c>
      <c r="E73" s="0" t="n">
        <f aca="false">E18+(13/0.017)*(E19*E50-E34*E51)</f>
        <v>0.0466132543850973</v>
      </c>
      <c r="F73" s="0" t="n">
        <f aca="false">F18+(13/0.017)*(F19*F50-F34*F51)</f>
        <v>0.00339413071104532</v>
      </c>
    </row>
    <row r="74" customFormat="false" ht="12.75" hidden="false" customHeight="false" outlineLevel="0" collapsed="false">
      <c r="A74" s="0" t="s">
        <v>77</v>
      </c>
      <c r="B74" s="0" t="n">
        <f aca="false">B19+(14/0.017)*(B20*B50-B35*B51)</f>
        <v>-0.195754864217418</v>
      </c>
      <c r="C74" s="0" t="n">
        <f aca="false">C19+(14/0.017)*(C20*C50-C35*C51)</f>
        <v>-0.16712157782437</v>
      </c>
      <c r="D74" s="0" t="n">
        <f aca="false">D19+(14/0.017)*(D20*D50-D35*D51)</f>
        <v>-0.176175219527063</v>
      </c>
      <c r="E74" s="0" t="n">
        <f aca="false">E19+(14/0.017)*(E20*E50-E35*E51)</f>
        <v>-0.167544111733613</v>
      </c>
      <c r="F74" s="0" t="n">
        <f aca="false">F19+(14/0.017)*(F20*F50-F35*F51)</f>
        <v>-0.126092348734029</v>
      </c>
    </row>
    <row r="75" customFormat="false" ht="12.75" hidden="false" customHeight="false" outlineLevel="0" collapsed="false">
      <c r="A75" s="0" t="s">
        <v>78</v>
      </c>
      <c r="B75" s="49" t="n">
        <f aca="false">B20</f>
        <v>-0.00291994</v>
      </c>
      <c r="C75" s="49" t="n">
        <f aca="false">C20</f>
        <v>-0.0006921889</v>
      </c>
      <c r="D75" s="49" t="n">
        <f aca="false">D20</f>
        <v>-0.003722936</v>
      </c>
      <c r="E75" s="49" t="n">
        <f aca="false">E20</f>
        <v>-0.005286721</v>
      </c>
      <c r="F75" s="49" t="n">
        <f aca="false">F20</f>
        <v>-0.006233028</v>
      </c>
    </row>
    <row r="78" customFormat="false" ht="12.75" hidden="false" customHeight="false" outlineLevel="0" collapsed="false">
      <c r="A78" s="0" t="s">
        <v>63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79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0</v>
      </c>
      <c r="B82" s="0" t="n">
        <f aca="false">B22+(2/0.017)*(B8*B51+B23*B50)</f>
        <v>11.3200913743321</v>
      </c>
      <c r="C82" s="0" t="n">
        <f aca="false">C22+(2/0.017)*(C8*C51+C23*C50)</f>
        <v>3.95438139163451</v>
      </c>
      <c r="D82" s="0" t="n">
        <f aca="false">D22+(2/0.017)*(D8*D51+D23*D50)</f>
        <v>0.723296479893181</v>
      </c>
      <c r="E82" s="0" t="n">
        <f aca="false">E22+(2/0.017)*(E8*E51+E23*E50)</f>
        <v>-8.14713022459747</v>
      </c>
      <c r="F82" s="0" t="n">
        <f aca="false">F22+(2/0.017)*(F8*F51+F23*F50)</f>
        <v>-4.97847327105525</v>
      </c>
    </row>
    <row r="83" customFormat="false" ht="12.75" hidden="false" customHeight="false" outlineLevel="0" collapsed="false">
      <c r="A83" s="0" t="s">
        <v>81</v>
      </c>
      <c r="B83" s="0" t="n">
        <f aca="false">B23+(3/0.017)*(B9*B51+B24*B50)</f>
        <v>0.945652618726891</v>
      </c>
      <c r="C83" s="0" t="n">
        <f aca="false">C23+(3/0.017)*(C9*C51+C24*C50)</f>
        <v>-0.201801095320722</v>
      </c>
      <c r="D83" s="0" t="n">
        <f aca="false">D23+(3/0.017)*(D9*D51+D24*D50)</f>
        <v>-0.635513498269967</v>
      </c>
      <c r="E83" s="0" t="n">
        <f aca="false">E23+(3/0.017)*(E9*E51+E24*E50)</f>
        <v>2.27653922280552</v>
      </c>
      <c r="F83" s="0" t="n">
        <f aca="false">F23+(3/0.017)*(F9*F51+F24*F50)</f>
        <v>-4.9341889053701</v>
      </c>
    </row>
    <row r="84" customFormat="false" ht="12.75" hidden="false" customHeight="false" outlineLevel="0" collapsed="false">
      <c r="A84" s="0" t="s">
        <v>82</v>
      </c>
      <c r="B84" s="0" t="n">
        <f aca="false">B24+(4/0.017)*(B10*B51+B25*B50)</f>
        <v>-2.61767266891033</v>
      </c>
      <c r="C84" s="0" t="n">
        <f aca="false">C24+(4/0.017)*(C10*C51+C25*C50)</f>
        <v>0.716133551875846</v>
      </c>
      <c r="D84" s="0" t="n">
        <f aca="false">D24+(4/0.017)*(D10*D51+D25*D50)</f>
        <v>-1.8112607754923</v>
      </c>
      <c r="E84" s="0" t="n">
        <f aca="false">E24+(4/0.017)*(E10*E51+E25*E50)</f>
        <v>-2.71309256696158</v>
      </c>
      <c r="F84" s="0" t="n">
        <f aca="false">F24+(4/0.017)*(F10*F51+F25*F50)</f>
        <v>-1.36333028703617</v>
      </c>
    </row>
    <row r="85" customFormat="false" ht="12.75" hidden="false" customHeight="false" outlineLevel="0" collapsed="false">
      <c r="A85" s="0" t="s">
        <v>83</v>
      </c>
      <c r="B85" s="0" t="n">
        <f aca="false">B25+(5/0.017)*(B11*B51+B26*B50)</f>
        <v>0.310525388172002</v>
      </c>
      <c r="C85" s="0" t="n">
        <f aca="false">C25+(5/0.017)*(C11*C51+C26*C50)</f>
        <v>0.315875088473434</v>
      </c>
      <c r="D85" s="0" t="n">
        <f aca="false">D25+(5/0.017)*(D11*D51+D26*D50)</f>
        <v>-0.252308386051145</v>
      </c>
      <c r="E85" s="0" t="n">
        <f aca="false">E25+(5/0.017)*(E11*E51+E26*E50)</f>
        <v>0.177085854195159</v>
      </c>
      <c r="F85" s="0" t="n">
        <f aca="false">F25+(5/0.017)*(F11*F51+F26*F50)</f>
        <v>0.182698550763918</v>
      </c>
    </row>
    <row r="86" customFormat="false" ht="12.75" hidden="false" customHeight="false" outlineLevel="0" collapsed="false">
      <c r="A86" s="0" t="s">
        <v>84</v>
      </c>
      <c r="B86" s="0" t="n">
        <f aca="false">B26+(6/0.017)*(B12*B51+B27*B50)</f>
        <v>1.5407997163361</v>
      </c>
      <c r="C86" s="0" t="n">
        <f aca="false">C26+(6/0.017)*(C12*C51+C27*C50)</f>
        <v>0.300369643264649</v>
      </c>
      <c r="D86" s="0" t="n">
        <f aca="false">D26+(6/0.017)*(D12*D51+D27*D50)</f>
        <v>-0.182412823070585</v>
      </c>
      <c r="E86" s="0" t="n">
        <f aca="false">E26+(6/0.017)*(E12*E51+E27*E50)</f>
        <v>-0.404050681624018</v>
      </c>
      <c r="F86" s="0" t="n">
        <f aca="false">F26+(6/0.017)*(F12*F51+F27*F50)</f>
        <v>1.6237066695547</v>
      </c>
    </row>
    <row r="87" customFormat="false" ht="12.75" hidden="false" customHeight="false" outlineLevel="0" collapsed="false">
      <c r="A87" s="0" t="s">
        <v>85</v>
      </c>
      <c r="B87" s="0" t="n">
        <f aca="false">B27+(7/0.017)*(B13*B51+B28*B50)</f>
        <v>-0.107491331785226</v>
      </c>
      <c r="C87" s="0" t="n">
        <f aca="false">C27+(7/0.017)*(C13*C51+C28*C50)</f>
        <v>-0.0178239693137465</v>
      </c>
      <c r="D87" s="0" t="n">
        <f aca="false">D27+(7/0.017)*(D13*D51+D28*D50)</f>
        <v>0.373183574205683</v>
      </c>
      <c r="E87" s="0" t="n">
        <f aca="false">E27+(7/0.017)*(E13*E51+E28*E50)</f>
        <v>0.190728221337929</v>
      </c>
      <c r="F87" s="0" t="n">
        <f aca="false">F27+(7/0.017)*(F13*F51+F28*F50)</f>
        <v>-0.0838771221211536</v>
      </c>
    </row>
    <row r="88" customFormat="false" ht="12.75" hidden="false" customHeight="false" outlineLevel="0" collapsed="false">
      <c r="A88" s="0" t="s">
        <v>86</v>
      </c>
      <c r="B88" s="0" t="n">
        <f aca="false">B28+(8/0.017)*(B14*B51+B29*B50)</f>
        <v>-0.263661899610239</v>
      </c>
      <c r="C88" s="0" t="n">
        <f aca="false">C28+(8/0.017)*(C14*C51+C29*C50)</f>
        <v>-0.189315365434661</v>
      </c>
      <c r="D88" s="0" t="n">
        <f aca="false">D28+(8/0.017)*(D14*D51+D29*D50)</f>
        <v>-0.0283151301561784</v>
      </c>
      <c r="E88" s="0" t="n">
        <f aca="false">E28+(8/0.017)*(E14*E51+E29*E50)</f>
        <v>-0.263873185821567</v>
      </c>
      <c r="F88" s="0" t="n">
        <f aca="false">F28+(8/0.017)*(F14*F51+F29*F50)</f>
        <v>-0.512776198675284</v>
      </c>
    </row>
    <row r="89" customFormat="false" ht="12.75" hidden="false" customHeight="false" outlineLevel="0" collapsed="false">
      <c r="A89" s="0" t="s">
        <v>87</v>
      </c>
      <c r="B89" s="0" t="n">
        <f aca="false">B29+(9/0.017)*(B15*B51+B30*B50)</f>
        <v>-0.00778194009487045</v>
      </c>
      <c r="C89" s="0" t="n">
        <f aca="false">C29+(9/0.017)*(C15*C51+C30*C50)</f>
        <v>0.0433289339759098</v>
      </c>
      <c r="D89" s="0" t="n">
        <f aca="false">D29+(9/0.017)*(D15*D51+D30*D50)</f>
        <v>0.0125309179893874</v>
      </c>
      <c r="E89" s="0" t="n">
        <f aca="false">E29+(9/0.017)*(E15*E51+E30*E50)</f>
        <v>-0.0336855740240062</v>
      </c>
      <c r="F89" s="0" t="n">
        <f aca="false">F29+(9/0.017)*(F15*F51+F30*F50)</f>
        <v>0.1576057953342</v>
      </c>
    </row>
    <row r="90" customFormat="false" ht="12.75" hidden="false" customHeight="false" outlineLevel="0" collapsed="false">
      <c r="A90" s="0" t="s">
        <v>88</v>
      </c>
      <c r="B90" s="0" t="n">
        <f aca="false">B30+(10/0.017)*(B16*B51+B31*B50)</f>
        <v>0.152179791361457</v>
      </c>
      <c r="C90" s="0" t="n">
        <f aca="false">C30+(10/0.017)*(C16*C51+C31*C50)</f>
        <v>0.093979030888698</v>
      </c>
      <c r="D90" s="0" t="n">
        <f aca="false">D30+(10/0.017)*(D16*D51+D31*D50)</f>
        <v>-0.0309843709237686</v>
      </c>
      <c r="E90" s="0" t="n">
        <f aca="false">E30+(10/0.017)*(E16*E51+E31*E50)</f>
        <v>-0.0539273161028016</v>
      </c>
      <c r="F90" s="0" t="n">
        <f aca="false">F30+(10/0.017)*(F16*F51+F31*F50)</f>
        <v>0.251890803299055</v>
      </c>
    </row>
    <row r="91" customFormat="false" ht="12.75" hidden="false" customHeight="false" outlineLevel="0" collapsed="false">
      <c r="A91" s="0" t="s">
        <v>89</v>
      </c>
      <c r="B91" s="0" t="n">
        <f aca="false">B31+(11/0.017)*(B17*B51+B32*B50)</f>
        <v>0.00627874223411865</v>
      </c>
      <c r="C91" s="0" t="n">
        <f aca="false">C31+(11/0.017)*(C17*C51+C32*C50)</f>
        <v>-0.0128739031607041</v>
      </c>
      <c r="D91" s="0" t="n">
        <f aca="false">D31+(11/0.017)*(D17*D51+D32*D50)</f>
        <v>0.00228373993453607</v>
      </c>
      <c r="E91" s="0" t="n">
        <f aca="false">E31+(11/0.017)*(E17*E51+E32*E50)</f>
        <v>0.0179529598741023</v>
      </c>
      <c r="F91" s="0" t="n">
        <f aca="false">F31+(11/0.017)*(F17*F51+F32*F50)</f>
        <v>0.015448040000915</v>
      </c>
    </row>
    <row r="92" customFormat="false" ht="12.75" hidden="false" customHeight="false" outlineLevel="0" collapsed="false">
      <c r="A92" s="0" t="s">
        <v>90</v>
      </c>
      <c r="B92" s="0" t="n">
        <f aca="false">B32+(12/0.017)*(B18*B51+B33*B50)</f>
        <v>0.0116734785532767</v>
      </c>
      <c r="C92" s="0" t="n">
        <f aca="false">C32+(12/0.017)*(C18*C51+C33*C50)</f>
        <v>-0.0356196845539179</v>
      </c>
      <c r="D92" s="0" t="n">
        <f aca="false">D32+(12/0.017)*(D18*D51+D33*D50)</f>
        <v>0.016928808131157</v>
      </c>
      <c r="E92" s="0" t="n">
        <f aca="false">E32+(12/0.017)*(E18*E51+E33*E50)</f>
        <v>-0.0247355665959755</v>
      </c>
      <c r="F92" s="0" t="n">
        <f aca="false">F32+(12/0.017)*(F18*F51+F33*F50)</f>
        <v>-0.0509465720714357</v>
      </c>
    </row>
    <row r="93" customFormat="false" ht="12.75" hidden="false" customHeight="false" outlineLevel="0" collapsed="false">
      <c r="A93" s="0" t="s">
        <v>91</v>
      </c>
      <c r="B93" s="0" t="n">
        <f aca="false">B33+(13/0.017)*(B19*B51+B34*B50)</f>
        <v>0.120302521367756</v>
      </c>
      <c r="C93" s="0" t="n">
        <f aca="false">C33+(13/0.017)*(C19*C51+C34*C50)</f>
        <v>0.112399201172635</v>
      </c>
      <c r="D93" s="0" t="n">
        <f aca="false">D33+(13/0.017)*(D19*D51+D34*D50)</f>
        <v>0.115452643774928</v>
      </c>
      <c r="E93" s="0" t="n">
        <f aca="false">E33+(13/0.017)*(E19*E51+E34*E50)</f>
        <v>0.122400031117119</v>
      </c>
      <c r="F93" s="0" t="n">
        <f aca="false">F33+(13/0.017)*(F19*F51+F34*F50)</f>
        <v>0.0825120928247654</v>
      </c>
    </row>
    <row r="94" customFormat="false" ht="12.75" hidden="false" customHeight="false" outlineLevel="0" collapsed="false">
      <c r="A94" s="0" t="s">
        <v>92</v>
      </c>
      <c r="B94" s="0" t="n">
        <f aca="false">B34+(14/0.017)*(B20*B51+B35*B50)</f>
        <v>-0.00861610353311337</v>
      </c>
      <c r="C94" s="0" t="n">
        <f aca="false">C34+(14/0.017)*(C20*C51+C35*C50)</f>
        <v>-0.0018030146207897</v>
      </c>
      <c r="D94" s="0" t="n">
        <f aca="false">D34+(14/0.017)*(D20*D51+D35*D50)</f>
        <v>-0.0059289520510251</v>
      </c>
      <c r="E94" s="0" t="n">
        <f aca="false">E34+(14/0.017)*(E20*E51+E35*E50)</f>
        <v>0.00263659172054655</v>
      </c>
      <c r="F94" s="0" t="n">
        <f aca="false">F34+(14/0.017)*(F20*F51+F35*F50)</f>
        <v>-0.0249752168216075</v>
      </c>
    </row>
    <row r="95" customFormat="false" ht="12.75" hidden="false" customHeight="false" outlineLevel="0" collapsed="false">
      <c r="A95" s="0" t="s">
        <v>93</v>
      </c>
      <c r="B95" s="49" t="n">
        <f aca="false">B35</f>
        <v>-0.003347497</v>
      </c>
      <c r="C95" s="49" t="n">
        <f aca="false">C35</f>
        <v>-0.00586631</v>
      </c>
      <c r="D95" s="49" t="n">
        <f aca="false">D35</f>
        <v>-0.006237539</v>
      </c>
      <c r="E95" s="49" t="n">
        <f aca="false">E35</f>
        <v>0.001792031</v>
      </c>
      <c r="F95" s="49" t="n">
        <f aca="false">F35</f>
        <v>0.004175941</v>
      </c>
    </row>
    <row r="98" customFormat="false" ht="12.75" hidden="false" customHeight="false" outlineLevel="0" collapsed="false">
      <c r="A98" s="0" t="s">
        <v>94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5</v>
      </c>
      <c r="H100" s="0" t="s">
        <v>96</v>
      </c>
      <c r="I100" s="0" t="s">
        <v>97</v>
      </c>
      <c r="K100" s="0" t="s">
        <v>98</v>
      </c>
    </row>
    <row r="101" customFormat="false" ht="12.75" hidden="false" customHeight="false" outlineLevel="0" collapsed="false">
      <c r="A101" s="0" t="s">
        <v>64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5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6</v>
      </c>
      <c r="B103" s="0" t="n">
        <f aca="false">B63*10000/B62</f>
        <v>2.12943732396307</v>
      </c>
      <c r="C103" s="0" t="n">
        <f aca="false">C63*10000/C62</f>
        <v>0.959622893702445</v>
      </c>
      <c r="D103" s="0" t="n">
        <f aca="false">D63*10000/D62</f>
        <v>1.60157658509511</v>
      </c>
      <c r="E103" s="0" t="n">
        <f aca="false">E63*10000/E62</f>
        <v>4.10639035751216</v>
      </c>
      <c r="F103" s="0" t="n">
        <f aca="false">F63*10000/F62</f>
        <v>4.54866847352648</v>
      </c>
      <c r="G103" s="0" t="n">
        <f aca="false">AVERAGE(C103:E103)</f>
        <v>2.22252994543657</v>
      </c>
      <c r="H103" s="0" t="n">
        <f aca="false">STDEV(C103:E103)</f>
        <v>1.66274582381445</v>
      </c>
      <c r="I103" s="0" t="n">
        <f aca="false">(B103*B4+C103*C4+D103*D4+E103*E4+F103*F4)/SUM(B4:F4)</f>
        <v>2.50555361513368</v>
      </c>
      <c r="K103" s="0" t="n">
        <f aca="false">(LN(H103)+LN(H123))/2-LN(K114*K115^3)</f>
        <v>-3.39842324441847</v>
      </c>
    </row>
    <row r="104" customFormat="false" ht="12.75" hidden="false" customHeight="false" outlineLevel="0" collapsed="false">
      <c r="A104" s="0" t="s">
        <v>67</v>
      </c>
      <c r="B104" s="0" t="n">
        <f aca="false">B64*10000/B62</f>
        <v>-0.202944915819206</v>
      </c>
      <c r="C104" s="0" t="n">
        <f aca="false">C64*10000/C62</f>
        <v>-0.43298432128876</v>
      </c>
      <c r="D104" s="0" t="n">
        <f aca="false">D64*10000/D62</f>
        <v>0.549004782514573</v>
      </c>
      <c r="E104" s="0" t="n">
        <f aca="false">E64*10000/E62</f>
        <v>1.01397359464557</v>
      </c>
      <c r="F104" s="0" t="n">
        <f aca="false">F64*10000/F62</f>
        <v>-1.88497556803733</v>
      </c>
      <c r="G104" s="0" t="n">
        <f aca="false">AVERAGE(C104:E104)</f>
        <v>0.37666468529046</v>
      </c>
      <c r="H104" s="0" t="n">
        <f aca="false">STDEV(C104:E104)</f>
        <v>0.738713499575217</v>
      </c>
      <c r="I104" s="0" t="n">
        <f aca="false">(B104*B4+C104*C4+D104*D4+E104*E4+F104*F4)/SUM(B4:F4)</f>
        <v>0.000599592377140943</v>
      </c>
      <c r="K104" s="0" t="n">
        <f aca="false">(LN(H104)+LN(H124))/2-LN(K114*K115^4)</f>
        <v>-3.15100854879791</v>
      </c>
    </row>
    <row r="105" customFormat="false" ht="12.75" hidden="false" customHeight="false" outlineLevel="0" collapsed="false">
      <c r="A105" s="0" t="s">
        <v>68</v>
      </c>
      <c r="B105" s="0" t="n">
        <f aca="false">B65*10000/B62</f>
        <v>-1.13255606118759</v>
      </c>
      <c r="C105" s="0" t="n">
        <f aca="false">C65*10000/C62</f>
        <v>-0.0478442579089746</v>
      </c>
      <c r="D105" s="0" t="n">
        <f aca="false">D65*10000/D62</f>
        <v>-0.181448183816093</v>
      </c>
      <c r="E105" s="0" t="n">
        <f aca="false">E65*10000/E62</f>
        <v>-0.596190004955229</v>
      </c>
      <c r="F105" s="0" t="n">
        <f aca="false">F65*10000/F62</f>
        <v>-0.436635803675017</v>
      </c>
      <c r="G105" s="0" t="n">
        <f aca="false">AVERAGE(C105:E105)</f>
        <v>-0.275160815560099</v>
      </c>
      <c r="H105" s="0" t="n">
        <f aca="false">STDEV(C105:E105)</f>
        <v>0.285932347920307</v>
      </c>
      <c r="I105" s="0" t="n">
        <f aca="false">(B105*B4+C105*C4+D105*D4+E105*E4+F105*F4)/SUM(B4:F4)</f>
        <v>-0.424901203364785</v>
      </c>
      <c r="K105" s="0" t="n">
        <f aca="false">(LN(H105)+LN(H125))/2-LN(K114*K115^5)</f>
        <v>-3.93025302095945</v>
      </c>
    </row>
    <row r="106" customFormat="false" ht="12.75" hidden="false" customHeight="false" outlineLevel="0" collapsed="false">
      <c r="A106" s="0" t="s">
        <v>69</v>
      </c>
      <c r="B106" s="0" t="n">
        <f aca="false">B66*10000/B62</f>
        <v>3.53354767220416</v>
      </c>
      <c r="C106" s="0" t="n">
        <f aca="false">C66*10000/C62</f>
        <v>1.52933426675991</v>
      </c>
      <c r="D106" s="0" t="n">
        <f aca="false">D66*10000/D62</f>
        <v>1.80092613474233</v>
      </c>
      <c r="E106" s="0" t="n">
        <f aca="false">E66*10000/E62</f>
        <v>1.70113248063145</v>
      </c>
      <c r="F106" s="0" t="n">
        <f aca="false">F66*10000/F62</f>
        <v>14.3048900534707</v>
      </c>
      <c r="G106" s="0" t="n">
        <f aca="false">AVERAGE(C106:E106)</f>
        <v>1.67713096071123</v>
      </c>
      <c r="H106" s="0" t="n">
        <f aca="false">STDEV(C106:E106)</f>
        <v>0.13737754695512</v>
      </c>
      <c r="I106" s="0" t="n">
        <f aca="false">(B106*B4+C106*C4+D106*D4+E106*E4+F106*F4)/SUM(B4:F4)</f>
        <v>3.56901784432065</v>
      </c>
      <c r="K106" s="0" t="n">
        <f aca="false">(LN(H106)+LN(H126))/2-LN(K114*K115^6)</f>
        <v>-3.60768786487849</v>
      </c>
    </row>
    <row r="107" customFormat="false" ht="12.75" hidden="false" customHeight="false" outlineLevel="0" collapsed="false">
      <c r="A107" s="0" t="s">
        <v>70</v>
      </c>
      <c r="B107" s="0" t="n">
        <f aca="false">B67*10000/B62</f>
        <v>-0.204836781956791</v>
      </c>
      <c r="C107" s="0" t="n">
        <f aca="false">C67*10000/C62</f>
        <v>-0.465337527532132</v>
      </c>
      <c r="D107" s="0" t="n">
        <f aca="false">D67*10000/D62</f>
        <v>-0.306914260341984</v>
      </c>
      <c r="E107" s="0" t="n">
        <f aca="false">E67*10000/E62</f>
        <v>-0.494138269008294</v>
      </c>
      <c r="F107" s="0" t="n">
        <f aca="false">F67*10000/F62</f>
        <v>0.0267306741019476</v>
      </c>
      <c r="G107" s="0" t="n">
        <f aca="false">AVERAGE(C107:E107)</f>
        <v>-0.422130018960804</v>
      </c>
      <c r="H107" s="0" t="n">
        <f aca="false">STDEV(C107:E107)</f>
        <v>0.100813560362566</v>
      </c>
      <c r="I107" s="0" t="n">
        <f aca="false">(B107*B4+C107*C4+D107*D4+E107*E4+F107*F4)/SUM(B4:F4)</f>
        <v>-0.332103051980423</v>
      </c>
      <c r="K107" s="0" t="n">
        <f aca="false">(LN(H107)+LN(H127))/2-LN(K114*K115^7)</f>
        <v>-3.47625761742885</v>
      </c>
    </row>
    <row r="108" customFormat="false" ht="12.75" hidden="false" customHeight="false" outlineLevel="0" collapsed="false">
      <c r="A108" s="0" t="s">
        <v>71</v>
      </c>
      <c r="B108" s="0" t="n">
        <f aca="false">B68*10000/B62</f>
        <v>-0.158965220176647</v>
      </c>
      <c r="C108" s="0" t="n">
        <f aca="false">C68*10000/C62</f>
        <v>-0.105139528940576</v>
      </c>
      <c r="D108" s="0" t="n">
        <f aca="false">D68*10000/D62</f>
        <v>0.0449149439661289</v>
      </c>
      <c r="E108" s="0" t="n">
        <f aca="false">E68*10000/E62</f>
        <v>0.25796776441388</v>
      </c>
      <c r="F108" s="0" t="n">
        <f aca="false">F68*10000/F62</f>
        <v>-0.0632526135142027</v>
      </c>
      <c r="G108" s="0" t="n">
        <f aca="false">AVERAGE(C108:E108)</f>
        <v>0.0659143931464775</v>
      </c>
      <c r="H108" s="0" t="n">
        <f aca="false">STDEV(C108:E108)</f>
        <v>0.18246221326951</v>
      </c>
      <c r="I108" s="0" t="n">
        <f aca="false">(B108*B4+C108*C4+D108*D4+E108*E4+F108*F4)/SUM(B4:F4)</f>
        <v>0.015558236151059</v>
      </c>
    </row>
    <row r="109" customFormat="false" ht="12.75" hidden="false" customHeight="false" outlineLevel="0" collapsed="false">
      <c r="A109" s="0" t="s">
        <v>72</v>
      </c>
      <c r="B109" s="0" t="n">
        <f aca="false">B69*10000/B62</f>
        <v>-0.15649695541603</v>
      </c>
      <c r="C109" s="0" t="n">
        <f aca="false">C69*10000/C62</f>
        <v>0.0545730515042344</v>
      </c>
      <c r="D109" s="0" t="n">
        <f aca="false">D69*10000/D62</f>
        <v>-0.00398404868031574</v>
      </c>
      <c r="E109" s="0" t="n">
        <f aca="false">E69*10000/E62</f>
        <v>0.194963120249956</v>
      </c>
      <c r="F109" s="0" t="n">
        <f aca="false">F69*10000/F62</f>
        <v>0.126256143468404</v>
      </c>
      <c r="G109" s="0" t="n">
        <f aca="false">AVERAGE(C109:E109)</f>
        <v>0.0818507076912916</v>
      </c>
      <c r="H109" s="0" t="n">
        <f aca="false">STDEV(C109:E109)</f>
        <v>0.102240143298203</v>
      </c>
      <c r="I109" s="0" t="n">
        <f aca="false">(B109*B4+C109*C4+D109*D4+E109*E4+F109*F4)/SUM(B4:F4)</f>
        <v>0.0516323027167637</v>
      </c>
    </row>
    <row r="110" customFormat="false" ht="12.75" hidden="false" customHeight="false" outlineLevel="0" collapsed="false">
      <c r="A110" s="0" t="s">
        <v>73</v>
      </c>
      <c r="B110" s="0" t="n">
        <f aca="false">B70*10000/B62</f>
        <v>-0.282996266333341</v>
      </c>
      <c r="C110" s="0" t="n">
        <f aca="false">C70*10000/C62</f>
        <v>-0.161570218954313</v>
      </c>
      <c r="D110" s="0" t="n">
        <f aca="false">D70*10000/D62</f>
        <v>-0.106034306137114</v>
      </c>
      <c r="E110" s="0" t="n">
        <f aca="false">E70*10000/E62</f>
        <v>-0.124762341446357</v>
      </c>
      <c r="F110" s="0" t="n">
        <f aca="false">F70*10000/F62</f>
        <v>-0.305743615989786</v>
      </c>
      <c r="G110" s="0" t="n">
        <f aca="false">AVERAGE(C110:E110)</f>
        <v>-0.130788955512594</v>
      </c>
      <c r="H110" s="0" t="n">
        <f aca="false">STDEV(C110:E110)</f>
        <v>0.0282541936876176</v>
      </c>
      <c r="I110" s="0" t="n">
        <f aca="false">(B110*B4+C110*C4+D110*D4+E110*E4+F110*F4)/SUM(B4:F4)</f>
        <v>-0.176050226404467</v>
      </c>
      <c r="K110" s="0" t="n">
        <f aca="false">EXP(AVERAGE(K103:K107))</f>
        <v>0.0298155246624638</v>
      </c>
    </row>
    <row r="111" customFormat="false" ht="12.75" hidden="false" customHeight="false" outlineLevel="0" collapsed="false">
      <c r="A111" s="0" t="s">
        <v>74</v>
      </c>
      <c r="B111" s="0" t="n">
        <f aca="false">B71*10000/B62</f>
        <v>0.0141649533714992</v>
      </c>
      <c r="C111" s="0" t="n">
        <f aca="false">C71*10000/C62</f>
        <v>-0.0451855239078631</v>
      </c>
      <c r="D111" s="0" t="n">
        <f aca="false">D71*10000/D62</f>
        <v>-0.0454006221570442</v>
      </c>
      <c r="E111" s="0" t="n">
        <f aca="false">E71*10000/E62</f>
        <v>-0.119941825959025</v>
      </c>
      <c r="F111" s="0" t="n">
        <f aca="false">F71*10000/F62</f>
        <v>-0.0475331149234471</v>
      </c>
      <c r="G111" s="0" t="n">
        <f aca="false">AVERAGE(C111:E111)</f>
        <v>-0.070175990674644</v>
      </c>
      <c r="H111" s="0" t="n">
        <f aca="false">STDEV(C111:E111)</f>
        <v>0.0430986117871364</v>
      </c>
      <c r="I111" s="0" t="n">
        <f aca="false">(B111*B4+C111*C4+D111*D4+E111*E4+F111*F4)/SUM(B4:F4)</f>
        <v>-0.0545853029851217</v>
      </c>
    </row>
    <row r="112" customFormat="false" ht="12.75" hidden="false" customHeight="false" outlineLevel="0" collapsed="false">
      <c r="A112" s="0" t="s">
        <v>75</v>
      </c>
      <c r="B112" s="0" t="n">
        <f aca="false">B72*10000/B62</f>
        <v>-0.0512898926774906</v>
      </c>
      <c r="C112" s="0" t="n">
        <f aca="false">C72*10000/C62</f>
        <v>-0.0481526983112224</v>
      </c>
      <c r="D112" s="0" t="n">
        <f aca="false">D72*10000/D62</f>
        <v>-0.0480506994165802</v>
      </c>
      <c r="E112" s="0" t="n">
        <f aca="false">E72*10000/E62</f>
        <v>-0.0339914779811695</v>
      </c>
      <c r="F112" s="0" t="n">
        <f aca="false">F72*10000/F62</f>
        <v>-0.0498351015262861</v>
      </c>
      <c r="G112" s="0" t="n">
        <f aca="false">AVERAGE(C112:E112)</f>
        <v>-0.0433982919029907</v>
      </c>
      <c r="H112" s="0" t="n">
        <f aca="false">STDEV(C112:E112)</f>
        <v>0.00814669945827474</v>
      </c>
      <c r="I112" s="0" t="n">
        <f aca="false">(B112*B4+C112*C4+D112*D4+E112*E4+F112*F4)/SUM(B4:F4)</f>
        <v>-0.0454082871220877</v>
      </c>
    </row>
    <row r="113" customFormat="false" ht="12.75" hidden="false" customHeight="false" outlineLevel="0" collapsed="false">
      <c r="A113" s="0" t="s">
        <v>76</v>
      </c>
      <c r="B113" s="0" t="n">
        <f aca="false">B73*10000/B62</f>
        <v>0.0293454405736077</v>
      </c>
      <c r="C113" s="0" t="n">
        <f aca="false">C73*10000/C62</f>
        <v>0.0318208990642477</v>
      </c>
      <c r="D113" s="0" t="n">
        <f aca="false">D73*10000/D62</f>
        <v>0.0227640921462209</v>
      </c>
      <c r="E113" s="0" t="n">
        <f aca="false">E73*10000/E62</f>
        <v>0.0466133541812788</v>
      </c>
      <c r="F113" s="0" t="n">
        <f aca="false">F73*10000/F62</f>
        <v>0.00339408176142765</v>
      </c>
      <c r="G113" s="0" t="n">
        <f aca="false">AVERAGE(C113:E113)</f>
        <v>0.0337327817972491</v>
      </c>
      <c r="H113" s="0" t="n">
        <f aca="false">STDEV(C113:E113)</f>
        <v>0.0120390322116346</v>
      </c>
      <c r="I113" s="0" t="n">
        <f aca="false">(B113*B4+C113*C4+D113*D4+E113*E4+F113*F4)/SUM(B4:F4)</f>
        <v>0.0291990551708259</v>
      </c>
    </row>
    <row r="114" customFormat="false" ht="12.75" hidden="false" customHeight="false" outlineLevel="0" collapsed="false">
      <c r="A114" s="0" t="s">
        <v>77</v>
      </c>
      <c r="B114" s="0" t="n">
        <f aca="false">B74*10000/B62</f>
        <v>-0.195754379529831</v>
      </c>
      <c r="C114" s="0" t="n">
        <f aca="false">C74*10000/C62</f>
        <v>-0.167121588071238</v>
      </c>
      <c r="D114" s="0" t="n">
        <f aca="false">D74*10000/D62</f>
        <v>-0.176175023949086</v>
      </c>
      <c r="E114" s="0" t="n">
        <f aca="false">E74*10000/E62</f>
        <v>-0.167544470435506</v>
      </c>
      <c r="F114" s="0" t="n">
        <f aca="false">F74*10000/F62</f>
        <v>-0.126090530250067</v>
      </c>
      <c r="G114" s="0" t="n">
        <f aca="false">AVERAGE(C114:E114)</f>
        <v>-0.17028036081861</v>
      </c>
      <c r="H114" s="0" t="n">
        <f aca="false">STDEV(C114:E114)</f>
        <v>0.00510930498598849</v>
      </c>
      <c r="I114" s="0" t="n">
        <f aca="false">(B114*B4+C114*C4+D114*D4+E114*E4+F114*F4)/SUM(B4:F4)</f>
        <v>-0.168473973074992</v>
      </c>
      <c r="J114" s="0" t="s">
        <v>99</v>
      </c>
      <c r="K114" s="0" t="n">
        <v>285</v>
      </c>
    </row>
    <row r="115" customFormat="false" ht="12.75" hidden="false" customHeight="false" outlineLevel="0" collapsed="false">
      <c r="A115" s="0" t="s">
        <v>78</v>
      </c>
      <c r="B115" s="0" t="n">
        <f aca="false">B75*10000/B62</f>
        <v>-0.00291993277025029</v>
      </c>
      <c r="C115" s="0" t="n">
        <f aca="false">C75*10000/C62</f>
        <v>-0.00069218894244077</v>
      </c>
      <c r="D115" s="0" t="n">
        <f aca="false">D75*10000/D62</f>
        <v>-0.00372293186704479</v>
      </c>
      <c r="E115" s="0" t="n">
        <f aca="false">E75*10000/E62</f>
        <v>-0.00528673231855253</v>
      </c>
      <c r="F115" s="0" t="n">
        <f aca="false">F75*10000/F62</f>
        <v>-0.00623293810825347</v>
      </c>
      <c r="G115" s="0" t="n">
        <f aca="false">AVERAGE(C115:E115)</f>
        <v>-0.00323395104267937</v>
      </c>
      <c r="H115" s="0" t="n">
        <f aca="false">STDEV(C115:E115)</f>
        <v>0.00233597600451951</v>
      </c>
      <c r="I115" s="0" t="n">
        <f aca="false">(B115*B4+C115*C4+D115*D4+E115*E4+F115*F4)/SUM(B4:F4)</f>
        <v>-0.00356954785610189</v>
      </c>
      <c r="J115" s="0" t="s">
        <v>100</v>
      </c>
      <c r="K115" s="0" t="n">
        <v>0.5536</v>
      </c>
    </row>
    <row r="118" customFormat="false" ht="12.75" hidden="false" customHeight="false" outlineLevel="0" collapsed="false">
      <c r="A118" s="0" t="s">
        <v>94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5</v>
      </c>
      <c r="H120" s="0" t="s">
        <v>96</v>
      </c>
      <c r="I120" s="0" t="s">
        <v>97</v>
      </c>
    </row>
    <row r="121" customFormat="false" ht="12.75" hidden="false" customHeight="false" outlineLevel="0" collapsed="false">
      <c r="A121" s="0" t="s">
        <v>79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0</v>
      </c>
      <c r="B122" s="0" t="n">
        <f aca="false">B82*10000/B62</f>
        <v>11.3200633458701</v>
      </c>
      <c r="C122" s="0" t="n">
        <f aca="false">C82*10000/C62</f>
        <v>3.95438163409287</v>
      </c>
      <c r="D122" s="0" t="n">
        <f aca="false">D82*10000/D62</f>
        <v>0.723295676937677</v>
      </c>
      <c r="E122" s="0" t="n">
        <f aca="false">E82*10000/E62</f>
        <v>-8.14714766711457</v>
      </c>
      <c r="F122" s="0" t="n">
        <f aca="false">F82*10000/F62</f>
        <v>-4.97840147229911</v>
      </c>
      <c r="G122" s="0" t="n">
        <f aca="false">AVERAGE(C122:E122)</f>
        <v>-1.15649011869467</v>
      </c>
      <c r="H122" s="0" t="n">
        <f aca="false">STDEV(C122:E122)</f>
        <v>6.26593559136155</v>
      </c>
      <c r="I122" s="0" t="n">
        <f aca="false">(B122*B4+C122*C4+D122*D4+E122*E4+F122*F4)/SUM(B4:F4)</f>
        <v>0.234283746116809</v>
      </c>
    </row>
    <row r="123" customFormat="false" ht="12.75" hidden="false" customHeight="false" outlineLevel="0" collapsed="false">
      <c r="A123" s="0" t="s">
        <v>81</v>
      </c>
      <c r="B123" s="0" t="n">
        <f aca="false">B83*10000/B62</f>
        <v>0.945650277298045</v>
      </c>
      <c r="C123" s="0" t="n">
        <f aca="false">C83*10000/C62</f>
        <v>-0.201801107693925</v>
      </c>
      <c r="D123" s="0" t="n">
        <f aca="false">D83*10000/D62</f>
        <v>-0.635512792765273</v>
      </c>
      <c r="E123" s="0" t="n">
        <f aca="false">E83*10000/E62</f>
        <v>2.27654409673944</v>
      </c>
      <c r="F123" s="0" t="n">
        <f aca="false">F83*10000/F62</f>
        <v>-4.9341177452761</v>
      </c>
      <c r="G123" s="0" t="n">
        <f aca="false">AVERAGE(C123:E123)</f>
        <v>0.479743398760081</v>
      </c>
      <c r="H123" s="0" t="n">
        <f aca="false">STDEV(C123:E123)</f>
        <v>1.57111298690966</v>
      </c>
      <c r="I123" s="0" t="n">
        <f aca="false">(B123*B4+C123*C4+D123*D4+E123*E4+F123*F4)/SUM(B4:F4)</f>
        <v>-0.141276945354864</v>
      </c>
    </row>
    <row r="124" customFormat="false" ht="12.75" hidden="false" customHeight="false" outlineLevel="0" collapsed="false">
      <c r="A124" s="0" t="s">
        <v>82</v>
      </c>
      <c r="B124" s="0" t="n">
        <f aca="false">B84*10000/B62</f>
        <v>-2.61766618757228</v>
      </c>
      <c r="C124" s="0" t="n">
        <f aca="false">C84*10000/C62</f>
        <v>0.716133595784755</v>
      </c>
      <c r="D124" s="0" t="n">
        <f aca="false">D84*10000/D62</f>
        <v>-1.81125876475141</v>
      </c>
      <c r="E124" s="0" t="n">
        <f aca="false">E84*10000/E62</f>
        <v>-2.71309837553002</v>
      </c>
      <c r="F124" s="0" t="n">
        <f aca="false">F84*10000/F62</f>
        <v>-1.36331062530184</v>
      </c>
      <c r="G124" s="0" t="n">
        <f aca="false">AVERAGE(C124:E124)</f>
        <v>-1.26940784816556</v>
      </c>
      <c r="H124" s="0" t="n">
        <f aca="false">STDEV(C124:E124)</f>
        <v>1.77766976408037</v>
      </c>
      <c r="I124" s="0" t="n">
        <f aca="false">(B124*B4+C124*C4+D124*D4+E124*E4+F124*F4)/SUM(B4:F4)</f>
        <v>-1.48440219935952</v>
      </c>
    </row>
    <row r="125" customFormat="false" ht="12.75" hidden="false" customHeight="false" outlineLevel="0" collapsed="false">
      <c r="A125" s="0" t="s">
        <v>83</v>
      </c>
      <c r="B125" s="0" t="n">
        <f aca="false">B85*10000/B62</f>
        <v>0.310524619313452</v>
      </c>
      <c r="C125" s="0" t="n">
        <f aca="false">C85*10000/C62</f>
        <v>0.315875107840954</v>
      </c>
      <c r="D125" s="0" t="n">
        <f aca="false">D85*10000/D62</f>
        <v>-0.252308105955205</v>
      </c>
      <c r="E125" s="0" t="n">
        <f aca="false">E85*10000/E62</f>
        <v>0.177086233325351</v>
      </c>
      <c r="F125" s="0" t="n">
        <f aca="false">F85*10000/F62</f>
        <v>0.18269591591424</v>
      </c>
      <c r="G125" s="0" t="n">
        <f aca="false">AVERAGE(C125:E125)</f>
        <v>0.0802177450703665</v>
      </c>
      <c r="H125" s="0" t="n">
        <f aca="false">STDEV(C125:E125)</f>
        <v>0.296218954698273</v>
      </c>
      <c r="I125" s="0" t="n">
        <f aca="false">(B125*B4+C125*C4+D125*D4+E125*E4+F125*F4)/SUM(B4:F4)</f>
        <v>0.128005019282969</v>
      </c>
    </row>
    <row r="126" customFormat="false" ht="12.75" hidden="false" customHeight="false" outlineLevel="0" collapsed="false">
      <c r="A126" s="0" t="s">
        <v>84</v>
      </c>
      <c r="B126" s="0" t="n">
        <f aca="false">B86*10000/B62</f>
        <v>1.54079590132747</v>
      </c>
      <c r="C126" s="0" t="n">
        <f aca="false">C86*10000/C62</f>
        <v>0.30036966168147</v>
      </c>
      <c r="D126" s="0" t="n">
        <f aca="false">D86*10000/D62</f>
        <v>-0.182412620568036</v>
      </c>
      <c r="E126" s="0" t="n">
        <f aca="false">E86*10000/E62</f>
        <v>-0.40405154667229</v>
      </c>
      <c r="F126" s="0" t="n">
        <f aca="false">F86*10000/F62</f>
        <v>1.62368325271326</v>
      </c>
      <c r="G126" s="0" t="n">
        <f aca="false">AVERAGE(C126:E126)</f>
        <v>-0.0953648351862855</v>
      </c>
      <c r="H126" s="0" t="n">
        <f aca="false">STDEV(C126:E126)</f>
        <v>0.36018786403701</v>
      </c>
      <c r="I126" s="0" t="n">
        <f aca="false">(B126*B4+C126*C4+D126*D4+E126*E4+F126*F4)/SUM(B4:F4)</f>
        <v>0.370524765879859</v>
      </c>
    </row>
    <row r="127" customFormat="false" ht="12.75" hidden="false" customHeight="false" outlineLevel="0" collapsed="false">
      <c r="A127" s="0" t="s">
        <v>85</v>
      </c>
      <c r="B127" s="0" t="n">
        <f aca="false">B87*10000/B62</f>
        <v>-0.107491065637488</v>
      </c>
      <c r="C127" s="0" t="n">
        <f aca="false">C87*10000/C62</f>
        <v>-0.0178239704066027</v>
      </c>
      <c r="D127" s="0" t="n">
        <f aca="false">D87*10000/D62</f>
        <v>0.373183159922172</v>
      </c>
      <c r="E127" s="0" t="n">
        <f aca="false">E87*10000/E62</f>
        <v>0.19072862967561</v>
      </c>
      <c r="F127" s="0" t="n">
        <f aca="false">F87*10000/F62</f>
        <v>-0.0838759124585304</v>
      </c>
      <c r="G127" s="0" t="n">
        <f aca="false">AVERAGE(C127:E127)</f>
        <v>0.182029273063726</v>
      </c>
      <c r="H127" s="0" t="n">
        <f aca="false">STDEV(C127:E127)</f>
        <v>0.195648672615179</v>
      </c>
      <c r="I127" s="0" t="n">
        <f aca="false">(B127*B4+C127*C4+D127*D4+E127*E4+F127*F4)/SUM(B4:F4)</f>
        <v>0.104466869662284</v>
      </c>
    </row>
    <row r="128" customFormat="false" ht="12.75" hidden="false" customHeight="false" outlineLevel="0" collapsed="false">
      <c r="A128" s="0" t="s">
        <v>86</v>
      </c>
      <c r="B128" s="0" t="n">
        <f aca="false">B88*10000/B62</f>
        <v>-0.263661246785338</v>
      </c>
      <c r="C128" s="0" t="n">
        <f aca="false">C88*10000/C62</f>
        <v>-0.189315377042316</v>
      </c>
      <c r="D128" s="0" t="n">
        <f aca="false">D88*10000/D62</f>
        <v>-0.0283150987226097</v>
      </c>
      <c r="E128" s="0" t="n">
        <f aca="false">E88*10000/E62</f>
        <v>-0.263873750758229</v>
      </c>
      <c r="F128" s="0" t="n">
        <f aca="false">F88*10000/F62</f>
        <v>-0.512768803497839</v>
      </c>
      <c r="G128" s="0" t="n">
        <f aca="false">AVERAGE(C128:E128)</f>
        <v>-0.160501408841051</v>
      </c>
      <c r="H128" s="0" t="n">
        <f aca="false">STDEV(C128:E128)</f>
        <v>0.120393742403154</v>
      </c>
      <c r="I128" s="0" t="n">
        <f aca="false">(B128*B4+C128*C4+D128*D4+E128*E4+F128*F4)/SUM(B4:F4)</f>
        <v>-0.221022591515617</v>
      </c>
    </row>
    <row r="129" customFormat="false" ht="12.75" hidden="false" customHeight="false" outlineLevel="0" collapsed="false">
      <c r="A129" s="0" t="s">
        <v>87</v>
      </c>
      <c r="B129" s="0" t="n">
        <f aca="false">B89*10000/B62</f>
        <v>-0.00778192082684469</v>
      </c>
      <c r="C129" s="0" t="n">
        <f aca="false">C89*10000/C62</f>
        <v>0.0433289366325738</v>
      </c>
      <c r="D129" s="0" t="n">
        <f aca="false">D89*10000/D62</f>
        <v>0.0125309040783981</v>
      </c>
      <c r="E129" s="0" t="n">
        <f aca="false">E89*10000/E62</f>
        <v>-0.0336856461427996</v>
      </c>
      <c r="F129" s="0" t="n">
        <f aca="false">F89*10000/F62</f>
        <v>0.157603522368282</v>
      </c>
      <c r="G129" s="0" t="n">
        <f aca="false">AVERAGE(C129:E129)</f>
        <v>0.00739139818939079</v>
      </c>
      <c r="H129" s="0" t="n">
        <f aca="false">STDEV(C129:E129)</f>
        <v>0.0387636734663211</v>
      </c>
      <c r="I129" s="0" t="n">
        <f aca="false">(B129*B4+C129*C4+D129*D4+E129*E4+F129*F4)/SUM(B4:F4)</f>
        <v>0.0242854151369284</v>
      </c>
    </row>
    <row r="130" customFormat="false" ht="12.75" hidden="false" customHeight="false" outlineLevel="0" collapsed="false">
      <c r="A130" s="0" t="s">
        <v>88</v>
      </c>
      <c r="B130" s="0" t="n">
        <f aca="false">B90*10000/B62</f>
        <v>0.152179414565426</v>
      </c>
      <c r="C130" s="0" t="n">
        <f aca="false">C90*10000/C62</f>
        <v>0.0939790366509146</v>
      </c>
      <c r="D130" s="0" t="n">
        <f aca="false">D90*10000/D62</f>
        <v>-0.0309843365269868</v>
      </c>
      <c r="E130" s="0" t="n">
        <f aca="false">E90*10000/E62</f>
        <v>-0.0539274315579505</v>
      </c>
      <c r="F130" s="0" t="n">
        <f aca="false">F90*10000/F62</f>
        <v>0.251887170569627</v>
      </c>
      <c r="G130" s="0" t="n">
        <f aca="false">AVERAGE(C130:E130)</f>
        <v>0.0030224228553258</v>
      </c>
      <c r="H130" s="0" t="n">
        <f aca="false">STDEV(C130:E130)</f>
        <v>0.0796016683070769</v>
      </c>
      <c r="I130" s="0" t="n">
        <f aca="false">(B130*B4+C130*C4+D130*D4+E130*E4+F130*F4)/SUM(B4:F4)</f>
        <v>0.0572618556821113</v>
      </c>
    </row>
    <row r="131" customFormat="false" ht="12.75" hidden="false" customHeight="false" outlineLevel="0" collapsed="false">
      <c r="A131" s="0" t="s">
        <v>89</v>
      </c>
      <c r="B131" s="0" t="n">
        <f aca="false">B91*10000/B62</f>
        <v>0.00627872668799961</v>
      </c>
      <c r="C131" s="0" t="n">
        <f aca="false">C91*10000/C62</f>
        <v>-0.0128739039500527</v>
      </c>
      <c r="D131" s="0" t="n">
        <f aca="false">D91*10000/D62</f>
        <v>0.00228373739928033</v>
      </c>
      <c r="E131" s="0" t="n">
        <f aca="false">E91*10000/E62</f>
        <v>0.0179529983103125</v>
      </c>
      <c r="F131" s="0" t="n">
        <f aca="false">F91*10000/F62</f>
        <v>0.0154478172117191</v>
      </c>
      <c r="G131" s="0" t="n">
        <f aca="false">AVERAGE(C131:E131)</f>
        <v>0.00245427725318005</v>
      </c>
      <c r="H131" s="0" t="n">
        <f aca="false">STDEV(C131:E131)</f>
        <v>0.0154141587063276</v>
      </c>
      <c r="I131" s="0" t="n">
        <f aca="false">(B131*B4+C131*C4+D131*D4+E131*E4+F131*F4)/SUM(B4:F4)</f>
        <v>0.0046892565112917</v>
      </c>
    </row>
    <row r="132" customFormat="false" ht="12.75" hidden="false" customHeight="false" outlineLevel="0" collapsed="false">
      <c r="A132" s="0" t="s">
        <v>90</v>
      </c>
      <c r="B132" s="0" t="n">
        <f aca="false">B92*10000/B62</f>
        <v>0.0116734496498307</v>
      </c>
      <c r="C132" s="0" t="n">
        <f aca="false">C92*10000/C62</f>
        <v>-0.035619686737898</v>
      </c>
      <c r="D132" s="0" t="n">
        <f aca="false">D92*10000/D62</f>
        <v>0.0169287893379234</v>
      </c>
      <c r="E132" s="0" t="n">
        <f aca="false">E92*10000/E62</f>
        <v>-0.0247356195533398</v>
      </c>
      <c r="F132" s="0" t="n">
        <f aca="false">F92*10000/F62</f>
        <v>-0.0509458373280103</v>
      </c>
      <c r="G132" s="0" t="n">
        <f aca="false">AVERAGE(C132:E132)</f>
        <v>-0.0144755056511048</v>
      </c>
      <c r="H132" s="0" t="n">
        <f aca="false">STDEV(C132:E132)</f>
        <v>0.0277360422093334</v>
      </c>
      <c r="I132" s="0" t="n">
        <f aca="false">(B132*B4+C132*C4+D132*D4+E132*E4+F132*F4)/SUM(B4:F4)</f>
        <v>-0.0151961656275527</v>
      </c>
    </row>
    <row r="133" customFormat="false" ht="12.75" hidden="false" customHeight="false" outlineLevel="0" collapsed="false">
      <c r="A133" s="0" t="s">
        <v>91</v>
      </c>
      <c r="B133" s="0" t="n">
        <f aca="false">B93*10000/B62</f>
        <v>0.120302223499608</v>
      </c>
      <c r="C133" s="0" t="n">
        <f aca="false">C93*10000/C62</f>
        <v>0.112399208064264</v>
      </c>
      <c r="D133" s="0" t="n">
        <f aca="false">D93*10000/D62</f>
        <v>0.115452515607104</v>
      </c>
      <c r="E133" s="0" t="n">
        <f aca="false">E93*10000/E62</f>
        <v>0.122400293168244</v>
      </c>
      <c r="F133" s="0" t="n">
        <f aca="false">F93*10000/F62</f>
        <v>0.0825109028483793</v>
      </c>
      <c r="G133" s="0" t="n">
        <f aca="false">AVERAGE(C133:E133)</f>
        <v>0.11675067227987</v>
      </c>
      <c r="H133" s="0" t="n">
        <f aca="false">STDEV(C133:E133)</f>
        <v>0.00512536182864682</v>
      </c>
      <c r="I133" s="0" t="n">
        <f aca="false">(B133*B4+C133*C4+D133*D4+E133*E4+F133*F4)/SUM(B4:F4)</f>
        <v>0.112913801207468</v>
      </c>
    </row>
    <row r="134" customFormat="false" ht="12.75" hidden="false" customHeight="false" outlineLevel="0" collapsed="false">
      <c r="A134" s="0" t="s">
        <v>92</v>
      </c>
      <c r="B134" s="0" t="n">
        <f aca="false">B94*10000/B62</f>
        <v>-0.00861608219970515</v>
      </c>
      <c r="C134" s="0" t="n">
        <f aca="false">C94*10000/C62</f>
        <v>-0.00180301473133948</v>
      </c>
      <c r="D134" s="0" t="n">
        <f aca="false">D94*10000/D62</f>
        <v>-0.00592894546909802</v>
      </c>
      <c r="E134" s="0" t="n">
        <f aca="false">E94*10000/E62</f>
        <v>0.00263659736533126</v>
      </c>
      <c r="F134" s="0" t="n">
        <f aca="false">F94*10000/F62</f>
        <v>-0.0249748566329705</v>
      </c>
      <c r="G134" s="0" t="n">
        <f aca="false">AVERAGE(C134:E134)</f>
        <v>-0.00169845427836874</v>
      </c>
      <c r="H134" s="0" t="n">
        <f aca="false">STDEV(C134:E134)</f>
        <v>0.00428372859531913</v>
      </c>
      <c r="I134" s="0" t="n">
        <f aca="false">(B134*B4+C134*C4+D134*D4+E134*E4+F134*F4)/SUM(B4:F4)</f>
        <v>-0.00571190750504143</v>
      </c>
    </row>
    <row r="135" customFormat="false" ht="12.75" hidden="false" customHeight="false" outlineLevel="0" collapsed="false">
      <c r="A135" s="0" t="s">
        <v>93</v>
      </c>
      <c r="B135" s="0" t="n">
        <f aca="false">B95*10000/B62</f>
        <v>-0.00334748871162234</v>
      </c>
      <c r="C135" s="0" t="n">
        <f aca="false">C95*10000/C62</f>
        <v>-0.00586631035968608</v>
      </c>
      <c r="D135" s="0" t="n">
        <f aca="false">D95*10000/D62</f>
        <v>-0.00623753207550028</v>
      </c>
      <c r="E135" s="0" t="n">
        <f aca="false">E95*10000/E62</f>
        <v>0.00179203483663088</v>
      </c>
      <c r="F135" s="0" t="n">
        <f aca="false">F95*10000/F62</f>
        <v>0.00417588077523767</v>
      </c>
      <c r="G135" s="0" t="n">
        <f aca="false">AVERAGE(C135:E135)</f>
        <v>-0.0034372691995185</v>
      </c>
      <c r="H135" s="0" t="n">
        <f aca="false">STDEV(C135:E135)</f>
        <v>0.00453251220819526</v>
      </c>
      <c r="I135" s="0" t="n">
        <f aca="false">(B135*B4+C135*C4+D135*D4+E135*E4+F135*F4)/SUM(B4:F4)</f>
        <v>-0.0024515199191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54:23Z</dcterms:created>
  <dc:creator>Lissner</dc:creator>
  <dc:description/>
  <dc:language>en-US</dc:language>
  <cp:lastModifiedBy>hagen</cp:lastModifiedBy>
  <cp:lastPrinted>2005-01-12T12:54:31Z</cp:lastPrinted>
  <dcterms:modified xsi:type="dcterms:W3CDTF">2005-01-16T13:48:14Z</dcterms:modified>
  <cp:revision>0</cp:revision>
  <dc:subject/>
  <dc:title/>
</cp:coreProperties>
</file>