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20/01/2005       12:42:48</t>
  </si>
  <si>
    <t xml:space="preserve">HCMQCM164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hu 20/01/2005       11:51:29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47457</c:v>
                </c:pt>
                <c:pt idx="1">
                  <c:v>-1.196303</c:v>
                </c:pt>
                <c:pt idx="2">
                  <c:v>-1.200011</c:v>
                </c:pt>
                <c:pt idx="3">
                  <c:v>-2.389069</c:v>
                </c:pt>
                <c:pt idx="4">
                  <c:v>-5.084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229029</c:v>
                </c:pt>
                <c:pt idx="1">
                  <c:v>-0.897445</c:v>
                </c:pt>
                <c:pt idx="2">
                  <c:v>-0.8494485</c:v>
                </c:pt>
                <c:pt idx="3">
                  <c:v>-0.2563392</c:v>
                </c:pt>
                <c:pt idx="4">
                  <c:v>6.651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46826</c:v>
                </c:pt>
                <c:pt idx="1">
                  <c:v>0.8398491</c:v>
                </c:pt>
                <c:pt idx="2">
                  <c:v>1.07149</c:v>
                </c:pt>
                <c:pt idx="3">
                  <c:v>1.140691</c:v>
                </c:pt>
                <c:pt idx="4">
                  <c:v>12.76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157036</c:v>
                </c:pt>
                <c:pt idx="1">
                  <c:v>0.1590408</c:v>
                </c:pt>
                <c:pt idx="2">
                  <c:v>0.3921615</c:v>
                </c:pt>
                <c:pt idx="3">
                  <c:v>0.6191706</c:v>
                </c:pt>
                <c:pt idx="4">
                  <c:v>2.09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424242</c:v>
                </c:pt>
                <c:pt idx="1">
                  <c:v>0.5514588</c:v>
                </c:pt>
                <c:pt idx="2">
                  <c:v>0.5223505</c:v>
                </c:pt>
                <c:pt idx="3">
                  <c:v>0.4975227</c:v>
                </c:pt>
                <c:pt idx="4">
                  <c:v>-1.513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2.210135</c:v>
                </c:pt>
                <c:pt idx="1">
                  <c:v>-1.843724</c:v>
                </c:pt>
                <c:pt idx="2">
                  <c:v>-4.714919</c:v>
                </c:pt>
                <c:pt idx="3">
                  <c:v>-3.137643</c:v>
                </c:pt>
                <c:pt idx="4">
                  <c:v>-5.9502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909329</c:v>
                </c:pt>
                <c:pt idx="1">
                  <c:v>1.04526</c:v>
                </c:pt>
                <c:pt idx="2">
                  <c:v>0.5114065</c:v>
                </c:pt>
                <c:pt idx="3">
                  <c:v>0.2773123</c:v>
                </c:pt>
                <c:pt idx="4">
                  <c:v>2.7994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046751</c:v>
                </c:pt>
                <c:pt idx="1">
                  <c:v>-0.4390326</c:v>
                </c:pt>
                <c:pt idx="2">
                  <c:v>-0.004751641</c:v>
                </c:pt>
                <c:pt idx="3">
                  <c:v>-0.4050987</c:v>
                </c:pt>
                <c:pt idx="4">
                  <c:v>-1.828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2961"/>
        <c:axId val="84911529"/>
      </c:lineChart>
      <c:catAx>
        <c:axId val="79722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529"/>
        <c:crossesAt val="0"/>
        <c:auto val="1"/>
        <c:lblAlgn val="ctr"/>
        <c:lblOffset val="100"/>
        <c:noMultiLvlLbl val="0"/>
      </c:catAx>
      <c:valAx>
        <c:axId val="8491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29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335025</c:v>
                </c:pt>
                <c:pt idx="1">
                  <c:v>-1.313626</c:v>
                </c:pt>
                <c:pt idx="2">
                  <c:v>-1.176516</c:v>
                </c:pt>
                <c:pt idx="3">
                  <c:v>-1.424797</c:v>
                </c:pt>
                <c:pt idx="4">
                  <c:v>1.82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8605183</c:v>
                </c:pt>
                <c:pt idx="1">
                  <c:v>-1.21202</c:v>
                </c:pt>
                <c:pt idx="2">
                  <c:v>-0.4186091</c:v>
                </c:pt>
                <c:pt idx="3">
                  <c:v>1.838612</c:v>
                </c:pt>
                <c:pt idx="4">
                  <c:v>-4.540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2115</c:v>
                </c:pt>
                <c:pt idx="1">
                  <c:v>1.424411</c:v>
                </c:pt>
                <c:pt idx="2">
                  <c:v>1.407255</c:v>
                </c:pt>
                <c:pt idx="3">
                  <c:v>0.5935141</c:v>
                </c:pt>
                <c:pt idx="4">
                  <c:v>13.7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220429</c:v>
                </c:pt>
                <c:pt idx="1">
                  <c:v>0.1777339</c:v>
                </c:pt>
                <c:pt idx="2">
                  <c:v>0.02681951</c:v>
                </c:pt>
                <c:pt idx="3">
                  <c:v>0.08468399</c:v>
                </c:pt>
                <c:pt idx="4">
                  <c:v>1.509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885779</c:v>
                </c:pt>
                <c:pt idx="1">
                  <c:v>0.5936135</c:v>
                </c:pt>
                <c:pt idx="2">
                  <c:v>0.2205913</c:v>
                </c:pt>
                <c:pt idx="3">
                  <c:v>-0.0153528</c:v>
                </c:pt>
                <c:pt idx="4">
                  <c:v>-1.3093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2100508</c:v>
                </c:pt>
                <c:pt idx="1">
                  <c:v>-0.2355804</c:v>
                </c:pt>
                <c:pt idx="2">
                  <c:v>2.511228</c:v>
                </c:pt>
                <c:pt idx="3">
                  <c:v>-3.102374</c:v>
                </c:pt>
                <c:pt idx="4">
                  <c:v>-1.699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383477</c:v>
                </c:pt>
                <c:pt idx="1">
                  <c:v>0.6829013</c:v>
                </c:pt>
                <c:pt idx="2">
                  <c:v>0.3441994</c:v>
                </c:pt>
                <c:pt idx="3">
                  <c:v>0.1366236</c:v>
                </c:pt>
                <c:pt idx="4">
                  <c:v>-0.23768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340643</c:v>
                </c:pt>
                <c:pt idx="1">
                  <c:v>-0.8029632</c:v>
                </c:pt>
                <c:pt idx="2">
                  <c:v>-0.06685233</c:v>
                </c:pt>
                <c:pt idx="3">
                  <c:v>0.7490659</c:v>
                </c:pt>
                <c:pt idx="4">
                  <c:v>-0.906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5887"/>
        <c:axId val="62263629"/>
      </c:lineChart>
      <c:catAx>
        <c:axId val="40995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3629"/>
        <c:crossesAt val="0"/>
        <c:auto val="1"/>
        <c:lblAlgn val="ctr"/>
        <c:lblOffset val="100"/>
        <c:noMultiLvlLbl val="0"/>
      </c:catAx>
      <c:valAx>
        <c:axId val="6226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58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2</v>
      </c>
      <c r="D4" s="10" t="n">
        <v>0.003961</v>
      </c>
      <c r="E4" s="10" t="n">
        <v>0.003961</v>
      </c>
      <c r="F4" s="11" t="n">
        <v>0.00212</v>
      </c>
      <c r="G4" s="12" t="n">
        <v>0.01235</v>
      </c>
    </row>
    <row r="5" customFormat="false" ht="12.75" hidden="false" customHeight="false" outlineLevel="0" collapsed="false">
      <c r="A5" s="13" t="s">
        <v>13</v>
      </c>
      <c r="B5" s="14" t="n">
        <v>0.470064</v>
      </c>
      <c r="C5" s="15" t="n">
        <v>0.13554</v>
      </c>
      <c r="D5" s="15" t="n">
        <v>0.161353</v>
      </c>
      <c r="E5" s="15" t="n">
        <v>-0.394724</v>
      </c>
      <c r="F5" s="16" t="n">
        <v>-0.47811</v>
      </c>
      <c r="G5" s="17" t="n">
        <v>10.657977</v>
      </c>
    </row>
    <row r="6" customFormat="false" ht="12.75" hidden="false" customHeight="false" outlineLevel="0" collapsed="false">
      <c r="A6" s="18" t="s">
        <v>14</v>
      </c>
      <c r="B6" s="19" t="n">
        <v>-32.36821</v>
      </c>
      <c r="C6" s="20" t="n">
        <v>-70.6291</v>
      </c>
      <c r="D6" s="20" t="n">
        <v>0.8470693</v>
      </c>
      <c r="E6" s="20" t="n">
        <v>-27.14294</v>
      </c>
      <c r="F6" s="21" t="n">
        <v>218.9217</v>
      </c>
      <c r="G6" s="22" t="n">
        <v>0.0123020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47457</v>
      </c>
      <c r="C8" s="28" t="n">
        <v>-1.196303</v>
      </c>
      <c r="D8" s="28" t="n">
        <v>-1.200011</v>
      </c>
      <c r="E8" s="28" t="n">
        <v>-2.389069</v>
      </c>
      <c r="F8" s="29" t="n">
        <v>-5.084609</v>
      </c>
      <c r="G8" s="30" t="n">
        <v>-1.992157</v>
      </c>
    </row>
    <row r="9" customFormat="false" ht="12" hidden="false" customHeight="false" outlineLevel="0" collapsed="false">
      <c r="A9" s="8" t="s">
        <v>17</v>
      </c>
      <c r="B9" s="27" t="n">
        <v>0.3424242</v>
      </c>
      <c r="C9" s="28" t="n">
        <v>0.5514588</v>
      </c>
      <c r="D9" s="28" t="n">
        <v>0.5223505</v>
      </c>
      <c r="E9" s="28" t="n">
        <v>0.4975227</v>
      </c>
      <c r="F9" s="29" t="n">
        <v>-1.513787</v>
      </c>
      <c r="G9" s="30" t="n">
        <v>0.2346151</v>
      </c>
    </row>
    <row r="10" customFormat="false" ht="12" hidden="false" customHeight="false" outlineLevel="0" collapsed="false">
      <c r="A10" s="8" t="s">
        <v>18</v>
      </c>
      <c r="B10" s="27" t="n">
        <v>0.5909329</v>
      </c>
      <c r="C10" s="28" t="n">
        <v>1.04526</v>
      </c>
      <c r="D10" s="28" t="n">
        <v>0.5114065</v>
      </c>
      <c r="E10" s="28" t="n">
        <v>0.2773123</v>
      </c>
      <c r="F10" s="29" t="n">
        <v>2.799463</v>
      </c>
      <c r="G10" s="30" t="n">
        <v>0.8899341</v>
      </c>
    </row>
    <row r="11" customFormat="false" ht="12" hidden="false" customHeight="false" outlineLevel="0" collapsed="false">
      <c r="A11" s="31" t="s">
        <v>19</v>
      </c>
      <c r="B11" s="32" t="n">
        <v>2.446826</v>
      </c>
      <c r="C11" s="33" t="n">
        <v>0.8398491</v>
      </c>
      <c r="D11" s="33" t="n">
        <v>1.07149</v>
      </c>
      <c r="E11" s="33" t="n">
        <v>1.140691</v>
      </c>
      <c r="F11" s="34" t="n">
        <v>12.76682</v>
      </c>
      <c r="G11" s="35" t="n">
        <v>2.743306</v>
      </c>
    </row>
    <row r="12" customFormat="false" ht="12" hidden="false" customHeight="false" outlineLevel="0" collapsed="false">
      <c r="A12" s="8" t="s">
        <v>20</v>
      </c>
      <c r="B12" s="27" t="n">
        <v>0.1193155</v>
      </c>
      <c r="C12" s="28" t="n">
        <v>0.2744344</v>
      </c>
      <c r="D12" s="28" t="n">
        <v>-0.06880803</v>
      </c>
      <c r="E12" s="28" t="n">
        <v>-0.5818428</v>
      </c>
      <c r="F12" s="29" t="n">
        <v>-0.4868766</v>
      </c>
      <c r="G12" s="30" t="n">
        <v>-0.1353088</v>
      </c>
    </row>
    <row r="13" customFormat="false" ht="12" hidden="false" customHeight="false" outlineLevel="0" collapsed="false">
      <c r="A13" s="8" t="s">
        <v>21</v>
      </c>
      <c r="B13" s="27" t="n">
        <v>0.0677756</v>
      </c>
      <c r="C13" s="28" t="n">
        <v>-0.04294847</v>
      </c>
      <c r="D13" s="28" t="n">
        <v>0.09405805</v>
      </c>
      <c r="E13" s="28" t="n">
        <v>0.04011241</v>
      </c>
      <c r="F13" s="29" t="n">
        <v>0.144218</v>
      </c>
      <c r="G13" s="30" t="n">
        <v>0.0506656</v>
      </c>
    </row>
    <row r="14" customFormat="false" ht="12" hidden="false" customHeight="false" outlineLevel="0" collapsed="false">
      <c r="A14" s="8" t="s">
        <v>22</v>
      </c>
      <c r="B14" s="27" t="n">
        <v>0.04745679</v>
      </c>
      <c r="C14" s="28" t="n">
        <v>0.02544941</v>
      </c>
      <c r="D14" s="28" t="n">
        <v>0.08219202</v>
      </c>
      <c r="E14" s="28" t="n">
        <v>0.1088962</v>
      </c>
      <c r="F14" s="29" t="n">
        <v>0.1037595</v>
      </c>
      <c r="G14" s="30" t="n">
        <v>0.072529</v>
      </c>
    </row>
    <row r="15" customFormat="false" ht="12" hidden="false" customHeight="false" outlineLevel="0" collapsed="false">
      <c r="A15" s="31" t="s">
        <v>23</v>
      </c>
      <c r="B15" s="32" t="n">
        <v>-0.3052556</v>
      </c>
      <c r="C15" s="33" t="n">
        <v>-0.09893478</v>
      </c>
      <c r="D15" s="33" t="n">
        <v>-0.07523605</v>
      </c>
      <c r="E15" s="33" t="n">
        <v>-0.07562703</v>
      </c>
      <c r="F15" s="34" t="n">
        <v>-0.3673529</v>
      </c>
      <c r="G15" s="35" t="n">
        <v>-0.1530623</v>
      </c>
    </row>
    <row r="16" customFormat="false" ht="12" hidden="false" customHeight="false" outlineLevel="0" collapsed="false">
      <c r="A16" s="8" t="s">
        <v>24</v>
      </c>
      <c r="B16" s="27" t="n">
        <v>0.02307045</v>
      </c>
      <c r="C16" s="28" t="n">
        <v>0.009492476</v>
      </c>
      <c r="D16" s="28" t="n">
        <v>-0.01929527</v>
      </c>
      <c r="E16" s="28" t="n">
        <v>-0.01908992</v>
      </c>
      <c r="F16" s="29" t="n">
        <v>-0.04892123</v>
      </c>
      <c r="G16" s="30" t="n">
        <v>-0.009795199</v>
      </c>
    </row>
    <row r="17" customFormat="false" ht="12" hidden="false" customHeight="false" outlineLevel="0" collapsed="false">
      <c r="A17" s="8" t="s">
        <v>25</v>
      </c>
      <c r="B17" s="27" t="n">
        <v>-0.02765425</v>
      </c>
      <c r="C17" s="28" t="n">
        <v>-0.04375376</v>
      </c>
      <c r="D17" s="28" t="n">
        <v>-0.03794585</v>
      </c>
      <c r="E17" s="28" t="n">
        <v>-0.04431356</v>
      </c>
      <c r="F17" s="29" t="n">
        <v>-0.05713685</v>
      </c>
      <c r="G17" s="30" t="n">
        <v>-0.04180327</v>
      </c>
    </row>
    <row r="18" customFormat="false" ht="12" hidden="false" customHeight="false" outlineLevel="0" collapsed="false">
      <c r="A18" s="8" t="s">
        <v>26</v>
      </c>
      <c r="B18" s="27" t="n">
        <v>0.03485501</v>
      </c>
      <c r="C18" s="28" t="n">
        <v>0.03253159</v>
      </c>
      <c r="D18" s="28" t="n">
        <v>0.021232</v>
      </c>
      <c r="E18" s="28" t="n">
        <v>0.05304405</v>
      </c>
      <c r="F18" s="29" t="n">
        <v>-0.02900251</v>
      </c>
      <c r="G18" s="30" t="n">
        <v>0.02715416</v>
      </c>
    </row>
    <row r="19" customFormat="false" ht="12" hidden="false" customHeight="false" outlineLevel="0" collapsed="false">
      <c r="A19" s="31" t="s">
        <v>27</v>
      </c>
      <c r="B19" s="32" t="n">
        <v>-0.1901092</v>
      </c>
      <c r="C19" s="33" t="n">
        <v>-0.1747486</v>
      </c>
      <c r="D19" s="33" t="n">
        <v>-0.1792421</v>
      </c>
      <c r="E19" s="33" t="n">
        <v>-0.1839643</v>
      </c>
      <c r="F19" s="34" t="n">
        <v>-0.1265634</v>
      </c>
      <c r="G19" s="35" t="n">
        <v>-0.174143</v>
      </c>
    </row>
    <row r="20" customFormat="false" ht="12.75" hidden="false" customHeight="false" outlineLevel="0" collapsed="false">
      <c r="A20" s="13" t="s">
        <v>28</v>
      </c>
      <c r="B20" s="14" t="n">
        <v>-0.01067188</v>
      </c>
      <c r="C20" s="15" t="n">
        <v>-0.009369402</v>
      </c>
      <c r="D20" s="15" t="n">
        <v>-0.006833485</v>
      </c>
      <c r="E20" s="15" t="n">
        <v>0.001349743</v>
      </c>
      <c r="F20" s="16" t="n">
        <v>-0.01033842</v>
      </c>
      <c r="G20" s="17" t="n">
        <v>-0.00650081</v>
      </c>
    </row>
    <row r="21" customFormat="false" ht="12.75" hidden="false" customHeight="false" outlineLevel="0" collapsed="false">
      <c r="A21" s="18" t="s">
        <v>29</v>
      </c>
      <c r="B21" s="19" t="n">
        <v>-137.6937</v>
      </c>
      <c r="C21" s="20" t="n">
        <v>40.76839</v>
      </c>
      <c r="D21" s="20" t="n">
        <v>-0.2015895</v>
      </c>
      <c r="E21" s="20" t="n">
        <v>49.63592</v>
      </c>
      <c r="F21" s="21" t="n">
        <v>-8.387741</v>
      </c>
      <c r="G21" s="36" t="n">
        <v>0.009990589</v>
      </c>
    </row>
    <row r="22" customFormat="false" ht="12" hidden="false" customHeight="false" outlineLevel="0" collapsed="false">
      <c r="A22" s="8" t="s">
        <v>30</v>
      </c>
      <c r="B22" s="27" t="n">
        <v>9.401277</v>
      </c>
      <c r="C22" s="28" t="n">
        <v>2.710803</v>
      </c>
      <c r="D22" s="28" t="n">
        <v>3.227052</v>
      </c>
      <c r="E22" s="28" t="n">
        <v>-7.894482</v>
      </c>
      <c r="F22" s="29" t="n">
        <v>-9.5622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229029</v>
      </c>
      <c r="C23" s="28" t="n">
        <v>-0.897445</v>
      </c>
      <c r="D23" s="28" t="n">
        <v>-0.8494485</v>
      </c>
      <c r="E23" s="28" t="n">
        <v>-0.2563392</v>
      </c>
      <c r="F23" s="29" t="n">
        <v>6.651186</v>
      </c>
      <c r="G23" s="30" t="n">
        <v>0.5579424</v>
      </c>
    </row>
    <row r="24" customFormat="false" ht="12" hidden="false" customHeight="false" outlineLevel="0" collapsed="false">
      <c r="A24" s="8" t="s">
        <v>32</v>
      </c>
      <c r="B24" s="27" t="n">
        <v>-2.210135</v>
      </c>
      <c r="C24" s="28" t="n">
        <v>-1.843724</v>
      </c>
      <c r="D24" s="28" t="n">
        <v>-4.714919</v>
      </c>
      <c r="E24" s="28" t="n">
        <v>-3.137643</v>
      </c>
      <c r="F24" s="29" t="n">
        <v>-5.950212</v>
      </c>
      <c r="G24" s="30" t="n">
        <v>-3.428854</v>
      </c>
    </row>
    <row r="25" customFormat="false" ht="12" hidden="false" customHeight="false" outlineLevel="0" collapsed="false">
      <c r="A25" s="8" t="s">
        <v>33</v>
      </c>
      <c r="B25" s="27" t="n">
        <v>0.2046751</v>
      </c>
      <c r="C25" s="28" t="n">
        <v>-0.4390326</v>
      </c>
      <c r="D25" s="28" t="n">
        <v>-0.004751641</v>
      </c>
      <c r="E25" s="28" t="n">
        <v>-0.4050987</v>
      </c>
      <c r="F25" s="29" t="n">
        <v>-1.828289</v>
      </c>
      <c r="G25" s="30" t="n">
        <v>-0.4087922</v>
      </c>
    </row>
    <row r="26" customFormat="false" ht="12" hidden="false" customHeight="false" outlineLevel="0" collapsed="false">
      <c r="A26" s="31" t="s">
        <v>34</v>
      </c>
      <c r="B26" s="32" t="n">
        <v>1.157036</v>
      </c>
      <c r="C26" s="33" t="n">
        <v>0.1590408</v>
      </c>
      <c r="D26" s="33" t="n">
        <v>0.3921615</v>
      </c>
      <c r="E26" s="33" t="n">
        <v>0.6191706</v>
      </c>
      <c r="F26" s="34" t="n">
        <v>2.09677</v>
      </c>
      <c r="G26" s="35" t="n">
        <v>0.7247687</v>
      </c>
    </row>
    <row r="27" customFormat="false" ht="12" hidden="false" customHeight="false" outlineLevel="0" collapsed="false">
      <c r="A27" s="8" t="s">
        <v>35</v>
      </c>
      <c r="B27" s="27" t="n">
        <v>0.2200608</v>
      </c>
      <c r="C27" s="28" t="n">
        <v>0.2542032</v>
      </c>
      <c r="D27" s="28" t="n">
        <v>0.4098276</v>
      </c>
      <c r="E27" s="28" t="n">
        <v>0.5886077</v>
      </c>
      <c r="F27" s="29" t="n">
        <v>0.5377557</v>
      </c>
      <c r="G27" s="30" t="n">
        <v>0.4034328</v>
      </c>
    </row>
    <row r="28" customFormat="false" ht="12" hidden="false" customHeight="false" outlineLevel="0" collapsed="false">
      <c r="A28" s="8" t="s">
        <v>36</v>
      </c>
      <c r="B28" s="27" t="n">
        <v>0.06621416</v>
      </c>
      <c r="C28" s="28" t="n">
        <v>-0.2477198</v>
      </c>
      <c r="D28" s="28" t="n">
        <v>-0.3503977</v>
      </c>
      <c r="E28" s="28" t="n">
        <v>-0.1813918</v>
      </c>
      <c r="F28" s="29" t="n">
        <v>-0.1313276</v>
      </c>
      <c r="G28" s="30" t="n">
        <v>-0.1944926</v>
      </c>
    </row>
    <row r="29" customFormat="false" ht="12" hidden="false" customHeight="false" outlineLevel="0" collapsed="false">
      <c r="A29" s="8" t="s">
        <v>37</v>
      </c>
      <c r="B29" s="27" t="n">
        <v>0.05617874</v>
      </c>
      <c r="C29" s="28" t="n">
        <v>0.07383149</v>
      </c>
      <c r="D29" s="28" t="n">
        <v>0.116905</v>
      </c>
      <c r="E29" s="28" t="n">
        <v>0.06981436</v>
      </c>
      <c r="F29" s="29" t="n">
        <v>0.09199334</v>
      </c>
      <c r="G29" s="30" t="n">
        <v>0.08293068</v>
      </c>
    </row>
    <row r="30" customFormat="false" ht="12" hidden="false" customHeight="false" outlineLevel="0" collapsed="false">
      <c r="A30" s="31" t="s">
        <v>38</v>
      </c>
      <c r="B30" s="32" t="n">
        <v>0.1167139</v>
      </c>
      <c r="C30" s="33" t="n">
        <v>0.09126504</v>
      </c>
      <c r="D30" s="33" t="n">
        <v>0.02670569</v>
      </c>
      <c r="E30" s="33" t="n">
        <v>-0.03099403</v>
      </c>
      <c r="F30" s="34" t="n">
        <v>0.2186588</v>
      </c>
      <c r="G30" s="35" t="n">
        <v>0.06651252</v>
      </c>
    </row>
    <row r="31" customFormat="false" ht="12" hidden="false" customHeight="false" outlineLevel="0" collapsed="false">
      <c r="A31" s="8" t="s">
        <v>39</v>
      </c>
      <c r="B31" s="27" t="n">
        <v>-0.03060561</v>
      </c>
      <c r="C31" s="28" t="n">
        <v>0.04517507</v>
      </c>
      <c r="D31" s="28" t="n">
        <v>0.02282845</v>
      </c>
      <c r="E31" s="28" t="n">
        <v>0.01468753</v>
      </c>
      <c r="F31" s="29" t="n">
        <v>0.05002467</v>
      </c>
      <c r="G31" s="30" t="n">
        <v>0.02174767</v>
      </c>
    </row>
    <row r="32" customFormat="false" ht="12" hidden="false" customHeight="false" outlineLevel="0" collapsed="false">
      <c r="A32" s="8" t="s">
        <v>40</v>
      </c>
      <c r="B32" s="27" t="n">
        <v>0.04471415</v>
      </c>
      <c r="C32" s="28" t="n">
        <v>-0.0338765</v>
      </c>
      <c r="D32" s="28" t="n">
        <v>-0.01571312</v>
      </c>
      <c r="E32" s="28" t="n">
        <v>-0.01465015</v>
      </c>
      <c r="F32" s="29" t="n">
        <v>0.03063018</v>
      </c>
      <c r="G32" s="30" t="n">
        <v>-0.004826437</v>
      </c>
    </row>
    <row r="33" customFormat="false" ht="12" hidden="false" customHeight="false" outlineLevel="0" collapsed="false">
      <c r="A33" s="8" t="s">
        <v>41</v>
      </c>
      <c r="B33" s="27" t="n">
        <v>0.1331539</v>
      </c>
      <c r="C33" s="28" t="n">
        <v>0.1133804</v>
      </c>
      <c r="D33" s="28" t="n">
        <v>0.1148961</v>
      </c>
      <c r="E33" s="28" t="n">
        <v>0.1191772</v>
      </c>
      <c r="F33" s="29" t="n">
        <v>0.0806487</v>
      </c>
      <c r="G33" s="30" t="n">
        <v>0.1138915</v>
      </c>
    </row>
    <row r="34" customFormat="false" ht="12" hidden="false" customHeight="false" outlineLevel="0" collapsed="false">
      <c r="A34" s="31" t="s">
        <v>42</v>
      </c>
      <c r="B34" s="32" t="n">
        <v>0.005299285</v>
      </c>
      <c r="C34" s="33" t="n">
        <v>0.003986746</v>
      </c>
      <c r="D34" s="33" t="n">
        <v>-0.002419583</v>
      </c>
      <c r="E34" s="33" t="n">
        <v>-0.01343259</v>
      </c>
      <c r="F34" s="34" t="n">
        <v>-0.01587298</v>
      </c>
      <c r="G34" s="35" t="n">
        <v>-0.004139004</v>
      </c>
    </row>
    <row r="35" customFormat="false" ht="12.75" hidden="false" customHeight="false" outlineLevel="0" collapsed="false">
      <c r="A35" s="37" t="s">
        <v>43</v>
      </c>
      <c r="B35" s="38" t="n">
        <v>-0.007884986</v>
      </c>
      <c r="C35" s="39" t="n">
        <v>0.001816237</v>
      </c>
      <c r="D35" s="39" t="n">
        <v>0.002422966</v>
      </c>
      <c r="E35" s="39" t="n">
        <v>-0.002453561</v>
      </c>
      <c r="F35" s="40" t="n">
        <v>0.0004693386</v>
      </c>
      <c r="G35" s="41" t="n">
        <v>-0.0006915347</v>
      </c>
    </row>
    <row r="36" customFormat="false" ht="12" hidden="false" customHeight="false" outlineLevel="0" collapsed="false">
      <c r="A36" s="1" t="s">
        <v>44</v>
      </c>
      <c r="B36" s="42" t="n">
        <v>20.28198</v>
      </c>
      <c r="C36" s="42" t="n">
        <v>20.27588</v>
      </c>
      <c r="D36" s="42" t="n">
        <v>20.27893</v>
      </c>
      <c r="E36" s="42" t="n">
        <v>20.27283</v>
      </c>
      <c r="F36" s="42" t="n">
        <v>20.27588</v>
      </c>
      <c r="G36" s="42"/>
    </row>
    <row r="37" customFormat="false" ht="12" hidden="false" customHeight="false" outlineLevel="0" collapsed="false">
      <c r="A37" s="1" t="s">
        <v>45</v>
      </c>
      <c r="B37" s="43" t="n">
        <v>-0.1225789</v>
      </c>
      <c r="C37" s="43" t="n">
        <v>0.1001994</v>
      </c>
      <c r="D37" s="43" t="n">
        <v>0.177002</v>
      </c>
      <c r="E37" s="43" t="n">
        <v>0.2182007</v>
      </c>
      <c r="F37" s="43" t="n">
        <v>0.2553304</v>
      </c>
    </row>
    <row r="38" customFormat="false" ht="12" hidden="false" customHeight="false" outlineLevel="0" collapsed="false">
      <c r="A38" s="1" t="s">
        <v>46</v>
      </c>
      <c r="B38" s="43" t="n">
        <v>5.524598E-005</v>
      </c>
      <c r="C38" s="43" t="n">
        <v>0.0001200507</v>
      </c>
      <c r="D38" s="43" t="n">
        <v>0</v>
      </c>
      <c r="E38" s="43" t="n">
        <v>4.620959E-005</v>
      </c>
      <c r="F38" s="43" t="n">
        <v>-0.0003721802</v>
      </c>
      <c r="G38" s="43" t="n">
        <v>0.0002118938</v>
      </c>
    </row>
    <row r="39" customFormat="false" ht="12.75" hidden="false" customHeight="false" outlineLevel="0" collapsed="false">
      <c r="A39" s="1" t="s">
        <v>47</v>
      </c>
      <c r="B39" s="43" t="n">
        <v>0.0002340273</v>
      </c>
      <c r="C39" s="43" t="n">
        <v>-6.933881E-005</v>
      </c>
      <c r="D39" s="43" t="n">
        <v>0</v>
      </c>
      <c r="E39" s="43" t="n">
        <v>-8.434459E-005</v>
      </c>
      <c r="F39" s="43" t="n">
        <v>1.390327E-005</v>
      </c>
      <c r="G39" s="43" t="n">
        <v>0.001105235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7543</v>
      </c>
      <c r="F40" s="46" t="s">
        <v>50</v>
      </c>
      <c r="G40" s="47" t="n">
        <v>58.09265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72</v>
      </c>
      <c r="D4" s="10" t="n">
        <v>0.003971</v>
      </c>
      <c r="E4" s="10" t="n">
        <v>0.003972</v>
      </c>
      <c r="F4" s="11" t="n">
        <v>0.002116</v>
      </c>
      <c r="G4" s="12" t="n">
        <v>0.01238</v>
      </c>
    </row>
    <row r="5" customFormat="false" ht="12.75" hidden="false" customHeight="false" outlineLevel="0" collapsed="false">
      <c r="A5" s="13" t="s">
        <v>13</v>
      </c>
      <c r="B5" s="14" t="n">
        <v>1.441281</v>
      </c>
      <c r="C5" s="15" t="n">
        <v>0.386148</v>
      </c>
      <c r="D5" s="15" t="n">
        <v>-0.037262</v>
      </c>
      <c r="E5" s="15" t="n">
        <v>-0.329676</v>
      </c>
      <c r="F5" s="16" t="n">
        <v>-1.742062</v>
      </c>
      <c r="G5" s="17" t="n">
        <v>11.164356</v>
      </c>
    </row>
    <row r="6" customFormat="false" ht="12.75" hidden="false" customHeight="false" outlineLevel="0" collapsed="false">
      <c r="A6" s="18" t="s">
        <v>14</v>
      </c>
      <c r="B6" s="19" t="n">
        <v>-182.8547</v>
      </c>
      <c r="C6" s="20" t="n">
        <v>142.5453</v>
      </c>
      <c r="D6" s="20" t="n">
        <v>-80.37663</v>
      </c>
      <c r="E6" s="20" t="n">
        <v>96.99261</v>
      </c>
      <c r="F6" s="21" t="n">
        <v>-84.69523</v>
      </c>
      <c r="G6" s="22" t="n">
        <v>0.00542130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335025</v>
      </c>
      <c r="C8" s="28" t="n">
        <v>-1.313626</v>
      </c>
      <c r="D8" s="28" t="n">
        <v>-1.176516</v>
      </c>
      <c r="E8" s="28" t="n">
        <v>-1.424797</v>
      </c>
      <c r="F8" s="29" t="n">
        <v>1.827657</v>
      </c>
      <c r="G8" s="30" t="n">
        <v>-0.3571859</v>
      </c>
    </row>
    <row r="9" customFormat="false" ht="12" hidden="false" customHeight="false" outlineLevel="0" collapsed="false">
      <c r="A9" s="8" t="s">
        <v>17</v>
      </c>
      <c r="B9" s="27" t="n">
        <v>0.3885779</v>
      </c>
      <c r="C9" s="28" t="n">
        <v>0.5936135</v>
      </c>
      <c r="D9" s="28" t="n">
        <v>0.2205913</v>
      </c>
      <c r="E9" s="28" t="n">
        <v>-0.0153528</v>
      </c>
      <c r="F9" s="29" t="n">
        <v>-1.309383</v>
      </c>
      <c r="G9" s="30" t="n">
        <v>0.08265403</v>
      </c>
    </row>
    <row r="10" customFormat="false" ht="12" hidden="false" customHeight="false" outlineLevel="0" collapsed="false">
      <c r="A10" s="8" t="s">
        <v>18</v>
      </c>
      <c r="B10" s="27" t="n">
        <v>-0.4383477</v>
      </c>
      <c r="C10" s="28" t="n">
        <v>0.6829013</v>
      </c>
      <c r="D10" s="28" t="n">
        <v>0.3441994</v>
      </c>
      <c r="E10" s="28" t="n">
        <v>0.1366236</v>
      </c>
      <c r="F10" s="29" t="n">
        <v>-0.2376807</v>
      </c>
      <c r="G10" s="30" t="n">
        <v>0.1837366</v>
      </c>
    </row>
    <row r="11" customFormat="false" ht="12" hidden="false" customHeight="false" outlineLevel="0" collapsed="false">
      <c r="A11" s="31" t="s">
        <v>19</v>
      </c>
      <c r="B11" s="32" t="n">
        <v>2.72115</v>
      </c>
      <c r="C11" s="33" t="n">
        <v>1.424411</v>
      </c>
      <c r="D11" s="33" t="n">
        <v>1.407255</v>
      </c>
      <c r="E11" s="33" t="n">
        <v>0.5935141</v>
      </c>
      <c r="F11" s="34" t="n">
        <v>13.76068</v>
      </c>
      <c r="G11" s="35" t="n">
        <v>2.996417</v>
      </c>
    </row>
    <row r="12" customFormat="false" ht="12" hidden="false" customHeight="false" outlineLevel="0" collapsed="false">
      <c r="A12" s="8" t="s">
        <v>20</v>
      </c>
      <c r="B12" s="27" t="n">
        <v>-0.02803764</v>
      </c>
      <c r="C12" s="28" t="n">
        <v>-0.00991501</v>
      </c>
      <c r="D12" s="28" t="n">
        <v>0.1189059</v>
      </c>
      <c r="E12" s="28" t="n">
        <v>0.1704407</v>
      </c>
      <c r="F12" s="29" t="n">
        <v>0.03260158</v>
      </c>
      <c r="G12" s="30" t="n">
        <v>0.06719497</v>
      </c>
    </row>
    <row r="13" customFormat="false" ht="12" hidden="false" customHeight="false" outlineLevel="0" collapsed="false">
      <c r="A13" s="8" t="s">
        <v>21</v>
      </c>
      <c r="B13" s="27" t="n">
        <v>0.03369891</v>
      </c>
      <c r="C13" s="28" t="n">
        <v>0.07482833</v>
      </c>
      <c r="D13" s="28" t="n">
        <v>-0.1325374</v>
      </c>
      <c r="E13" s="28" t="n">
        <v>0.02333671</v>
      </c>
      <c r="F13" s="29" t="n">
        <v>-0.008636997</v>
      </c>
      <c r="G13" s="30" t="n">
        <v>-0.00431339</v>
      </c>
    </row>
    <row r="14" customFormat="false" ht="12" hidden="false" customHeight="false" outlineLevel="0" collapsed="false">
      <c r="A14" s="8" t="s">
        <v>22</v>
      </c>
      <c r="B14" s="27" t="n">
        <v>0.04362189</v>
      </c>
      <c r="C14" s="28" t="n">
        <v>0.05680912</v>
      </c>
      <c r="D14" s="28" t="n">
        <v>0.03974387</v>
      </c>
      <c r="E14" s="28" t="n">
        <v>0.02178656</v>
      </c>
      <c r="F14" s="29" t="n">
        <v>0.07234862</v>
      </c>
      <c r="G14" s="30" t="n">
        <v>0.04429172</v>
      </c>
    </row>
    <row r="15" customFormat="false" ht="12" hidden="false" customHeight="false" outlineLevel="0" collapsed="false">
      <c r="A15" s="31" t="s">
        <v>23</v>
      </c>
      <c r="B15" s="32" t="n">
        <v>-0.2955711</v>
      </c>
      <c r="C15" s="33" t="n">
        <v>-0.07808153</v>
      </c>
      <c r="D15" s="33" t="n">
        <v>-0.07367608</v>
      </c>
      <c r="E15" s="33" t="n">
        <v>-0.1143793</v>
      </c>
      <c r="F15" s="34" t="n">
        <v>-0.3751147</v>
      </c>
      <c r="G15" s="35" t="n">
        <v>-0.1564704</v>
      </c>
    </row>
    <row r="16" customFormat="false" ht="12" hidden="false" customHeight="false" outlineLevel="0" collapsed="false">
      <c r="A16" s="8" t="s">
        <v>24</v>
      </c>
      <c r="B16" s="27" t="n">
        <v>-0.01582361</v>
      </c>
      <c r="C16" s="28" t="n">
        <v>-0.04623866</v>
      </c>
      <c r="D16" s="28" t="n">
        <v>0.001183547</v>
      </c>
      <c r="E16" s="28" t="n">
        <v>-0.004080285</v>
      </c>
      <c r="F16" s="29" t="n">
        <v>0.01958699</v>
      </c>
      <c r="G16" s="30" t="n">
        <v>-0.01168607</v>
      </c>
    </row>
    <row r="17" customFormat="false" ht="12" hidden="false" customHeight="false" outlineLevel="0" collapsed="false">
      <c r="A17" s="8" t="s">
        <v>25</v>
      </c>
      <c r="B17" s="27" t="n">
        <v>-0.06450008</v>
      </c>
      <c r="C17" s="28" t="n">
        <v>-0.05049643</v>
      </c>
      <c r="D17" s="28" t="n">
        <v>-0.03901672</v>
      </c>
      <c r="E17" s="28" t="n">
        <v>-0.03122986</v>
      </c>
      <c r="F17" s="29" t="n">
        <v>-0.041499</v>
      </c>
      <c r="G17" s="30" t="n">
        <v>-0.0440485</v>
      </c>
    </row>
    <row r="18" customFormat="false" ht="12" hidden="false" customHeight="false" outlineLevel="0" collapsed="false">
      <c r="A18" s="8" t="s">
        <v>26</v>
      </c>
      <c r="B18" s="27" t="n">
        <v>0.07386743</v>
      </c>
      <c r="C18" s="28" t="n">
        <v>-0.01079254</v>
      </c>
      <c r="D18" s="28" t="n">
        <v>0.04268909</v>
      </c>
      <c r="E18" s="28" t="n">
        <v>-0.005939518</v>
      </c>
      <c r="F18" s="29" t="n">
        <v>0.0125482</v>
      </c>
      <c r="G18" s="30" t="n">
        <v>0.01893175</v>
      </c>
    </row>
    <row r="19" customFormat="false" ht="12" hidden="false" customHeight="false" outlineLevel="0" collapsed="false">
      <c r="A19" s="31" t="s">
        <v>27</v>
      </c>
      <c r="B19" s="32" t="n">
        <v>-0.2109216</v>
      </c>
      <c r="C19" s="33" t="n">
        <v>-0.2002668</v>
      </c>
      <c r="D19" s="33" t="n">
        <v>-0.1972479</v>
      </c>
      <c r="E19" s="33" t="n">
        <v>-0.173985</v>
      </c>
      <c r="F19" s="34" t="n">
        <v>-0.1543912</v>
      </c>
      <c r="G19" s="35" t="n">
        <v>-0.1889349</v>
      </c>
    </row>
    <row r="20" customFormat="false" ht="12.75" hidden="false" customHeight="false" outlineLevel="0" collapsed="false">
      <c r="A20" s="13" t="s">
        <v>28</v>
      </c>
      <c r="B20" s="14" t="n">
        <v>0.001212329</v>
      </c>
      <c r="C20" s="15" t="n">
        <v>0.0004006743</v>
      </c>
      <c r="D20" s="15" t="n">
        <v>0.002381537</v>
      </c>
      <c r="E20" s="15" t="n">
        <v>-0.00943836</v>
      </c>
      <c r="F20" s="16" t="n">
        <v>-0.002557904</v>
      </c>
      <c r="G20" s="17" t="n">
        <v>-0.00174752</v>
      </c>
    </row>
    <row r="21" customFormat="false" ht="12.75" hidden="false" customHeight="false" outlineLevel="0" collapsed="false">
      <c r="A21" s="18" t="s">
        <v>29</v>
      </c>
      <c r="B21" s="19" t="n">
        <v>5.181915</v>
      </c>
      <c r="C21" s="20" t="n">
        <v>31.24434</v>
      </c>
      <c r="D21" s="20" t="n">
        <v>-4.511367</v>
      </c>
      <c r="E21" s="20" t="n">
        <v>36.29154</v>
      </c>
      <c r="F21" s="21" t="n">
        <v>-124.2045</v>
      </c>
      <c r="G21" s="36" t="n">
        <v>0.01937304</v>
      </c>
    </row>
    <row r="22" customFormat="false" ht="12" hidden="false" customHeight="false" outlineLevel="0" collapsed="false">
      <c r="A22" s="8" t="s">
        <v>30</v>
      </c>
      <c r="B22" s="27" t="n">
        <v>28.82569</v>
      </c>
      <c r="C22" s="28" t="n">
        <v>7.722971</v>
      </c>
      <c r="D22" s="28" t="n">
        <v>-0.7452393</v>
      </c>
      <c r="E22" s="28" t="n">
        <v>-6.593523</v>
      </c>
      <c r="F22" s="29" t="n">
        <v>-34.8413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8605183</v>
      </c>
      <c r="C23" s="28" t="n">
        <v>-1.21202</v>
      </c>
      <c r="D23" s="28" t="n">
        <v>-0.4186091</v>
      </c>
      <c r="E23" s="28" t="n">
        <v>1.838612</v>
      </c>
      <c r="F23" s="29" t="n">
        <v>-4.540011</v>
      </c>
      <c r="G23" s="30" t="n">
        <v>-0.6611018</v>
      </c>
    </row>
    <row r="24" customFormat="false" ht="12" hidden="false" customHeight="false" outlineLevel="0" collapsed="false">
      <c r="A24" s="8" t="s">
        <v>32</v>
      </c>
      <c r="B24" s="27" t="n">
        <v>-0.2100508</v>
      </c>
      <c r="C24" s="28" t="n">
        <v>-0.2355804</v>
      </c>
      <c r="D24" s="28" t="n">
        <v>2.511228</v>
      </c>
      <c r="E24" s="28" t="n">
        <v>-3.102374</v>
      </c>
      <c r="F24" s="29" t="n">
        <v>-1.699376</v>
      </c>
      <c r="G24" s="30" t="n">
        <v>-0.4484378</v>
      </c>
    </row>
    <row r="25" customFormat="false" ht="12" hidden="false" customHeight="false" outlineLevel="0" collapsed="false">
      <c r="A25" s="8" t="s">
        <v>33</v>
      </c>
      <c r="B25" s="27" t="n">
        <v>-0.340643</v>
      </c>
      <c r="C25" s="28" t="n">
        <v>-0.8029632</v>
      </c>
      <c r="D25" s="28" t="n">
        <v>-0.06685233</v>
      </c>
      <c r="E25" s="28" t="n">
        <v>0.7490659</v>
      </c>
      <c r="F25" s="29" t="n">
        <v>-0.9061103</v>
      </c>
      <c r="G25" s="30" t="n">
        <v>-0.1963382</v>
      </c>
    </row>
    <row r="26" customFormat="false" ht="12" hidden="false" customHeight="false" outlineLevel="0" collapsed="false">
      <c r="A26" s="31" t="s">
        <v>34</v>
      </c>
      <c r="B26" s="32" t="n">
        <v>0.9220429</v>
      </c>
      <c r="C26" s="33" t="n">
        <v>0.1777339</v>
      </c>
      <c r="D26" s="33" t="n">
        <v>0.02681951</v>
      </c>
      <c r="E26" s="33" t="n">
        <v>0.08468399</v>
      </c>
      <c r="F26" s="34" t="n">
        <v>1.509435</v>
      </c>
      <c r="G26" s="35" t="n">
        <v>0.4014971</v>
      </c>
    </row>
    <row r="27" customFormat="false" ht="12" hidden="false" customHeight="false" outlineLevel="0" collapsed="false">
      <c r="A27" s="8" t="s">
        <v>35</v>
      </c>
      <c r="B27" s="27" t="n">
        <v>0.05208952</v>
      </c>
      <c r="C27" s="28" t="n">
        <v>0.03516902</v>
      </c>
      <c r="D27" s="28" t="n">
        <v>0.0013381</v>
      </c>
      <c r="E27" s="28" t="n">
        <v>0.140437</v>
      </c>
      <c r="F27" s="29" t="n">
        <v>-0.4743483</v>
      </c>
      <c r="G27" s="30" t="n">
        <v>-0.0104196</v>
      </c>
    </row>
    <row r="28" customFormat="false" ht="12" hidden="false" customHeight="false" outlineLevel="0" collapsed="false">
      <c r="A28" s="8" t="s">
        <v>36</v>
      </c>
      <c r="B28" s="27" t="n">
        <v>0.2113147</v>
      </c>
      <c r="C28" s="28" t="n">
        <v>0.1574333</v>
      </c>
      <c r="D28" s="28" t="n">
        <v>0.4291842</v>
      </c>
      <c r="E28" s="28" t="n">
        <v>0.06005604</v>
      </c>
      <c r="F28" s="29" t="n">
        <v>-0.3688663</v>
      </c>
      <c r="G28" s="30" t="n">
        <v>0.1399857</v>
      </c>
    </row>
    <row r="29" customFormat="false" ht="12" hidden="false" customHeight="false" outlineLevel="0" collapsed="false">
      <c r="A29" s="8" t="s">
        <v>37</v>
      </c>
      <c r="B29" s="27" t="n">
        <v>-0.04721655</v>
      </c>
      <c r="C29" s="28" t="n">
        <v>-0.1108721</v>
      </c>
      <c r="D29" s="28" t="n">
        <v>0.05400443</v>
      </c>
      <c r="E29" s="28" t="n">
        <v>-0.04572916</v>
      </c>
      <c r="F29" s="29" t="n">
        <v>0.1116482</v>
      </c>
      <c r="G29" s="30" t="n">
        <v>-0.01746128</v>
      </c>
    </row>
    <row r="30" customFormat="false" ht="12" hidden="false" customHeight="false" outlineLevel="0" collapsed="false">
      <c r="A30" s="31" t="s">
        <v>38</v>
      </c>
      <c r="B30" s="32" t="n">
        <v>0.106534</v>
      </c>
      <c r="C30" s="33" t="n">
        <v>0.02866768</v>
      </c>
      <c r="D30" s="33" t="n">
        <v>0.009044906</v>
      </c>
      <c r="E30" s="33" t="n">
        <v>-0.03075951</v>
      </c>
      <c r="F30" s="34" t="n">
        <v>0.2641755</v>
      </c>
      <c r="G30" s="35" t="n">
        <v>0.05152156</v>
      </c>
    </row>
    <row r="31" customFormat="false" ht="12" hidden="false" customHeight="false" outlineLevel="0" collapsed="false">
      <c r="A31" s="8" t="s">
        <v>39</v>
      </c>
      <c r="B31" s="27" t="n">
        <v>-0.002317894</v>
      </c>
      <c r="C31" s="28" t="n">
        <v>-0.003334394</v>
      </c>
      <c r="D31" s="28" t="n">
        <v>0.005240956</v>
      </c>
      <c r="E31" s="28" t="n">
        <v>-0.002153326</v>
      </c>
      <c r="F31" s="29" t="n">
        <v>-0.05523452</v>
      </c>
      <c r="G31" s="30" t="n">
        <v>-0.007488756</v>
      </c>
    </row>
    <row r="32" customFormat="false" ht="12" hidden="false" customHeight="false" outlineLevel="0" collapsed="false">
      <c r="A32" s="8" t="s">
        <v>40</v>
      </c>
      <c r="B32" s="27" t="n">
        <v>0.03782735</v>
      </c>
      <c r="C32" s="28" t="n">
        <v>0.04260013</v>
      </c>
      <c r="D32" s="28" t="n">
        <v>0.05363601</v>
      </c>
      <c r="E32" s="28" t="n">
        <v>0.01880365</v>
      </c>
      <c r="F32" s="29" t="n">
        <v>-0.0170331</v>
      </c>
      <c r="G32" s="30" t="n">
        <v>0.03116708</v>
      </c>
    </row>
    <row r="33" customFormat="false" ht="12" hidden="false" customHeight="false" outlineLevel="0" collapsed="false">
      <c r="A33" s="8" t="s">
        <v>41</v>
      </c>
      <c r="B33" s="27" t="n">
        <v>0.1298647</v>
      </c>
      <c r="C33" s="28" t="n">
        <v>0.1094738</v>
      </c>
      <c r="D33" s="28" t="n">
        <v>0.1179322</v>
      </c>
      <c r="E33" s="28" t="n">
        <v>0.09189822</v>
      </c>
      <c r="F33" s="29" t="n">
        <v>0.1023927</v>
      </c>
      <c r="G33" s="30" t="n">
        <v>0.1094323</v>
      </c>
    </row>
    <row r="34" customFormat="false" ht="12" hidden="false" customHeight="false" outlineLevel="0" collapsed="false">
      <c r="A34" s="31" t="s">
        <v>42</v>
      </c>
      <c r="B34" s="32" t="n">
        <v>-0.005935365</v>
      </c>
      <c r="C34" s="33" t="n">
        <v>0.001023819</v>
      </c>
      <c r="D34" s="33" t="n">
        <v>-0.005090588</v>
      </c>
      <c r="E34" s="33" t="n">
        <v>0.001655392</v>
      </c>
      <c r="F34" s="34" t="n">
        <v>-0.02575246</v>
      </c>
      <c r="G34" s="35" t="n">
        <v>-0.00477825</v>
      </c>
    </row>
    <row r="35" customFormat="false" ht="12.75" hidden="false" customHeight="false" outlineLevel="0" collapsed="false">
      <c r="A35" s="37" t="s">
        <v>43</v>
      </c>
      <c r="B35" s="38" t="n">
        <v>-0.001844856</v>
      </c>
      <c r="C35" s="39" t="n">
        <v>-0.007262476</v>
      </c>
      <c r="D35" s="39" t="n">
        <v>-0.00172985</v>
      </c>
      <c r="E35" s="39" t="n">
        <v>0.001380168</v>
      </c>
      <c r="F35" s="40" t="n">
        <v>0.004470853</v>
      </c>
      <c r="G35" s="41" t="n">
        <v>-0.001535249</v>
      </c>
    </row>
    <row r="36" customFormat="false" ht="12" hidden="false" customHeight="false" outlineLevel="0" collapsed="false">
      <c r="A36" s="1" t="s">
        <v>44</v>
      </c>
      <c r="B36" s="42" t="n">
        <v>20.18433</v>
      </c>
      <c r="C36" s="42" t="n">
        <v>20.17517</v>
      </c>
      <c r="D36" s="42" t="n">
        <v>20.17822</v>
      </c>
      <c r="E36" s="42" t="n">
        <v>20.16907</v>
      </c>
      <c r="F36" s="42" t="n">
        <v>20.17517</v>
      </c>
      <c r="G36" s="42"/>
    </row>
    <row r="37" customFormat="false" ht="12" hidden="false" customHeight="false" outlineLevel="0" collapsed="false">
      <c r="A37" s="1" t="s">
        <v>45</v>
      </c>
      <c r="B37" s="43" t="n">
        <v>0.3758748</v>
      </c>
      <c r="C37" s="43" t="n">
        <v>0.3595988</v>
      </c>
      <c r="D37" s="43" t="n">
        <v>0.352478</v>
      </c>
      <c r="E37" s="43" t="n">
        <v>0.3468831</v>
      </c>
      <c r="F37" s="43" t="n">
        <v>0.34434</v>
      </c>
    </row>
    <row r="38" customFormat="false" ht="12" hidden="false" customHeight="false" outlineLevel="0" collapsed="false">
      <c r="A38" s="1" t="s">
        <v>46</v>
      </c>
      <c r="B38" s="43" t="n">
        <v>0.000310825</v>
      </c>
      <c r="C38" s="43" t="n">
        <v>-0.0002423679</v>
      </c>
      <c r="D38" s="43" t="n">
        <v>0.0001366397</v>
      </c>
      <c r="E38" s="43" t="n">
        <v>-0.0001648467</v>
      </c>
      <c r="F38" s="43" t="n">
        <v>0.0001432445</v>
      </c>
      <c r="G38" s="43" t="n">
        <v>0.0002140122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5.29282E-005</v>
      </c>
      <c r="D39" s="43" t="n">
        <v>0</v>
      </c>
      <c r="E39" s="43" t="n">
        <v>-6.180431E-005</v>
      </c>
      <c r="F39" s="43" t="n">
        <v>0.0002116468</v>
      </c>
      <c r="G39" s="43" t="n">
        <v>0.001158125</v>
      </c>
    </row>
    <row r="40" customFormat="false" ht="12.75" hidden="false" customHeight="false" outlineLevel="0" collapsed="false">
      <c r="B40" s="44" t="s">
        <v>48</v>
      </c>
      <c r="C40" s="45" t="n">
        <v>0.003972</v>
      </c>
      <c r="D40" s="46" t="s">
        <v>49</v>
      </c>
      <c r="E40" s="45" t="n">
        <v>3.116989</v>
      </c>
      <c r="F40" s="46" t="s">
        <v>50</v>
      </c>
      <c r="G40" s="47" t="n">
        <v>58.233842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2</v>
      </c>
      <c r="D4" s="0" t="n">
        <v>0.003961</v>
      </c>
      <c r="E4" s="0" t="n">
        <v>0.003961</v>
      </c>
      <c r="F4" s="0" t="n">
        <v>0.00212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0.470064</v>
      </c>
      <c r="C5" s="0" t="n">
        <v>0.13554</v>
      </c>
      <c r="D5" s="0" t="n">
        <v>0.161353</v>
      </c>
      <c r="E5" s="0" t="n">
        <v>-0.394724</v>
      </c>
      <c r="F5" s="0" t="n">
        <v>-0.47811</v>
      </c>
      <c r="G5" s="0" t="n">
        <v>10.657977</v>
      </c>
    </row>
    <row r="6" customFormat="false" ht="12.75" hidden="false" customHeight="false" outlineLevel="0" collapsed="false">
      <c r="A6" s="0" t="s">
        <v>14</v>
      </c>
      <c r="B6" s="49" t="n">
        <v>-32.36821</v>
      </c>
      <c r="C6" s="49" t="n">
        <v>-70.6291</v>
      </c>
      <c r="D6" s="49" t="n">
        <v>0.8470693</v>
      </c>
      <c r="E6" s="49" t="n">
        <v>-27.14294</v>
      </c>
      <c r="F6" s="49" t="n">
        <v>218.9217</v>
      </c>
      <c r="G6" s="49" t="n">
        <v>0.0123020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247457</v>
      </c>
      <c r="C8" s="49" t="n">
        <v>-1.196303</v>
      </c>
      <c r="D8" s="49" t="n">
        <v>-1.200011</v>
      </c>
      <c r="E8" s="49" t="n">
        <v>-2.389069</v>
      </c>
      <c r="F8" s="49" t="n">
        <v>-5.084609</v>
      </c>
      <c r="G8" s="49" t="n">
        <v>-1.992157</v>
      </c>
    </row>
    <row r="9" customFormat="false" ht="12.75" hidden="false" customHeight="false" outlineLevel="0" collapsed="false">
      <c r="A9" s="0" t="s">
        <v>17</v>
      </c>
      <c r="B9" s="49" t="n">
        <v>0.3424242</v>
      </c>
      <c r="C9" s="49" t="n">
        <v>0.5514588</v>
      </c>
      <c r="D9" s="49" t="n">
        <v>0.5223505</v>
      </c>
      <c r="E9" s="49" t="n">
        <v>0.4975227</v>
      </c>
      <c r="F9" s="49" t="n">
        <v>-1.513787</v>
      </c>
      <c r="G9" s="49" t="n">
        <v>0.2346151</v>
      </c>
    </row>
    <row r="10" customFormat="false" ht="12.75" hidden="false" customHeight="false" outlineLevel="0" collapsed="false">
      <c r="A10" s="0" t="s">
        <v>18</v>
      </c>
      <c r="B10" s="49" t="n">
        <v>0.5909329</v>
      </c>
      <c r="C10" s="49" t="n">
        <v>1.04526</v>
      </c>
      <c r="D10" s="49" t="n">
        <v>0.5114065</v>
      </c>
      <c r="E10" s="49" t="n">
        <v>0.2773123</v>
      </c>
      <c r="F10" s="49" t="n">
        <v>2.799463</v>
      </c>
      <c r="G10" s="49" t="n">
        <v>0.8899341</v>
      </c>
    </row>
    <row r="11" customFormat="false" ht="12.75" hidden="false" customHeight="false" outlineLevel="0" collapsed="false">
      <c r="A11" s="0" t="s">
        <v>19</v>
      </c>
      <c r="B11" s="49" t="n">
        <v>2.446826</v>
      </c>
      <c r="C11" s="49" t="n">
        <v>0.8398491</v>
      </c>
      <c r="D11" s="49" t="n">
        <v>1.07149</v>
      </c>
      <c r="E11" s="49" t="n">
        <v>1.140691</v>
      </c>
      <c r="F11" s="49" t="n">
        <v>12.76682</v>
      </c>
      <c r="G11" s="49" t="n">
        <v>2.743306</v>
      </c>
    </row>
    <row r="12" customFormat="false" ht="12.75" hidden="false" customHeight="false" outlineLevel="0" collapsed="false">
      <c r="A12" s="0" t="s">
        <v>20</v>
      </c>
      <c r="B12" s="49" t="n">
        <v>0.1193155</v>
      </c>
      <c r="C12" s="49" t="n">
        <v>0.2744344</v>
      </c>
      <c r="D12" s="49" t="n">
        <v>-0.06880803</v>
      </c>
      <c r="E12" s="49" t="n">
        <v>-0.5818428</v>
      </c>
      <c r="F12" s="49" t="n">
        <v>-0.4868766</v>
      </c>
      <c r="G12" s="49" t="n">
        <v>-0.1353088</v>
      </c>
    </row>
    <row r="13" customFormat="false" ht="12.75" hidden="false" customHeight="false" outlineLevel="0" collapsed="false">
      <c r="A13" s="0" t="s">
        <v>21</v>
      </c>
      <c r="B13" s="49" t="n">
        <v>0.0677756</v>
      </c>
      <c r="C13" s="49" t="n">
        <v>-0.04294847</v>
      </c>
      <c r="D13" s="49" t="n">
        <v>0.09405805</v>
      </c>
      <c r="E13" s="49" t="n">
        <v>0.04011241</v>
      </c>
      <c r="F13" s="49" t="n">
        <v>0.144218</v>
      </c>
      <c r="G13" s="49" t="n">
        <v>0.0506656</v>
      </c>
    </row>
    <row r="14" customFormat="false" ht="12.75" hidden="false" customHeight="false" outlineLevel="0" collapsed="false">
      <c r="A14" s="0" t="s">
        <v>22</v>
      </c>
      <c r="B14" s="49" t="n">
        <v>0.04745679</v>
      </c>
      <c r="C14" s="49" t="n">
        <v>0.02544941</v>
      </c>
      <c r="D14" s="49" t="n">
        <v>0.08219202</v>
      </c>
      <c r="E14" s="49" t="n">
        <v>0.1088962</v>
      </c>
      <c r="F14" s="49" t="n">
        <v>0.1037595</v>
      </c>
      <c r="G14" s="49" t="n">
        <v>0.072529</v>
      </c>
    </row>
    <row r="15" customFormat="false" ht="12.75" hidden="false" customHeight="false" outlineLevel="0" collapsed="false">
      <c r="A15" s="0" t="s">
        <v>23</v>
      </c>
      <c r="B15" s="49" t="n">
        <v>-0.3052556</v>
      </c>
      <c r="C15" s="49" t="n">
        <v>-0.09893478</v>
      </c>
      <c r="D15" s="49" t="n">
        <v>-0.07523605</v>
      </c>
      <c r="E15" s="49" t="n">
        <v>-0.07562703</v>
      </c>
      <c r="F15" s="49" t="n">
        <v>-0.3673529</v>
      </c>
      <c r="G15" s="49" t="n">
        <v>-0.1530623</v>
      </c>
    </row>
    <row r="16" customFormat="false" ht="12.75" hidden="false" customHeight="false" outlineLevel="0" collapsed="false">
      <c r="A16" s="0" t="s">
        <v>24</v>
      </c>
      <c r="B16" s="49" t="n">
        <v>0.02307045</v>
      </c>
      <c r="C16" s="49" t="n">
        <v>0.009492476</v>
      </c>
      <c r="D16" s="49" t="n">
        <v>-0.01929527</v>
      </c>
      <c r="E16" s="49" t="n">
        <v>-0.01908992</v>
      </c>
      <c r="F16" s="49" t="n">
        <v>-0.04892123</v>
      </c>
      <c r="G16" s="49" t="n">
        <v>-0.009795199</v>
      </c>
    </row>
    <row r="17" customFormat="false" ht="12.75" hidden="false" customHeight="false" outlineLevel="0" collapsed="false">
      <c r="A17" s="0" t="s">
        <v>25</v>
      </c>
      <c r="B17" s="49" t="n">
        <v>-0.02765425</v>
      </c>
      <c r="C17" s="49" t="n">
        <v>-0.04375376</v>
      </c>
      <c r="D17" s="49" t="n">
        <v>-0.03794585</v>
      </c>
      <c r="E17" s="49" t="n">
        <v>-0.04431356</v>
      </c>
      <c r="F17" s="49" t="n">
        <v>-0.05713685</v>
      </c>
      <c r="G17" s="49" t="n">
        <v>-0.04180327</v>
      </c>
    </row>
    <row r="18" customFormat="false" ht="12.75" hidden="false" customHeight="false" outlineLevel="0" collapsed="false">
      <c r="A18" s="0" t="s">
        <v>26</v>
      </c>
      <c r="B18" s="49" t="n">
        <v>0.03485501</v>
      </c>
      <c r="C18" s="49" t="n">
        <v>0.03253159</v>
      </c>
      <c r="D18" s="49" t="n">
        <v>0.021232</v>
      </c>
      <c r="E18" s="49" t="n">
        <v>0.05304405</v>
      </c>
      <c r="F18" s="49" t="n">
        <v>-0.02900251</v>
      </c>
      <c r="G18" s="49" t="n">
        <v>0.02715416</v>
      </c>
    </row>
    <row r="19" customFormat="false" ht="12.75" hidden="false" customHeight="false" outlineLevel="0" collapsed="false">
      <c r="A19" s="0" t="s">
        <v>27</v>
      </c>
      <c r="B19" s="49" t="n">
        <v>-0.1901092</v>
      </c>
      <c r="C19" s="49" t="n">
        <v>-0.1747486</v>
      </c>
      <c r="D19" s="49" t="n">
        <v>-0.1792421</v>
      </c>
      <c r="E19" s="49" t="n">
        <v>-0.1839643</v>
      </c>
      <c r="F19" s="49" t="n">
        <v>-0.1265634</v>
      </c>
      <c r="G19" s="49" t="n">
        <v>-0.174143</v>
      </c>
    </row>
    <row r="20" customFormat="false" ht="12.75" hidden="false" customHeight="false" outlineLevel="0" collapsed="false">
      <c r="A20" s="0" t="s">
        <v>28</v>
      </c>
      <c r="B20" s="49" t="n">
        <v>-0.01067188</v>
      </c>
      <c r="C20" s="49" t="n">
        <v>-0.009369402</v>
      </c>
      <c r="D20" s="49" t="n">
        <v>-0.006833485</v>
      </c>
      <c r="E20" s="49" t="n">
        <v>0.001349743</v>
      </c>
      <c r="F20" s="49" t="n">
        <v>-0.01033842</v>
      </c>
      <c r="G20" s="49" t="n">
        <v>-0.00650081</v>
      </c>
    </row>
    <row r="21" customFormat="false" ht="12.75" hidden="false" customHeight="false" outlineLevel="0" collapsed="false">
      <c r="A21" s="0" t="s">
        <v>29</v>
      </c>
      <c r="B21" s="49" t="n">
        <v>-137.6937</v>
      </c>
      <c r="C21" s="49" t="n">
        <v>40.76839</v>
      </c>
      <c r="D21" s="49" t="n">
        <v>-0.2015895</v>
      </c>
      <c r="E21" s="49" t="n">
        <v>49.63592</v>
      </c>
      <c r="F21" s="49" t="n">
        <v>-8.387741</v>
      </c>
      <c r="G21" s="49" t="n">
        <v>0.009990589</v>
      </c>
    </row>
    <row r="22" customFormat="false" ht="12.75" hidden="false" customHeight="false" outlineLevel="0" collapsed="false">
      <c r="A22" s="0" t="s">
        <v>30</v>
      </c>
      <c r="B22" s="49" t="n">
        <v>9.401277</v>
      </c>
      <c r="C22" s="49" t="n">
        <v>2.710803</v>
      </c>
      <c r="D22" s="49" t="n">
        <v>3.227052</v>
      </c>
      <c r="E22" s="49" t="n">
        <v>-7.894482</v>
      </c>
      <c r="F22" s="49" t="n">
        <v>-9.56220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229029</v>
      </c>
      <c r="C23" s="49" t="n">
        <v>-0.897445</v>
      </c>
      <c r="D23" s="49" t="n">
        <v>-0.8494485</v>
      </c>
      <c r="E23" s="49" t="n">
        <v>-0.2563392</v>
      </c>
      <c r="F23" s="49" t="n">
        <v>6.651186</v>
      </c>
      <c r="G23" s="49" t="n">
        <v>0.5579424</v>
      </c>
    </row>
    <row r="24" customFormat="false" ht="12.75" hidden="false" customHeight="false" outlineLevel="0" collapsed="false">
      <c r="A24" s="0" t="s">
        <v>32</v>
      </c>
      <c r="B24" s="49" t="n">
        <v>-2.210135</v>
      </c>
      <c r="C24" s="49" t="n">
        <v>-1.843724</v>
      </c>
      <c r="D24" s="49" t="n">
        <v>-4.714919</v>
      </c>
      <c r="E24" s="49" t="n">
        <v>-3.137643</v>
      </c>
      <c r="F24" s="49" t="n">
        <v>-5.950212</v>
      </c>
      <c r="G24" s="49" t="n">
        <v>-3.428854</v>
      </c>
    </row>
    <row r="25" customFormat="false" ht="12.75" hidden="false" customHeight="false" outlineLevel="0" collapsed="false">
      <c r="A25" s="0" t="s">
        <v>33</v>
      </c>
      <c r="B25" s="49" t="n">
        <v>0.2046751</v>
      </c>
      <c r="C25" s="49" t="n">
        <v>-0.4390326</v>
      </c>
      <c r="D25" s="49" t="n">
        <v>-0.004751641</v>
      </c>
      <c r="E25" s="49" t="n">
        <v>-0.4050987</v>
      </c>
      <c r="F25" s="49" t="n">
        <v>-1.828289</v>
      </c>
      <c r="G25" s="49" t="n">
        <v>-0.4087922</v>
      </c>
    </row>
    <row r="26" customFormat="false" ht="12.75" hidden="false" customHeight="false" outlineLevel="0" collapsed="false">
      <c r="A26" s="0" t="s">
        <v>34</v>
      </c>
      <c r="B26" s="49" t="n">
        <v>1.157036</v>
      </c>
      <c r="C26" s="49" t="n">
        <v>0.1590408</v>
      </c>
      <c r="D26" s="49" t="n">
        <v>0.3921615</v>
      </c>
      <c r="E26" s="49" t="n">
        <v>0.6191706</v>
      </c>
      <c r="F26" s="49" t="n">
        <v>2.09677</v>
      </c>
      <c r="G26" s="49" t="n">
        <v>0.7247687</v>
      </c>
    </row>
    <row r="27" customFormat="false" ht="12.75" hidden="false" customHeight="false" outlineLevel="0" collapsed="false">
      <c r="A27" s="0" t="s">
        <v>35</v>
      </c>
      <c r="B27" s="49" t="n">
        <v>0.2200608</v>
      </c>
      <c r="C27" s="49" t="n">
        <v>0.2542032</v>
      </c>
      <c r="D27" s="49" t="n">
        <v>0.4098276</v>
      </c>
      <c r="E27" s="49" t="n">
        <v>0.5886077</v>
      </c>
      <c r="F27" s="49" t="n">
        <v>0.5377557</v>
      </c>
      <c r="G27" s="49" t="n">
        <v>0.4034328</v>
      </c>
    </row>
    <row r="28" customFormat="false" ht="12.75" hidden="false" customHeight="false" outlineLevel="0" collapsed="false">
      <c r="A28" s="0" t="s">
        <v>36</v>
      </c>
      <c r="B28" s="49" t="n">
        <v>0.06621416</v>
      </c>
      <c r="C28" s="49" t="n">
        <v>-0.2477198</v>
      </c>
      <c r="D28" s="49" t="n">
        <v>-0.3503977</v>
      </c>
      <c r="E28" s="49" t="n">
        <v>-0.1813918</v>
      </c>
      <c r="F28" s="49" t="n">
        <v>-0.1313276</v>
      </c>
      <c r="G28" s="49" t="n">
        <v>-0.1944926</v>
      </c>
    </row>
    <row r="29" customFormat="false" ht="12.75" hidden="false" customHeight="false" outlineLevel="0" collapsed="false">
      <c r="A29" s="0" t="s">
        <v>37</v>
      </c>
      <c r="B29" s="49" t="n">
        <v>0.05617874</v>
      </c>
      <c r="C29" s="49" t="n">
        <v>0.07383149</v>
      </c>
      <c r="D29" s="49" t="n">
        <v>0.116905</v>
      </c>
      <c r="E29" s="49" t="n">
        <v>0.06981436</v>
      </c>
      <c r="F29" s="49" t="n">
        <v>0.09199334</v>
      </c>
      <c r="G29" s="49" t="n">
        <v>0.08293068</v>
      </c>
    </row>
    <row r="30" customFormat="false" ht="12.75" hidden="false" customHeight="false" outlineLevel="0" collapsed="false">
      <c r="A30" s="0" t="s">
        <v>38</v>
      </c>
      <c r="B30" s="49" t="n">
        <v>0.1167139</v>
      </c>
      <c r="C30" s="49" t="n">
        <v>0.09126504</v>
      </c>
      <c r="D30" s="49" t="n">
        <v>0.02670569</v>
      </c>
      <c r="E30" s="49" t="n">
        <v>-0.03099403</v>
      </c>
      <c r="F30" s="49" t="n">
        <v>0.2186588</v>
      </c>
      <c r="G30" s="49" t="n">
        <v>0.06651252</v>
      </c>
    </row>
    <row r="31" customFormat="false" ht="12.75" hidden="false" customHeight="false" outlineLevel="0" collapsed="false">
      <c r="A31" s="0" t="s">
        <v>39</v>
      </c>
      <c r="B31" s="49" t="n">
        <v>-0.03060561</v>
      </c>
      <c r="C31" s="49" t="n">
        <v>0.04517507</v>
      </c>
      <c r="D31" s="49" t="n">
        <v>0.02282845</v>
      </c>
      <c r="E31" s="49" t="n">
        <v>0.01468753</v>
      </c>
      <c r="F31" s="49" t="n">
        <v>0.05002467</v>
      </c>
      <c r="G31" s="49" t="n">
        <v>0.02174767</v>
      </c>
    </row>
    <row r="32" customFormat="false" ht="12.75" hidden="false" customHeight="false" outlineLevel="0" collapsed="false">
      <c r="A32" s="0" t="s">
        <v>40</v>
      </c>
      <c r="B32" s="49" t="n">
        <v>0.04471415</v>
      </c>
      <c r="C32" s="49" t="n">
        <v>-0.0338765</v>
      </c>
      <c r="D32" s="49" t="n">
        <v>-0.01571312</v>
      </c>
      <c r="E32" s="49" t="n">
        <v>-0.01465015</v>
      </c>
      <c r="F32" s="49" t="n">
        <v>0.03063018</v>
      </c>
      <c r="G32" s="49" t="n">
        <v>-0.004826437</v>
      </c>
    </row>
    <row r="33" customFormat="false" ht="12.75" hidden="false" customHeight="false" outlineLevel="0" collapsed="false">
      <c r="A33" s="0" t="s">
        <v>41</v>
      </c>
      <c r="B33" s="49" t="n">
        <v>0.1331539</v>
      </c>
      <c r="C33" s="49" t="n">
        <v>0.1133804</v>
      </c>
      <c r="D33" s="49" t="n">
        <v>0.1148961</v>
      </c>
      <c r="E33" s="49" t="n">
        <v>0.1191772</v>
      </c>
      <c r="F33" s="49" t="n">
        <v>0.0806487</v>
      </c>
      <c r="G33" s="49" t="n">
        <v>0.1138915</v>
      </c>
    </row>
    <row r="34" customFormat="false" ht="12.75" hidden="false" customHeight="false" outlineLevel="0" collapsed="false">
      <c r="A34" s="0" t="s">
        <v>42</v>
      </c>
      <c r="B34" s="49" t="n">
        <v>0.005299285</v>
      </c>
      <c r="C34" s="49" t="n">
        <v>0.003986746</v>
      </c>
      <c r="D34" s="49" t="n">
        <v>-0.002419583</v>
      </c>
      <c r="E34" s="49" t="n">
        <v>-0.01343259</v>
      </c>
      <c r="F34" s="49" t="n">
        <v>-0.01587298</v>
      </c>
      <c r="G34" s="49" t="n">
        <v>-0.004139004</v>
      </c>
    </row>
    <row r="35" customFormat="false" ht="12.75" hidden="false" customHeight="false" outlineLevel="0" collapsed="false">
      <c r="A35" s="0" t="s">
        <v>43</v>
      </c>
      <c r="B35" s="49" t="n">
        <v>-0.007884986</v>
      </c>
      <c r="C35" s="49" t="n">
        <v>0.001816237</v>
      </c>
      <c r="D35" s="49" t="n">
        <v>0.002422966</v>
      </c>
      <c r="E35" s="49" t="n">
        <v>-0.002453561</v>
      </c>
      <c r="F35" s="49" t="n">
        <v>0.0004693386</v>
      </c>
      <c r="G35" s="49" t="n">
        <v>-0.0006915347</v>
      </c>
    </row>
    <row r="36" customFormat="false" ht="12.75" hidden="false" customHeight="false" outlineLevel="0" collapsed="false">
      <c r="A36" s="0" t="s">
        <v>44</v>
      </c>
      <c r="B36" s="49" t="n">
        <v>20.28198</v>
      </c>
      <c r="C36" s="49" t="n">
        <v>20.27588</v>
      </c>
      <c r="D36" s="49" t="n">
        <v>20.27893</v>
      </c>
      <c r="E36" s="49" t="n">
        <v>20.27283</v>
      </c>
      <c r="F36" s="49" t="n">
        <v>20.27588</v>
      </c>
    </row>
    <row r="37" customFormat="false" ht="12.75" hidden="false" customHeight="false" outlineLevel="0" collapsed="false">
      <c r="A37" s="0" t="s">
        <v>45</v>
      </c>
      <c r="B37" s="49" t="n">
        <v>-0.1225789</v>
      </c>
      <c r="C37" s="49" t="n">
        <v>0.1001994</v>
      </c>
      <c r="D37" s="49" t="n">
        <v>0.177002</v>
      </c>
      <c r="E37" s="49" t="n">
        <v>0.2182007</v>
      </c>
      <c r="F37" s="49" t="n">
        <v>0.2553304</v>
      </c>
    </row>
    <row r="38" customFormat="false" ht="12.75" hidden="false" customHeight="false" outlineLevel="0" collapsed="false">
      <c r="A38" s="0" t="s">
        <v>58</v>
      </c>
      <c r="B38" s="49" t="n">
        <v>5.524598E-005</v>
      </c>
      <c r="C38" s="49" t="n">
        <v>0.0001200507</v>
      </c>
      <c r="D38" s="49" t="n">
        <v>0</v>
      </c>
      <c r="E38" s="49" t="n">
        <v>4.620959E-005</v>
      </c>
      <c r="F38" s="49" t="n">
        <v>-0.0003721802</v>
      </c>
      <c r="G38" s="49" t="n">
        <v>0.0002118938</v>
      </c>
    </row>
    <row r="39" customFormat="false" ht="12.75" hidden="false" customHeight="false" outlineLevel="0" collapsed="false">
      <c r="A39" s="0" t="s">
        <v>59</v>
      </c>
      <c r="B39" s="49" t="n">
        <v>0.0002340273</v>
      </c>
      <c r="C39" s="49" t="n">
        <v>-6.933881E-005</v>
      </c>
      <c r="D39" s="49" t="n">
        <v>0</v>
      </c>
      <c r="E39" s="49" t="n">
        <v>-8.434459E-005</v>
      </c>
      <c r="F39" s="49" t="n">
        <v>1.390327E-005</v>
      </c>
      <c r="G39" s="49" t="n">
        <v>0.001105235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7543</v>
      </c>
      <c r="F40" s="0" t="s">
        <v>50</v>
      </c>
      <c r="G40" s="0" t="n">
        <v>58.09265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5.52459725959198E-005</v>
      </c>
      <c r="C50" s="0" t="n">
        <f aca="false">-0.017/(C7*C7+C22*C22)*(C21*C22+C6*C7)</f>
        <v>0.000120050673615567</v>
      </c>
      <c r="D50" s="0" t="n">
        <f aca="false">-0.017/(D7*D7+D22*D22)*(D21*D22+D6*D7)</f>
        <v>-1.43990706828417E-006</v>
      </c>
      <c r="E50" s="0" t="n">
        <f aca="false">-0.017/(E7*E7+E22*E22)*(E21*E22+E6*E7)</f>
        <v>4.62095836799612E-005</v>
      </c>
      <c r="F50" s="0" t="n">
        <f aca="false">-0.017/(F7*F7+F22*F22)*(F21*F22+F6*F7)</f>
        <v>-0.00037218018460044</v>
      </c>
      <c r="G50" s="0" t="n">
        <f aca="false">(B50*B$4+C50*C$4+D50*D$4+E50*E$4+F50*F$4)/SUM(B$4:F$4)</f>
        <v>8.06296798459191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34027351730849</v>
      </c>
      <c r="C51" s="0" t="n">
        <f aca="false">-0.017/(C7*C7+C22*C22)*(C21*C7-C6*C22)</f>
        <v>-6.93388063726189E-005</v>
      </c>
      <c r="D51" s="0" t="n">
        <f aca="false">-0.017/(D7*D7+D22*D22)*(D21*D7-D6*D22)</f>
        <v>3.43166815498452E-007</v>
      </c>
      <c r="E51" s="0" t="n">
        <f aca="false">-0.017/(E7*E7+E22*E22)*(E21*E7-E6*E22)</f>
        <v>-8.43445839273411E-005</v>
      </c>
      <c r="F51" s="0" t="n">
        <f aca="false">-0.017/(F7*F7+F22*F22)*(F21*F7-F6*F22)</f>
        <v>1.39032732289192E-005</v>
      </c>
      <c r="G51" s="0" t="n">
        <f aca="false">(B51*B$4+C51*C$4+D51*D$4+E51*E$4+F51*F$4)/SUM(B$4:F$4)</f>
        <v>-6.6646594600345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5805372032</v>
      </c>
      <c r="C62" s="0" t="n">
        <f aca="false">C7+(2/0.017)*(C8*C50-C23*C51)</f>
        <v>9999.97578297105</v>
      </c>
      <c r="D62" s="0" t="n">
        <f aca="false">D7+(2/0.017)*(D8*D50-D23*D51)</f>
        <v>10000.0002375773</v>
      </c>
      <c r="E62" s="0" t="n">
        <f aca="false">E7+(2/0.017)*(E8*E50-E23*E51)</f>
        <v>9999.98446838741</v>
      </c>
      <c r="F62" s="0" t="n">
        <f aca="false">F7+(2/0.017)*(F8*F50-F23*F51)</f>
        <v>10000.211754995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15284236488464</v>
      </c>
      <c r="C63" s="0" t="n">
        <f aca="false">C8+(3/0.017)*(C9*C50-C24*C51)</f>
        <v>-1.20718040371106</v>
      </c>
      <c r="D63" s="0" t="n">
        <f aca="false">D8+(3/0.017)*(D9*D50-D24*D51)</f>
        <v>-1.19985819984209</v>
      </c>
      <c r="E63" s="0" t="n">
        <f aca="false">E8+(3/0.017)*(E9*E50-E24*E51)</f>
        <v>-2.43171362526633</v>
      </c>
      <c r="F63" s="0" t="n">
        <f aca="false">F8+(3/0.017)*(F9*F50-F24*F51)</f>
        <v>-4.9705862444155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338835280277925</v>
      </c>
      <c r="C64" s="0" t="n">
        <f aca="false">C9+(4/0.017)*(C10*C50-C25*C51)</f>
        <v>0.57382166368488</v>
      </c>
      <c r="D64" s="0" t="n">
        <f aca="false">D9+(4/0.017)*(D10*D50-D25*D51)</f>
        <v>0.522177618299152</v>
      </c>
      <c r="E64" s="0" t="n">
        <f aca="false">E9+(4/0.017)*(E10*E50-E25*E51)</f>
        <v>0.492498371677959</v>
      </c>
      <c r="F64" s="0" t="n">
        <f aca="false">F9+(4/0.017)*(F10*F50-F25*F51)</f>
        <v>-1.7529600481443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551050315060509</v>
      </c>
      <c r="C65" s="0" t="n">
        <f aca="false">C10+(5/0.017)*(C11*C50-C26*C51)</f>
        <v>1.07815769100793</v>
      </c>
      <c r="D65" s="0" t="n">
        <f aca="false">D10+(5/0.017)*(D11*D50-D26*D51)</f>
        <v>0.510913140341849</v>
      </c>
      <c r="E65" s="0" t="n">
        <f aca="false">E10+(5/0.017)*(E11*E50-E26*E51)</f>
        <v>0.308175400839565</v>
      </c>
      <c r="F65" s="0" t="n">
        <f aca="false">F10+(5/0.017)*(F11*F50-F26*F51)</f>
        <v>1.3933720027738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3097592515276</v>
      </c>
      <c r="C66" s="0" t="n">
        <f aca="false">C11+(6/0.017)*(C12*C50-C27*C51)</f>
        <v>0.857698105075547</v>
      </c>
      <c r="D66" s="0" t="n">
        <f aca="false">D11+(6/0.017)*(D12*D50-D27*D51)</f>
        <v>1.07147533103636</v>
      </c>
      <c r="E66" s="0" t="n">
        <f aca="false">E11+(6/0.017)*(E12*E50-E27*E51)</f>
        <v>1.1487236439992</v>
      </c>
      <c r="F66" s="0" t="n">
        <f aca="false">F11+(6/0.017)*(F12*F50-F27*F51)</f>
        <v>12.828136208860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14476607705807</v>
      </c>
      <c r="C67" s="0" t="n">
        <f aca="false">C12+(7/0.017)*(C13*C50-C28*C51)</f>
        <v>0.265238628470126</v>
      </c>
      <c r="D67" s="0" t="n">
        <f aca="false">D12+(7/0.017)*(D13*D50-D28*D51)</f>
        <v>-0.0688142847010059</v>
      </c>
      <c r="E67" s="0" t="n">
        <f aca="false">E12+(7/0.017)*(E13*E50-E28*E51)</f>
        <v>-0.587379321583901</v>
      </c>
      <c r="F67" s="0" t="n">
        <f aca="false">F12+(7/0.017)*(F13*F50-F28*F51)</f>
        <v>-0.50822626991187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628223928348491</v>
      </c>
      <c r="C68" s="0" t="n">
        <f aca="false">C13+(8/0.017)*(C14*C50-C29*C51)</f>
        <v>-0.0391015964927385</v>
      </c>
      <c r="D68" s="0" t="n">
        <f aca="false">D13+(8/0.017)*(D14*D50-D29*D51)</f>
        <v>0.0939834773942963</v>
      </c>
      <c r="E68" s="0" t="n">
        <f aca="false">E13+(8/0.017)*(E14*E50-E29*E51)</f>
        <v>0.0452514741000863</v>
      </c>
      <c r="F68" s="0" t="n">
        <f aca="false">F13+(8/0.017)*(F14*F50-F29*F51)</f>
        <v>0.125443299573972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240682319437781</v>
      </c>
      <c r="C69" s="0" t="n">
        <f aca="false">C14+(9/0.017)*(C15*C50-C30*C51)</f>
        <v>0.0225117157404278</v>
      </c>
      <c r="D69" s="0" t="n">
        <f aca="false">D14+(9/0.017)*(D15*D50-D30*D51)</f>
        <v>0.0822445209248427</v>
      </c>
      <c r="E69" s="0" t="n">
        <f aca="false">E14+(9/0.017)*(E15*E50-E30*E51)</f>
        <v>0.105662091222206</v>
      </c>
      <c r="F69" s="0" t="n">
        <f aca="false">F14+(9/0.017)*(F15*F50-F30*F51)</f>
        <v>0.17453200434451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00292600408893</v>
      </c>
      <c r="C70" s="0" t="n">
        <f aca="false">C15+(10/0.017)*(C16*C50-C31*C51)</f>
        <v>-0.0964218602531299</v>
      </c>
      <c r="D70" s="0" t="n">
        <f aca="false">D15+(10/0.017)*(D16*D50-D31*D51)</f>
        <v>-0.0752243150416658</v>
      </c>
      <c r="E70" s="0" t="n">
        <f aca="false">E15+(10/0.017)*(E16*E50-E31*E51)</f>
        <v>-0.0754172203817138</v>
      </c>
      <c r="F70" s="0" t="n">
        <f aca="false">F15+(10/0.017)*(F16*F50-F31*F51)</f>
        <v>-0.35705172014289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5310842910728</v>
      </c>
      <c r="C71" s="0" t="n">
        <f aca="false">C16+(11/0.017)*(C17*C50-C32*C51)</f>
        <v>0.00457377783598503</v>
      </c>
      <c r="D71" s="0" t="n">
        <f aca="false">D16+(11/0.017)*(D17*D50-D32*D51)</f>
        <v>-0.0192564265936018</v>
      </c>
      <c r="E71" s="0" t="n">
        <f aca="false">E16+(11/0.017)*(E17*E50-E32*E51)</f>
        <v>-0.0212144548010118</v>
      </c>
      <c r="F71" s="0" t="n">
        <f aca="false">F16+(11/0.017)*(F17*F50-F32*F51)</f>
        <v>-0.035436948834831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82914657616544</v>
      </c>
      <c r="C72" s="0" t="n">
        <f aca="false">C17+(12/0.017)*(C18*C50-C33*C51)</f>
        <v>-0.0354475711327043</v>
      </c>
      <c r="D72" s="0" t="n">
        <f aca="false">D17+(12/0.017)*(D18*D50-D33*D51)</f>
        <v>-0.0379952622133817</v>
      </c>
      <c r="E72" s="0" t="n">
        <f aca="false">E17+(12/0.017)*(E18*E50-E33*E51)</f>
        <v>-0.035487846013065</v>
      </c>
      <c r="F72" s="0" t="n">
        <f aca="false">F17+(12/0.017)*(F18*F50-F33*F51)</f>
        <v>-0.050308935684221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587511066208</v>
      </c>
      <c r="C73" s="0" t="n">
        <f aca="false">C18+(13/0.017)*(C19*C50-C34*C51)</f>
        <v>0.0167004569324974</v>
      </c>
      <c r="D73" s="0" t="n">
        <f aca="false">D18+(13/0.017)*(D19*D50-D34*D51)</f>
        <v>0.0214299993961836</v>
      </c>
      <c r="E73" s="0" t="n">
        <f aca="false">E18+(13/0.017)*(E19*E50-E34*E51)</f>
        <v>0.045676965347959</v>
      </c>
      <c r="F73" s="0" t="n">
        <f aca="false">F18+(13/0.017)*(F19*F50-F34*F51)</f>
        <v>0.0071872539644843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9075074351304</v>
      </c>
      <c r="C74" s="0" t="n">
        <f aca="false">C19+(14/0.017)*(C20*C50-C35*C51)</f>
        <v>-0.175571196613016</v>
      </c>
      <c r="D74" s="0" t="n">
        <f aca="false">D19+(14/0.017)*(D20*D50-D35*D51)</f>
        <v>-0.179234681563202</v>
      </c>
      <c r="E74" s="0" t="n">
        <f aca="false">E19+(14/0.017)*(E20*E50-E35*E51)</f>
        <v>-0.184083360545537</v>
      </c>
      <c r="F74" s="0" t="n">
        <f aca="false">F19+(14/0.017)*(F20*F50-F35*F51)</f>
        <v>-0.12340003434717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1067188</v>
      </c>
      <c r="C75" s="49" t="n">
        <f aca="false">C20</f>
        <v>-0.009369402</v>
      </c>
      <c r="D75" s="49" t="n">
        <f aca="false">D20</f>
        <v>-0.006833485</v>
      </c>
      <c r="E75" s="49" t="n">
        <f aca="false">E20</f>
        <v>0.001349743</v>
      </c>
      <c r="F75" s="49" t="n">
        <f aca="false">F20</f>
        <v>-0.0103384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9.37491933462888</v>
      </c>
      <c r="C82" s="0" t="n">
        <f aca="false">C22+(2/0.017)*(C8*C51+C23*C50)</f>
        <v>2.70788668768201</v>
      </c>
      <c r="D82" s="0" t="n">
        <f aca="false">D22+(2/0.017)*(D8*D51+D23*D50)</f>
        <v>3.22714744975834</v>
      </c>
      <c r="E82" s="0" t="n">
        <f aca="false">E22+(2/0.017)*(E8*E51+E23*E50)</f>
        <v>-7.87216909375696</v>
      </c>
      <c r="F82" s="0" t="n">
        <f aca="false">F22+(2/0.017)*(F8*F51+F23*F50)</f>
        <v>-9.8617539813507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22162351253846</v>
      </c>
      <c r="C83" s="0" t="n">
        <f aca="false">C23+(3/0.017)*(C9*C51+C24*C50)</f>
        <v>-0.943252847608858</v>
      </c>
      <c r="D83" s="0" t="n">
        <f aca="false">D23+(3/0.017)*(D9*D51+D24*D50)</f>
        <v>-0.848218800255504</v>
      </c>
      <c r="E83" s="0" t="n">
        <f aca="false">E23+(3/0.017)*(E9*E51+E24*E50)</f>
        <v>-0.289330821510397</v>
      </c>
      <c r="F83" s="0" t="n">
        <f aca="false">F23+(3/0.017)*(F9*F51+F24*F50)</f>
        <v>7.0382750128765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17493454432864</v>
      </c>
      <c r="C84" s="0" t="n">
        <f aca="false">C24+(4/0.017)*(C10*C51+C25*C50)</f>
        <v>-1.87317888002782</v>
      </c>
      <c r="D84" s="0" t="n">
        <f aca="false">D24+(4/0.017)*(D10*D51+D25*D50)</f>
        <v>-4.71487609655024</v>
      </c>
      <c r="E84" s="0" t="n">
        <f aca="false">E24+(4/0.017)*(E10*E51+E25*E50)</f>
        <v>-3.14755105478535</v>
      </c>
      <c r="F84" s="0" t="n">
        <f aca="false">F24+(4/0.017)*(F10*F51+F25*F50)</f>
        <v>-5.780947379645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391894449433729</v>
      </c>
      <c r="C85" s="0" t="n">
        <f aca="false">C25+(5/0.017)*(C11*C51+C26*C50)</f>
        <v>-0.450544711457282</v>
      </c>
      <c r="D85" s="0" t="n">
        <f aca="false">D25+(5/0.017)*(D11*D51+D26*D50)</f>
        <v>-0.00480957520724132</v>
      </c>
      <c r="E85" s="0" t="n">
        <f aca="false">E25+(5/0.017)*(E11*E51+E26*E50)</f>
        <v>-0.424980903568174</v>
      </c>
      <c r="F85" s="0" t="n">
        <f aca="false">F25+(5/0.017)*(F11*F51+F26*F50)</f>
        <v>-2.0056053702765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17118208120412</v>
      </c>
      <c r="C86" s="0" t="n">
        <f aca="false">C26+(6/0.017)*(C12*C51+C27*C50)</f>
        <v>0.163095498237052</v>
      </c>
      <c r="D86" s="0" t="n">
        <f aca="false">D26+(6/0.017)*(D12*D51+D27*D50)</f>
        <v>0.391944890720981</v>
      </c>
      <c r="E86" s="0" t="n">
        <f aca="false">E26+(6/0.017)*(E12*E51+E27*E50)</f>
        <v>0.646091049051155</v>
      </c>
      <c r="F86" s="0" t="n">
        <f aca="false">F26+(6/0.017)*(F12*F51+F27*F50)</f>
        <v>2.0237425197313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228098204055385</v>
      </c>
      <c r="C87" s="0" t="n">
        <f aca="false">C27+(7/0.017)*(C13*C51+C28*C50)</f>
        <v>0.243183992206583</v>
      </c>
      <c r="D87" s="0" t="n">
        <f aca="false">D27+(7/0.017)*(D13*D51+D28*D50)</f>
        <v>0.410048642593236</v>
      </c>
      <c r="E87" s="0" t="n">
        <f aca="false">E27+(7/0.017)*(E13*E51+E28*E50)</f>
        <v>0.58376316302064</v>
      </c>
      <c r="F87" s="0" t="n">
        <f aca="false">F27+(7/0.017)*(F13*F51+F28*F50)</f>
        <v>0.55870737227574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729011416545225</v>
      </c>
      <c r="C88" s="0" t="n">
        <f aca="false">C28+(8/0.017)*(C14*C51+C29*C50)</f>
        <v>-0.244379146637057</v>
      </c>
      <c r="D88" s="0" t="n">
        <f aca="false">D28+(8/0.017)*(D14*D51+D29*D50)</f>
        <v>-0.350463642005673</v>
      </c>
      <c r="E88" s="0" t="n">
        <f aca="false">E28+(8/0.017)*(E14*E51+E29*E50)</f>
        <v>-0.184195899844605</v>
      </c>
      <c r="F88" s="0" t="n">
        <f aca="false">F28+(8/0.017)*(F14*F51+F29*F50)</f>
        <v>-0.14676077721628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217721705451508</v>
      </c>
      <c r="C89" s="0" t="n">
        <f aca="false">C29+(9/0.017)*(C15*C51+C30*C50)</f>
        <v>0.0832637277500826</v>
      </c>
      <c r="D89" s="0" t="n">
        <f aca="false">D29+(9/0.017)*(D15*D51+D30*D50)</f>
        <v>0.116870973526626</v>
      </c>
      <c r="E89" s="0" t="n">
        <f aca="false">E29+(9/0.017)*(E15*E51+E30*E50)</f>
        <v>0.0724331001414892</v>
      </c>
      <c r="F89" s="0" t="n">
        <f aca="false">F29+(9/0.017)*(F15*F51+F30*F50)</f>
        <v>0.046205638670716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18895240956116</v>
      </c>
      <c r="C90" s="0" t="n">
        <f aca="false">C30+(10/0.017)*(C16*C51+C31*C50)</f>
        <v>0.0940680403698645</v>
      </c>
      <c r="D90" s="0" t="n">
        <f aca="false">D30+(10/0.017)*(D16*D51+D31*D50)</f>
        <v>0.0266824592100747</v>
      </c>
      <c r="E90" s="0" t="n">
        <f aca="false">E30+(10/0.017)*(E16*E51+E31*E50)</f>
        <v>-0.0296476558787099</v>
      </c>
      <c r="F90" s="0" t="n">
        <f aca="false">F30+(10/0.017)*(F16*F51+F31*F50)</f>
        <v>0.20730682579849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331948638850931</v>
      </c>
      <c r="C91" s="0" t="n">
        <f aca="false">C31+(11/0.017)*(C17*C51+C32*C50)</f>
        <v>0.04450661737222</v>
      </c>
      <c r="D91" s="0" t="n">
        <f aca="false">D31+(11/0.017)*(D17*D51+D32*D50)</f>
        <v>0.0228346641433245</v>
      </c>
      <c r="E91" s="0" t="n">
        <f aca="false">E31+(11/0.017)*(E17*E51+E32*E50)</f>
        <v>0.0166679385841231</v>
      </c>
      <c r="F91" s="0" t="n">
        <f aca="false">F31+(11/0.017)*(F17*F51+F32*F50)</f>
        <v>0.042134217757583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56646740437356</v>
      </c>
      <c r="C92" s="0" t="n">
        <f aca="false">C32+(12/0.017)*(C18*C51+C33*C50)</f>
        <v>-0.0258607175707301</v>
      </c>
      <c r="D92" s="0" t="n">
        <f aca="false">D32+(12/0.017)*(D18*D51+D33*D50)</f>
        <v>-0.0158247578273047</v>
      </c>
      <c r="E92" s="0" t="n">
        <f aca="false">E32+(12/0.017)*(E18*E51+E33*E50)</f>
        <v>-0.0139208673159489</v>
      </c>
      <c r="F92" s="0" t="n">
        <f aca="false">F32+(12/0.017)*(F18*F51+F33*F50)</f>
        <v>0.0091578897355482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93554382351076</v>
      </c>
      <c r="C93" s="0" t="n">
        <f aca="false">C33+(13/0.017)*(C19*C51+C34*C50)</f>
        <v>0.123012230674563</v>
      </c>
      <c r="D93" s="0" t="n">
        <f aca="false">D33+(13/0.017)*(D19*D51+D34*D50)</f>
        <v>0.114851727202473</v>
      </c>
      <c r="E93" s="0" t="n">
        <f aca="false">E33+(13/0.017)*(E19*E51+E34*E50)</f>
        <v>0.130568012549496</v>
      </c>
      <c r="F93" s="0" t="n">
        <f aca="false">F33+(13/0.017)*(F19*F51+F34*F50)</f>
        <v>0.083820671778971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28837698536409</v>
      </c>
      <c r="C94" s="0" t="n">
        <f aca="false">C34+(14/0.017)*(C20*C51+C35*C50)</f>
        <v>0.00470132545703591</v>
      </c>
      <c r="D94" s="0" t="n">
        <f aca="false">D34+(14/0.017)*(D20*D51+D35*D50)</f>
        <v>-0.00242438736448126</v>
      </c>
      <c r="E94" s="0" t="n">
        <f aca="false">E34+(14/0.017)*(E20*E51+E35*E50)</f>
        <v>-0.0136197136245424</v>
      </c>
      <c r="F94" s="0" t="n">
        <f aca="false">F34+(14/0.017)*(F20*F51+F35*F50)</f>
        <v>-0.01613520527454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7884986</v>
      </c>
      <c r="C95" s="49" t="n">
        <f aca="false">C35</f>
        <v>0.001816237</v>
      </c>
      <c r="D95" s="49" t="n">
        <f aca="false">D35</f>
        <v>0.002422966</v>
      </c>
      <c r="E95" s="49" t="n">
        <f aca="false">E35</f>
        <v>-0.002453561</v>
      </c>
      <c r="F95" s="49" t="n">
        <f aca="false">F35</f>
        <v>0.000469338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15284720064975</v>
      </c>
      <c r="C103" s="0" t="n">
        <f aca="false">C63*10000/C62</f>
        <v>-1.20718332715041</v>
      </c>
      <c r="D103" s="0" t="n">
        <f aca="false">D63*10000/D62</f>
        <v>-1.19985817133619</v>
      </c>
      <c r="E103" s="0" t="n">
        <f aca="false">E63*10000/E62</f>
        <v>-2.43171740211559</v>
      </c>
      <c r="F103" s="0" t="n">
        <f aca="false">F63*10000/F62</f>
        <v>-4.97048099199767</v>
      </c>
      <c r="G103" s="0" t="n">
        <f aca="false">AVERAGE(C103:E103)</f>
        <v>-1.61291963353406</v>
      </c>
      <c r="H103" s="0" t="n">
        <f aca="false">STDEV(C103:E103)</f>
        <v>0.709109126899727</v>
      </c>
      <c r="I103" s="0" t="n">
        <f aca="false">(B103*B4+C103*C4+D103*D4+E103*E4+F103*F4)/SUM(B4:F4)</f>
        <v>-1.97624137720864</v>
      </c>
      <c r="K103" s="0" t="n">
        <f aca="false">(LN(H103)+LN(H123))/2-LN(K114*K115^3)</f>
        <v>-4.5706162289417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33883670157183</v>
      </c>
      <c r="C104" s="0" t="n">
        <f aca="false">C64*10000/C62</f>
        <v>0.573823053313829</v>
      </c>
      <c r="D104" s="0" t="n">
        <f aca="false">D64*10000/D62</f>
        <v>0.522177605893398</v>
      </c>
      <c r="E104" s="0" t="n">
        <f aca="false">E64*10000/E62</f>
        <v>0.492499136608538</v>
      </c>
      <c r="F104" s="0" t="n">
        <f aca="false">F64*10000/F62</f>
        <v>-1.75292292912573</v>
      </c>
      <c r="G104" s="0" t="n">
        <f aca="false">AVERAGE(C104:E104)</f>
        <v>0.529499931938589</v>
      </c>
      <c r="H104" s="0" t="n">
        <f aca="false">STDEV(C104:E104)</f>
        <v>0.0411534591633114</v>
      </c>
      <c r="I104" s="0" t="n">
        <f aca="false">(B104*B4+C104*C4+D104*D4+E104*E4+F104*F4)/SUM(B4:F4)</f>
        <v>0.207156316346321</v>
      </c>
      <c r="K104" s="0" t="n">
        <f aca="false">(LN(H104)+LN(H124))/2-LN(K114*K115^4)</f>
        <v>-4.7059509451727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551052626521268</v>
      </c>
      <c r="C105" s="0" t="n">
        <f aca="false">C65*10000/C62</f>
        <v>1.07816030199186</v>
      </c>
      <c r="D105" s="0" t="n">
        <f aca="false">D65*10000/D62</f>
        <v>0.510913128203715</v>
      </c>
      <c r="E105" s="0" t="n">
        <f aca="false">E65*10000/E62</f>
        <v>0.308175879486402</v>
      </c>
      <c r="F105" s="0" t="n">
        <f aca="false">F65*10000/F62</f>
        <v>1.39334249805047</v>
      </c>
      <c r="G105" s="0" t="n">
        <f aca="false">AVERAGE(C105:E105)</f>
        <v>0.632416436560658</v>
      </c>
      <c r="H105" s="0" t="n">
        <f aca="false">STDEV(C105:E105)</f>
        <v>0.399113133311254</v>
      </c>
      <c r="I105" s="0" t="n">
        <f aca="false">(B105*B4+C105*C4+D105*D4+E105*E4+F105*F4)/SUM(B4:F4)</f>
        <v>0.718216861752033</v>
      </c>
      <c r="K105" s="0" t="n">
        <f aca="false">(LN(H105)+LN(H125))/2-LN(K114*K115^5)</f>
        <v>-3.8477419764561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3098612223514</v>
      </c>
      <c r="C106" s="0" t="n">
        <f aca="false">C66*10000/C62</f>
        <v>0.857700182170562</v>
      </c>
      <c r="D106" s="0" t="n">
        <f aca="false">D66*10000/D62</f>
        <v>1.07147530558054</v>
      </c>
      <c r="E106" s="0" t="n">
        <f aca="false">E66*10000/E62</f>
        <v>1.14872542815504</v>
      </c>
      <c r="F106" s="0" t="n">
        <f aca="false">F66*10000/F62</f>
        <v>12.8278645724203</v>
      </c>
      <c r="G106" s="0" t="n">
        <f aca="false">AVERAGE(C106:E106)</f>
        <v>1.02596697196871</v>
      </c>
      <c r="H106" s="0" t="n">
        <f aca="false">STDEV(C106:E106)</f>
        <v>0.150755363988069</v>
      </c>
      <c r="I106" s="0" t="n">
        <f aca="false">(B106*B4+C106*C4+D106*D4+E106*E4+F106*F4)/SUM(B4:F4)</f>
        <v>2.75547251884917</v>
      </c>
      <c r="K106" s="0" t="n">
        <f aca="false">(LN(H106)+LN(H126))/2-LN(K114*K115^6)</f>
        <v>-3.7608787286658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14477087894602</v>
      </c>
      <c r="C107" s="0" t="n">
        <f aca="false">C67*10000/C62</f>
        <v>0.265239270800836</v>
      </c>
      <c r="D107" s="0" t="n">
        <f aca="false">D67*10000/D62</f>
        <v>-0.0688142830661349</v>
      </c>
      <c r="E107" s="0" t="n">
        <f aca="false">E67*10000/E62</f>
        <v>-0.587380233880125</v>
      </c>
      <c r="F107" s="0" t="n">
        <f aca="false">F67*10000/F62</f>
        <v>-0.508215508194619</v>
      </c>
      <c r="G107" s="0" t="n">
        <f aca="false">AVERAGE(C107:E107)</f>
        <v>-0.130318415381808</v>
      </c>
      <c r="H107" s="0" t="n">
        <f aca="false">STDEV(C107:E107)</f>
        <v>0.429624340161879</v>
      </c>
      <c r="I107" s="0" t="n">
        <f aca="false">(B107*B4+C107*C4+D107*D4+E107*E4+F107*F4)/SUM(B4:F4)</f>
        <v>-0.142300039250933</v>
      </c>
      <c r="K107" s="0" t="n">
        <f aca="false">(LN(H107)+LN(H127))/2-LN(K114*K115^7)</f>
        <v>-2.8208143329546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628226563525205</v>
      </c>
      <c r="C108" s="0" t="n">
        <f aca="false">C68*10000/C62</f>
        <v>-0.0391016911854172</v>
      </c>
      <c r="D108" s="0" t="n">
        <f aca="false">D68*10000/D62</f>
        <v>0.0939834751614625</v>
      </c>
      <c r="E108" s="0" t="n">
        <f aca="false">E68*10000/E62</f>
        <v>0.045251544383032</v>
      </c>
      <c r="F108" s="0" t="n">
        <f aca="false">F68*10000/F62</f>
        <v>0.125440643305688</v>
      </c>
      <c r="G108" s="0" t="n">
        <f aca="false">AVERAGE(C108:E108)</f>
        <v>0.0333777761196924</v>
      </c>
      <c r="H108" s="0" t="n">
        <f aca="false">STDEV(C108:E108)</f>
        <v>0.0673324227617927</v>
      </c>
      <c r="I108" s="0" t="n">
        <f aca="false">(B108*B4+C108*C4+D108*D4+E108*E4+F108*F4)/SUM(B4:F4)</f>
        <v>0.049631490901459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240683329014805</v>
      </c>
      <c r="C109" s="0" t="n">
        <f aca="false">C69*10000/C62</f>
        <v>0.022511770257247</v>
      </c>
      <c r="D109" s="0" t="n">
        <f aca="false">D69*10000/D62</f>
        <v>0.0822445189708998</v>
      </c>
      <c r="E109" s="0" t="n">
        <f aca="false">E69*10000/E62</f>
        <v>0.105662255332727</v>
      </c>
      <c r="F109" s="0" t="n">
        <f aca="false">F69*10000/F62</f>
        <v>0.1745283086204</v>
      </c>
      <c r="G109" s="0" t="n">
        <f aca="false">AVERAGE(C109:E109)</f>
        <v>0.0701395148536247</v>
      </c>
      <c r="H109" s="0" t="n">
        <f aca="false">STDEV(C109:E109)</f>
        <v>0.0428765569464405</v>
      </c>
      <c r="I109" s="0" t="n">
        <f aca="false">(B109*B4+C109*C4+D109*D4+E109*E4+F109*F4)/SUM(B4:F4)</f>
        <v>0.076678536744992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00293860029917</v>
      </c>
      <c r="C110" s="0" t="n">
        <f aca="false">C70*10000/C62</f>
        <v>-0.0964220937587935</v>
      </c>
      <c r="D110" s="0" t="n">
        <f aca="false">D70*10000/D62</f>
        <v>-0.075224313254507</v>
      </c>
      <c r="E110" s="0" t="n">
        <f aca="false">E70*10000/E62</f>
        <v>-0.0754173375170007</v>
      </c>
      <c r="F110" s="0" t="n">
        <f aca="false">F70*10000/F62</f>
        <v>-0.357044159554459</v>
      </c>
      <c r="G110" s="0" t="n">
        <f aca="false">AVERAGE(C110:E110)</f>
        <v>-0.0823545815101004</v>
      </c>
      <c r="H110" s="0" t="n">
        <f aca="false">STDEV(C110:E110)</f>
        <v>0.0121832052532093</v>
      </c>
      <c r="I110" s="0" t="n">
        <f aca="false">(B110*B4+C110*C4+D110*D4+E110*E4+F110*F4)/SUM(B4:F4)</f>
        <v>-0.150335411828738</v>
      </c>
      <c r="K110" s="0" t="n">
        <f aca="false">EXP(AVERAGE(K103:K107))</f>
        <v>0.019424882290493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53109071342873</v>
      </c>
      <c r="C111" s="0" t="n">
        <f aca="false">C71*10000/C62</f>
        <v>0.00457378891234288</v>
      </c>
      <c r="D111" s="0" t="n">
        <f aca="false">D71*10000/D62</f>
        <v>-0.0192564261361129</v>
      </c>
      <c r="E111" s="0" t="n">
        <f aca="false">E71*10000/E62</f>
        <v>-0.0212144877505324</v>
      </c>
      <c r="F111" s="0" t="n">
        <f aca="false">F71*10000/F62</f>
        <v>-0.0354361984556279</v>
      </c>
      <c r="G111" s="0" t="n">
        <f aca="false">AVERAGE(C111:E111)</f>
        <v>-0.0119657083247675</v>
      </c>
      <c r="H111" s="0" t="n">
        <f aca="false">STDEV(C111:E111)</f>
        <v>0.0143570445414003</v>
      </c>
      <c r="I111" s="0" t="n">
        <f aca="false">(B111*B4+C111*C4+D111*D4+E111*E4+F111*F4)/SUM(B4:F4)</f>
        <v>-0.010903351319097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8291668327237</v>
      </c>
      <c r="C112" s="0" t="n">
        <f aca="false">C72*10000/C62</f>
        <v>-0.0354476569763979</v>
      </c>
      <c r="D112" s="0" t="n">
        <f aca="false">D72*10000/D62</f>
        <v>-0.0379952613107006</v>
      </c>
      <c r="E112" s="0" t="n">
        <f aca="false">E72*10000/E62</f>
        <v>-0.0354879011314982</v>
      </c>
      <c r="F112" s="0" t="n">
        <f aca="false">F72*10000/F62</f>
        <v>-0.0503078703899361</v>
      </c>
      <c r="G112" s="0" t="n">
        <f aca="false">AVERAGE(C112:E112)</f>
        <v>-0.0363102731395322</v>
      </c>
      <c r="H112" s="0" t="n">
        <f aca="false">STDEV(C112:E112)</f>
        <v>0.00145938129038915</v>
      </c>
      <c r="I112" s="0" t="n">
        <f aca="false">(B112*B4+C112*C4+D112*D4+E112*E4+F112*F4)/SUM(B4:F4)</f>
        <v>-0.039905402333313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58752191989981</v>
      </c>
      <c r="C113" s="0" t="n">
        <f aca="false">C73*10000/C62</f>
        <v>0.0167004973761403</v>
      </c>
      <c r="D113" s="0" t="n">
        <f aca="false">D73*10000/D62</f>
        <v>0.0214299988870555</v>
      </c>
      <c r="E113" s="0" t="n">
        <f aca="false">E73*10000/E62</f>
        <v>0.0456770362917622</v>
      </c>
      <c r="F113" s="0" t="n">
        <f aca="false">F73*10000/F62</f>
        <v>0.00718710177401414</v>
      </c>
      <c r="G113" s="0" t="n">
        <f aca="false">AVERAGE(C113:E113)</f>
        <v>0.027935844184986</v>
      </c>
      <c r="H113" s="0" t="n">
        <f aca="false">STDEV(C113:E113)</f>
        <v>0.0155452394372873</v>
      </c>
      <c r="I113" s="0" t="n">
        <f aca="false">(B113*B4+C113*C4+D113*D4+E113*E4+F113*F4)/SUM(B4:F4)</f>
        <v>0.0249558205133284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9075867454226</v>
      </c>
      <c r="C114" s="0" t="n">
        <f aca="false">C74*10000/C62</f>
        <v>-0.175571621795321</v>
      </c>
      <c r="D114" s="0" t="n">
        <f aca="false">D74*10000/D62</f>
        <v>-0.179234677304993</v>
      </c>
      <c r="E114" s="0" t="n">
        <f aca="false">E74*10000/E62</f>
        <v>-0.184083646457125</v>
      </c>
      <c r="F114" s="0" t="n">
        <f aca="false">F74*10000/F62</f>
        <v>-0.12339742134514</v>
      </c>
      <c r="G114" s="0" t="n">
        <f aca="false">AVERAGE(C114:E114)</f>
        <v>-0.17962998185248</v>
      </c>
      <c r="H114" s="0" t="n">
        <f aca="false">STDEV(C114:E114)</f>
        <v>0.00426975880170505</v>
      </c>
      <c r="I114" s="0" t="n">
        <f aca="false">(B114*B4+C114*C4+D114*D4+E114*E4+F114*F4)/SUM(B4:F4)</f>
        <v>-0.17380491787608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106719247647541</v>
      </c>
      <c r="C115" s="0" t="n">
        <f aca="false">C75*10000/C62</f>
        <v>-0.0093694246899629</v>
      </c>
      <c r="D115" s="0" t="n">
        <f aca="false">D75*10000/D62</f>
        <v>-0.00683348483765193</v>
      </c>
      <c r="E115" s="0" t="n">
        <f aca="false">E75*10000/E62</f>
        <v>0.00134974509637179</v>
      </c>
      <c r="F115" s="0" t="n">
        <f aca="false">F75*10000/F62</f>
        <v>-0.0103382010834278</v>
      </c>
      <c r="G115" s="0" t="n">
        <f aca="false">AVERAGE(C115:E115)</f>
        <v>-0.00495105481041434</v>
      </c>
      <c r="H115" s="0" t="n">
        <f aca="false">STDEV(C115:E115)</f>
        <v>0.00560203599887147</v>
      </c>
      <c r="I115" s="0" t="n">
        <f aca="false">(B115*B4+C115*C4+D115*D4+E115*E4+F115*F4)/SUM(B4:F4)</f>
        <v>-0.0065010647020966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9.37495865909268</v>
      </c>
      <c r="C122" s="0" t="n">
        <f aca="false">C82*10000/C62</f>
        <v>2.70789324539492</v>
      </c>
      <c r="D122" s="0" t="n">
        <f aca="false">D82*10000/D62</f>
        <v>3.22714737308865</v>
      </c>
      <c r="E122" s="0" t="n">
        <f aca="false">E82*10000/E62</f>
        <v>-7.87218132052401</v>
      </c>
      <c r="F122" s="0" t="n">
        <f aca="false">F82*10000/F62</f>
        <v>-9.86154515820586</v>
      </c>
      <c r="G122" s="0" t="n">
        <f aca="false">AVERAGE(C122:E122)</f>
        <v>-0.645713567346815</v>
      </c>
      <c r="H122" s="0" t="n">
        <f aca="false">STDEV(C122:E122)</f>
        <v>6.26368768003835</v>
      </c>
      <c r="I122" s="0" t="n">
        <f aca="false">(B122*B4+C122*C4+D122*D4+E122*E4+F122*F4)/SUM(B4:F4)</f>
        <v>-0.33198792083731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22162863681611</v>
      </c>
      <c r="C123" s="0" t="n">
        <f aca="false">C83*10000/C62</f>
        <v>-0.943255131892542</v>
      </c>
      <c r="D123" s="0" t="n">
        <f aca="false">D83*10000/D62</f>
        <v>-0.848218780103753</v>
      </c>
      <c r="E123" s="0" t="n">
        <f aca="false">E83*10000/E62</f>
        <v>-0.289331270888518</v>
      </c>
      <c r="F123" s="0" t="n">
        <f aca="false">F83*10000/F62</f>
        <v>7.03812597704322</v>
      </c>
      <c r="G123" s="0" t="n">
        <f aca="false">AVERAGE(C123:E123)</f>
        <v>-0.693601727628271</v>
      </c>
      <c r="H123" s="0" t="n">
        <f aca="false">STDEV(C123:E123)</f>
        <v>0.353318452227954</v>
      </c>
      <c r="I123" s="0" t="n">
        <f aca="false">(B123*B4+C123*C4+D123*D4+E123*E4+F123*F4)/SUM(B4:F4)</f>
        <v>0.588325282442449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17494366740817</v>
      </c>
      <c r="C124" s="0" t="n">
        <f aca="false">C84*10000/C62</f>
        <v>-1.87318341632152</v>
      </c>
      <c r="D124" s="0" t="n">
        <f aca="false">D84*10000/D62</f>
        <v>-4.7148759845355</v>
      </c>
      <c r="E124" s="0" t="n">
        <f aca="false">E84*10000/E62</f>
        <v>-3.1475559434473</v>
      </c>
      <c r="F124" s="0" t="n">
        <f aca="false">F84*10000/F62</f>
        <v>-5.78082496778922</v>
      </c>
      <c r="G124" s="0" t="n">
        <f aca="false">AVERAGE(C124:E124)</f>
        <v>-3.24520511476811</v>
      </c>
      <c r="H124" s="0" t="n">
        <f aca="false">STDEV(C124:E124)</f>
        <v>1.42336070043941</v>
      </c>
      <c r="I124" s="0" t="n">
        <f aca="false">(B124*B4+C124*C4+D124*D4+E124*E4+F124*F4)/SUM(B4:F4)</f>
        <v>-3.4113322383921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391896093292043</v>
      </c>
      <c r="C125" s="0" t="n">
        <f aca="false">C85*10000/C62</f>
        <v>-0.450545802545357</v>
      </c>
      <c r="D125" s="0" t="n">
        <f aca="false">D85*10000/D62</f>
        <v>-0.00480957509297674</v>
      </c>
      <c r="E125" s="0" t="n">
        <f aca="false">E85*10000/E62</f>
        <v>-0.424981563633074</v>
      </c>
      <c r="F125" s="0" t="n">
        <f aca="false">F85*10000/F62</f>
        <v>-2.00556290148026</v>
      </c>
      <c r="G125" s="0" t="n">
        <f aca="false">AVERAGE(C125:E125)</f>
        <v>-0.293445647090469</v>
      </c>
      <c r="H125" s="0" t="n">
        <f aca="false">STDEV(C125:E125)</f>
        <v>0.250292766817975</v>
      </c>
      <c r="I125" s="0" t="n">
        <f aca="false">(B125*B4+C125*C4+D125*D4+E125*E4+F125*F4)/SUM(B4:F4)</f>
        <v>-0.41127176218057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17118699389784</v>
      </c>
      <c r="C126" s="0" t="n">
        <f aca="false">C86*10000/C62</f>
        <v>0.163095893206849</v>
      </c>
      <c r="D126" s="0" t="n">
        <f aca="false">D86*10000/D62</f>
        <v>0.391944881409261</v>
      </c>
      <c r="E126" s="0" t="n">
        <f aca="false">E86*10000/E62</f>
        <v>0.646092052536301</v>
      </c>
      <c r="F126" s="0" t="n">
        <f aca="false">F86*10000/F62</f>
        <v>2.02369966688001</v>
      </c>
      <c r="G126" s="0" t="n">
        <f aca="false">AVERAGE(C126:E126)</f>
        <v>0.400377609050804</v>
      </c>
      <c r="H126" s="0" t="n">
        <f aca="false">STDEV(C126:E126)</f>
        <v>0.241608475955124</v>
      </c>
      <c r="I126" s="0" t="n">
        <f aca="false">(B126*B4+C126*C4+D126*D4+E126*E4+F126*F4)/SUM(B4:F4)</f>
        <v>0.72469909879092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228099160846504</v>
      </c>
      <c r="C127" s="0" t="n">
        <f aca="false">C87*10000/C62</f>
        <v>0.243184581127388</v>
      </c>
      <c r="D127" s="0" t="n">
        <f aca="false">D87*10000/D62</f>
        <v>0.410048632851413</v>
      </c>
      <c r="E127" s="0" t="n">
        <f aca="false">E87*10000/E62</f>
        <v>0.583764069700377</v>
      </c>
      <c r="F127" s="0" t="n">
        <f aca="false">F87*10000/F62</f>
        <v>0.558695541618564</v>
      </c>
      <c r="G127" s="0" t="n">
        <f aca="false">AVERAGE(C127:E127)</f>
        <v>0.412332427893059</v>
      </c>
      <c r="H127" s="0" t="n">
        <f aca="false">STDEV(C127:E127)</f>
        <v>0.17030122958747</v>
      </c>
      <c r="I127" s="0" t="n">
        <f aca="false">(B127*B4+C127*C4+D127*D4+E127*E4+F127*F4)/SUM(B4:F4)</f>
        <v>0.40358785627253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729014474489729</v>
      </c>
      <c r="C128" s="0" t="n">
        <f aca="false">C88*10000/C62</f>
        <v>-0.244379738452177</v>
      </c>
      <c r="D128" s="0" t="n">
        <f aca="false">D88*10000/D62</f>
        <v>-0.350463633679453</v>
      </c>
      <c r="E128" s="0" t="n">
        <f aca="false">E88*10000/E62</f>
        <v>-0.184196185930985</v>
      </c>
      <c r="F128" s="0" t="n">
        <f aca="false">F88*10000/F62</f>
        <v>-0.146757669549327</v>
      </c>
      <c r="G128" s="0" t="n">
        <f aca="false">AVERAGE(C128:E128)</f>
        <v>-0.259679852687539</v>
      </c>
      <c r="H128" s="0" t="n">
        <f aca="false">STDEV(C128:E128)</f>
        <v>0.0841830515419151</v>
      </c>
      <c r="I128" s="0" t="n">
        <f aca="false">(B128*B4+C128*C4+D128*D4+E128*E4+F128*F4)/SUM(B4:F4)</f>
        <v>-0.1953636687538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217722618716894</v>
      </c>
      <c r="C129" s="0" t="n">
        <f aca="false">C89*10000/C62</f>
        <v>0.0832639293905814</v>
      </c>
      <c r="D129" s="0" t="n">
        <f aca="false">D89*10000/D62</f>
        <v>0.116870970750038</v>
      </c>
      <c r="E129" s="0" t="n">
        <f aca="false">E89*10000/E62</f>
        <v>0.072433212641949</v>
      </c>
      <c r="F129" s="0" t="n">
        <f aca="false">F89*10000/F62</f>
        <v>0.0462046602639549</v>
      </c>
      <c r="G129" s="0" t="n">
        <f aca="false">AVERAGE(C129:E129)</f>
        <v>0.0908560375941894</v>
      </c>
      <c r="H129" s="0" t="n">
        <f aca="false">STDEV(C129:E129)</f>
        <v>0.023171289706223</v>
      </c>
      <c r="I129" s="0" t="n">
        <f aca="false">(B129*B4+C129*C4+D129*D4+E129*E4+F129*F4)/SUM(B4:F4)</f>
        <v>0.07476762790299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18895739679511</v>
      </c>
      <c r="C130" s="0" t="n">
        <f aca="false">C90*10000/C62</f>
        <v>0.0940682681752619</v>
      </c>
      <c r="D130" s="0" t="n">
        <f aca="false">D90*10000/D62</f>
        <v>0.0266824585761601</v>
      </c>
      <c r="E130" s="0" t="n">
        <f aca="false">E90*10000/E62</f>
        <v>-0.029647701926372</v>
      </c>
      <c r="F130" s="0" t="n">
        <f aca="false">F90*10000/F62</f>
        <v>0.207302436065856</v>
      </c>
      <c r="G130" s="0" t="n">
        <f aca="false">AVERAGE(C130:E130)</f>
        <v>0.0303676749416833</v>
      </c>
      <c r="H130" s="0" t="n">
        <f aca="false">STDEV(C130:E130)</f>
        <v>0.0619402609721063</v>
      </c>
      <c r="I130" s="0" t="n">
        <f aca="false">(B130*B4+C130*C4+D130*D4+E130*E4+F130*F4)/SUM(B4:F4)</f>
        <v>0.06639822165096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331950031257816</v>
      </c>
      <c r="C131" s="0" t="n">
        <f aca="false">C91*10000/C62</f>
        <v>0.0445067251542851</v>
      </c>
      <c r="D131" s="0" t="n">
        <f aca="false">D91*10000/D62</f>
        <v>0.0228346636008248</v>
      </c>
      <c r="E131" s="0" t="n">
        <f aca="false">E91*10000/E62</f>
        <v>0.0166679644721598</v>
      </c>
      <c r="F131" s="0" t="n">
        <f aca="false">F91*10000/F62</f>
        <v>0.042133325563368</v>
      </c>
      <c r="G131" s="0" t="n">
        <f aca="false">AVERAGE(C131:E131)</f>
        <v>0.0280031177424232</v>
      </c>
      <c r="H131" s="0" t="n">
        <f aca="false">STDEV(C131:E131)</f>
        <v>0.0146213486976926</v>
      </c>
      <c r="I131" s="0" t="n">
        <f aca="false">(B131*B4+C131*C4+D131*D4+E131*E4+F131*F4)/SUM(B4:F4)</f>
        <v>0.020663217095613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56649075373136</v>
      </c>
      <c r="C132" s="0" t="n">
        <f aca="false">C92*10000/C62</f>
        <v>-0.0258607801978564</v>
      </c>
      <c r="D132" s="0" t="n">
        <f aca="false">D92*10000/D62</f>
        <v>-0.0158247574513444</v>
      </c>
      <c r="E132" s="0" t="n">
        <f aca="false">E92*10000/E62</f>
        <v>-0.0139208889373343</v>
      </c>
      <c r="F132" s="0" t="n">
        <f aca="false">F92*10000/F62</f>
        <v>0.00915769581676481</v>
      </c>
      <c r="G132" s="0" t="n">
        <f aca="false">AVERAGE(C132:E132)</f>
        <v>-0.018535475528845</v>
      </c>
      <c r="H132" s="0" t="n">
        <f aca="false">STDEV(C132:E132)</f>
        <v>0.00641492363166075</v>
      </c>
      <c r="I132" s="0" t="n">
        <f aca="false">(B132*B4+C132*C4+D132*D4+E132*E4+F132*F4)/SUM(B4:F4)</f>
        <v>-0.0038651165388574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93558549959558</v>
      </c>
      <c r="C133" s="0" t="n">
        <f aca="false">C93*10000/C62</f>
        <v>0.123012528574359</v>
      </c>
      <c r="D133" s="0" t="n">
        <f aca="false">D93*10000/D62</f>
        <v>0.114851724473857</v>
      </c>
      <c r="E133" s="0" t="n">
        <f aca="false">E93*10000/E62</f>
        <v>0.13056821534299</v>
      </c>
      <c r="F133" s="0" t="n">
        <f aca="false">F93*10000/F62</f>
        <v>0.0838188968719602</v>
      </c>
      <c r="G133" s="0" t="n">
        <f aca="false">AVERAGE(C133:E133)</f>
        <v>0.122810822797069</v>
      </c>
      <c r="H133" s="0" t="n">
        <f aca="false">STDEV(C133:E133)</f>
        <v>0.00786018671695042</v>
      </c>
      <c r="I133" s="0" t="n">
        <f aca="false">(B133*B4+C133*C4+D133*D4+E133*E4+F133*F4)/SUM(B4:F4)</f>
        <v>0.11428090738719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288378195003332</v>
      </c>
      <c r="C134" s="0" t="n">
        <f aca="false">C94*10000/C62</f>
        <v>0.00470133684227695</v>
      </c>
      <c r="D134" s="0" t="n">
        <f aca="false">D94*10000/D62</f>
        <v>-0.00242438730688333</v>
      </c>
      <c r="E134" s="0" t="n">
        <f aca="false">E94*10000/E62</f>
        <v>-0.0136197347781868</v>
      </c>
      <c r="F134" s="0" t="n">
        <f aca="false">F94*10000/F62</f>
        <v>-0.0161348636107472</v>
      </c>
      <c r="G134" s="0" t="n">
        <f aca="false">AVERAGE(C134:E134)</f>
        <v>-0.00378092841426441</v>
      </c>
      <c r="H134" s="0" t="n">
        <f aca="false">STDEV(C134:E134)</f>
        <v>0.00923556003513333</v>
      </c>
      <c r="I134" s="0" t="n">
        <f aca="false">(B134*B4+C134*C4+D134*D4+E134*E4+F134*F4)/SUM(B4:F4)</f>
        <v>-0.0043731531579217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788501907472154</v>
      </c>
      <c r="C135" s="0" t="n">
        <f aca="false">C95*10000/C62</f>
        <v>0.00181624139839705</v>
      </c>
      <c r="D135" s="0" t="n">
        <f aca="false">D95*10000/D62</f>
        <v>0.00242296594243584</v>
      </c>
      <c r="E135" s="0" t="n">
        <f aca="false">E95*10000/E62</f>
        <v>-0.00245356481078181</v>
      </c>
      <c r="F135" s="0" t="n">
        <f aca="false">F95*10000/F62</f>
        <v>0.000469328661731144</v>
      </c>
      <c r="G135" s="0" t="n">
        <f aca="false">AVERAGE(C135:E135)</f>
        <v>0.000595214176683692</v>
      </c>
      <c r="H135" s="0" t="n">
        <f aca="false">STDEV(C135:E135)</f>
        <v>0.0026576904736807</v>
      </c>
      <c r="I135" s="0" t="n">
        <f aca="false">(B135*B4+C135*C4+D135*D4+E135*E4+F135*F4)/SUM(B4:F4)</f>
        <v>-0.000690196669705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2</v>
      </c>
      <c r="D4" s="0" t="n">
        <v>0.003971</v>
      </c>
      <c r="E4" s="0" t="n">
        <v>0.003972</v>
      </c>
      <c r="F4" s="0" t="n">
        <v>0.002116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1.441281</v>
      </c>
      <c r="C5" s="0" t="n">
        <v>0.386148</v>
      </c>
      <c r="D5" s="0" t="n">
        <v>-0.037262</v>
      </c>
      <c r="E5" s="0" t="n">
        <v>-0.329676</v>
      </c>
      <c r="F5" s="0" t="n">
        <v>-1.742062</v>
      </c>
      <c r="G5" s="0" t="n">
        <v>11.164356</v>
      </c>
    </row>
    <row r="6" customFormat="false" ht="12.75" hidden="false" customHeight="false" outlineLevel="0" collapsed="false">
      <c r="A6" s="0" t="s">
        <v>14</v>
      </c>
      <c r="B6" s="49" t="n">
        <v>-182.8547</v>
      </c>
      <c r="C6" s="49" t="n">
        <v>142.5453</v>
      </c>
      <c r="D6" s="49" t="n">
        <v>-80.37663</v>
      </c>
      <c r="E6" s="49" t="n">
        <v>96.99261</v>
      </c>
      <c r="F6" s="49" t="n">
        <v>-84.69523</v>
      </c>
      <c r="G6" s="49" t="n">
        <v>0.00542130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335025</v>
      </c>
      <c r="C8" s="49" t="n">
        <v>-1.313626</v>
      </c>
      <c r="D8" s="49" t="n">
        <v>-1.176516</v>
      </c>
      <c r="E8" s="49" t="n">
        <v>-1.424797</v>
      </c>
      <c r="F8" s="49" t="n">
        <v>1.827657</v>
      </c>
      <c r="G8" s="49" t="n">
        <v>-0.3571859</v>
      </c>
    </row>
    <row r="9" customFormat="false" ht="12.75" hidden="false" customHeight="false" outlineLevel="0" collapsed="false">
      <c r="A9" s="0" t="s">
        <v>17</v>
      </c>
      <c r="B9" s="49" t="n">
        <v>0.3885779</v>
      </c>
      <c r="C9" s="49" t="n">
        <v>0.5936135</v>
      </c>
      <c r="D9" s="49" t="n">
        <v>0.2205913</v>
      </c>
      <c r="E9" s="49" t="n">
        <v>-0.0153528</v>
      </c>
      <c r="F9" s="49" t="n">
        <v>-1.309383</v>
      </c>
      <c r="G9" s="49" t="n">
        <v>0.08265403</v>
      </c>
    </row>
    <row r="10" customFormat="false" ht="12.75" hidden="false" customHeight="false" outlineLevel="0" collapsed="false">
      <c r="A10" s="0" t="s">
        <v>18</v>
      </c>
      <c r="B10" s="49" t="n">
        <v>-0.4383477</v>
      </c>
      <c r="C10" s="49" t="n">
        <v>0.6829013</v>
      </c>
      <c r="D10" s="49" t="n">
        <v>0.3441994</v>
      </c>
      <c r="E10" s="49" t="n">
        <v>0.1366236</v>
      </c>
      <c r="F10" s="49" t="n">
        <v>-0.2376807</v>
      </c>
      <c r="G10" s="49" t="n">
        <v>0.1837366</v>
      </c>
    </row>
    <row r="11" customFormat="false" ht="12.75" hidden="false" customHeight="false" outlineLevel="0" collapsed="false">
      <c r="A11" s="0" t="s">
        <v>19</v>
      </c>
      <c r="B11" s="49" t="n">
        <v>2.72115</v>
      </c>
      <c r="C11" s="49" t="n">
        <v>1.424411</v>
      </c>
      <c r="D11" s="49" t="n">
        <v>1.407255</v>
      </c>
      <c r="E11" s="49" t="n">
        <v>0.5935141</v>
      </c>
      <c r="F11" s="49" t="n">
        <v>13.76068</v>
      </c>
      <c r="G11" s="49" t="n">
        <v>2.996417</v>
      </c>
    </row>
    <row r="12" customFormat="false" ht="12.75" hidden="false" customHeight="false" outlineLevel="0" collapsed="false">
      <c r="A12" s="0" t="s">
        <v>20</v>
      </c>
      <c r="B12" s="49" t="n">
        <v>-0.02803764</v>
      </c>
      <c r="C12" s="49" t="n">
        <v>-0.00991501</v>
      </c>
      <c r="D12" s="49" t="n">
        <v>0.1189059</v>
      </c>
      <c r="E12" s="49" t="n">
        <v>0.1704407</v>
      </c>
      <c r="F12" s="49" t="n">
        <v>0.03260158</v>
      </c>
      <c r="G12" s="49" t="n">
        <v>0.06719497</v>
      </c>
    </row>
    <row r="13" customFormat="false" ht="12.75" hidden="false" customHeight="false" outlineLevel="0" collapsed="false">
      <c r="A13" s="0" t="s">
        <v>21</v>
      </c>
      <c r="B13" s="49" t="n">
        <v>0.03369891</v>
      </c>
      <c r="C13" s="49" t="n">
        <v>0.07482833</v>
      </c>
      <c r="D13" s="49" t="n">
        <v>-0.1325374</v>
      </c>
      <c r="E13" s="49" t="n">
        <v>0.02333671</v>
      </c>
      <c r="F13" s="49" t="n">
        <v>-0.008636997</v>
      </c>
      <c r="G13" s="49" t="n">
        <v>-0.00431339</v>
      </c>
    </row>
    <row r="14" customFormat="false" ht="12.75" hidden="false" customHeight="false" outlineLevel="0" collapsed="false">
      <c r="A14" s="0" t="s">
        <v>22</v>
      </c>
      <c r="B14" s="49" t="n">
        <v>0.04362189</v>
      </c>
      <c r="C14" s="49" t="n">
        <v>0.05680912</v>
      </c>
      <c r="D14" s="49" t="n">
        <v>0.03974387</v>
      </c>
      <c r="E14" s="49" t="n">
        <v>0.02178656</v>
      </c>
      <c r="F14" s="49" t="n">
        <v>0.07234862</v>
      </c>
      <c r="G14" s="49" t="n">
        <v>0.04429172</v>
      </c>
    </row>
    <row r="15" customFormat="false" ht="12.75" hidden="false" customHeight="false" outlineLevel="0" collapsed="false">
      <c r="A15" s="0" t="s">
        <v>23</v>
      </c>
      <c r="B15" s="49" t="n">
        <v>-0.2955711</v>
      </c>
      <c r="C15" s="49" t="n">
        <v>-0.07808153</v>
      </c>
      <c r="D15" s="49" t="n">
        <v>-0.07367608</v>
      </c>
      <c r="E15" s="49" t="n">
        <v>-0.1143793</v>
      </c>
      <c r="F15" s="49" t="n">
        <v>-0.3751147</v>
      </c>
      <c r="G15" s="49" t="n">
        <v>-0.1564704</v>
      </c>
    </row>
    <row r="16" customFormat="false" ht="12.75" hidden="false" customHeight="false" outlineLevel="0" collapsed="false">
      <c r="A16" s="0" t="s">
        <v>24</v>
      </c>
      <c r="B16" s="49" t="n">
        <v>-0.01582361</v>
      </c>
      <c r="C16" s="49" t="n">
        <v>-0.04623866</v>
      </c>
      <c r="D16" s="49" t="n">
        <v>0.001183547</v>
      </c>
      <c r="E16" s="49" t="n">
        <v>-0.004080285</v>
      </c>
      <c r="F16" s="49" t="n">
        <v>0.01958699</v>
      </c>
      <c r="G16" s="49" t="n">
        <v>-0.01168607</v>
      </c>
    </row>
    <row r="17" customFormat="false" ht="12.75" hidden="false" customHeight="false" outlineLevel="0" collapsed="false">
      <c r="A17" s="0" t="s">
        <v>25</v>
      </c>
      <c r="B17" s="49" t="n">
        <v>-0.06450008</v>
      </c>
      <c r="C17" s="49" t="n">
        <v>-0.05049643</v>
      </c>
      <c r="D17" s="49" t="n">
        <v>-0.03901672</v>
      </c>
      <c r="E17" s="49" t="n">
        <v>-0.03122986</v>
      </c>
      <c r="F17" s="49" t="n">
        <v>-0.041499</v>
      </c>
      <c r="G17" s="49" t="n">
        <v>-0.0440485</v>
      </c>
    </row>
    <row r="18" customFormat="false" ht="12.75" hidden="false" customHeight="false" outlineLevel="0" collapsed="false">
      <c r="A18" s="0" t="s">
        <v>26</v>
      </c>
      <c r="B18" s="49" t="n">
        <v>0.07386743</v>
      </c>
      <c r="C18" s="49" t="n">
        <v>-0.01079254</v>
      </c>
      <c r="D18" s="49" t="n">
        <v>0.04268909</v>
      </c>
      <c r="E18" s="49" t="n">
        <v>-0.005939518</v>
      </c>
      <c r="F18" s="49" t="n">
        <v>0.0125482</v>
      </c>
      <c r="G18" s="49" t="n">
        <v>0.01893175</v>
      </c>
    </row>
    <row r="19" customFormat="false" ht="12.75" hidden="false" customHeight="false" outlineLevel="0" collapsed="false">
      <c r="A19" s="0" t="s">
        <v>27</v>
      </c>
      <c r="B19" s="49" t="n">
        <v>-0.2109216</v>
      </c>
      <c r="C19" s="49" t="n">
        <v>-0.2002668</v>
      </c>
      <c r="D19" s="49" t="n">
        <v>-0.1972479</v>
      </c>
      <c r="E19" s="49" t="n">
        <v>-0.173985</v>
      </c>
      <c r="F19" s="49" t="n">
        <v>-0.1543912</v>
      </c>
      <c r="G19" s="49" t="n">
        <v>-0.1889349</v>
      </c>
    </row>
    <row r="20" customFormat="false" ht="12.75" hidden="false" customHeight="false" outlineLevel="0" collapsed="false">
      <c r="A20" s="0" t="s">
        <v>28</v>
      </c>
      <c r="B20" s="49" t="n">
        <v>0.001212329</v>
      </c>
      <c r="C20" s="49" t="n">
        <v>0.0004006743</v>
      </c>
      <c r="D20" s="49" t="n">
        <v>0.002381537</v>
      </c>
      <c r="E20" s="49" t="n">
        <v>-0.00943836</v>
      </c>
      <c r="F20" s="49" t="n">
        <v>-0.002557904</v>
      </c>
      <c r="G20" s="49" t="n">
        <v>-0.00174752</v>
      </c>
    </row>
    <row r="21" customFormat="false" ht="12.75" hidden="false" customHeight="false" outlineLevel="0" collapsed="false">
      <c r="A21" s="0" t="s">
        <v>29</v>
      </c>
      <c r="B21" s="49" t="n">
        <v>5.181915</v>
      </c>
      <c r="C21" s="49" t="n">
        <v>31.24434</v>
      </c>
      <c r="D21" s="49" t="n">
        <v>-4.511367</v>
      </c>
      <c r="E21" s="49" t="n">
        <v>36.29154</v>
      </c>
      <c r="F21" s="49" t="n">
        <v>-124.2045</v>
      </c>
      <c r="G21" s="49" t="n">
        <v>0.01937304</v>
      </c>
    </row>
    <row r="22" customFormat="false" ht="12.75" hidden="false" customHeight="false" outlineLevel="0" collapsed="false">
      <c r="A22" s="0" t="s">
        <v>30</v>
      </c>
      <c r="B22" s="49" t="n">
        <v>28.82569</v>
      </c>
      <c r="C22" s="49" t="n">
        <v>7.722971</v>
      </c>
      <c r="D22" s="49" t="n">
        <v>-0.7452393</v>
      </c>
      <c r="E22" s="49" t="n">
        <v>-6.593523</v>
      </c>
      <c r="F22" s="49" t="n">
        <v>-34.8413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8605183</v>
      </c>
      <c r="C23" s="49" t="n">
        <v>-1.21202</v>
      </c>
      <c r="D23" s="49" t="n">
        <v>-0.4186091</v>
      </c>
      <c r="E23" s="49" t="n">
        <v>1.838612</v>
      </c>
      <c r="F23" s="49" t="n">
        <v>-4.540011</v>
      </c>
      <c r="G23" s="49" t="n">
        <v>-0.6611018</v>
      </c>
    </row>
    <row r="24" customFormat="false" ht="12.75" hidden="false" customHeight="false" outlineLevel="0" collapsed="false">
      <c r="A24" s="0" t="s">
        <v>32</v>
      </c>
      <c r="B24" s="49" t="n">
        <v>-0.2100508</v>
      </c>
      <c r="C24" s="49" t="n">
        <v>-0.2355804</v>
      </c>
      <c r="D24" s="49" t="n">
        <v>2.511228</v>
      </c>
      <c r="E24" s="49" t="n">
        <v>-3.102374</v>
      </c>
      <c r="F24" s="49" t="n">
        <v>-1.699376</v>
      </c>
      <c r="G24" s="49" t="n">
        <v>-0.4484378</v>
      </c>
    </row>
    <row r="25" customFormat="false" ht="12.75" hidden="false" customHeight="false" outlineLevel="0" collapsed="false">
      <c r="A25" s="0" t="s">
        <v>33</v>
      </c>
      <c r="B25" s="49" t="n">
        <v>-0.340643</v>
      </c>
      <c r="C25" s="49" t="n">
        <v>-0.8029632</v>
      </c>
      <c r="D25" s="49" t="n">
        <v>-0.06685233</v>
      </c>
      <c r="E25" s="49" t="n">
        <v>0.7490659</v>
      </c>
      <c r="F25" s="49" t="n">
        <v>-0.9061103</v>
      </c>
      <c r="G25" s="49" t="n">
        <v>-0.1963382</v>
      </c>
    </row>
    <row r="26" customFormat="false" ht="12.75" hidden="false" customHeight="false" outlineLevel="0" collapsed="false">
      <c r="A26" s="0" t="s">
        <v>34</v>
      </c>
      <c r="B26" s="49" t="n">
        <v>0.9220429</v>
      </c>
      <c r="C26" s="49" t="n">
        <v>0.1777339</v>
      </c>
      <c r="D26" s="49" t="n">
        <v>0.02681951</v>
      </c>
      <c r="E26" s="49" t="n">
        <v>0.08468399</v>
      </c>
      <c r="F26" s="49" t="n">
        <v>1.509435</v>
      </c>
      <c r="G26" s="49" t="n">
        <v>0.4014971</v>
      </c>
    </row>
    <row r="27" customFormat="false" ht="12.75" hidden="false" customHeight="false" outlineLevel="0" collapsed="false">
      <c r="A27" s="0" t="s">
        <v>35</v>
      </c>
      <c r="B27" s="49" t="n">
        <v>0.05208952</v>
      </c>
      <c r="C27" s="49" t="n">
        <v>0.03516902</v>
      </c>
      <c r="D27" s="49" t="n">
        <v>0.0013381</v>
      </c>
      <c r="E27" s="49" t="n">
        <v>0.140437</v>
      </c>
      <c r="F27" s="49" t="n">
        <v>-0.4743483</v>
      </c>
      <c r="G27" s="49" t="n">
        <v>-0.0104196</v>
      </c>
    </row>
    <row r="28" customFormat="false" ht="12.75" hidden="false" customHeight="false" outlineLevel="0" collapsed="false">
      <c r="A28" s="0" t="s">
        <v>36</v>
      </c>
      <c r="B28" s="49" t="n">
        <v>0.2113147</v>
      </c>
      <c r="C28" s="49" t="n">
        <v>0.1574333</v>
      </c>
      <c r="D28" s="49" t="n">
        <v>0.4291842</v>
      </c>
      <c r="E28" s="49" t="n">
        <v>0.06005604</v>
      </c>
      <c r="F28" s="49" t="n">
        <v>-0.3688663</v>
      </c>
      <c r="G28" s="49" t="n">
        <v>0.1399857</v>
      </c>
    </row>
    <row r="29" customFormat="false" ht="12.75" hidden="false" customHeight="false" outlineLevel="0" collapsed="false">
      <c r="A29" s="0" t="s">
        <v>37</v>
      </c>
      <c r="B29" s="49" t="n">
        <v>-0.04721655</v>
      </c>
      <c r="C29" s="49" t="n">
        <v>-0.1108721</v>
      </c>
      <c r="D29" s="49" t="n">
        <v>0.05400443</v>
      </c>
      <c r="E29" s="49" t="n">
        <v>-0.04572916</v>
      </c>
      <c r="F29" s="49" t="n">
        <v>0.1116482</v>
      </c>
      <c r="G29" s="49" t="n">
        <v>-0.01746128</v>
      </c>
    </row>
    <row r="30" customFormat="false" ht="12.75" hidden="false" customHeight="false" outlineLevel="0" collapsed="false">
      <c r="A30" s="0" t="s">
        <v>38</v>
      </c>
      <c r="B30" s="49" t="n">
        <v>0.106534</v>
      </c>
      <c r="C30" s="49" t="n">
        <v>0.02866768</v>
      </c>
      <c r="D30" s="49" t="n">
        <v>0.009044906</v>
      </c>
      <c r="E30" s="49" t="n">
        <v>-0.03075951</v>
      </c>
      <c r="F30" s="49" t="n">
        <v>0.2641755</v>
      </c>
      <c r="G30" s="49" t="n">
        <v>0.05152156</v>
      </c>
    </row>
    <row r="31" customFormat="false" ht="12.75" hidden="false" customHeight="false" outlineLevel="0" collapsed="false">
      <c r="A31" s="0" t="s">
        <v>39</v>
      </c>
      <c r="B31" s="49" t="n">
        <v>-0.002317894</v>
      </c>
      <c r="C31" s="49" t="n">
        <v>-0.003334394</v>
      </c>
      <c r="D31" s="49" t="n">
        <v>0.005240956</v>
      </c>
      <c r="E31" s="49" t="n">
        <v>-0.002153326</v>
      </c>
      <c r="F31" s="49" t="n">
        <v>-0.05523452</v>
      </c>
      <c r="G31" s="49" t="n">
        <v>-0.007488756</v>
      </c>
    </row>
    <row r="32" customFormat="false" ht="12.75" hidden="false" customHeight="false" outlineLevel="0" collapsed="false">
      <c r="A32" s="0" t="s">
        <v>40</v>
      </c>
      <c r="B32" s="49" t="n">
        <v>0.03782735</v>
      </c>
      <c r="C32" s="49" t="n">
        <v>0.04260013</v>
      </c>
      <c r="D32" s="49" t="n">
        <v>0.05363601</v>
      </c>
      <c r="E32" s="49" t="n">
        <v>0.01880365</v>
      </c>
      <c r="F32" s="49" t="n">
        <v>-0.0170331</v>
      </c>
      <c r="G32" s="49" t="n">
        <v>0.03116708</v>
      </c>
    </row>
    <row r="33" customFormat="false" ht="12.75" hidden="false" customHeight="false" outlineLevel="0" collapsed="false">
      <c r="A33" s="0" t="s">
        <v>41</v>
      </c>
      <c r="B33" s="49" t="n">
        <v>0.1298647</v>
      </c>
      <c r="C33" s="49" t="n">
        <v>0.1094738</v>
      </c>
      <c r="D33" s="49" t="n">
        <v>0.1179322</v>
      </c>
      <c r="E33" s="49" t="n">
        <v>0.09189822</v>
      </c>
      <c r="F33" s="49" t="n">
        <v>0.1023927</v>
      </c>
      <c r="G33" s="49" t="n">
        <v>0.1094323</v>
      </c>
    </row>
    <row r="34" customFormat="false" ht="12.75" hidden="false" customHeight="false" outlineLevel="0" collapsed="false">
      <c r="A34" s="0" t="s">
        <v>42</v>
      </c>
      <c r="B34" s="49" t="n">
        <v>-0.005935365</v>
      </c>
      <c r="C34" s="49" t="n">
        <v>0.001023819</v>
      </c>
      <c r="D34" s="49" t="n">
        <v>-0.005090588</v>
      </c>
      <c r="E34" s="49" t="n">
        <v>0.001655392</v>
      </c>
      <c r="F34" s="49" t="n">
        <v>-0.02575246</v>
      </c>
      <c r="G34" s="49" t="n">
        <v>-0.00477825</v>
      </c>
    </row>
    <row r="35" customFormat="false" ht="12.75" hidden="false" customHeight="false" outlineLevel="0" collapsed="false">
      <c r="A35" s="0" t="s">
        <v>43</v>
      </c>
      <c r="B35" s="49" t="n">
        <v>-0.001844856</v>
      </c>
      <c r="C35" s="49" t="n">
        <v>-0.007262476</v>
      </c>
      <c r="D35" s="49" t="n">
        <v>-0.00172985</v>
      </c>
      <c r="E35" s="49" t="n">
        <v>0.001380168</v>
      </c>
      <c r="F35" s="49" t="n">
        <v>0.004470853</v>
      </c>
      <c r="G35" s="49" t="n">
        <v>-0.001535249</v>
      </c>
    </row>
    <row r="36" customFormat="false" ht="12.75" hidden="false" customHeight="false" outlineLevel="0" collapsed="false">
      <c r="A36" s="0" t="s">
        <v>44</v>
      </c>
      <c r="B36" s="49" t="n">
        <v>20.18433</v>
      </c>
      <c r="C36" s="49" t="n">
        <v>20.17517</v>
      </c>
      <c r="D36" s="49" t="n">
        <v>20.17822</v>
      </c>
      <c r="E36" s="49" t="n">
        <v>20.16907</v>
      </c>
      <c r="F36" s="49" t="n">
        <v>20.17517</v>
      </c>
    </row>
    <row r="37" customFormat="false" ht="12.75" hidden="false" customHeight="false" outlineLevel="0" collapsed="false">
      <c r="A37" s="0" t="s">
        <v>45</v>
      </c>
      <c r="B37" s="49" t="n">
        <v>0.3758748</v>
      </c>
      <c r="C37" s="49" t="n">
        <v>0.3595988</v>
      </c>
      <c r="D37" s="49" t="n">
        <v>0.352478</v>
      </c>
      <c r="E37" s="49" t="n">
        <v>0.3468831</v>
      </c>
      <c r="F37" s="49" t="n">
        <v>0.34434</v>
      </c>
    </row>
    <row r="38" customFormat="false" ht="12.75" hidden="false" customHeight="false" outlineLevel="0" collapsed="false">
      <c r="A38" s="0" t="s">
        <v>58</v>
      </c>
      <c r="B38" s="49" t="n">
        <v>0.000310825</v>
      </c>
      <c r="C38" s="49" t="n">
        <v>-0.0002423679</v>
      </c>
      <c r="D38" s="49" t="n">
        <v>0.0001366397</v>
      </c>
      <c r="E38" s="49" t="n">
        <v>-0.0001648467</v>
      </c>
      <c r="F38" s="49" t="n">
        <v>0.0001432445</v>
      </c>
      <c r="G38" s="49" t="n">
        <v>0.0002140122</v>
      </c>
    </row>
    <row r="39" customFormat="false" ht="12.75" hidden="false" customHeight="false" outlineLevel="0" collapsed="false">
      <c r="A39" s="0" t="s">
        <v>59</v>
      </c>
      <c r="B39" s="49" t="n">
        <v>0</v>
      </c>
      <c r="C39" s="49" t="n">
        <v>-5.29282E-005</v>
      </c>
      <c r="D39" s="49" t="n">
        <v>0</v>
      </c>
      <c r="E39" s="49" t="n">
        <v>-6.180431E-005</v>
      </c>
      <c r="F39" s="49" t="n">
        <v>0.0002116468</v>
      </c>
      <c r="G39" s="49" t="n">
        <v>0.001158125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6989</v>
      </c>
      <c r="F40" s="0" t="s">
        <v>50</v>
      </c>
      <c r="G40" s="0" t="n">
        <v>58.233842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10825014004721</v>
      </c>
      <c r="C50" s="0" t="n">
        <f aca="false">-0.017/(C7*C7+C22*C22)*(C21*C22+C6*C7)</f>
        <v>-0.000242367886293812</v>
      </c>
      <c r="D50" s="0" t="n">
        <f aca="false">-0.017/(D7*D7+D22*D22)*(D21*D22+D6*D7)</f>
        <v>0.000136639698692971</v>
      </c>
      <c r="E50" s="0" t="n">
        <f aca="false">-0.017/(E7*E7+E22*E22)*(E21*E22+E6*E7)</f>
        <v>-0.000164846686186024</v>
      </c>
      <c r="F50" s="0" t="n">
        <f aca="false">-0.017/(F7*F7+F22*F22)*(F21*F22+F6*F7)</f>
        <v>0.000143244484360912</v>
      </c>
      <c r="G50" s="0" t="n">
        <f aca="false">(B50*B$4+C50*C$4+D50*D$4+E50*E$4+F50*F$4)/SUM(B$4:F$4)</f>
        <v>-1.11530759797448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9.70523004979458E-006</v>
      </c>
      <c r="C51" s="0" t="n">
        <f aca="false">-0.017/(C7*C7+C22*C22)*(C21*C7-C6*C22)</f>
        <v>-5.29281979842822E-005</v>
      </c>
      <c r="D51" s="0" t="n">
        <f aca="false">-0.017/(D7*D7+D22*D22)*(D21*D7-D6*D22)</f>
        <v>7.67950682734062E-006</v>
      </c>
      <c r="E51" s="0" t="n">
        <f aca="false">-0.017/(E7*E7+E22*E22)*(E21*E7-E6*E22)</f>
        <v>-6.18043100416841E-005</v>
      </c>
      <c r="F51" s="0" t="n">
        <f aca="false">-0.017/(F7*F7+F22*F22)*(F21*F7-F6*F22)</f>
        <v>0.000211646733694497</v>
      </c>
      <c r="G51" s="0" t="n">
        <f aca="false">(B51*B$4+C51*C$4+D51*D$4+E51*E$4+F51*F$4)/SUM(B$4:F$4)</f>
        <v>-8.5871492824971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844038412</v>
      </c>
      <c r="C62" s="0" t="n">
        <f aca="false">C7+(2/0.017)*(C8*C50-C23*C51)</f>
        <v>10000.0299094968</v>
      </c>
      <c r="D62" s="0" t="n">
        <f aca="false">D7+(2/0.017)*(D8*D50-D23*D51)</f>
        <v>9999.98146540232</v>
      </c>
      <c r="E62" s="0" t="n">
        <f aca="false">E7+(2/0.017)*(E8*E50-E23*E51)</f>
        <v>10000.0410008482</v>
      </c>
      <c r="F62" s="0" t="n">
        <f aca="false">F7+(2/0.017)*(F8*F50-F23*F51)</f>
        <v>10000.143844739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35597931880117</v>
      </c>
      <c r="C63" s="0" t="n">
        <f aca="false">C8+(3/0.017)*(C9*C50-C24*C51)</f>
        <v>-1.34121571093933</v>
      </c>
      <c r="D63" s="0" t="n">
        <f aca="false">D8+(3/0.017)*(D9*D50-D24*D51)</f>
        <v>-1.17460014067142</v>
      </c>
      <c r="E63" s="0" t="n">
        <f aca="false">E8+(3/0.017)*(E9*E50-E24*E51)</f>
        <v>-1.45818686347487</v>
      </c>
      <c r="F63" s="0" t="n">
        <f aca="false">F8+(3/0.017)*(F9*F50-F24*F51)</f>
        <v>1.85802855653874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35574132384205</v>
      </c>
      <c r="C64" s="0" t="n">
        <f aca="false">C9+(4/0.017)*(C10*C50-C25*C51)</f>
        <v>0.544669325917179</v>
      </c>
      <c r="D64" s="0" t="n">
        <f aca="false">D9+(4/0.017)*(D10*D50-D25*D51)</f>
        <v>0.231778287113167</v>
      </c>
      <c r="E64" s="0" t="n">
        <f aca="false">E9+(4/0.017)*(E10*E50-E25*E51)</f>
        <v>-0.00975902272695335</v>
      </c>
      <c r="F64" s="0" t="n">
        <f aca="false">F9+(4/0.017)*(F10*F50-F25*F51)</f>
        <v>-1.2722703326946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86950604317875</v>
      </c>
      <c r="C65" s="0" t="n">
        <f aca="false">C10+(5/0.017)*(C11*C50-C26*C51)</f>
        <v>0.584129432871784</v>
      </c>
      <c r="D65" s="0" t="n">
        <f aca="false">D10+(5/0.017)*(D11*D50-D26*D51)</f>
        <v>0.400693793698243</v>
      </c>
      <c r="E65" s="0" t="n">
        <f aca="false">E10+(5/0.017)*(E11*E50-E26*E51)</f>
        <v>0.10938683617172</v>
      </c>
      <c r="F65" s="0" t="n">
        <f aca="false">F10+(5/0.017)*(F11*F50-F26*F51)</f>
        <v>0.24810592458275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71825261444557</v>
      </c>
      <c r="C66" s="0" t="n">
        <f aca="false">C11+(6/0.017)*(C12*C50-C27*C51)</f>
        <v>1.42591612218933</v>
      </c>
      <c r="D66" s="0" t="n">
        <f aca="false">D11+(6/0.017)*(D12*D50-D27*D51)</f>
        <v>1.41298570249438</v>
      </c>
      <c r="E66" s="0" t="n">
        <f aca="false">E11+(6/0.017)*(E12*E50-E27*E51)</f>
        <v>0.586661050812858</v>
      </c>
      <c r="F66" s="0" t="n">
        <f aca="false">F11+(6/0.017)*(F12*F50-F27*F51)</f>
        <v>13.7977615052394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228801544915482</v>
      </c>
      <c r="C67" s="0" t="n">
        <f aca="false">C12+(7/0.017)*(C13*C50-C28*C51)</f>
        <v>-0.013951672537467</v>
      </c>
      <c r="D67" s="0" t="n">
        <f aca="false">D12+(7/0.017)*(D13*D50-D28*D51)</f>
        <v>0.110091749778267</v>
      </c>
      <c r="E67" s="0" t="n">
        <f aca="false">E12+(7/0.017)*(E13*E50-E28*E51)</f>
        <v>0.170385005861315</v>
      </c>
      <c r="F67" s="0" t="n">
        <f aca="false">F12+(7/0.017)*(F13*F50-F28*F51)</f>
        <v>0.0642383457460575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398638639248258</v>
      </c>
      <c r="C68" s="0" t="n">
        <f aca="false">C13+(8/0.017)*(C14*C50-C29*C51)</f>
        <v>0.065587404448779</v>
      </c>
      <c r="D68" s="0" t="n">
        <f aca="false">D13+(8/0.017)*(D14*D50-D29*D51)</f>
        <v>-0.130176993866917</v>
      </c>
      <c r="E68" s="0" t="n">
        <f aca="false">E13+(8/0.017)*(E14*E50-E29*E51)</f>
        <v>0.0203166152225982</v>
      </c>
      <c r="F68" s="0" t="n">
        <f aca="false">F13+(8/0.017)*(F14*F50-F29*F51)</f>
        <v>-0.014880025746704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446826228640545</v>
      </c>
      <c r="C69" s="0" t="n">
        <f aca="false">C14+(9/0.017)*(C15*C50-C30*C51)</f>
        <v>0.0676312409557231</v>
      </c>
      <c r="D69" s="0" t="n">
        <f aca="false">D14+(9/0.017)*(D15*D50-D30*D51)</f>
        <v>0.0343774676408747</v>
      </c>
      <c r="E69" s="0" t="n">
        <f aca="false">E14+(9/0.017)*(E15*E50-E30*E51)</f>
        <v>0.0307621955602683</v>
      </c>
      <c r="F69" s="0" t="n">
        <f aca="false">F14+(9/0.017)*(F15*F50-F30*F51)</f>
        <v>0.014301270513336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9847749382021</v>
      </c>
      <c r="C70" s="0" t="n">
        <f aca="false">C15+(10/0.017)*(C16*C50-C31*C51)</f>
        <v>-0.0715931283391361</v>
      </c>
      <c r="D70" s="0" t="n">
        <f aca="false">D15+(10/0.017)*(D16*D50-D31*D51)</f>
        <v>-0.0736046261481852</v>
      </c>
      <c r="E70" s="0" t="n">
        <f aca="false">E15+(10/0.017)*(E16*E50-E31*E51)</f>
        <v>-0.114061925509871</v>
      </c>
      <c r="F70" s="0" t="n">
        <f aca="false">F15+(10/0.017)*(F16*F50-F31*F51)</f>
        <v>-0.366587679983579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85584492052469</v>
      </c>
      <c r="C71" s="0" t="n">
        <f aca="false">C16+(11/0.017)*(C17*C50-C32*C51)</f>
        <v>-0.0368605380992897</v>
      </c>
      <c r="D71" s="0" t="n">
        <f aca="false">D16+(11/0.017)*(D17*D50-D32*D51)</f>
        <v>-0.0025325965686775</v>
      </c>
      <c r="E71" s="0" t="n">
        <f aca="false">E16+(11/0.017)*(E17*E50-E32*E51)</f>
        <v>2.84094125038714E-006</v>
      </c>
      <c r="F71" s="0" t="n">
        <f aca="false">F16+(11/0.017)*(F17*F50-F32*F51)</f>
        <v>0.018073194020893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74034599389951</v>
      </c>
      <c r="C72" s="0" t="n">
        <f aca="false">C17+(12/0.017)*(C18*C50-C33*C51)</f>
        <v>-0.0445599480696237</v>
      </c>
      <c r="D72" s="0" t="n">
        <f aca="false">D17+(12/0.017)*(D18*D50-D33*D51)</f>
        <v>-0.0355385812282255</v>
      </c>
      <c r="E72" s="0" t="n">
        <f aca="false">E17+(12/0.017)*(E18*E50-E33*E51)</f>
        <v>-0.0265295193357639</v>
      </c>
      <c r="F72" s="0" t="n">
        <f aca="false">F17+(12/0.017)*(F18*F50-F33*F51)</f>
        <v>-0.055527437696825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36894844919716</v>
      </c>
      <c r="C73" s="0" t="n">
        <f aca="false">C18+(13/0.017)*(C19*C50-C34*C51)</f>
        <v>0.0263663769866028</v>
      </c>
      <c r="D73" s="0" t="n">
        <f aca="false">D18+(13/0.017)*(D19*D50-D34*D51)</f>
        <v>0.022108713209367</v>
      </c>
      <c r="E73" s="0" t="n">
        <f aca="false">E18+(13/0.017)*(E19*E50-E34*E51)</f>
        <v>0.0160711345726054</v>
      </c>
      <c r="F73" s="0" t="n">
        <f aca="false">F18+(13/0.017)*(F19*F50-F34*F51)</f>
        <v>-0.00019582525137859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1062602094287</v>
      </c>
      <c r="C74" s="0" t="n">
        <f aca="false">C19+(14/0.017)*(C20*C50-C35*C51)</f>
        <v>-0.200663329700632</v>
      </c>
      <c r="D74" s="0" t="n">
        <f aca="false">D19+(14/0.017)*(D20*D50-D35*D51)</f>
        <v>-0.196968973146948</v>
      </c>
      <c r="E74" s="0" t="n">
        <f aca="false">E19+(14/0.017)*(E20*E50-E35*E51)</f>
        <v>-0.17263343777646</v>
      </c>
      <c r="F74" s="0" t="n">
        <f aca="false">F19+(14/0.017)*(F20*F50-F35*F51)</f>
        <v>-0.15547220347254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1212329</v>
      </c>
      <c r="C75" s="49" t="n">
        <f aca="false">C20</f>
        <v>0.0004006743</v>
      </c>
      <c r="D75" s="49" t="n">
        <f aca="false">D20</f>
        <v>0.002381537</v>
      </c>
      <c r="E75" s="49" t="n">
        <f aca="false">E20</f>
        <v>-0.00943836</v>
      </c>
      <c r="F75" s="49" t="n">
        <f aca="false">F20</f>
        <v>-0.002557904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8.7915567567711</v>
      </c>
      <c r="C82" s="0" t="n">
        <f aca="false">C22+(2/0.017)*(C8*C51+C23*C50)</f>
        <v>7.76571012735896</v>
      </c>
      <c r="D82" s="0" t="n">
        <f aca="false">D22+(2/0.017)*(D8*D51+D23*D50)</f>
        <v>-0.753031498111601</v>
      </c>
      <c r="E82" s="0" t="n">
        <f aca="false">E22+(2/0.017)*(E8*E51+E23*E50)</f>
        <v>-6.6188207058644</v>
      </c>
      <c r="F82" s="0" t="n">
        <f aca="false">F22+(2/0.017)*(F8*F51+F23*F50)</f>
        <v>-34.872391635332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872705408370024</v>
      </c>
      <c r="C83" s="0" t="n">
        <f aca="false">C23+(3/0.017)*(C9*C51+C24*C50)</f>
        <v>-1.20748854751539</v>
      </c>
      <c r="D83" s="0" t="n">
        <f aca="false">D23+(3/0.017)*(D9*D51+D24*D50)</f>
        <v>-0.357757193588749</v>
      </c>
      <c r="E83" s="0" t="n">
        <f aca="false">E23+(3/0.017)*(E9*E51+E24*E50)</f>
        <v>1.92902934278016</v>
      </c>
      <c r="F83" s="0" t="n">
        <f aca="false">F23+(3/0.017)*(F9*F51+F24*F50)</f>
        <v>-4.6318732718753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233962823523603</v>
      </c>
      <c r="C84" s="0" t="n">
        <f aca="false">C24+(4/0.017)*(C10*C51+C25*C50)</f>
        <v>-0.198293868624567</v>
      </c>
      <c r="D84" s="0" t="n">
        <f aca="false">D24+(4/0.017)*(D10*D51+D25*D50)</f>
        <v>2.50970061162686</v>
      </c>
      <c r="E84" s="0" t="n">
        <f aca="false">E24+(4/0.017)*(E10*E51+E25*E50)</f>
        <v>-3.13341516674903</v>
      </c>
      <c r="F84" s="0" t="n">
        <f aca="false">F24+(4/0.017)*(F10*F51+F25*F50)</f>
        <v>-1.7417523874152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264118114542513</v>
      </c>
      <c r="C85" s="0" t="n">
        <f aca="false">C25+(5/0.017)*(C11*C51+C26*C50)</f>
        <v>-0.83780687561316</v>
      </c>
      <c r="D85" s="0" t="n">
        <f aca="false">D25+(5/0.017)*(D11*D51+D26*D50)</f>
        <v>-0.0625959670159405</v>
      </c>
      <c r="E85" s="0" t="n">
        <f aca="false">E25+(5/0.017)*(E11*E51+E26*E50)</f>
        <v>0.734171310419111</v>
      </c>
      <c r="F85" s="0" t="n">
        <f aca="false">F25+(5/0.017)*(F11*F51+F26*F50)</f>
        <v>0.014072409901912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27853313245795</v>
      </c>
      <c r="C86" s="0" t="n">
        <f aca="false">C26+(6/0.017)*(C12*C51+C27*C50)</f>
        <v>0.17491070326066</v>
      </c>
      <c r="D86" s="0" t="n">
        <f aca="false">D26+(6/0.017)*(D12*D51+D27*D50)</f>
        <v>0.0272063251476525</v>
      </c>
      <c r="E86" s="0" t="n">
        <f aca="false">E26+(6/0.017)*(E12*E51+E27*E50)</f>
        <v>0.0727953274349076</v>
      </c>
      <c r="F86" s="0" t="n">
        <f aca="false">F26+(6/0.017)*(F12*F51+F27*F50)</f>
        <v>1.4878887318632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790003360229695</v>
      </c>
      <c r="C87" s="0" t="n">
        <f aca="false">C27+(7/0.017)*(C13*C51+C28*C50)</f>
        <v>0.0178266003689218</v>
      </c>
      <c r="D87" s="0" t="n">
        <f aca="false">D27+(7/0.017)*(D13*D51+D28*D50)</f>
        <v>0.02506636148972</v>
      </c>
      <c r="E87" s="0" t="n">
        <f aca="false">E27+(7/0.017)*(E13*E51+E28*E50)</f>
        <v>0.135766621230733</v>
      </c>
      <c r="F87" s="0" t="n">
        <f aca="false">F27+(7/0.017)*(F13*F51+F28*F50)</f>
        <v>-0.496857852118775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04209078685806</v>
      </c>
      <c r="C88" s="0" t="n">
        <f aca="false">C28+(8/0.017)*(C14*C51+C29*C50)</f>
        <v>0.168663903376604</v>
      </c>
      <c r="D88" s="0" t="n">
        <f aca="false">D28+(8/0.017)*(D14*D51+D29*D50)</f>
        <v>0.432800370524374</v>
      </c>
      <c r="E88" s="0" t="n">
        <f aca="false">E28+(8/0.017)*(E14*E51+E29*E50)</f>
        <v>0.0629698269078065</v>
      </c>
      <c r="F88" s="0" t="n">
        <f aca="false">F28+(8/0.017)*(F14*F51+F29*F50)</f>
        <v>-0.35413437625923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281672465840031</v>
      </c>
      <c r="C89" s="0" t="n">
        <f aca="false">C29+(9/0.017)*(C15*C51+C30*C50)</f>
        <v>-0.112362611350007</v>
      </c>
      <c r="D89" s="0" t="n">
        <f aca="false">D29+(9/0.017)*(D15*D51+D30*D50)</f>
        <v>0.0543591873788571</v>
      </c>
      <c r="E89" s="0" t="n">
        <f aca="false">E29+(9/0.017)*(E15*E51+E30*E50)</f>
        <v>-0.0393022404055406</v>
      </c>
      <c r="F89" s="0" t="n">
        <f aca="false">F29+(9/0.017)*(F15*F51+F30*F50)</f>
        <v>0.089651078844850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6200536670739</v>
      </c>
      <c r="C90" s="0" t="n">
        <f aca="false">C30+(10/0.017)*(C16*C51+C31*C50)</f>
        <v>0.0305826676334463</v>
      </c>
      <c r="D90" s="0" t="n">
        <f aca="false">D30+(10/0.017)*(D16*D51+D31*D50)</f>
        <v>0.00947150112115888</v>
      </c>
      <c r="E90" s="0" t="n">
        <f aca="false">E30+(10/0.017)*(E16*E51+E31*E50)</f>
        <v>-0.0304023642031902</v>
      </c>
      <c r="F90" s="0" t="n">
        <f aca="false">F30+(10/0.017)*(F16*F51+F31*F50)</f>
        <v>0.261959901247108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569507198762105</v>
      </c>
      <c r="C91" s="0" t="n">
        <f aca="false">C31+(11/0.017)*(C17*C51+C32*C50)</f>
        <v>-0.00828582944784844</v>
      </c>
      <c r="D91" s="0" t="n">
        <f aca="false">D31+(11/0.017)*(D17*D51+D32*D50)</f>
        <v>0.00978924834450588</v>
      </c>
      <c r="E91" s="0" t="n">
        <f aca="false">E31+(11/0.017)*(E17*E51+E32*E50)</f>
        <v>-0.00291011269692576</v>
      </c>
      <c r="F91" s="0" t="n">
        <f aca="false">F31+(11/0.017)*(F17*F51+F32*F50)</f>
        <v>-0.062496477629983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658143830316812</v>
      </c>
      <c r="C92" s="0" t="n">
        <f aca="false">C32+(12/0.017)*(C18*C51+C33*C50)</f>
        <v>0.0242742214235213</v>
      </c>
      <c r="D92" s="0" t="n">
        <f aca="false">D32+(12/0.017)*(D18*D51+D33*D50)</f>
        <v>0.0652421639522168</v>
      </c>
      <c r="E92" s="0" t="n">
        <f aca="false">E32+(12/0.017)*(E18*E51+E33*E50)</f>
        <v>0.00836927643193597</v>
      </c>
      <c r="F92" s="0" t="n">
        <f aca="false">F32+(12/0.017)*(F18*F51+F33*F50)</f>
        <v>-0.0048051176064233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30019310331523</v>
      </c>
      <c r="C93" s="0" t="n">
        <f aca="false">C33+(13/0.017)*(C19*C51+C34*C50)</f>
        <v>0.117389744700607</v>
      </c>
      <c r="D93" s="0" t="n">
        <f aca="false">D33+(13/0.017)*(D19*D51+D34*D50)</f>
        <v>0.116241937701892</v>
      </c>
      <c r="E93" s="0" t="n">
        <f aca="false">E33+(13/0.017)*(E19*E51+E34*E50)</f>
        <v>0.0999124424095192</v>
      </c>
      <c r="F93" s="0" t="n">
        <f aca="false">F33+(13/0.017)*(F19*F51+F34*F50)</f>
        <v>0.074583948024489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641728891378166</v>
      </c>
      <c r="C94" s="0" t="n">
        <f aca="false">C34+(14/0.017)*(C20*C51+C35*C50)</f>
        <v>0.00245592346128394</v>
      </c>
      <c r="D94" s="0" t="n">
        <f aca="false">D34+(14/0.017)*(D20*D51+D35*D50)</f>
        <v>-0.00527018094963892</v>
      </c>
      <c r="E94" s="0" t="n">
        <f aca="false">E34+(14/0.017)*(E20*E51+E35*E50)</f>
        <v>0.00194841628774297</v>
      </c>
      <c r="F94" s="0" t="n">
        <f aca="false">F34+(14/0.017)*(F20*F51+F35*F50)</f>
        <v>-0.025670886936289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844856</v>
      </c>
      <c r="C95" s="49" t="n">
        <f aca="false">C35</f>
        <v>-0.007262476</v>
      </c>
      <c r="D95" s="49" t="n">
        <f aca="false">D35</f>
        <v>-0.00172985</v>
      </c>
      <c r="E95" s="49" t="n">
        <f aca="false">E35</f>
        <v>0.001380168</v>
      </c>
      <c r="F95" s="49" t="n">
        <f aca="false">F35</f>
        <v>0.00447085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35595943359858</v>
      </c>
      <c r="C103" s="0" t="n">
        <f aca="false">C63*10000/C62</f>
        <v>-1.34121169944263</v>
      </c>
      <c r="D103" s="0" t="n">
        <f aca="false">D63*10000/D62</f>
        <v>-1.17460231774956</v>
      </c>
      <c r="E103" s="0" t="n">
        <f aca="false">E63*10000/E62</f>
        <v>-1.45818088480955</v>
      </c>
      <c r="F103" s="0" t="n">
        <f aca="false">F63*10000/F62</f>
        <v>1.85800183015986</v>
      </c>
      <c r="G103" s="0" t="n">
        <f aca="false">AVERAGE(C103:E103)</f>
        <v>-1.32466496733392</v>
      </c>
      <c r="H103" s="0" t="n">
        <f aca="false">STDEV(C103:E103)</f>
        <v>0.142511566834267</v>
      </c>
      <c r="I103" s="0" t="n">
        <f aca="false">(B103*B4+C103*C4+D103*D4+E103*E4+F103*F4)/SUM(B4:F4)</f>
        <v>-0.364446920207853</v>
      </c>
      <c r="K103" s="0" t="n">
        <f aca="false">(LN(H103)+LN(H123))/2-LN(K114*K115^3)</f>
        <v>-4.6108270315399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355738321273972</v>
      </c>
      <c r="C104" s="0" t="n">
        <f aca="false">C64*10000/C62</f>
        <v>0.544667696843508</v>
      </c>
      <c r="D104" s="0" t="n">
        <f aca="false">D64*10000/D62</f>
        <v>0.231778716705694</v>
      </c>
      <c r="E104" s="0" t="n">
        <f aca="false">E64*10000/E62</f>
        <v>-0.00975898271429642</v>
      </c>
      <c r="F104" s="0" t="n">
        <f aca="false">F64*10000/F62</f>
        <v>-1.27225203201843</v>
      </c>
      <c r="G104" s="0" t="n">
        <f aca="false">AVERAGE(C104:E104)</f>
        <v>0.255562476944968</v>
      </c>
      <c r="H104" s="0" t="n">
        <f aca="false">STDEV(C104:E104)</f>
        <v>0.277977492235815</v>
      </c>
      <c r="I104" s="0" t="n">
        <f aca="false">(B104*B4+C104*C4+D104*D4+E104*E4+F104*F4)/SUM(B4:F4)</f>
        <v>0.0747594632059706</v>
      </c>
      <c r="K104" s="0" t="n">
        <f aca="false">(LN(H104)+LN(H124))/2-LN(K114*K115^4)</f>
        <v>-3.4085664463224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86949026396281</v>
      </c>
      <c r="C105" s="0" t="n">
        <f aca="false">C65*10000/C62</f>
        <v>0.584127685775271</v>
      </c>
      <c r="D105" s="0" t="n">
        <f aca="false">D65*10000/D62</f>
        <v>0.400694536369445</v>
      </c>
      <c r="E105" s="0" t="n">
        <f aca="false">E65*10000/E62</f>
        <v>0.109386387678251</v>
      </c>
      <c r="F105" s="0" t="n">
        <f aca="false">F65*10000/F62</f>
        <v>0.248102355760888</v>
      </c>
      <c r="G105" s="0" t="n">
        <f aca="false">AVERAGE(C105:E105)</f>
        <v>0.364736203274323</v>
      </c>
      <c r="H105" s="0" t="n">
        <f aca="false">STDEV(C105:E105)</f>
        <v>0.239404628858645</v>
      </c>
      <c r="I105" s="0" t="n">
        <f aca="false">(B105*B4+C105*C4+D105*D4+E105*E4+F105*F4)/SUM(B4:F4)</f>
        <v>0.267004346382779</v>
      </c>
      <c r="K105" s="0" t="n">
        <f aca="false">(LN(H105)+LN(H125))/2-LN(K114*K115^5)</f>
        <v>-3.5311171488482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71822967154302</v>
      </c>
      <c r="C106" s="0" t="n">
        <f aca="false">C66*10000/C62</f>
        <v>1.42591185735872</v>
      </c>
      <c r="D106" s="0" t="n">
        <f aca="false">D66*10000/D62</f>
        <v>1.41298832141138</v>
      </c>
      <c r="E106" s="0" t="n">
        <f aca="false">E66*10000/E62</f>
        <v>0.586658645462649</v>
      </c>
      <c r="F106" s="0" t="n">
        <f aca="false">F66*10000/F62</f>
        <v>13.7975630345537</v>
      </c>
      <c r="G106" s="0" t="n">
        <f aca="false">AVERAGE(C106:E106)</f>
        <v>1.14185294141092</v>
      </c>
      <c r="H106" s="0" t="n">
        <f aca="false">STDEV(C106:E106)</f>
        <v>0.480855783094541</v>
      </c>
      <c r="I106" s="0" t="n">
        <f aca="false">(B106*B4+C106*C4+D106*D4+E106*E4+F106*F4)/SUM(B4:F4)</f>
        <v>3.00058183541669</v>
      </c>
      <c r="K106" s="0" t="n">
        <f aca="false">(LN(H106)+LN(H126))/2-LN(K114*K115^6)</f>
        <v>-3.761636150707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228799613758856</v>
      </c>
      <c r="C107" s="0" t="n">
        <f aca="false">C67*10000/C62</f>
        <v>-0.0139516308088413</v>
      </c>
      <c r="D107" s="0" t="n">
        <f aca="false">D67*10000/D62</f>
        <v>0.110091953829275</v>
      </c>
      <c r="E107" s="0" t="n">
        <f aca="false">E67*10000/E62</f>
        <v>0.170384307271203</v>
      </c>
      <c r="F107" s="0" t="n">
        <f aca="false">F67*10000/F62</f>
        <v>0.0642374217245397</v>
      </c>
      <c r="G107" s="0" t="n">
        <f aca="false">AVERAGE(C107:E107)</f>
        <v>0.0888415434305454</v>
      </c>
      <c r="H107" s="0" t="n">
        <f aca="false">STDEV(C107:E107)</f>
        <v>0.0939873367722923</v>
      </c>
      <c r="I107" s="0" t="n">
        <f aca="false">(B107*B4+C107*C4+D107*D4+E107*E4+F107*F4)/SUM(B4:F4)</f>
        <v>0.0689228531382122</v>
      </c>
      <c r="K107" s="0" t="n">
        <f aca="false">(LN(H107)+LN(H127))/2-LN(K114*K115^7)</f>
        <v>-4.0538775431350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398635274613416</v>
      </c>
      <c r="C108" s="0" t="n">
        <f aca="false">C68*10000/C62</f>
        <v>0.0655872082807396</v>
      </c>
      <c r="D108" s="0" t="n">
        <f aca="false">D68*10000/D62</f>
        <v>-0.130177235145185</v>
      </c>
      <c r="E108" s="0" t="n">
        <f aca="false">E68*10000/E62</f>
        <v>0.020316531923094</v>
      </c>
      <c r="F108" s="0" t="n">
        <f aca="false">F68*10000/F62</f>
        <v>-0.0148798117084406</v>
      </c>
      <c r="G108" s="0" t="n">
        <f aca="false">AVERAGE(C108:E108)</f>
        <v>-0.0147578316471172</v>
      </c>
      <c r="H108" s="0" t="n">
        <f aca="false">STDEV(C108:E108)</f>
        <v>0.102487011676393</v>
      </c>
      <c r="I108" s="0" t="n">
        <f aca="false">(B108*B4+C108*C4+D108*D4+E108*E4+F108*F4)/SUM(B4:F4)</f>
        <v>-0.00657062446845292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446822457287372</v>
      </c>
      <c r="C109" s="0" t="n">
        <f aca="false">C69*10000/C62</f>
        <v>0.0676310386746898</v>
      </c>
      <c r="D109" s="0" t="n">
        <f aca="false">D69*10000/D62</f>
        <v>0.034377531358246</v>
      </c>
      <c r="E109" s="0" t="n">
        <f aca="false">E69*10000/E62</f>
        <v>0.0307620694331743</v>
      </c>
      <c r="F109" s="0" t="n">
        <f aca="false">F69*10000/F62</f>
        <v>0.0143010648000428</v>
      </c>
      <c r="G109" s="0" t="n">
        <f aca="false">AVERAGE(C109:E109)</f>
        <v>0.0442568798220367</v>
      </c>
      <c r="H109" s="0" t="n">
        <f aca="false">STDEV(C109:E109)</f>
        <v>0.0203231731721379</v>
      </c>
      <c r="I109" s="0" t="n">
        <f aca="false">(B109*B4+C109*C4+D109*D4+E109*E4+F109*F4)/SUM(B4:F4)</f>
        <v>0.033106606692386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98474974576774</v>
      </c>
      <c r="C110" s="0" t="n">
        <f aca="false">C70*10000/C62</f>
        <v>-0.0715929142083325</v>
      </c>
      <c r="D110" s="0" t="n">
        <f aca="false">D70*10000/D62</f>
        <v>-0.0736047625716514</v>
      </c>
      <c r="E110" s="0" t="n">
        <f aca="false">E70*10000/E62</f>
        <v>-0.114061457848218</v>
      </c>
      <c r="F110" s="0" t="n">
        <f aca="false">F70*10000/F62</f>
        <v>-0.366582406888506</v>
      </c>
      <c r="G110" s="0" t="n">
        <f aca="false">AVERAGE(C110:E110)</f>
        <v>-0.0864197115427341</v>
      </c>
      <c r="H110" s="0" t="n">
        <f aca="false">STDEV(C110:E110)</f>
        <v>0.0239595802878893</v>
      </c>
      <c r="I110" s="0" t="n">
        <f aca="false">(B110*B4+C110*C4+D110*D4+E110*E4+F110*F4)/SUM(B4:F4)</f>
        <v>-0.154150385448473</v>
      </c>
      <c r="K110" s="0" t="n">
        <f aca="false">EXP(AVERAGE(K103:K107))</f>
        <v>0.0207916281910549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85582081630002</v>
      </c>
      <c r="C111" s="0" t="n">
        <f aca="false">C71*10000/C62</f>
        <v>-0.0368604278516049</v>
      </c>
      <c r="D111" s="0" t="n">
        <f aca="false">D71*10000/D62</f>
        <v>-0.00253260126275205</v>
      </c>
      <c r="E111" s="0" t="n">
        <f aca="false">E71*10000/E62</f>
        <v>2.84092960233479E-006</v>
      </c>
      <c r="F111" s="0" t="n">
        <f aca="false">F71*10000/F62</f>
        <v>0.0180729340512444</v>
      </c>
      <c r="G111" s="0" t="n">
        <f aca="false">AVERAGE(C111:E111)</f>
        <v>-0.0131300627282516</v>
      </c>
      <c r="H111" s="0" t="n">
        <f aca="false">STDEV(C111:E111)</f>
        <v>0.0205901624190642</v>
      </c>
      <c r="I111" s="0" t="n">
        <f aca="false">(B111*B4+C111*C4+D111*D4+E111*E4+F111*F4)/SUM(B4:F4)</f>
        <v>-0.011446065425000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74030598389616</v>
      </c>
      <c r="C112" s="0" t="n">
        <f aca="false">C72*10000/C62</f>
        <v>-0.0445598147934601</v>
      </c>
      <c r="D112" s="0" t="n">
        <f aca="false">D72*10000/D62</f>
        <v>-0.0355386470976782</v>
      </c>
      <c r="E112" s="0" t="n">
        <f aca="false">E72*10000/E62</f>
        <v>-0.0265294105629303</v>
      </c>
      <c r="F112" s="0" t="n">
        <f aca="false">F72*10000/F62</f>
        <v>-0.0555266389753351</v>
      </c>
      <c r="G112" s="0" t="n">
        <f aca="false">AVERAGE(C112:E112)</f>
        <v>-0.0355426241513562</v>
      </c>
      <c r="H112" s="0" t="n">
        <f aca="false">STDEV(C112:E112)</f>
        <v>0.00901520277319338</v>
      </c>
      <c r="I112" s="0" t="n">
        <f aca="false">(B112*B4+C112*C4+D112*D4+E112*E4+F112*F4)/SUM(B4:F4)</f>
        <v>-0.039883821058479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36892845453105</v>
      </c>
      <c r="C113" s="0" t="n">
        <f aca="false">C73*10000/C62</f>
        <v>0.026366298126332</v>
      </c>
      <c r="D113" s="0" t="n">
        <f aca="false">D73*10000/D62</f>
        <v>0.0221087541870534</v>
      </c>
      <c r="E113" s="0" t="n">
        <f aca="false">E73*10000/E62</f>
        <v>0.0160710686798606</v>
      </c>
      <c r="F113" s="0" t="n">
        <f aca="false">F73*10000/F62</f>
        <v>-0.000195822434575893</v>
      </c>
      <c r="G113" s="0" t="n">
        <f aca="false">AVERAGE(C113:E113)</f>
        <v>0.0215153736644153</v>
      </c>
      <c r="H113" s="0" t="n">
        <f aca="false">STDEV(C113:E113)</f>
        <v>0.00517320139491571</v>
      </c>
      <c r="I113" s="0" t="n">
        <f aca="false">(B113*B4+C113*C4+D113*D4+E113*E4+F113*F4)/SUM(B4:F4)</f>
        <v>0.019058582588936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10624243193353</v>
      </c>
      <c r="C114" s="0" t="n">
        <f aca="false">C74*10000/C62</f>
        <v>-0.200662729528506</v>
      </c>
      <c r="D114" s="0" t="n">
        <f aca="false">D74*10000/D62</f>
        <v>-0.196969338221692</v>
      </c>
      <c r="E114" s="0" t="n">
        <f aca="false">E74*10000/E62</f>
        <v>-0.172632729967624</v>
      </c>
      <c r="F114" s="0" t="n">
        <f aca="false">F74*10000/F62</f>
        <v>-0.155469967118855</v>
      </c>
      <c r="G114" s="0" t="n">
        <f aca="false">AVERAGE(C114:E114)</f>
        <v>-0.190088265905941</v>
      </c>
      <c r="H114" s="0" t="n">
        <f aca="false">STDEV(C114:E114)</f>
        <v>0.0152293166625003</v>
      </c>
      <c r="I114" s="0" t="n">
        <f aca="false">(B114*B4+C114*C4+D114*D4+E114*E4+F114*F4)/SUM(B4:F4)</f>
        <v>-0.18873185776656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121231876756393</v>
      </c>
      <c r="C115" s="0" t="n">
        <f aca="false">C75*10000/C62</f>
        <v>0.000400673101606916</v>
      </c>
      <c r="D115" s="0" t="n">
        <f aca="false">D75*10000/D62</f>
        <v>0.0023815414140912</v>
      </c>
      <c r="E115" s="0" t="n">
        <f aca="false">E75*10000/E62</f>
        <v>-0.00943832130208207</v>
      </c>
      <c r="F115" s="0" t="n">
        <f aca="false">F75*10000/F62</f>
        <v>-0.00255786720642587</v>
      </c>
      <c r="G115" s="0" t="n">
        <f aca="false">AVERAGE(C115:E115)</f>
        <v>-0.00221870226212798</v>
      </c>
      <c r="H115" s="0" t="n">
        <f aca="false">STDEV(C115:E115)</f>
        <v>0.00633033444056487</v>
      </c>
      <c r="I115" s="0" t="n">
        <f aca="false">(B115*B4+C115*C4+D115*D4+E115*E4+F115*F4)/SUM(B4:F4)</f>
        <v>-0.0017476357595391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8.7913137470237</v>
      </c>
      <c r="C122" s="0" t="n">
        <f aca="false">C82*10000/C62</f>
        <v>7.76568690058024</v>
      </c>
      <c r="D122" s="0" t="n">
        <f aca="false">D82*10000/D62</f>
        <v>-0.753032893827774</v>
      </c>
      <c r="E122" s="0" t="n">
        <f aca="false">E82*10000/E62</f>
        <v>-6.61879356824934</v>
      </c>
      <c r="F122" s="0" t="n">
        <f aca="false">F82*10000/F62</f>
        <v>-34.8718900215395</v>
      </c>
      <c r="G122" s="0" t="n">
        <f aca="false">AVERAGE(C122:E122)</f>
        <v>0.131286812834374</v>
      </c>
      <c r="H122" s="0" t="n">
        <f aca="false">STDEV(C122:E122)</f>
        <v>7.23289952904284</v>
      </c>
      <c r="I122" s="0" t="n">
        <f aca="false">(B122*B4+C122*C4+D122*D4+E122*E4+F122*F4)/SUM(B4:F4)</f>
        <v>-0.0549835497680875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872698042463324</v>
      </c>
      <c r="C123" s="0" t="n">
        <f aca="false">C83*10000/C62</f>
        <v>-1.20748493598871</v>
      </c>
      <c r="D123" s="0" t="n">
        <f aca="false">D83*10000/D62</f>
        <v>-0.357757856678544</v>
      </c>
      <c r="E123" s="0" t="n">
        <f aca="false">E83*10000/E62</f>
        <v>1.92902143362865</v>
      </c>
      <c r="F123" s="0" t="n">
        <f aca="false">F83*10000/F62</f>
        <v>-4.63180664577344</v>
      </c>
      <c r="G123" s="0" t="n">
        <f aca="false">AVERAGE(C123:E123)</f>
        <v>0.121259546987131</v>
      </c>
      <c r="H123" s="0" t="n">
        <f aca="false">STDEV(C123:E123)</f>
        <v>1.62219336283426</v>
      </c>
      <c r="I123" s="0" t="n">
        <f aca="false">(B123*B4+C123*C4+D123*D4+E123*E4+F123*F4)/SUM(B4:F4)</f>
        <v>-0.63710258019644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23396084880417</v>
      </c>
      <c r="C124" s="0" t="n">
        <f aca="false">C84*10000/C62</f>
        <v>-0.198293275539358</v>
      </c>
      <c r="D124" s="0" t="n">
        <f aca="false">D84*10000/D62</f>
        <v>2.50970526326459</v>
      </c>
      <c r="E124" s="0" t="n">
        <f aca="false">E84*10000/E62</f>
        <v>-3.13340231953373</v>
      </c>
      <c r="F124" s="0" t="n">
        <f aca="false">F84*10000/F62</f>
        <v>-1.74172733358384</v>
      </c>
      <c r="G124" s="0" t="n">
        <f aca="false">AVERAGE(C124:E124)</f>
        <v>-0.273996777269498</v>
      </c>
      <c r="H124" s="0" t="n">
        <f aca="false">STDEV(C124:E124)</f>
        <v>2.82231537268421</v>
      </c>
      <c r="I124" s="0" t="n">
        <f aca="false">(B124*B4+C124*C4+D124*D4+E124*E4+F124*F4)/SUM(B4:F4)</f>
        <v>-0.45629218339943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264115885302989</v>
      </c>
      <c r="C125" s="0" t="n">
        <f aca="false">C85*10000/C62</f>
        <v>-0.837804369782452</v>
      </c>
      <c r="D125" s="0" t="n">
        <f aca="false">D85*10000/D62</f>
        <v>-0.062596083035262</v>
      </c>
      <c r="E125" s="0" t="n">
        <f aca="false">E85*10000/E62</f>
        <v>0.734168300266805</v>
      </c>
      <c r="F125" s="0" t="n">
        <f aca="false">F85*10000/F62</f>
        <v>0.0140722074806106</v>
      </c>
      <c r="G125" s="0" t="n">
        <f aca="false">AVERAGE(C125:E125)</f>
        <v>-0.0554107175169695</v>
      </c>
      <c r="H125" s="0" t="n">
        <f aca="false">STDEV(C125:E125)</f>
        <v>0.786010967451263</v>
      </c>
      <c r="I125" s="0" t="n">
        <f aca="false">(B125*B4+C125*C4+D125*D4+E125*E4+F125*F4)/SUM(B4:F4)</f>
        <v>-0.077819831034389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27845481873523</v>
      </c>
      <c r="C126" s="0" t="n">
        <f aca="false">C86*10000/C62</f>
        <v>0.174910180113114</v>
      </c>
      <c r="D126" s="0" t="n">
        <f aca="false">D86*10000/D62</f>
        <v>0.0272063755735751</v>
      </c>
      <c r="E126" s="0" t="n">
        <f aca="false">E86*10000/E62</f>
        <v>0.0727950289691141</v>
      </c>
      <c r="F126" s="0" t="n">
        <f aca="false">F86*10000/F62</f>
        <v>1.48786732967448</v>
      </c>
      <c r="G126" s="0" t="n">
        <f aca="false">AVERAGE(C126:E126)</f>
        <v>0.0916371948852677</v>
      </c>
      <c r="H126" s="0" t="n">
        <f aca="false">STDEV(C126:E126)</f>
        <v>0.075633153320303</v>
      </c>
      <c r="I126" s="0" t="n">
        <f aca="false">(B126*B4+C126*C4+D126*D4+E126*E4+F126*F4)/SUM(B4:F4)</f>
        <v>0.39608202908100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789996692354158</v>
      </c>
      <c r="C127" s="0" t="n">
        <f aca="false">C87*10000/C62</f>
        <v>0.0178265470506167</v>
      </c>
      <c r="D127" s="0" t="n">
        <f aca="false">D87*10000/D62</f>
        <v>0.0250664079492987</v>
      </c>
      <c r="E127" s="0" t="n">
        <f aca="false">E87*10000/E62</f>
        <v>0.135766064578352</v>
      </c>
      <c r="F127" s="0" t="n">
        <f aca="false">F87*10000/F62</f>
        <v>-0.496850705182762</v>
      </c>
      <c r="G127" s="0" t="n">
        <f aca="false">AVERAGE(C127:E127)</f>
        <v>0.0595530065260892</v>
      </c>
      <c r="H127" s="0" t="n">
        <f aca="false">STDEV(C127:E127)</f>
        <v>0.0661016381016104</v>
      </c>
      <c r="I127" s="0" t="n">
        <f aca="false">(B127*B4+C127*C4+D127*D4+E127*E4+F127*F4)/SUM(B4:F4)</f>
        <v>-0.008846944034024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04207355097289</v>
      </c>
      <c r="C128" s="0" t="n">
        <f aca="false">C88*10000/C62</f>
        <v>0.168663398912866</v>
      </c>
      <c r="D128" s="0" t="n">
        <f aca="false">D88*10000/D62</f>
        <v>0.432801172703936</v>
      </c>
      <c r="E128" s="0" t="n">
        <f aca="false">E88*10000/E62</f>
        <v>0.0629695687272334</v>
      </c>
      <c r="F128" s="0" t="n">
        <f aca="false">F88*10000/F62</f>
        <v>-0.354129282295806</v>
      </c>
      <c r="G128" s="0" t="n">
        <f aca="false">AVERAGE(C128:E128)</f>
        <v>0.221478046781345</v>
      </c>
      <c r="H128" s="0" t="n">
        <f aca="false">STDEV(C128:E128)</f>
        <v>0.190488566840897</v>
      </c>
      <c r="I128" s="0" t="n">
        <f aca="false">(B128*B4+C128*C4+D128*D4+E128*E4+F128*F4)/SUM(B4:F4)</f>
        <v>0.14509229837120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281670088436289</v>
      </c>
      <c r="C129" s="0" t="n">
        <f aca="false">C89*10000/C62</f>
        <v>-0.112362275280096</v>
      </c>
      <c r="D129" s="0" t="n">
        <f aca="false">D89*10000/D62</f>
        <v>0.0543592881316107</v>
      </c>
      <c r="E129" s="0" t="n">
        <f aca="false">E89*10000/E62</f>
        <v>-0.0393020792636818</v>
      </c>
      <c r="F129" s="0" t="n">
        <f aca="false">F89*10000/F62</f>
        <v>0.0896497892797941</v>
      </c>
      <c r="G129" s="0" t="n">
        <f aca="false">AVERAGE(C129:E129)</f>
        <v>-0.0324350221373892</v>
      </c>
      <c r="H129" s="0" t="n">
        <f aca="false">STDEV(C129:E129)</f>
        <v>0.0835726467320068</v>
      </c>
      <c r="I129" s="0" t="n">
        <f aca="false">(B129*B4+C129*C4+D129*D4+E129*E4+F129*F4)/SUM(B4:F4)</f>
        <v>-0.016151006170758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6199640304982</v>
      </c>
      <c r="C130" s="0" t="n">
        <f aca="false">C90*10000/C62</f>
        <v>0.0305825761625</v>
      </c>
      <c r="D130" s="0" t="n">
        <f aca="false">D90*10000/D62</f>
        <v>0.00947151867623769</v>
      </c>
      <c r="E130" s="0" t="n">
        <f aca="false">E90*10000/E62</f>
        <v>-0.0304022395514292</v>
      </c>
      <c r="F130" s="0" t="n">
        <f aca="false">F90*10000/F62</f>
        <v>0.261956133145942</v>
      </c>
      <c r="G130" s="0" t="n">
        <f aca="false">AVERAGE(C130:E130)</f>
        <v>0.0032172850957695</v>
      </c>
      <c r="H130" s="0" t="n">
        <f aca="false">STDEV(C130:E130)</f>
        <v>0.0309697193267031</v>
      </c>
      <c r="I130" s="0" t="n">
        <f aca="false">(B130*B4+C130*C4+D130*D4+E130*E4+F130*F4)/SUM(B4:F4)</f>
        <v>0.051834467194982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56950239194316</v>
      </c>
      <c r="C131" s="0" t="n">
        <f aca="false">C91*10000/C62</f>
        <v>-0.00828580466542366</v>
      </c>
      <c r="D131" s="0" t="n">
        <f aca="false">D91*10000/D62</f>
        <v>0.00978926648851748</v>
      </c>
      <c r="E131" s="0" t="n">
        <f aca="false">E91*10000/E62</f>
        <v>-0.00291010076526577</v>
      </c>
      <c r="F131" s="0" t="n">
        <f aca="false">F91*10000/F62</f>
        <v>-0.0624955786639614</v>
      </c>
      <c r="G131" s="0" t="n">
        <f aca="false">AVERAGE(C131:E131)</f>
        <v>-0.000468879647390652</v>
      </c>
      <c r="H131" s="0" t="n">
        <f aca="false">STDEV(C131:E131)</f>
        <v>0.00928152572127979</v>
      </c>
      <c r="I131" s="0" t="n">
        <f aca="false">(B131*B4+C131*C4+D131*D4+E131*E4+F131*F4)/SUM(B4:F4)</f>
        <v>-0.0074952162193667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658138275376964</v>
      </c>
      <c r="C132" s="0" t="n">
        <f aca="false">C92*10000/C62</f>
        <v>0.0242741488207637</v>
      </c>
      <c r="D132" s="0" t="n">
        <f aca="false">D92*10000/D62</f>
        <v>0.065242284876167</v>
      </c>
      <c r="E132" s="0" t="n">
        <f aca="false">E92*10000/E62</f>
        <v>0.00836924211733338</v>
      </c>
      <c r="F132" s="0" t="n">
        <f aca="false">F92*10000/F62</f>
        <v>-0.00480504848832869</v>
      </c>
      <c r="G132" s="0" t="n">
        <f aca="false">AVERAGE(C132:E132)</f>
        <v>0.0326285586047547</v>
      </c>
      <c r="H132" s="0" t="n">
        <f aca="false">STDEV(C132:E132)</f>
        <v>0.0293425096113329</v>
      </c>
      <c r="I132" s="0" t="n">
        <f aca="false">(B132*B4+C132*C4+D132*D4+E132*E4+F132*F4)/SUM(B4:F4)</f>
        <v>0.032807731418642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30018212927863</v>
      </c>
      <c r="C133" s="0" t="n">
        <f aca="false">C93*10000/C62</f>
        <v>0.117389393594838</v>
      </c>
      <c r="D133" s="0" t="n">
        <f aca="false">D93*10000/D62</f>
        <v>0.116242153152046</v>
      </c>
      <c r="E133" s="0" t="n">
        <f aca="false">E93*10000/E62</f>
        <v>0.0999120327617099</v>
      </c>
      <c r="F133" s="0" t="n">
        <f aca="false">F93*10000/F62</f>
        <v>0.0745828751890657</v>
      </c>
      <c r="G133" s="0" t="n">
        <f aca="false">AVERAGE(C133:E133)</f>
        <v>0.111181193169531</v>
      </c>
      <c r="H133" s="0" t="n">
        <f aca="false">STDEV(C133:E133)</f>
        <v>0.0097762222960252</v>
      </c>
      <c r="I133" s="0" t="n">
        <f aca="false">(B133*B4+C133*C4+D133*D4+E133*E4+F133*F4)/SUM(B4:F4)</f>
        <v>0.10931616991624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641723474985538</v>
      </c>
      <c r="C134" s="0" t="n">
        <f aca="false">C94*10000/C62</f>
        <v>0.00245591611576242</v>
      </c>
      <c r="D134" s="0" t="n">
        <f aca="false">D94*10000/D62</f>
        <v>-0.00527019071772538</v>
      </c>
      <c r="E134" s="0" t="n">
        <f aca="false">E94*10000/E62</f>
        <v>0.00194840829910367</v>
      </c>
      <c r="F134" s="0" t="n">
        <f aca="false">F94*10000/F62</f>
        <v>-0.0256705176793972</v>
      </c>
      <c r="G134" s="0" t="n">
        <f aca="false">AVERAGE(C134:E134)</f>
        <v>-0.000288622100953095</v>
      </c>
      <c r="H134" s="0" t="n">
        <f aca="false">STDEV(C134:E134)</f>
        <v>0.00432162127663917</v>
      </c>
      <c r="I134" s="0" t="n">
        <f aca="false">(B134*B4+C134*C4+D134*D4+E134*E4+F134*F4)/SUM(B4:F4)</f>
        <v>-0.00446136761868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84484042883814</v>
      </c>
      <c r="C135" s="0" t="n">
        <f aca="false">C95*10000/C62</f>
        <v>-0.00726245427836473</v>
      </c>
      <c r="D135" s="0" t="n">
        <f aca="false">D95*10000/D62</f>
        <v>-0.00172985320621332</v>
      </c>
      <c r="E135" s="0" t="n">
        <f aca="false">E95*10000/E62</f>
        <v>0.00138016234121733</v>
      </c>
      <c r="F135" s="0" t="n">
        <f aca="false">F95*10000/F62</f>
        <v>0.00447078869005666</v>
      </c>
      <c r="G135" s="0" t="n">
        <f aca="false">AVERAGE(C135:E135)</f>
        <v>-0.00253738171445357</v>
      </c>
      <c r="H135" s="0" t="n">
        <f aca="false">STDEV(C135:E135)</f>
        <v>0.00437753152210062</v>
      </c>
      <c r="I135" s="0" t="n">
        <f aca="false">(B135*B4+C135*C4+D135*D4+E135*E4+F135*F4)/SUM(B4:F4)</f>
        <v>-0.0015352066592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2:53:42Z</dcterms:created>
  <dc:creator>Lissner</dc:creator>
  <dc:description/>
  <dc:language>en-US</dc:language>
  <cp:lastModifiedBy>hagen</cp:lastModifiedBy>
  <cp:lastPrinted>2005-01-20T12:53:50Z</cp:lastPrinted>
  <dcterms:modified xsi:type="dcterms:W3CDTF">2005-01-20T16:10:46Z</dcterms:modified>
  <cp:revision>0</cp:revision>
  <dc:subject/>
  <dc:title/>
</cp:coreProperties>
</file>