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3</definedName>
    <definedName function="false" hidden="false" localSheetId="1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2">
  <si>
    <t xml:space="preserve"> Thu 07/04/2005       13:33:37</t>
  </si>
  <si>
    <t xml:space="preserve">HCMQCM166 Type : D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96mn</t>
  </si>
  <si>
    <t xml:space="preserve">Number of measurement</t>
  </si>
  <si>
    <t xml:space="preserve">Mean real current (A)</t>
  </si>
  <si>
    <t xml:space="preserve"> Thu 07/04/2005       11:14:53</t>
  </si>
  <si>
    <t xml:space="preserve">Aperture2</t>
  </si>
  <si>
    <t xml:space="preserve">Duration : 32mn</t>
  </si>
  <si>
    <t xml:space="preserve">Dx moy (mm)</t>
  </si>
  <si>
    <t xml:space="preserve">Dy moy (mm)</t>
  </si>
  <si>
    <t xml:space="preserve">* = Integral error  ! = Central error           Conclusion : ACCEPTED           Duration : 96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ACCEPTED           Duration : 32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2.120529</c:v>
                </c:pt>
                <c:pt idx="1">
                  <c:v>2.740846</c:v>
                </c:pt>
                <c:pt idx="2">
                  <c:v>1.89703</c:v>
                </c:pt>
                <c:pt idx="3">
                  <c:v>0.467226</c:v>
                </c:pt>
                <c:pt idx="4">
                  <c:v>-0.8444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3.77842</c:v>
                </c:pt>
                <c:pt idx="1">
                  <c:v>-2.13743</c:v>
                </c:pt>
                <c:pt idx="2">
                  <c:v>-1.541326</c:v>
                </c:pt>
                <c:pt idx="3">
                  <c:v>-2.267115</c:v>
                </c:pt>
                <c:pt idx="4">
                  <c:v>10.701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3.418737</c:v>
                </c:pt>
                <c:pt idx="1">
                  <c:v>2.059375</c:v>
                </c:pt>
                <c:pt idx="2">
                  <c:v>2.242024</c:v>
                </c:pt>
                <c:pt idx="3">
                  <c:v>2.027462</c:v>
                </c:pt>
                <c:pt idx="4">
                  <c:v>14.15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7955142</c:v>
                </c:pt>
                <c:pt idx="1">
                  <c:v>0.125621</c:v>
                </c:pt>
                <c:pt idx="2">
                  <c:v>0.2064706</c:v>
                </c:pt>
                <c:pt idx="3">
                  <c:v>0.4651583</c:v>
                </c:pt>
                <c:pt idx="4">
                  <c:v>2.4923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3314024</c:v>
                </c:pt>
                <c:pt idx="1">
                  <c:v>0.5273145</c:v>
                </c:pt>
                <c:pt idx="2">
                  <c:v>0.8045577</c:v>
                </c:pt>
                <c:pt idx="3">
                  <c:v>0.4683916</c:v>
                </c:pt>
                <c:pt idx="4">
                  <c:v>-0.31266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0.02964031</c:v>
                </c:pt>
                <c:pt idx="1">
                  <c:v>-2.418785</c:v>
                </c:pt>
                <c:pt idx="2">
                  <c:v>0.2795415</c:v>
                </c:pt>
                <c:pt idx="3">
                  <c:v>0.7398936</c:v>
                </c:pt>
                <c:pt idx="4">
                  <c:v>3.6884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1724658</c:v>
                </c:pt>
                <c:pt idx="1">
                  <c:v>-0.5979627</c:v>
                </c:pt>
                <c:pt idx="2">
                  <c:v>-0.5244479</c:v>
                </c:pt>
                <c:pt idx="3">
                  <c:v>0.6153243</c:v>
                </c:pt>
                <c:pt idx="4">
                  <c:v>-0.540118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1.074391</c:v>
                </c:pt>
                <c:pt idx="1">
                  <c:v>-1.007979</c:v>
                </c:pt>
                <c:pt idx="2">
                  <c:v>-0.6521184</c:v>
                </c:pt>
                <c:pt idx="3">
                  <c:v>-0.7053327</c:v>
                </c:pt>
                <c:pt idx="4">
                  <c:v>-1.495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34827"/>
        <c:axId val="57316731"/>
      </c:lineChart>
      <c:catAx>
        <c:axId val="898348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16731"/>
        <c:crossesAt val="0"/>
        <c:auto val="1"/>
        <c:lblAlgn val="ctr"/>
        <c:lblOffset val="100"/>
        <c:noMultiLvlLbl val="0"/>
      </c:catAx>
      <c:valAx>
        <c:axId val="57316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3482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1.068092</c:v>
                </c:pt>
                <c:pt idx="1">
                  <c:v>1.998681</c:v>
                </c:pt>
                <c:pt idx="2">
                  <c:v>0.5337856</c:v>
                </c:pt>
                <c:pt idx="3">
                  <c:v>1.894748</c:v>
                </c:pt>
                <c:pt idx="4">
                  <c:v>3.450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4.000138</c:v>
                </c:pt>
                <c:pt idx="1">
                  <c:v>1.978279</c:v>
                </c:pt>
                <c:pt idx="2">
                  <c:v>1.50874</c:v>
                </c:pt>
                <c:pt idx="3">
                  <c:v>2.902582</c:v>
                </c:pt>
                <c:pt idx="4">
                  <c:v>-3.4701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4.040962</c:v>
                </c:pt>
                <c:pt idx="1">
                  <c:v>2.492869</c:v>
                </c:pt>
                <c:pt idx="2">
                  <c:v>2.583292</c:v>
                </c:pt>
                <c:pt idx="3">
                  <c:v>1.884119</c:v>
                </c:pt>
                <c:pt idx="4">
                  <c:v>14.33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7832059</c:v>
                </c:pt>
                <c:pt idx="1">
                  <c:v>0.09754228</c:v>
                </c:pt>
                <c:pt idx="2">
                  <c:v>0.06191784</c:v>
                </c:pt>
                <c:pt idx="3">
                  <c:v>-0.1979964</c:v>
                </c:pt>
                <c:pt idx="4">
                  <c:v>1.8601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7454887</c:v>
                </c:pt>
                <c:pt idx="1">
                  <c:v>0.1116616</c:v>
                </c:pt>
                <c:pt idx="2">
                  <c:v>0.4158374</c:v>
                </c:pt>
                <c:pt idx="3">
                  <c:v>0.4201114</c:v>
                </c:pt>
                <c:pt idx="4">
                  <c:v>-1.1614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1.256216</c:v>
                </c:pt>
                <c:pt idx="1">
                  <c:v>-1.357088</c:v>
                </c:pt>
                <c:pt idx="2">
                  <c:v>-1.111498</c:v>
                </c:pt>
                <c:pt idx="3">
                  <c:v>-1.666648</c:v>
                </c:pt>
                <c:pt idx="4">
                  <c:v>0.74158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1.189344</c:v>
                </c:pt>
                <c:pt idx="1">
                  <c:v>-0.343396</c:v>
                </c:pt>
                <c:pt idx="2">
                  <c:v>-0.5407251</c:v>
                </c:pt>
                <c:pt idx="3">
                  <c:v>-0.9226932</c:v>
                </c:pt>
                <c:pt idx="4">
                  <c:v>-0.793354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8248159</c:v>
                </c:pt>
                <c:pt idx="1">
                  <c:v>0.2595947</c:v>
                </c:pt>
                <c:pt idx="2">
                  <c:v>-0.3446834</c:v>
                </c:pt>
                <c:pt idx="3">
                  <c:v>1.070905</c:v>
                </c:pt>
                <c:pt idx="4">
                  <c:v>-0.4233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1059"/>
        <c:axId val="46469316"/>
      </c:lineChart>
      <c:catAx>
        <c:axId val="67510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69316"/>
        <c:crossesAt val="0"/>
        <c:auto val="1"/>
        <c:lblAlgn val="ctr"/>
        <c:lblOffset val="100"/>
        <c:noMultiLvlLbl val="0"/>
      </c:catAx>
      <c:valAx>
        <c:axId val="46469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105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1</v>
      </c>
      <c r="C4" s="10" t="n">
        <v>0.003962</v>
      </c>
      <c r="D4" s="10" t="n">
        <v>0.003961</v>
      </c>
      <c r="E4" s="10" t="n">
        <v>0.003961</v>
      </c>
      <c r="F4" s="11" t="n">
        <v>0.00211</v>
      </c>
      <c r="G4" s="12" t="n">
        <v>0.012346</v>
      </c>
    </row>
    <row r="5" customFormat="false" ht="12.75" hidden="false" customHeight="false" outlineLevel="0" collapsed="false">
      <c r="A5" s="13" t="s">
        <v>13</v>
      </c>
      <c r="B5" s="14" t="n">
        <v>1.299933</v>
      </c>
      <c r="C5" s="15" t="n">
        <v>-0.326578</v>
      </c>
      <c r="D5" s="15" t="n">
        <v>0.20627</v>
      </c>
      <c r="E5" s="15" t="n">
        <v>-0.224366</v>
      </c>
      <c r="F5" s="16" t="n">
        <v>-0.778131</v>
      </c>
      <c r="G5" s="17" t="n">
        <v>10.703474</v>
      </c>
    </row>
    <row r="6" customFormat="false" ht="12.75" hidden="false" customHeight="false" outlineLevel="0" collapsed="false">
      <c r="A6" s="18" t="s">
        <v>14</v>
      </c>
      <c r="B6" s="19" t="n">
        <v>7.262877</v>
      </c>
      <c r="C6" s="20" t="n">
        <v>-98.16357</v>
      </c>
      <c r="D6" s="20" t="n">
        <v>-24.66241</v>
      </c>
      <c r="E6" s="20" t="n">
        <v>152.2352</v>
      </c>
      <c r="F6" s="21" t="n">
        <v>-63.70536</v>
      </c>
      <c r="G6" s="22" t="n">
        <v>-0.005160971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2.120529</v>
      </c>
      <c r="C8" s="28" t="n">
        <v>2.740846</v>
      </c>
      <c r="D8" s="28" t="n">
        <v>1.89703</v>
      </c>
      <c r="E8" s="28" t="n">
        <v>0.467226</v>
      </c>
      <c r="F8" s="29" t="n">
        <v>-0.8444258</v>
      </c>
      <c r="G8" s="30" t="n">
        <v>1.438445</v>
      </c>
    </row>
    <row r="9" customFormat="false" ht="12" hidden="false" customHeight="false" outlineLevel="0" collapsed="false">
      <c r="A9" s="8" t="s">
        <v>17</v>
      </c>
      <c r="B9" s="27" t="n">
        <v>0.3314024</v>
      </c>
      <c r="C9" s="28" t="n">
        <v>0.5273145</v>
      </c>
      <c r="D9" s="28" t="n">
        <v>0.8045577</v>
      </c>
      <c r="E9" s="28" t="n">
        <v>0.4683916</v>
      </c>
      <c r="F9" s="29" t="n">
        <v>-0.3126688</v>
      </c>
      <c r="G9" s="30" t="n">
        <v>0.4428215</v>
      </c>
    </row>
    <row r="10" customFormat="false" ht="12" hidden="false" customHeight="false" outlineLevel="0" collapsed="false">
      <c r="A10" s="8" t="s">
        <v>18</v>
      </c>
      <c r="B10" s="27" t="n">
        <v>-0.1724658</v>
      </c>
      <c r="C10" s="28" t="n">
        <v>-0.5979627</v>
      </c>
      <c r="D10" s="28" t="n">
        <v>-0.5244479</v>
      </c>
      <c r="E10" s="28" t="n">
        <v>0.6153243</v>
      </c>
      <c r="F10" s="29" t="n">
        <v>-0.5401183</v>
      </c>
      <c r="G10" s="30" t="n">
        <v>-0.2171818</v>
      </c>
    </row>
    <row r="11" customFormat="false" ht="12" hidden="false" customHeight="false" outlineLevel="0" collapsed="false">
      <c r="A11" s="31" t="s">
        <v>19</v>
      </c>
      <c r="B11" s="32" t="n">
        <v>3.418737</v>
      </c>
      <c r="C11" s="33" t="n">
        <v>2.059375</v>
      </c>
      <c r="D11" s="33" t="n">
        <v>2.242024</v>
      </c>
      <c r="E11" s="33" t="n">
        <v>2.027462</v>
      </c>
      <c r="F11" s="34" t="n">
        <v>14.1542</v>
      </c>
      <c r="G11" s="35" t="n">
        <v>3.849235</v>
      </c>
    </row>
    <row r="12" customFormat="false" ht="12" hidden="false" customHeight="false" outlineLevel="0" collapsed="false">
      <c r="A12" s="8" t="s">
        <v>20</v>
      </c>
      <c r="B12" s="27" t="n">
        <v>-0.06654699</v>
      </c>
      <c r="C12" s="28" t="n">
        <v>-0.3371346</v>
      </c>
      <c r="D12" s="28" t="n">
        <v>-0.1292954</v>
      </c>
      <c r="E12" s="28" t="n">
        <v>-0.1208126</v>
      </c>
      <c r="F12" s="29" t="n">
        <v>-0.2361289</v>
      </c>
      <c r="G12" s="30" t="n">
        <v>-0.1815392</v>
      </c>
    </row>
    <row r="13" customFormat="false" ht="12" hidden="false" customHeight="false" outlineLevel="0" collapsed="false">
      <c r="A13" s="8" t="s">
        <v>21</v>
      </c>
      <c r="B13" s="27" t="n">
        <v>-0.03564577</v>
      </c>
      <c r="C13" s="28" t="n">
        <v>-0.03621734</v>
      </c>
      <c r="D13" s="28" t="n">
        <v>0.1272409</v>
      </c>
      <c r="E13" s="28" t="n">
        <v>0.1197994</v>
      </c>
      <c r="F13" s="29" t="n">
        <v>0.1072526</v>
      </c>
      <c r="G13" s="30" t="n">
        <v>0.05912893</v>
      </c>
    </row>
    <row r="14" customFormat="false" ht="12" hidden="false" customHeight="false" outlineLevel="0" collapsed="false">
      <c r="A14" s="8" t="s">
        <v>22</v>
      </c>
      <c r="B14" s="27" t="n">
        <v>-0.03313642</v>
      </c>
      <c r="C14" s="28" t="n">
        <v>-0.005022674</v>
      </c>
      <c r="D14" s="28" t="n">
        <v>-0.06694848</v>
      </c>
      <c r="E14" s="28" t="n">
        <v>0.02995839</v>
      </c>
      <c r="F14" s="29" t="n">
        <v>0.04545312</v>
      </c>
      <c r="G14" s="30" t="n">
        <v>-0.009258087</v>
      </c>
    </row>
    <row r="15" customFormat="false" ht="12" hidden="false" customHeight="false" outlineLevel="0" collapsed="false">
      <c r="A15" s="31" t="s">
        <v>23</v>
      </c>
      <c r="B15" s="32" t="n">
        <v>-0.2596543</v>
      </c>
      <c r="C15" s="33" t="n">
        <v>-0.0364435</v>
      </c>
      <c r="D15" s="33" t="n">
        <v>-0.07665288</v>
      </c>
      <c r="E15" s="33" t="n">
        <v>-0.06343308</v>
      </c>
      <c r="F15" s="34" t="n">
        <v>-0.2986074</v>
      </c>
      <c r="G15" s="35" t="n">
        <v>-0.1196901</v>
      </c>
    </row>
    <row r="16" customFormat="false" ht="12" hidden="false" customHeight="false" outlineLevel="0" collapsed="false">
      <c r="A16" s="8" t="s">
        <v>24</v>
      </c>
      <c r="B16" s="27" t="n">
        <v>-0.03207344</v>
      </c>
      <c r="C16" s="28" t="n">
        <v>-0.01692701</v>
      </c>
      <c r="D16" s="28" t="n">
        <v>-0.02416448</v>
      </c>
      <c r="E16" s="28" t="n">
        <v>-0.01342021</v>
      </c>
      <c r="F16" s="29" t="n">
        <v>-0.02043365</v>
      </c>
      <c r="G16" s="30" t="n">
        <v>-0.02054716</v>
      </c>
    </row>
    <row r="17" customFormat="false" ht="12" hidden="false" customHeight="false" outlineLevel="0" collapsed="false">
      <c r="A17" s="8" t="s">
        <v>25</v>
      </c>
      <c r="B17" s="27" t="n">
        <v>-0.03070778</v>
      </c>
      <c r="C17" s="28" t="n">
        <v>-0.03618763</v>
      </c>
      <c r="D17" s="28" t="n">
        <v>-0.0384714</v>
      </c>
      <c r="E17" s="28" t="n">
        <v>-0.04351936</v>
      </c>
      <c r="F17" s="29" t="n">
        <v>-0.03731449</v>
      </c>
      <c r="G17" s="30" t="n">
        <v>-0.03781659</v>
      </c>
    </row>
    <row r="18" customFormat="false" ht="12" hidden="false" customHeight="false" outlineLevel="0" collapsed="false">
      <c r="A18" s="8" t="s">
        <v>26</v>
      </c>
      <c r="B18" s="27" t="n">
        <v>0.03939011</v>
      </c>
      <c r="C18" s="28" t="n">
        <v>0.0524273</v>
      </c>
      <c r="D18" s="28" t="n">
        <v>0.03022047</v>
      </c>
      <c r="E18" s="28" t="n">
        <v>-0.02291033</v>
      </c>
      <c r="F18" s="29" t="n">
        <v>-0.004186196</v>
      </c>
      <c r="G18" s="30" t="n">
        <v>0.01976803</v>
      </c>
    </row>
    <row r="19" customFormat="false" ht="12" hidden="false" customHeight="false" outlineLevel="0" collapsed="false">
      <c r="A19" s="31" t="s">
        <v>27</v>
      </c>
      <c r="B19" s="32" t="n">
        <v>-0.1994298</v>
      </c>
      <c r="C19" s="33" t="n">
        <v>-0.178588</v>
      </c>
      <c r="D19" s="33" t="n">
        <v>-0.1759896</v>
      </c>
      <c r="E19" s="33" t="n">
        <v>-0.1769971</v>
      </c>
      <c r="F19" s="34" t="n">
        <v>-0.1332047</v>
      </c>
      <c r="G19" s="35" t="n">
        <v>-0.1748954</v>
      </c>
    </row>
    <row r="20" customFormat="false" ht="12.75" hidden="false" customHeight="false" outlineLevel="0" collapsed="false">
      <c r="A20" s="13" t="s">
        <v>28</v>
      </c>
      <c r="B20" s="14" t="n">
        <v>-0.0006246441</v>
      </c>
      <c r="C20" s="15" t="n">
        <v>0.003407736</v>
      </c>
      <c r="D20" s="15" t="n">
        <v>0.005152026</v>
      </c>
      <c r="E20" s="15" t="n">
        <v>0.001609657</v>
      </c>
      <c r="F20" s="16" t="n">
        <v>0.0013557</v>
      </c>
      <c r="G20" s="17" t="n">
        <v>0.00252641</v>
      </c>
    </row>
    <row r="21" customFormat="false" ht="12.75" hidden="false" customHeight="false" outlineLevel="0" collapsed="false">
      <c r="A21" s="18" t="s">
        <v>29</v>
      </c>
      <c r="B21" s="19" t="n">
        <v>-108.8468</v>
      </c>
      <c r="C21" s="20" t="n">
        <v>4.522113</v>
      </c>
      <c r="D21" s="20" t="n">
        <v>16.12649</v>
      </c>
      <c r="E21" s="20" t="n">
        <v>55.07881</v>
      </c>
      <c r="F21" s="21" t="n">
        <v>-14.53038</v>
      </c>
      <c r="G21" s="36" t="n">
        <v>0.01794312</v>
      </c>
    </row>
    <row r="22" customFormat="false" ht="12" hidden="false" customHeight="false" outlineLevel="0" collapsed="false">
      <c r="A22" s="8" t="s">
        <v>30</v>
      </c>
      <c r="B22" s="27" t="n">
        <v>25.99872</v>
      </c>
      <c r="C22" s="28" t="n">
        <v>-6.531555</v>
      </c>
      <c r="D22" s="28" t="n">
        <v>4.125409</v>
      </c>
      <c r="E22" s="28" t="n">
        <v>-4.48732</v>
      </c>
      <c r="F22" s="29" t="n">
        <v>-15.56264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3.77842</v>
      </c>
      <c r="C23" s="28" t="n">
        <v>-2.13743</v>
      </c>
      <c r="D23" s="28" t="n">
        <v>-1.541326</v>
      </c>
      <c r="E23" s="28" t="n">
        <v>-2.267115</v>
      </c>
      <c r="F23" s="29" t="n">
        <v>10.70156</v>
      </c>
      <c r="G23" s="30" t="n">
        <v>-0.6267558</v>
      </c>
    </row>
    <row r="24" customFormat="false" ht="12" hidden="false" customHeight="false" outlineLevel="0" collapsed="false">
      <c r="A24" s="8" t="s">
        <v>32</v>
      </c>
      <c r="B24" s="27" t="n">
        <v>-0.02964031</v>
      </c>
      <c r="C24" s="28" t="n">
        <v>-2.418785</v>
      </c>
      <c r="D24" s="28" t="n">
        <v>0.2795415</v>
      </c>
      <c r="E24" s="28" t="n">
        <v>0.7398936</v>
      </c>
      <c r="F24" s="29" t="n">
        <v>3.688466</v>
      </c>
      <c r="G24" s="30" t="n">
        <v>0.1312218</v>
      </c>
    </row>
    <row r="25" customFormat="false" ht="12" hidden="false" customHeight="false" outlineLevel="0" collapsed="false">
      <c r="A25" s="8" t="s">
        <v>33</v>
      </c>
      <c r="B25" s="27" t="n">
        <v>-1.074391</v>
      </c>
      <c r="C25" s="28" t="n">
        <v>-1.007979</v>
      </c>
      <c r="D25" s="28" t="n">
        <v>-0.6521184</v>
      </c>
      <c r="E25" s="28" t="n">
        <v>-0.7053327</v>
      </c>
      <c r="F25" s="29" t="n">
        <v>-1.495431</v>
      </c>
      <c r="G25" s="30" t="n">
        <v>-0.9219694</v>
      </c>
    </row>
    <row r="26" customFormat="false" ht="12" hidden="false" customHeight="false" outlineLevel="0" collapsed="false">
      <c r="A26" s="31" t="s">
        <v>34</v>
      </c>
      <c r="B26" s="32" t="n">
        <v>0.7955142</v>
      </c>
      <c r="C26" s="33" t="n">
        <v>0.125621</v>
      </c>
      <c r="D26" s="33" t="n">
        <v>0.2064706</v>
      </c>
      <c r="E26" s="33" t="n">
        <v>0.4651583</v>
      </c>
      <c r="F26" s="34" t="n">
        <v>2.492328</v>
      </c>
      <c r="G26" s="35" t="n">
        <v>0.6302224</v>
      </c>
    </row>
    <row r="27" customFormat="false" ht="12" hidden="false" customHeight="false" outlineLevel="0" collapsed="false">
      <c r="A27" s="8" t="s">
        <v>35</v>
      </c>
      <c r="B27" s="27" t="n">
        <v>0.09025082</v>
      </c>
      <c r="C27" s="28" t="n">
        <v>0.1012723</v>
      </c>
      <c r="D27" s="28" t="n">
        <v>-0.06486363</v>
      </c>
      <c r="E27" s="28" t="n">
        <v>-0.05630712</v>
      </c>
      <c r="F27" s="29" t="n">
        <v>-0.002059285</v>
      </c>
      <c r="G27" s="30" t="n">
        <v>0.00852104</v>
      </c>
    </row>
    <row r="28" customFormat="false" ht="12" hidden="false" customHeight="false" outlineLevel="0" collapsed="false">
      <c r="A28" s="8" t="s">
        <v>36</v>
      </c>
      <c r="B28" s="27" t="n">
        <v>-0.07800548</v>
      </c>
      <c r="C28" s="28" t="n">
        <v>0.09527248</v>
      </c>
      <c r="D28" s="28" t="n">
        <v>0.3548077</v>
      </c>
      <c r="E28" s="28" t="n">
        <v>0.4383859</v>
      </c>
      <c r="F28" s="29" t="n">
        <v>0.4184756</v>
      </c>
      <c r="G28" s="30" t="n">
        <v>0.2556397</v>
      </c>
    </row>
    <row r="29" customFormat="false" ht="12" hidden="false" customHeight="false" outlineLevel="0" collapsed="false">
      <c r="A29" s="8" t="s">
        <v>37</v>
      </c>
      <c r="B29" s="27" t="n">
        <v>-0.02678622</v>
      </c>
      <c r="C29" s="28" t="n">
        <v>-0.02526693</v>
      </c>
      <c r="D29" s="28" t="n">
        <v>0.01873653</v>
      </c>
      <c r="E29" s="28" t="n">
        <v>0.01492659</v>
      </c>
      <c r="F29" s="29" t="n">
        <v>0.01232648</v>
      </c>
      <c r="G29" s="30" t="n">
        <v>-0.0004228725</v>
      </c>
    </row>
    <row r="30" customFormat="false" ht="12" hidden="false" customHeight="false" outlineLevel="0" collapsed="false">
      <c r="A30" s="31" t="s">
        <v>38</v>
      </c>
      <c r="B30" s="32" t="n">
        <v>0.1661277</v>
      </c>
      <c r="C30" s="33" t="n">
        <v>0.05993095</v>
      </c>
      <c r="D30" s="33" t="n">
        <v>0.06430564</v>
      </c>
      <c r="E30" s="33" t="n">
        <v>-0.029339</v>
      </c>
      <c r="F30" s="34" t="n">
        <v>0.281218</v>
      </c>
      <c r="G30" s="35" t="n">
        <v>0.08381337</v>
      </c>
    </row>
    <row r="31" customFormat="false" ht="12" hidden="false" customHeight="false" outlineLevel="0" collapsed="false">
      <c r="A31" s="8" t="s">
        <v>39</v>
      </c>
      <c r="B31" s="27" t="n">
        <v>0.01790544</v>
      </c>
      <c r="C31" s="28" t="n">
        <v>-0.02583683</v>
      </c>
      <c r="D31" s="28" t="n">
        <v>0.01720521</v>
      </c>
      <c r="E31" s="28" t="n">
        <v>0.01999637</v>
      </c>
      <c r="F31" s="29" t="n">
        <v>-0.036524</v>
      </c>
      <c r="G31" s="30" t="n">
        <v>0.0007429819</v>
      </c>
    </row>
    <row r="32" customFormat="false" ht="12" hidden="false" customHeight="false" outlineLevel="0" collapsed="false">
      <c r="A32" s="8" t="s">
        <v>40</v>
      </c>
      <c r="B32" s="27" t="n">
        <v>-0.00354218</v>
      </c>
      <c r="C32" s="28" t="n">
        <v>0.01413504</v>
      </c>
      <c r="D32" s="28" t="n">
        <v>0.06144188</v>
      </c>
      <c r="E32" s="28" t="n">
        <v>0.06600783</v>
      </c>
      <c r="F32" s="29" t="n">
        <v>0.05115771</v>
      </c>
      <c r="G32" s="30" t="n">
        <v>0.04008955</v>
      </c>
    </row>
    <row r="33" customFormat="false" ht="12" hidden="false" customHeight="false" outlineLevel="0" collapsed="false">
      <c r="A33" s="8" t="s">
        <v>41</v>
      </c>
      <c r="B33" s="27" t="n">
        <v>0.1461926</v>
      </c>
      <c r="C33" s="28" t="n">
        <v>0.1029366</v>
      </c>
      <c r="D33" s="28" t="n">
        <v>0.1057297</v>
      </c>
      <c r="E33" s="28" t="n">
        <v>0.09322031</v>
      </c>
      <c r="F33" s="29" t="n">
        <v>0.04853928</v>
      </c>
      <c r="G33" s="30" t="n">
        <v>0.1007918</v>
      </c>
    </row>
    <row r="34" customFormat="false" ht="12" hidden="false" customHeight="false" outlineLevel="0" collapsed="false">
      <c r="A34" s="31" t="s">
        <v>42</v>
      </c>
      <c r="B34" s="32" t="n">
        <v>0.003005958</v>
      </c>
      <c r="C34" s="33" t="n">
        <v>0.006633268</v>
      </c>
      <c r="D34" s="33" t="n">
        <v>-0.007059003</v>
      </c>
      <c r="E34" s="33" t="n">
        <v>-0.007008335</v>
      </c>
      <c r="F34" s="34" t="n">
        <v>-0.03043944</v>
      </c>
      <c r="G34" s="35" t="n">
        <v>-0.005205696</v>
      </c>
    </row>
    <row r="35" customFormat="false" ht="12.75" hidden="false" customHeight="false" outlineLevel="0" collapsed="false">
      <c r="A35" s="37" t="s">
        <v>43</v>
      </c>
      <c r="B35" s="38" t="n">
        <v>-0.007897334</v>
      </c>
      <c r="C35" s="39" t="n">
        <v>-0.006207749</v>
      </c>
      <c r="D35" s="39" t="n">
        <v>0.003254618</v>
      </c>
      <c r="E35" s="39" t="n">
        <v>0.0007196107</v>
      </c>
      <c r="F35" s="40" t="n">
        <v>0.004277213</v>
      </c>
      <c r="G35" s="41" t="n">
        <v>-0.001175776</v>
      </c>
    </row>
    <row r="36" customFormat="false" ht="12" hidden="false" customHeight="false" outlineLevel="0" collapsed="false">
      <c r="A36" s="1" t="s">
        <v>44</v>
      </c>
      <c r="B36" s="42" t="n">
        <v>21.23413</v>
      </c>
      <c r="C36" s="42" t="n">
        <v>21.22192</v>
      </c>
      <c r="D36" s="42" t="n">
        <v>21.21887</v>
      </c>
      <c r="E36" s="42" t="n">
        <v>21.20667</v>
      </c>
      <c r="F36" s="42" t="n">
        <v>21.20667</v>
      </c>
      <c r="G36" s="42"/>
    </row>
    <row r="37" customFormat="false" ht="12" hidden="false" customHeight="false" outlineLevel="0" collapsed="false">
      <c r="A37" s="1" t="s">
        <v>45</v>
      </c>
      <c r="B37" s="43" t="n">
        <v>0.3845215</v>
      </c>
      <c r="C37" s="43" t="n">
        <v>0.3662109</v>
      </c>
      <c r="D37" s="43" t="n">
        <v>0.356547</v>
      </c>
      <c r="E37" s="43" t="n">
        <v>0.3453573</v>
      </c>
      <c r="F37" s="43" t="n">
        <v>0.3438314</v>
      </c>
    </row>
    <row r="38" customFormat="false" ht="12" hidden="false" customHeight="false" outlineLevel="0" collapsed="false">
      <c r="A38" s="1" t="s">
        <v>46</v>
      </c>
      <c r="B38" s="43" t="n">
        <v>-1.186573E-005</v>
      </c>
      <c r="C38" s="43" t="n">
        <v>0.000166883</v>
      </c>
      <c r="D38" s="43" t="n">
        <v>4.191478E-005</v>
      </c>
      <c r="E38" s="43" t="n">
        <v>-0.0002587578</v>
      </c>
      <c r="F38" s="43" t="n">
        <v>0.0001082604</v>
      </c>
      <c r="G38" s="43" t="n">
        <v>0.0001419191</v>
      </c>
    </row>
    <row r="39" customFormat="false" ht="12.75" hidden="false" customHeight="false" outlineLevel="0" collapsed="false">
      <c r="A39" s="1" t="s">
        <v>47</v>
      </c>
      <c r="B39" s="43" t="n">
        <v>0.0001850703</v>
      </c>
      <c r="C39" s="43" t="n">
        <v>0</v>
      </c>
      <c r="D39" s="43" t="n">
        <v>-2.743232E-005</v>
      </c>
      <c r="E39" s="43" t="n">
        <v>-9.375009E-005</v>
      </c>
      <c r="F39" s="43" t="n">
        <v>2.487013E-005</v>
      </c>
      <c r="G39" s="43" t="n">
        <v>0.001019738</v>
      </c>
    </row>
    <row r="40" customFormat="false" ht="12.75" hidden="false" customHeight="false" outlineLevel="0" collapsed="false">
      <c r="B40" s="44" t="s">
        <v>48</v>
      </c>
      <c r="C40" s="45" t="n">
        <v>0.003961</v>
      </c>
      <c r="D40" s="46" t="s">
        <v>49</v>
      </c>
      <c r="E40" s="45" t="n">
        <v>3.116914</v>
      </c>
      <c r="F40" s="46" t="s">
        <v>50</v>
      </c>
      <c r="G40" s="47" t="n">
        <v>58.07629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6</v>
      </c>
      <c r="D43" s="2" t="n">
        <v>12.506</v>
      </c>
      <c r="E43" s="2" t="n">
        <v>12.506</v>
      </c>
      <c r="F43" s="2" t="n">
        <v>12.506</v>
      </c>
      <c r="G43" s="2" t="n">
        <v>12.50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69</v>
      </c>
      <c r="C4" s="10" t="n">
        <v>0.003959</v>
      </c>
      <c r="D4" s="10" t="n">
        <v>0.003959</v>
      </c>
      <c r="E4" s="10" t="n">
        <v>0.00396</v>
      </c>
      <c r="F4" s="11" t="n">
        <v>0.002108</v>
      </c>
      <c r="G4" s="12" t="n">
        <v>0.012339</v>
      </c>
    </row>
    <row r="5" customFormat="false" ht="12.75" hidden="false" customHeight="false" outlineLevel="0" collapsed="false">
      <c r="A5" s="13" t="s">
        <v>13</v>
      </c>
      <c r="B5" s="14" t="n">
        <v>0.451349</v>
      </c>
      <c r="C5" s="15" t="n">
        <v>0.402463</v>
      </c>
      <c r="D5" s="15" t="n">
        <v>-0.447413</v>
      </c>
      <c r="E5" s="15" t="n">
        <v>-0.119505</v>
      </c>
      <c r="F5" s="16" t="n">
        <v>-0.105465</v>
      </c>
      <c r="G5" s="17" t="n">
        <v>10.930121</v>
      </c>
    </row>
    <row r="6" customFormat="false" ht="12.75" hidden="false" customHeight="false" outlineLevel="0" collapsed="false">
      <c r="A6" s="18" t="s">
        <v>14</v>
      </c>
      <c r="B6" s="19" t="n">
        <v>-170.7152</v>
      </c>
      <c r="C6" s="20" t="n">
        <v>115.9228</v>
      </c>
      <c r="D6" s="20" t="n">
        <v>-64.93431</v>
      </c>
      <c r="E6" s="20" t="n">
        <v>72.43742</v>
      </c>
      <c r="F6" s="21" t="n">
        <v>-31.95433</v>
      </c>
      <c r="G6" s="22" t="n">
        <v>-0.008583331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1.068092</v>
      </c>
      <c r="C8" s="28" t="n">
        <v>1.998681</v>
      </c>
      <c r="D8" s="28" t="n">
        <v>0.5337856</v>
      </c>
      <c r="E8" s="28" t="n">
        <v>1.894748</v>
      </c>
      <c r="F8" s="29" t="n">
        <v>3.450016</v>
      </c>
      <c r="G8" s="30" t="n">
        <v>1.667583</v>
      </c>
    </row>
    <row r="9" customFormat="false" ht="12" hidden="false" customHeight="false" outlineLevel="0" collapsed="false">
      <c r="A9" s="8" t="s">
        <v>17</v>
      </c>
      <c r="B9" s="27" t="n">
        <v>0.7454887</v>
      </c>
      <c r="C9" s="28" t="n">
        <v>0.1116616</v>
      </c>
      <c r="D9" s="28" t="n">
        <v>0.4158374</v>
      </c>
      <c r="E9" s="28" t="n">
        <v>0.4201114</v>
      </c>
      <c r="F9" s="29" t="n">
        <v>-1.161492</v>
      </c>
      <c r="G9" s="30" t="n">
        <v>0.1910216</v>
      </c>
    </row>
    <row r="10" customFormat="false" ht="12" hidden="false" customHeight="false" outlineLevel="0" collapsed="false">
      <c r="A10" s="8" t="s">
        <v>18</v>
      </c>
      <c r="B10" s="27" t="n">
        <v>-1.189344</v>
      </c>
      <c r="C10" s="28" t="n">
        <v>-0.343396</v>
      </c>
      <c r="D10" s="28" t="n">
        <v>-0.5407251</v>
      </c>
      <c r="E10" s="28" t="n">
        <v>-0.9226932</v>
      </c>
      <c r="F10" s="29" t="n">
        <v>-0.7933545</v>
      </c>
      <c r="G10" s="30" t="n">
        <v>-0.7148248</v>
      </c>
    </row>
    <row r="11" customFormat="false" ht="12" hidden="false" customHeight="false" outlineLevel="0" collapsed="false">
      <c r="A11" s="31" t="s">
        <v>19</v>
      </c>
      <c r="B11" s="32" t="n">
        <v>4.040962</v>
      </c>
      <c r="C11" s="33" t="n">
        <v>2.492869</v>
      </c>
      <c r="D11" s="33" t="n">
        <v>2.583292</v>
      </c>
      <c r="E11" s="33" t="n">
        <v>1.884119</v>
      </c>
      <c r="F11" s="34" t="n">
        <v>14.3351</v>
      </c>
      <c r="G11" s="35" t="n">
        <v>4.117577</v>
      </c>
    </row>
    <row r="12" customFormat="false" ht="12" hidden="false" customHeight="false" outlineLevel="0" collapsed="false">
      <c r="A12" s="8" t="s">
        <v>20</v>
      </c>
      <c r="B12" s="27" t="n">
        <v>0.002774757</v>
      </c>
      <c r="C12" s="28" t="n">
        <v>-0.1061454</v>
      </c>
      <c r="D12" s="28" t="n">
        <v>-0.156564</v>
      </c>
      <c r="E12" s="28" t="n">
        <v>0.06277621</v>
      </c>
      <c r="F12" s="29" t="n">
        <v>0.535771</v>
      </c>
      <c r="G12" s="30" t="n">
        <v>0.02094911</v>
      </c>
    </row>
    <row r="13" customFormat="false" ht="12" hidden="false" customHeight="false" outlineLevel="0" collapsed="false">
      <c r="A13" s="8" t="s">
        <v>21</v>
      </c>
      <c r="B13" s="27" t="n">
        <v>-0.06554223</v>
      </c>
      <c r="C13" s="28" t="n">
        <v>-0.04672924</v>
      </c>
      <c r="D13" s="28" t="n">
        <v>0.07504832</v>
      </c>
      <c r="E13" s="28" t="n">
        <v>0.1248298</v>
      </c>
      <c r="F13" s="29" t="n">
        <v>-0.03547277</v>
      </c>
      <c r="G13" s="30" t="n">
        <v>0.02244642</v>
      </c>
    </row>
    <row r="14" customFormat="false" ht="12" hidden="false" customHeight="false" outlineLevel="0" collapsed="false">
      <c r="A14" s="8" t="s">
        <v>22</v>
      </c>
      <c r="B14" s="27" t="n">
        <v>-0.08483689</v>
      </c>
      <c r="C14" s="28" t="n">
        <v>-0.04748317</v>
      </c>
      <c r="D14" s="28" t="n">
        <v>-0.01904029</v>
      </c>
      <c r="E14" s="28" t="n">
        <v>-0.1030281</v>
      </c>
      <c r="F14" s="29" t="n">
        <v>-0.01470606</v>
      </c>
      <c r="G14" s="30" t="n">
        <v>-0.05541101</v>
      </c>
    </row>
    <row r="15" customFormat="false" ht="12" hidden="false" customHeight="false" outlineLevel="0" collapsed="false">
      <c r="A15" s="31" t="s">
        <v>23</v>
      </c>
      <c r="B15" s="32" t="n">
        <v>-0.2591705</v>
      </c>
      <c r="C15" s="33" t="n">
        <v>-0.07938296</v>
      </c>
      <c r="D15" s="33" t="n">
        <v>-0.03590466</v>
      </c>
      <c r="E15" s="33" t="n">
        <v>-0.05506855</v>
      </c>
      <c r="F15" s="34" t="n">
        <v>-0.3398692</v>
      </c>
      <c r="G15" s="35" t="n">
        <v>-0.1234076</v>
      </c>
    </row>
    <row r="16" customFormat="false" ht="12" hidden="false" customHeight="false" outlineLevel="0" collapsed="false">
      <c r="A16" s="8" t="s">
        <v>24</v>
      </c>
      <c r="B16" s="27" t="n">
        <v>-0.008277914</v>
      </c>
      <c r="C16" s="28" t="n">
        <v>-0.02187518</v>
      </c>
      <c r="D16" s="28" t="n">
        <v>-0.02325829</v>
      </c>
      <c r="E16" s="28" t="n">
        <v>-0.0006140895</v>
      </c>
      <c r="F16" s="29" t="n">
        <v>0.03124615</v>
      </c>
      <c r="G16" s="30" t="n">
        <v>-0.008248779</v>
      </c>
    </row>
    <row r="17" customFormat="false" ht="12" hidden="false" customHeight="false" outlineLevel="0" collapsed="false">
      <c r="A17" s="8" t="s">
        <v>25</v>
      </c>
      <c r="B17" s="27" t="n">
        <v>-0.05705627</v>
      </c>
      <c r="C17" s="28" t="n">
        <v>-0.04708063</v>
      </c>
      <c r="D17" s="28" t="n">
        <v>-0.0425371</v>
      </c>
      <c r="E17" s="28" t="n">
        <v>-0.05321369</v>
      </c>
      <c r="F17" s="29" t="n">
        <v>-0.0346005</v>
      </c>
      <c r="G17" s="30" t="n">
        <v>-0.04736573</v>
      </c>
    </row>
    <row r="18" customFormat="false" ht="12" hidden="false" customHeight="false" outlineLevel="0" collapsed="false">
      <c r="A18" s="8" t="s">
        <v>26</v>
      </c>
      <c r="B18" s="27" t="n">
        <v>0.04946653</v>
      </c>
      <c r="C18" s="28" t="n">
        <v>-0.004528368</v>
      </c>
      <c r="D18" s="28" t="n">
        <v>0.0299612</v>
      </c>
      <c r="E18" s="28" t="n">
        <v>-0.003871677</v>
      </c>
      <c r="F18" s="29" t="n">
        <v>-0.03859939</v>
      </c>
      <c r="G18" s="30" t="n">
        <v>0.00768288</v>
      </c>
    </row>
    <row r="19" customFormat="false" ht="12" hidden="false" customHeight="false" outlineLevel="0" collapsed="false">
      <c r="A19" s="31" t="s">
        <v>27</v>
      </c>
      <c r="B19" s="32" t="n">
        <v>-0.1955365</v>
      </c>
      <c r="C19" s="33" t="n">
        <v>-0.1832618</v>
      </c>
      <c r="D19" s="33" t="n">
        <v>-0.1838726</v>
      </c>
      <c r="E19" s="33" t="n">
        <v>-0.1656793</v>
      </c>
      <c r="F19" s="34" t="n">
        <v>-0.1388686</v>
      </c>
      <c r="G19" s="35" t="n">
        <v>-0.1753326</v>
      </c>
    </row>
    <row r="20" customFormat="false" ht="12.75" hidden="false" customHeight="false" outlineLevel="0" collapsed="false">
      <c r="A20" s="13" t="s">
        <v>28</v>
      </c>
      <c r="B20" s="14" t="n">
        <v>-0.0009505903</v>
      </c>
      <c r="C20" s="15" t="n">
        <v>0.0007040263</v>
      </c>
      <c r="D20" s="15" t="n">
        <v>-0.001982163</v>
      </c>
      <c r="E20" s="15" t="n">
        <v>-0.000881935</v>
      </c>
      <c r="F20" s="16" t="n">
        <v>0.001081305</v>
      </c>
      <c r="G20" s="17" t="n">
        <v>-0.0005240092</v>
      </c>
    </row>
    <row r="21" customFormat="false" ht="12.75" hidden="false" customHeight="false" outlineLevel="0" collapsed="false">
      <c r="A21" s="18" t="s">
        <v>29</v>
      </c>
      <c r="B21" s="19" t="n">
        <v>-3.69809</v>
      </c>
      <c r="C21" s="20" t="n">
        <v>12.60953</v>
      </c>
      <c r="D21" s="20" t="n">
        <v>-35.61123</v>
      </c>
      <c r="E21" s="20" t="n">
        <v>60.02764</v>
      </c>
      <c r="F21" s="21" t="n">
        <v>-65.14507</v>
      </c>
      <c r="G21" s="36" t="n">
        <v>0.009769498</v>
      </c>
    </row>
    <row r="22" customFormat="false" ht="12" hidden="false" customHeight="false" outlineLevel="0" collapsed="false">
      <c r="A22" s="8" t="s">
        <v>30</v>
      </c>
      <c r="B22" s="27" t="n">
        <v>9.026984</v>
      </c>
      <c r="C22" s="28" t="n">
        <v>8.049257</v>
      </c>
      <c r="D22" s="28" t="n">
        <v>-8.948258</v>
      </c>
      <c r="E22" s="28" t="n">
        <v>-2.390109</v>
      </c>
      <c r="F22" s="29" t="n">
        <v>-2.109298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4.000138</v>
      </c>
      <c r="C23" s="28" t="n">
        <v>1.978279</v>
      </c>
      <c r="D23" s="28" t="n">
        <v>1.50874</v>
      </c>
      <c r="E23" s="28" t="n">
        <v>2.902582</v>
      </c>
      <c r="F23" s="29" t="n">
        <v>-3.470133</v>
      </c>
      <c r="G23" s="30" t="n">
        <v>1.692973</v>
      </c>
    </row>
    <row r="24" customFormat="false" ht="12" hidden="false" customHeight="false" outlineLevel="0" collapsed="false">
      <c r="A24" s="8" t="s">
        <v>32</v>
      </c>
      <c r="B24" s="27" t="n">
        <v>1.256216</v>
      </c>
      <c r="C24" s="28" t="n">
        <v>-1.357088</v>
      </c>
      <c r="D24" s="28" t="n">
        <v>-1.111498</v>
      </c>
      <c r="E24" s="28" t="n">
        <v>-1.666648</v>
      </c>
      <c r="F24" s="29" t="n">
        <v>0.7415844</v>
      </c>
      <c r="G24" s="30" t="n">
        <v>-0.7115647</v>
      </c>
    </row>
    <row r="25" customFormat="false" ht="12" hidden="false" customHeight="false" outlineLevel="0" collapsed="false">
      <c r="A25" s="8" t="s">
        <v>33</v>
      </c>
      <c r="B25" s="27" t="n">
        <v>0.8248159</v>
      </c>
      <c r="C25" s="28" t="n">
        <v>0.2595947</v>
      </c>
      <c r="D25" s="28" t="n">
        <v>-0.3446834</v>
      </c>
      <c r="E25" s="28" t="n">
        <v>1.070905</v>
      </c>
      <c r="F25" s="29" t="n">
        <v>-0.4233159</v>
      </c>
      <c r="G25" s="30" t="n">
        <v>0.3067955</v>
      </c>
    </row>
    <row r="26" customFormat="false" ht="12" hidden="false" customHeight="false" outlineLevel="0" collapsed="false">
      <c r="A26" s="31" t="s">
        <v>34</v>
      </c>
      <c r="B26" s="32" t="n">
        <v>0.7832059</v>
      </c>
      <c r="C26" s="33" t="n">
        <v>0.09754228</v>
      </c>
      <c r="D26" s="33" t="n">
        <v>0.06191784</v>
      </c>
      <c r="E26" s="33" t="n">
        <v>-0.1979964</v>
      </c>
      <c r="F26" s="34" t="n">
        <v>1.860179</v>
      </c>
      <c r="G26" s="35" t="n">
        <v>0.3461747</v>
      </c>
    </row>
    <row r="27" customFormat="false" ht="12" hidden="false" customHeight="false" outlineLevel="0" collapsed="false">
      <c r="A27" s="8" t="s">
        <v>35</v>
      </c>
      <c r="B27" s="27" t="n">
        <v>0.2940078</v>
      </c>
      <c r="C27" s="28" t="n">
        <v>-0.00965079</v>
      </c>
      <c r="D27" s="28" t="n">
        <v>0.06483607</v>
      </c>
      <c r="E27" s="28" t="n">
        <v>-0.236772</v>
      </c>
      <c r="F27" s="29" t="n">
        <v>-0.3558493</v>
      </c>
      <c r="G27" s="30" t="n">
        <v>-0.04518289</v>
      </c>
    </row>
    <row r="28" customFormat="false" ht="12" hidden="false" customHeight="false" outlineLevel="0" collapsed="false">
      <c r="A28" s="8" t="s">
        <v>36</v>
      </c>
      <c r="B28" s="27" t="n">
        <v>0.1269798</v>
      </c>
      <c r="C28" s="28" t="n">
        <v>-0.2505866</v>
      </c>
      <c r="D28" s="28" t="n">
        <v>-0.4156646</v>
      </c>
      <c r="E28" s="28" t="n">
        <v>-0.4444162</v>
      </c>
      <c r="F28" s="29" t="n">
        <v>-0.2031104</v>
      </c>
      <c r="G28" s="30" t="n">
        <v>-0.2742282</v>
      </c>
    </row>
    <row r="29" customFormat="false" ht="12" hidden="false" customHeight="false" outlineLevel="0" collapsed="false">
      <c r="A29" s="8" t="s">
        <v>37</v>
      </c>
      <c r="B29" s="27" t="n">
        <v>0.002879152</v>
      </c>
      <c r="C29" s="28" t="n">
        <v>-0.04150992</v>
      </c>
      <c r="D29" s="28" t="n">
        <v>-0.107327</v>
      </c>
      <c r="E29" s="28" t="n">
        <v>0.02207406</v>
      </c>
      <c r="F29" s="29" t="n">
        <v>0.2344817</v>
      </c>
      <c r="G29" s="30" t="n">
        <v>-1.99642E-005</v>
      </c>
    </row>
    <row r="30" customFormat="false" ht="12" hidden="false" customHeight="false" outlineLevel="0" collapsed="false">
      <c r="A30" s="31" t="s">
        <v>38</v>
      </c>
      <c r="B30" s="32" t="n">
        <v>0.1030661</v>
      </c>
      <c r="C30" s="33" t="n">
        <v>0.05477839</v>
      </c>
      <c r="D30" s="33" t="n">
        <v>-0.01021952</v>
      </c>
      <c r="E30" s="33" t="n">
        <v>-0.03152438</v>
      </c>
      <c r="F30" s="34" t="n">
        <v>0.243078</v>
      </c>
      <c r="G30" s="35" t="n">
        <v>0.04975609</v>
      </c>
    </row>
    <row r="31" customFormat="false" ht="12" hidden="false" customHeight="false" outlineLevel="0" collapsed="false">
      <c r="A31" s="8" t="s">
        <v>39</v>
      </c>
      <c r="B31" s="27" t="n">
        <v>0.005369591</v>
      </c>
      <c r="C31" s="28" t="n">
        <v>-0.03123412</v>
      </c>
      <c r="D31" s="28" t="n">
        <v>-0.03216288</v>
      </c>
      <c r="E31" s="28" t="n">
        <v>-0.01641016</v>
      </c>
      <c r="F31" s="29" t="n">
        <v>0.004534874</v>
      </c>
      <c r="G31" s="30" t="n">
        <v>-0.01781481</v>
      </c>
    </row>
    <row r="32" customFormat="false" ht="12" hidden="false" customHeight="false" outlineLevel="0" collapsed="false">
      <c r="A32" s="8" t="s">
        <v>40</v>
      </c>
      <c r="B32" s="27" t="n">
        <v>0.002421297</v>
      </c>
      <c r="C32" s="28" t="n">
        <v>-0.01968775</v>
      </c>
      <c r="D32" s="28" t="n">
        <v>-0.04073061</v>
      </c>
      <c r="E32" s="28" t="n">
        <v>-0.04589587</v>
      </c>
      <c r="F32" s="29" t="n">
        <v>-0.01279476</v>
      </c>
      <c r="G32" s="30" t="n">
        <v>-0.02684976</v>
      </c>
    </row>
    <row r="33" customFormat="false" ht="12" hidden="false" customHeight="false" outlineLevel="0" collapsed="false">
      <c r="A33" s="8" t="s">
        <v>41</v>
      </c>
      <c r="B33" s="27" t="n">
        <v>0.1180942</v>
      </c>
      <c r="C33" s="28" t="n">
        <v>0.09199344</v>
      </c>
      <c r="D33" s="28" t="n">
        <v>0.1123647</v>
      </c>
      <c r="E33" s="28" t="n">
        <v>0.07733317</v>
      </c>
      <c r="F33" s="29" t="n">
        <v>0.09741127</v>
      </c>
      <c r="G33" s="30" t="n">
        <v>0.09797564</v>
      </c>
    </row>
    <row r="34" customFormat="false" ht="12" hidden="false" customHeight="false" outlineLevel="0" collapsed="false">
      <c r="A34" s="31" t="s">
        <v>42</v>
      </c>
      <c r="B34" s="32" t="n">
        <v>0.002257475</v>
      </c>
      <c r="C34" s="33" t="n">
        <v>0.002209589</v>
      </c>
      <c r="D34" s="33" t="n">
        <v>-0.007434625</v>
      </c>
      <c r="E34" s="33" t="n">
        <v>0.001771178</v>
      </c>
      <c r="F34" s="34" t="n">
        <v>-0.03120643</v>
      </c>
      <c r="G34" s="35" t="n">
        <v>-0.00445453</v>
      </c>
    </row>
    <row r="35" customFormat="false" ht="12.75" hidden="false" customHeight="false" outlineLevel="0" collapsed="false">
      <c r="A35" s="37" t="s">
        <v>43</v>
      </c>
      <c r="B35" s="38" t="n">
        <v>-0.001740911</v>
      </c>
      <c r="C35" s="39" t="n">
        <v>-0.006179571</v>
      </c>
      <c r="D35" s="39" t="n">
        <v>-0.002835067</v>
      </c>
      <c r="E35" s="39" t="n">
        <v>0.003159199</v>
      </c>
      <c r="F35" s="40" t="n">
        <v>0.008858478</v>
      </c>
      <c r="G35" s="41" t="n">
        <v>-0.0005348042</v>
      </c>
    </row>
    <row r="36" customFormat="false" ht="12" hidden="false" customHeight="false" outlineLevel="0" collapsed="false">
      <c r="A36" s="1" t="s">
        <v>44</v>
      </c>
      <c r="B36" s="42" t="n">
        <v>20.88928</v>
      </c>
      <c r="C36" s="42" t="n">
        <v>20.88623</v>
      </c>
      <c r="D36" s="42" t="n">
        <v>20.88928</v>
      </c>
      <c r="E36" s="42" t="n">
        <v>20.88013</v>
      </c>
      <c r="F36" s="42" t="n">
        <v>20.88318</v>
      </c>
      <c r="G36" s="42"/>
    </row>
    <row r="37" customFormat="false" ht="12" hidden="false" customHeight="false" outlineLevel="0" collapsed="false">
      <c r="A37" s="1" t="s">
        <v>45</v>
      </c>
      <c r="B37" s="43" t="n">
        <v>0.1464844</v>
      </c>
      <c r="C37" s="43" t="n">
        <v>0.1180013</v>
      </c>
      <c r="D37" s="43" t="n">
        <v>0.108846</v>
      </c>
      <c r="E37" s="43" t="n">
        <v>0.1012166</v>
      </c>
      <c r="F37" s="43" t="n">
        <v>0.1001994</v>
      </c>
    </row>
    <row r="38" customFormat="false" ht="12" hidden="false" customHeight="false" outlineLevel="0" collapsed="false">
      <c r="A38" s="1" t="s">
        <v>46</v>
      </c>
      <c r="B38" s="43" t="n">
        <v>0.0002902213</v>
      </c>
      <c r="C38" s="43" t="n">
        <v>-0.0001970858</v>
      </c>
      <c r="D38" s="43" t="n">
        <v>0.0001103341</v>
      </c>
      <c r="E38" s="43" t="n">
        <v>-0.0001231192</v>
      </c>
      <c r="F38" s="43" t="n">
        <v>5.4299E-005</v>
      </c>
      <c r="G38" s="43" t="n">
        <v>0.0001003127</v>
      </c>
    </row>
    <row r="39" customFormat="false" ht="12.75" hidden="false" customHeight="false" outlineLevel="0" collapsed="false">
      <c r="A39" s="1" t="s">
        <v>47</v>
      </c>
      <c r="B39" s="43" t="n">
        <v>0</v>
      </c>
      <c r="C39" s="43" t="n">
        <v>-2.127756E-005</v>
      </c>
      <c r="D39" s="43" t="n">
        <v>6.063782E-005</v>
      </c>
      <c r="E39" s="43" t="n">
        <v>-0.0001020764</v>
      </c>
      <c r="F39" s="43" t="n">
        <v>0.0001107581</v>
      </c>
      <c r="G39" s="43" t="n">
        <v>0.001097057</v>
      </c>
    </row>
    <row r="40" customFormat="false" ht="12.75" hidden="false" customHeight="false" outlineLevel="0" collapsed="false">
      <c r="B40" s="44" t="s">
        <v>48</v>
      </c>
      <c r="C40" s="45" t="n">
        <v>0.003959</v>
      </c>
      <c r="D40" s="46" t="s">
        <v>49</v>
      </c>
      <c r="E40" s="45" t="n">
        <v>3.116523</v>
      </c>
      <c r="F40" s="46" t="s">
        <v>50</v>
      </c>
      <c r="G40" s="47" t="n">
        <v>58.039686</v>
      </c>
    </row>
    <row r="41" customFormat="false" ht="12" hidden="false" customHeight="false" outlineLevel="0" collapsed="false">
      <c r="A41" s="48" t="s">
        <v>51</v>
      </c>
      <c r="F41" s="2" t="s">
        <v>57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5</v>
      </c>
      <c r="D43" s="2" t="n">
        <v>12.506</v>
      </c>
      <c r="E43" s="2" t="n">
        <v>12.506</v>
      </c>
      <c r="F43" s="2" t="n">
        <v>12.506</v>
      </c>
      <c r="G43" s="2" t="n">
        <v>12.50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1</v>
      </c>
      <c r="C4" s="0" t="n">
        <v>0.003962</v>
      </c>
      <c r="D4" s="0" t="n">
        <v>0.003961</v>
      </c>
      <c r="E4" s="0" t="n">
        <v>0.003961</v>
      </c>
      <c r="F4" s="0" t="n">
        <v>0.00211</v>
      </c>
      <c r="G4" s="0" t="n">
        <v>0.012346</v>
      </c>
    </row>
    <row r="5" customFormat="false" ht="12.75" hidden="false" customHeight="false" outlineLevel="0" collapsed="false">
      <c r="A5" s="0" t="s">
        <v>13</v>
      </c>
      <c r="B5" s="0" t="n">
        <v>1.299933</v>
      </c>
      <c r="C5" s="0" t="n">
        <v>-0.326578</v>
      </c>
      <c r="D5" s="0" t="n">
        <v>0.20627</v>
      </c>
      <c r="E5" s="0" t="n">
        <v>-0.224366</v>
      </c>
      <c r="F5" s="0" t="n">
        <v>-0.778131</v>
      </c>
      <c r="G5" s="0" t="n">
        <v>10.703474</v>
      </c>
    </row>
    <row r="6" customFormat="false" ht="12.75" hidden="false" customHeight="false" outlineLevel="0" collapsed="false">
      <c r="A6" s="0" t="s">
        <v>14</v>
      </c>
      <c r="B6" s="49" t="n">
        <v>7.262877</v>
      </c>
      <c r="C6" s="49" t="n">
        <v>-98.16357</v>
      </c>
      <c r="D6" s="49" t="n">
        <v>-24.66241</v>
      </c>
      <c r="E6" s="49" t="n">
        <v>152.2352</v>
      </c>
      <c r="F6" s="49" t="n">
        <v>-63.70536</v>
      </c>
      <c r="G6" s="49" t="n">
        <v>-0.005160971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2.120529</v>
      </c>
      <c r="C8" s="49" t="n">
        <v>2.740846</v>
      </c>
      <c r="D8" s="49" t="n">
        <v>1.89703</v>
      </c>
      <c r="E8" s="49" t="n">
        <v>0.467226</v>
      </c>
      <c r="F8" s="49" t="n">
        <v>-0.8444258</v>
      </c>
      <c r="G8" s="49" t="n">
        <v>1.438445</v>
      </c>
    </row>
    <row r="9" customFormat="false" ht="12.75" hidden="false" customHeight="false" outlineLevel="0" collapsed="false">
      <c r="A9" s="0" t="s">
        <v>17</v>
      </c>
      <c r="B9" s="49" t="n">
        <v>0.3314024</v>
      </c>
      <c r="C9" s="49" t="n">
        <v>0.5273145</v>
      </c>
      <c r="D9" s="49" t="n">
        <v>0.8045577</v>
      </c>
      <c r="E9" s="49" t="n">
        <v>0.4683916</v>
      </c>
      <c r="F9" s="49" t="n">
        <v>-0.3126688</v>
      </c>
      <c r="G9" s="49" t="n">
        <v>0.4428215</v>
      </c>
    </row>
    <row r="10" customFormat="false" ht="12.75" hidden="false" customHeight="false" outlineLevel="0" collapsed="false">
      <c r="A10" s="0" t="s">
        <v>18</v>
      </c>
      <c r="B10" s="49" t="n">
        <v>-0.1724658</v>
      </c>
      <c r="C10" s="49" t="n">
        <v>-0.5979627</v>
      </c>
      <c r="D10" s="49" t="n">
        <v>-0.5244479</v>
      </c>
      <c r="E10" s="49" t="n">
        <v>0.6153243</v>
      </c>
      <c r="F10" s="49" t="n">
        <v>-0.5401183</v>
      </c>
      <c r="G10" s="49" t="n">
        <v>-0.2171818</v>
      </c>
    </row>
    <row r="11" customFormat="false" ht="12.75" hidden="false" customHeight="false" outlineLevel="0" collapsed="false">
      <c r="A11" s="0" t="s">
        <v>19</v>
      </c>
      <c r="B11" s="49" t="n">
        <v>3.418737</v>
      </c>
      <c r="C11" s="49" t="n">
        <v>2.059375</v>
      </c>
      <c r="D11" s="49" t="n">
        <v>2.242024</v>
      </c>
      <c r="E11" s="49" t="n">
        <v>2.027462</v>
      </c>
      <c r="F11" s="49" t="n">
        <v>14.1542</v>
      </c>
      <c r="G11" s="49" t="n">
        <v>3.849235</v>
      </c>
    </row>
    <row r="12" customFormat="false" ht="12.75" hidden="false" customHeight="false" outlineLevel="0" collapsed="false">
      <c r="A12" s="0" t="s">
        <v>20</v>
      </c>
      <c r="B12" s="49" t="n">
        <v>-0.06654699</v>
      </c>
      <c r="C12" s="49" t="n">
        <v>-0.3371346</v>
      </c>
      <c r="D12" s="49" t="n">
        <v>-0.1292954</v>
      </c>
      <c r="E12" s="49" t="n">
        <v>-0.1208126</v>
      </c>
      <c r="F12" s="49" t="n">
        <v>-0.2361289</v>
      </c>
      <c r="G12" s="49" t="n">
        <v>-0.1815392</v>
      </c>
    </row>
    <row r="13" customFormat="false" ht="12.75" hidden="false" customHeight="false" outlineLevel="0" collapsed="false">
      <c r="A13" s="0" t="s">
        <v>21</v>
      </c>
      <c r="B13" s="49" t="n">
        <v>-0.03564577</v>
      </c>
      <c r="C13" s="49" t="n">
        <v>-0.03621734</v>
      </c>
      <c r="D13" s="49" t="n">
        <v>0.1272409</v>
      </c>
      <c r="E13" s="49" t="n">
        <v>0.1197994</v>
      </c>
      <c r="F13" s="49" t="n">
        <v>0.1072526</v>
      </c>
      <c r="G13" s="49" t="n">
        <v>0.05912893</v>
      </c>
    </row>
    <row r="14" customFormat="false" ht="12.75" hidden="false" customHeight="false" outlineLevel="0" collapsed="false">
      <c r="A14" s="0" t="s">
        <v>22</v>
      </c>
      <c r="B14" s="49" t="n">
        <v>-0.03313642</v>
      </c>
      <c r="C14" s="49" t="n">
        <v>-0.005022674</v>
      </c>
      <c r="D14" s="49" t="n">
        <v>-0.06694848</v>
      </c>
      <c r="E14" s="49" t="n">
        <v>0.02995839</v>
      </c>
      <c r="F14" s="49" t="n">
        <v>0.04545312</v>
      </c>
      <c r="G14" s="49" t="n">
        <v>-0.009258087</v>
      </c>
    </row>
    <row r="15" customFormat="false" ht="12.75" hidden="false" customHeight="false" outlineLevel="0" collapsed="false">
      <c r="A15" s="0" t="s">
        <v>23</v>
      </c>
      <c r="B15" s="49" t="n">
        <v>-0.2596543</v>
      </c>
      <c r="C15" s="49" t="n">
        <v>-0.0364435</v>
      </c>
      <c r="D15" s="49" t="n">
        <v>-0.07665288</v>
      </c>
      <c r="E15" s="49" t="n">
        <v>-0.06343308</v>
      </c>
      <c r="F15" s="49" t="n">
        <v>-0.2986074</v>
      </c>
      <c r="G15" s="49" t="n">
        <v>-0.1196901</v>
      </c>
    </row>
    <row r="16" customFormat="false" ht="12.75" hidden="false" customHeight="false" outlineLevel="0" collapsed="false">
      <c r="A16" s="0" t="s">
        <v>24</v>
      </c>
      <c r="B16" s="49" t="n">
        <v>-0.03207344</v>
      </c>
      <c r="C16" s="49" t="n">
        <v>-0.01692701</v>
      </c>
      <c r="D16" s="49" t="n">
        <v>-0.02416448</v>
      </c>
      <c r="E16" s="49" t="n">
        <v>-0.01342021</v>
      </c>
      <c r="F16" s="49" t="n">
        <v>-0.02043365</v>
      </c>
      <c r="G16" s="49" t="n">
        <v>-0.02054716</v>
      </c>
    </row>
    <row r="17" customFormat="false" ht="12.75" hidden="false" customHeight="false" outlineLevel="0" collapsed="false">
      <c r="A17" s="0" t="s">
        <v>25</v>
      </c>
      <c r="B17" s="49" t="n">
        <v>-0.03070778</v>
      </c>
      <c r="C17" s="49" t="n">
        <v>-0.03618763</v>
      </c>
      <c r="D17" s="49" t="n">
        <v>-0.0384714</v>
      </c>
      <c r="E17" s="49" t="n">
        <v>-0.04351936</v>
      </c>
      <c r="F17" s="49" t="n">
        <v>-0.03731449</v>
      </c>
      <c r="G17" s="49" t="n">
        <v>-0.03781659</v>
      </c>
    </row>
    <row r="18" customFormat="false" ht="12.75" hidden="false" customHeight="false" outlineLevel="0" collapsed="false">
      <c r="A18" s="0" t="s">
        <v>26</v>
      </c>
      <c r="B18" s="49" t="n">
        <v>0.03939011</v>
      </c>
      <c r="C18" s="49" t="n">
        <v>0.0524273</v>
      </c>
      <c r="D18" s="49" t="n">
        <v>0.03022047</v>
      </c>
      <c r="E18" s="49" t="n">
        <v>-0.02291033</v>
      </c>
      <c r="F18" s="49" t="n">
        <v>-0.004186196</v>
      </c>
      <c r="G18" s="49" t="n">
        <v>0.01976803</v>
      </c>
    </row>
    <row r="19" customFormat="false" ht="12.75" hidden="false" customHeight="false" outlineLevel="0" collapsed="false">
      <c r="A19" s="0" t="s">
        <v>27</v>
      </c>
      <c r="B19" s="49" t="n">
        <v>-0.1994298</v>
      </c>
      <c r="C19" s="49" t="n">
        <v>-0.178588</v>
      </c>
      <c r="D19" s="49" t="n">
        <v>-0.1759896</v>
      </c>
      <c r="E19" s="49" t="n">
        <v>-0.1769971</v>
      </c>
      <c r="F19" s="49" t="n">
        <v>-0.1332047</v>
      </c>
      <c r="G19" s="49" t="n">
        <v>-0.1748954</v>
      </c>
    </row>
    <row r="20" customFormat="false" ht="12.75" hidden="false" customHeight="false" outlineLevel="0" collapsed="false">
      <c r="A20" s="0" t="s">
        <v>28</v>
      </c>
      <c r="B20" s="49" t="n">
        <v>-0.0006246441</v>
      </c>
      <c r="C20" s="49" t="n">
        <v>0.003407736</v>
      </c>
      <c r="D20" s="49" t="n">
        <v>0.005152026</v>
      </c>
      <c r="E20" s="49" t="n">
        <v>0.001609657</v>
      </c>
      <c r="F20" s="49" t="n">
        <v>0.0013557</v>
      </c>
      <c r="G20" s="49" t="n">
        <v>0.00252641</v>
      </c>
    </row>
    <row r="21" customFormat="false" ht="12.75" hidden="false" customHeight="false" outlineLevel="0" collapsed="false">
      <c r="A21" s="0" t="s">
        <v>29</v>
      </c>
      <c r="B21" s="49" t="n">
        <v>-108.8468</v>
      </c>
      <c r="C21" s="49" t="n">
        <v>4.522113</v>
      </c>
      <c r="D21" s="49" t="n">
        <v>16.12649</v>
      </c>
      <c r="E21" s="49" t="n">
        <v>55.07881</v>
      </c>
      <c r="F21" s="49" t="n">
        <v>-14.53038</v>
      </c>
      <c r="G21" s="49" t="n">
        <v>0.01794312</v>
      </c>
    </row>
    <row r="22" customFormat="false" ht="12.75" hidden="false" customHeight="false" outlineLevel="0" collapsed="false">
      <c r="A22" s="0" t="s">
        <v>30</v>
      </c>
      <c r="B22" s="49" t="n">
        <v>25.99872</v>
      </c>
      <c r="C22" s="49" t="n">
        <v>-6.531555</v>
      </c>
      <c r="D22" s="49" t="n">
        <v>4.125409</v>
      </c>
      <c r="E22" s="49" t="n">
        <v>-4.48732</v>
      </c>
      <c r="F22" s="49" t="n">
        <v>-15.56264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-3.77842</v>
      </c>
      <c r="C23" s="49" t="n">
        <v>-2.13743</v>
      </c>
      <c r="D23" s="49" t="n">
        <v>-1.541326</v>
      </c>
      <c r="E23" s="49" t="n">
        <v>-2.267115</v>
      </c>
      <c r="F23" s="49" t="n">
        <v>10.70156</v>
      </c>
      <c r="G23" s="49" t="n">
        <v>-0.6267558</v>
      </c>
    </row>
    <row r="24" customFormat="false" ht="12.75" hidden="false" customHeight="false" outlineLevel="0" collapsed="false">
      <c r="A24" s="0" t="s">
        <v>32</v>
      </c>
      <c r="B24" s="49" t="n">
        <v>-0.02964031</v>
      </c>
      <c r="C24" s="49" t="n">
        <v>-2.418785</v>
      </c>
      <c r="D24" s="49" t="n">
        <v>0.2795415</v>
      </c>
      <c r="E24" s="49" t="n">
        <v>0.7398936</v>
      </c>
      <c r="F24" s="49" t="n">
        <v>3.688466</v>
      </c>
      <c r="G24" s="49" t="n">
        <v>0.1312218</v>
      </c>
    </row>
    <row r="25" customFormat="false" ht="12.75" hidden="false" customHeight="false" outlineLevel="0" collapsed="false">
      <c r="A25" s="0" t="s">
        <v>33</v>
      </c>
      <c r="B25" s="49" t="n">
        <v>-1.074391</v>
      </c>
      <c r="C25" s="49" t="n">
        <v>-1.007979</v>
      </c>
      <c r="D25" s="49" t="n">
        <v>-0.6521184</v>
      </c>
      <c r="E25" s="49" t="n">
        <v>-0.7053327</v>
      </c>
      <c r="F25" s="49" t="n">
        <v>-1.495431</v>
      </c>
      <c r="G25" s="49" t="n">
        <v>-0.9219694</v>
      </c>
    </row>
    <row r="26" customFormat="false" ht="12.75" hidden="false" customHeight="false" outlineLevel="0" collapsed="false">
      <c r="A26" s="0" t="s">
        <v>34</v>
      </c>
      <c r="B26" s="49" t="n">
        <v>0.7955142</v>
      </c>
      <c r="C26" s="49" t="n">
        <v>0.125621</v>
      </c>
      <c r="D26" s="49" t="n">
        <v>0.2064706</v>
      </c>
      <c r="E26" s="49" t="n">
        <v>0.4651583</v>
      </c>
      <c r="F26" s="49" t="n">
        <v>2.492328</v>
      </c>
      <c r="G26" s="49" t="n">
        <v>0.6302224</v>
      </c>
    </row>
    <row r="27" customFormat="false" ht="12.75" hidden="false" customHeight="false" outlineLevel="0" collapsed="false">
      <c r="A27" s="0" t="s">
        <v>35</v>
      </c>
      <c r="B27" s="49" t="n">
        <v>0.09025082</v>
      </c>
      <c r="C27" s="49" t="n">
        <v>0.1012723</v>
      </c>
      <c r="D27" s="49" t="n">
        <v>-0.06486363</v>
      </c>
      <c r="E27" s="49" t="n">
        <v>-0.05630712</v>
      </c>
      <c r="F27" s="49" t="n">
        <v>-0.002059285</v>
      </c>
      <c r="G27" s="49" t="n">
        <v>0.00852104</v>
      </c>
    </row>
    <row r="28" customFormat="false" ht="12.75" hidden="false" customHeight="false" outlineLevel="0" collapsed="false">
      <c r="A28" s="0" t="s">
        <v>36</v>
      </c>
      <c r="B28" s="49" t="n">
        <v>-0.07800548</v>
      </c>
      <c r="C28" s="49" t="n">
        <v>0.09527248</v>
      </c>
      <c r="D28" s="49" t="n">
        <v>0.3548077</v>
      </c>
      <c r="E28" s="49" t="n">
        <v>0.4383859</v>
      </c>
      <c r="F28" s="49" t="n">
        <v>0.4184756</v>
      </c>
      <c r="G28" s="49" t="n">
        <v>0.2556397</v>
      </c>
    </row>
    <row r="29" customFormat="false" ht="12.75" hidden="false" customHeight="false" outlineLevel="0" collapsed="false">
      <c r="A29" s="0" t="s">
        <v>37</v>
      </c>
      <c r="B29" s="49" t="n">
        <v>-0.02678622</v>
      </c>
      <c r="C29" s="49" t="n">
        <v>-0.02526693</v>
      </c>
      <c r="D29" s="49" t="n">
        <v>0.01873653</v>
      </c>
      <c r="E29" s="49" t="n">
        <v>0.01492659</v>
      </c>
      <c r="F29" s="49" t="n">
        <v>0.01232648</v>
      </c>
      <c r="G29" s="49" t="n">
        <v>-0.0004228725</v>
      </c>
    </row>
    <row r="30" customFormat="false" ht="12.75" hidden="false" customHeight="false" outlineLevel="0" collapsed="false">
      <c r="A30" s="0" t="s">
        <v>38</v>
      </c>
      <c r="B30" s="49" t="n">
        <v>0.1661277</v>
      </c>
      <c r="C30" s="49" t="n">
        <v>0.05993095</v>
      </c>
      <c r="D30" s="49" t="n">
        <v>0.06430564</v>
      </c>
      <c r="E30" s="49" t="n">
        <v>-0.029339</v>
      </c>
      <c r="F30" s="49" t="n">
        <v>0.281218</v>
      </c>
      <c r="G30" s="49" t="n">
        <v>0.08381337</v>
      </c>
    </row>
    <row r="31" customFormat="false" ht="12.75" hidden="false" customHeight="false" outlineLevel="0" collapsed="false">
      <c r="A31" s="0" t="s">
        <v>39</v>
      </c>
      <c r="B31" s="49" t="n">
        <v>0.01790544</v>
      </c>
      <c r="C31" s="49" t="n">
        <v>-0.02583683</v>
      </c>
      <c r="D31" s="49" t="n">
        <v>0.01720521</v>
      </c>
      <c r="E31" s="49" t="n">
        <v>0.01999637</v>
      </c>
      <c r="F31" s="49" t="n">
        <v>-0.036524</v>
      </c>
      <c r="G31" s="49" t="n">
        <v>0.0007429819</v>
      </c>
    </row>
    <row r="32" customFormat="false" ht="12.75" hidden="false" customHeight="false" outlineLevel="0" collapsed="false">
      <c r="A32" s="0" t="s">
        <v>40</v>
      </c>
      <c r="B32" s="49" t="n">
        <v>-0.00354218</v>
      </c>
      <c r="C32" s="49" t="n">
        <v>0.01413504</v>
      </c>
      <c r="D32" s="49" t="n">
        <v>0.06144188</v>
      </c>
      <c r="E32" s="49" t="n">
        <v>0.06600783</v>
      </c>
      <c r="F32" s="49" t="n">
        <v>0.05115771</v>
      </c>
      <c r="G32" s="49" t="n">
        <v>0.04008955</v>
      </c>
    </row>
    <row r="33" customFormat="false" ht="12.75" hidden="false" customHeight="false" outlineLevel="0" collapsed="false">
      <c r="A33" s="0" t="s">
        <v>41</v>
      </c>
      <c r="B33" s="49" t="n">
        <v>0.1461926</v>
      </c>
      <c r="C33" s="49" t="n">
        <v>0.1029366</v>
      </c>
      <c r="D33" s="49" t="n">
        <v>0.1057297</v>
      </c>
      <c r="E33" s="49" t="n">
        <v>0.09322031</v>
      </c>
      <c r="F33" s="49" t="n">
        <v>0.04853928</v>
      </c>
      <c r="G33" s="49" t="n">
        <v>0.1007918</v>
      </c>
    </row>
    <row r="34" customFormat="false" ht="12.75" hidden="false" customHeight="false" outlineLevel="0" collapsed="false">
      <c r="A34" s="0" t="s">
        <v>42</v>
      </c>
      <c r="B34" s="49" t="n">
        <v>0.003005958</v>
      </c>
      <c r="C34" s="49" t="n">
        <v>0.006633268</v>
      </c>
      <c r="D34" s="49" t="n">
        <v>-0.007059003</v>
      </c>
      <c r="E34" s="49" t="n">
        <v>-0.007008335</v>
      </c>
      <c r="F34" s="49" t="n">
        <v>-0.03043944</v>
      </c>
      <c r="G34" s="49" t="n">
        <v>-0.005205696</v>
      </c>
    </row>
    <row r="35" customFormat="false" ht="12.75" hidden="false" customHeight="false" outlineLevel="0" collapsed="false">
      <c r="A35" s="0" t="s">
        <v>43</v>
      </c>
      <c r="B35" s="49" t="n">
        <v>-0.007897334</v>
      </c>
      <c r="C35" s="49" t="n">
        <v>-0.006207749</v>
      </c>
      <c r="D35" s="49" t="n">
        <v>0.003254618</v>
      </c>
      <c r="E35" s="49" t="n">
        <v>0.0007196107</v>
      </c>
      <c r="F35" s="49" t="n">
        <v>0.004277213</v>
      </c>
      <c r="G35" s="49" t="n">
        <v>-0.001175776</v>
      </c>
    </row>
    <row r="36" customFormat="false" ht="12.75" hidden="false" customHeight="false" outlineLevel="0" collapsed="false">
      <c r="A36" s="0" t="s">
        <v>44</v>
      </c>
      <c r="B36" s="49" t="n">
        <v>21.23413</v>
      </c>
      <c r="C36" s="49" t="n">
        <v>21.22192</v>
      </c>
      <c r="D36" s="49" t="n">
        <v>21.21887</v>
      </c>
      <c r="E36" s="49" t="n">
        <v>21.20667</v>
      </c>
      <c r="F36" s="49" t="n">
        <v>21.20667</v>
      </c>
    </row>
    <row r="37" customFormat="false" ht="12.75" hidden="false" customHeight="false" outlineLevel="0" collapsed="false">
      <c r="A37" s="0" t="s">
        <v>45</v>
      </c>
      <c r="B37" s="49" t="n">
        <v>0.3845215</v>
      </c>
      <c r="C37" s="49" t="n">
        <v>0.3662109</v>
      </c>
      <c r="D37" s="49" t="n">
        <v>0.356547</v>
      </c>
      <c r="E37" s="49" t="n">
        <v>0.3453573</v>
      </c>
      <c r="F37" s="49" t="n">
        <v>0.3438314</v>
      </c>
    </row>
    <row r="38" customFormat="false" ht="12.75" hidden="false" customHeight="false" outlineLevel="0" collapsed="false">
      <c r="A38" s="0" t="s">
        <v>58</v>
      </c>
      <c r="B38" s="49" t="n">
        <v>-1.186573E-005</v>
      </c>
      <c r="C38" s="49" t="n">
        <v>0.000166883</v>
      </c>
      <c r="D38" s="49" t="n">
        <v>4.191478E-005</v>
      </c>
      <c r="E38" s="49" t="n">
        <v>-0.0002587578</v>
      </c>
      <c r="F38" s="49" t="n">
        <v>0.0001082604</v>
      </c>
      <c r="G38" s="49" t="n">
        <v>0.0001419191</v>
      </c>
    </row>
    <row r="39" customFormat="false" ht="12.75" hidden="false" customHeight="false" outlineLevel="0" collapsed="false">
      <c r="A39" s="0" t="s">
        <v>59</v>
      </c>
      <c r="B39" s="49" t="n">
        <v>0.0001850703</v>
      </c>
      <c r="C39" s="49" t="n">
        <v>0</v>
      </c>
      <c r="D39" s="49" t="n">
        <v>-2.743232E-005</v>
      </c>
      <c r="E39" s="49" t="n">
        <v>-9.375009E-005</v>
      </c>
      <c r="F39" s="49" t="n">
        <v>2.487013E-005</v>
      </c>
      <c r="G39" s="49" t="n">
        <v>0.001019738</v>
      </c>
    </row>
    <row r="40" customFormat="false" ht="12.75" hidden="false" customHeight="false" outlineLevel="0" collapsed="false">
      <c r="B40" s="0" t="s">
        <v>48</v>
      </c>
      <c r="C40" s="0" t="n">
        <v>0.003961</v>
      </c>
      <c r="D40" s="0" t="s">
        <v>49</v>
      </c>
      <c r="E40" s="0" t="n">
        <v>3.116914</v>
      </c>
      <c r="F40" s="0" t="s">
        <v>50</v>
      </c>
      <c r="G40" s="0" t="n">
        <v>58.07629</v>
      </c>
    </row>
    <row r="42" customFormat="false" ht="12.75" hidden="false" customHeight="false" outlineLevel="0" collapsed="false">
      <c r="A42" s="0" t="s">
        <v>60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6</v>
      </c>
      <c r="D44" s="0" t="n">
        <v>12.506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-1.18657315246162E-005</v>
      </c>
      <c r="C50" s="0" t="n">
        <f aca="false">-0.017/(C7*C7+C22*C22)*(C21*C22+C6*C7)</f>
        <v>0.000166883018998746</v>
      </c>
      <c r="D50" s="0" t="n">
        <f aca="false">-0.017/(D7*D7+D22*D22)*(D21*D22+D6*D7)</f>
        <v>4.19147800441365E-005</v>
      </c>
      <c r="E50" s="0" t="n">
        <f aca="false">-0.017/(E7*E7+E22*E22)*(E21*E22+E6*E7)</f>
        <v>-0.000258757771334663</v>
      </c>
      <c r="F50" s="0" t="n">
        <f aca="false">-0.017/(F7*F7+F22*F22)*(F21*F22+F6*F7)</f>
        <v>0.000108260407515469</v>
      </c>
      <c r="G50" s="0" t="n">
        <f aca="false">(B50*B$4+C50*C$4+D50*D$4+E50*E$4+F50*F$4)/SUM(B$4:F$4)</f>
        <v>8.40977850937313E-008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0.00018507040938315</v>
      </c>
      <c r="C51" s="0" t="n">
        <f aca="false">-0.017/(C7*C7+C22*C22)*(C21*C7-C6*C22)</f>
        <v>-7.57859153828437E-006</v>
      </c>
      <c r="D51" s="0" t="n">
        <f aca="false">-0.017/(D7*D7+D22*D22)*(D21*D7-D6*D22)</f>
        <v>-2.74323245610827E-005</v>
      </c>
      <c r="E51" s="0" t="n">
        <f aca="false">-0.017/(E7*E7+E22*E22)*(E21*E7-E6*E22)</f>
        <v>-9.37500898922466E-005</v>
      </c>
      <c r="F51" s="0" t="n">
        <f aca="false">-0.017/(F7*F7+F22*F22)*(F21*F7-F6*F22)</f>
        <v>2.48701277748417E-005</v>
      </c>
      <c r="G51" s="0" t="n">
        <f aca="false">(B51*B$4+C51*C$4+D51*D$4+E51*E$4+F51*F$4)/SUM(B$4:F$4)</f>
        <v>-1.48783561275155E-008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10000.0793073069</v>
      </c>
      <c r="C62" s="0" t="n">
        <f aca="false">C7+(2/0.017)*(C8*C50-C23*C51)</f>
        <v>10000.0519061113</v>
      </c>
      <c r="D62" s="0" t="n">
        <f aca="false">D7+(2/0.017)*(D8*D50-D23*D51)</f>
        <v>10000.0043801694</v>
      </c>
      <c r="E62" s="0" t="n">
        <f aca="false">E7+(2/0.017)*(E8*E50-E23*E51)</f>
        <v>9999.96077169488</v>
      </c>
      <c r="F62" s="0" t="n">
        <f aca="false">F7+(2/0.017)*(F8*F50-F23*F51)</f>
        <v>9999.95793328873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2.12080309630605</v>
      </c>
      <c r="C63" s="0" t="n">
        <f aca="false">C8+(3/0.017)*(C9*C50-C24*C51)</f>
        <v>2.75314050332727</v>
      </c>
      <c r="D63" s="0" t="n">
        <f aca="false">D8+(3/0.017)*(D9*D50-D24*D51)</f>
        <v>1.90433435273846</v>
      </c>
      <c r="E63" s="0" t="n">
        <f aca="false">E8+(3/0.017)*(E9*E50-E24*E51)</f>
        <v>0.458078669114616</v>
      </c>
      <c r="F63" s="0" t="n">
        <f aca="false">F8+(3/0.017)*(F9*F50-F24*F51)</f>
        <v>-0.866587377485623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0.378669321197071</v>
      </c>
      <c r="C64" s="0" t="n">
        <f aca="false">C9+(4/0.017)*(C10*C50-C25*C51)</f>
        <v>0.502037116060045</v>
      </c>
      <c r="D64" s="0" t="n">
        <f aca="false">D9+(4/0.017)*(D10*D50-D25*D51)</f>
        <v>0.795176231300197</v>
      </c>
      <c r="E64" s="0" t="n">
        <f aca="false">E9+(4/0.017)*(E10*E50-E25*E51)</f>
        <v>0.415369259165882</v>
      </c>
      <c r="F64" s="0" t="n">
        <f aca="false">F9+(4/0.017)*(F10*F50-F25*F51)</f>
        <v>-0.317676298168495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-0.227698727664524</v>
      </c>
      <c r="C65" s="0" t="n">
        <f aca="false">C10+(5/0.017)*(C11*C50-C26*C51)</f>
        <v>-0.496601891912302</v>
      </c>
      <c r="D65" s="0" t="n">
        <f aca="false">D10+(5/0.017)*(D11*D50-D26*D51)</f>
        <v>-0.495142631963177</v>
      </c>
      <c r="E65" s="0" t="n">
        <f aca="false">E10+(5/0.017)*(E11*E50-E26*E51)</f>
        <v>0.473849912898061</v>
      </c>
      <c r="F65" s="0" t="n">
        <f aca="false">F10+(5/0.017)*(F11*F50-F26*F51)</f>
        <v>-0.107660963459226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3.41312060206325</v>
      </c>
      <c r="C66" s="0" t="n">
        <f aca="false">C11+(6/0.017)*(C12*C50-C27*C51)</f>
        <v>2.03978869230785</v>
      </c>
      <c r="D66" s="0" t="n">
        <f aca="false">D11+(6/0.017)*(D12*D50-D27*D51)</f>
        <v>2.23948326526985</v>
      </c>
      <c r="E66" s="0" t="n">
        <f aca="false">E11+(6/0.017)*(E12*E50-E27*E51)</f>
        <v>2.03663225937538</v>
      </c>
      <c r="F66" s="0" t="n">
        <f aca="false">F11+(6/0.017)*(F12*F50-F27*F51)</f>
        <v>14.145195695438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-0.0604283850128376</v>
      </c>
      <c r="C67" s="0" t="n">
        <f aca="false">C12+(7/0.017)*(C13*C50-C28*C51)</f>
        <v>-0.339326023223518</v>
      </c>
      <c r="D67" s="0" t="n">
        <f aca="false">D12+(7/0.017)*(D13*D50-D28*D51)</f>
        <v>-0.123091557633234</v>
      </c>
      <c r="E67" s="0" t="n">
        <f aca="false">E12+(7/0.017)*(E13*E50-E28*E51)</f>
        <v>-0.116653903384186</v>
      </c>
      <c r="F67" s="0" t="n">
        <f aca="false">F12+(7/0.017)*(F13*F50-F28*F51)</f>
        <v>-0.235633271777466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-0.033127876087231</v>
      </c>
      <c r="C68" s="0" t="n">
        <f aca="false">C13+(8/0.017)*(C14*C50-C29*C51)</f>
        <v>-0.0367018984670414</v>
      </c>
      <c r="D68" s="0" t="n">
        <f aca="false">D13+(8/0.017)*(D14*D50-D29*D51)</f>
        <v>0.126162243886409</v>
      </c>
      <c r="E68" s="0" t="n">
        <f aca="false">E13+(8/0.017)*(E14*E50-E29*E51)</f>
        <v>0.116809942552993</v>
      </c>
      <c r="F68" s="0" t="n">
        <f aca="false">F13+(8/0.017)*(F14*F50-F29*F51)</f>
        <v>0.109423993958323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-0.047782243477813</v>
      </c>
      <c r="C69" s="0" t="n">
        <f aca="false">C14+(9/0.017)*(C15*C50-C30*C51)</f>
        <v>-0.00800199647123323</v>
      </c>
      <c r="D69" s="0" t="n">
        <f aca="false">D14+(9/0.017)*(D15*D50-D30*D51)</f>
        <v>-0.0677155105150737</v>
      </c>
      <c r="E69" s="0" t="n">
        <f aca="false">E14+(9/0.017)*(E15*E50-E30*E51)</f>
        <v>0.0371918851000649</v>
      </c>
      <c r="F69" s="0" t="n">
        <f aca="false">F14+(9/0.017)*(F15*F50-F30*F51)</f>
        <v>0.0246359683745012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26137970722522</v>
      </c>
      <c r="C70" s="0" t="n">
        <f aca="false">C15+(10/0.017)*(C16*C50-C31*C51)</f>
        <v>-0.0382203454780212</v>
      </c>
      <c r="D70" s="0" t="n">
        <f aca="false">D15+(10/0.017)*(D16*D50-D31*D51)</f>
        <v>-0.0769710387995408</v>
      </c>
      <c r="E70" s="0" t="n">
        <f aca="false">E15+(10/0.017)*(E16*E50-E31*E51)</f>
        <v>-0.0602876416967872</v>
      </c>
      <c r="F70" s="0" t="n">
        <f aca="false">F15+(10/0.017)*(F16*F50-F31*F51)</f>
        <v>-0.29937434042893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-0.0314134898391198</v>
      </c>
      <c r="C71" s="0" t="n">
        <f aca="false">C16+(11/0.017)*(C17*C50-C32*C51)</f>
        <v>-0.0207653482207644</v>
      </c>
      <c r="D71" s="0" t="n">
        <f aca="false">D16+(11/0.017)*(D17*D50-D32*D51)</f>
        <v>-0.0241172619662974</v>
      </c>
      <c r="E71" s="0" t="n">
        <f aca="false">E16+(11/0.017)*(E17*E50-E32*E51)</f>
        <v>-0.0021295430237863</v>
      </c>
      <c r="F71" s="0" t="n">
        <f aca="false">F16+(11/0.017)*(F17*F50-F32*F51)</f>
        <v>-0.0238708139681178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501360036240745</v>
      </c>
      <c r="C72" s="0" t="n">
        <f aca="false">C17+(12/0.017)*(C18*C50-C33*C51)</f>
        <v>-0.0294610366722169</v>
      </c>
      <c r="D72" s="0" t="n">
        <f aca="false">D17+(12/0.017)*(D18*D50-D33*D51)</f>
        <v>-0.035529920612452</v>
      </c>
      <c r="E72" s="0" t="n">
        <f aca="false">E17+(12/0.017)*(E18*E50-E33*E51)</f>
        <v>-0.0331657329127355</v>
      </c>
      <c r="F72" s="0" t="n">
        <f aca="false">F17+(12/0.017)*(F18*F50-F33*F51)</f>
        <v>-0.0384865210921871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407742785666513</v>
      </c>
      <c r="C73" s="0" t="n">
        <f aca="false">C18+(13/0.017)*(C19*C50-C34*C51)</f>
        <v>0.0296749800596026</v>
      </c>
      <c r="D73" s="0" t="n">
        <f aca="false">D18+(13/0.017)*(D19*D50-D34*D51)</f>
        <v>0.0244314857023188</v>
      </c>
      <c r="E73" s="0" t="n">
        <f aca="false">E18+(13/0.017)*(E19*E50-E34*E51)</f>
        <v>0.0116102853059938</v>
      </c>
      <c r="F73" s="0" t="n">
        <f aca="false">F18+(13/0.017)*(F19*F50-F34*F51)</f>
        <v>-0.0146349554385973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198220056133032</v>
      </c>
      <c r="C74" s="0" t="n">
        <f aca="false">C19+(14/0.017)*(C20*C50-C35*C51)</f>
        <v>-0.17815840812434</v>
      </c>
      <c r="D74" s="0" t="n">
        <f aca="false">D19+(14/0.017)*(D20*D50-D35*D51)</f>
        <v>-0.175738235950931</v>
      </c>
      <c r="E74" s="0" t="n">
        <f aca="false">E19+(14/0.017)*(E20*E50-E35*E51)</f>
        <v>-0.177284551038923</v>
      </c>
      <c r="F74" s="0" t="n">
        <f aca="false">F19+(14/0.017)*(F20*F50-F35*F51)</f>
        <v>-0.133171434517121</v>
      </c>
    </row>
    <row r="75" customFormat="false" ht="12.75" hidden="false" customHeight="false" outlineLevel="0" collapsed="false">
      <c r="A75" s="0" t="s">
        <v>78</v>
      </c>
      <c r="B75" s="49" t="n">
        <f aca="false">B20</f>
        <v>-0.0006246441</v>
      </c>
      <c r="C75" s="49" t="n">
        <f aca="false">C20</f>
        <v>0.003407736</v>
      </c>
      <c r="D75" s="49" t="n">
        <f aca="false">D20</f>
        <v>0.005152026</v>
      </c>
      <c r="E75" s="49" t="n">
        <f aca="false">E20</f>
        <v>0.001609657</v>
      </c>
      <c r="F75" s="49" t="n">
        <f aca="false">F20</f>
        <v>0.0013557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26.0501648102878</v>
      </c>
      <c r="C82" s="0" t="n">
        <f aca="false">C22+(2/0.017)*(C8*C51+C23*C50)</f>
        <v>-6.57596353218845</v>
      </c>
      <c r="D82" s="0" t="n">
        <f aca="false">D22+(2/0.017)*(D8*D51+D23*D50)</f>
        <v>4.11168614318489</v>
      </c>
      <c r="E82" s="0" t="n">
        <f aca="false">E22+(2/0.017)*(E8*E51+E23*E50)</f>
        <v>-4.42345751232243</v>
      </c>
      <c r="F82" s="0" t="n">
        <f aca="false">F22+(2/0.017)*(F8*F51+F23*F50)</f>
        <v>-15.4288100859872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-3.76753450321188</v>
      </c>
      <c r="C83" s="0" t="n">
        <f aca="false">C23+(3/0.017)*(C9*C51+C24*C50)</f>
        <v>-2.20936831370293</v>
      </c>
      <c r="D83" s="0" t="n">
        <f aca="false">D23+(3/0.017)*(D9*D51+D24*D50)</f>
        <v>-1.54315317072979</v>
      </c>
      <c r="E83" s="0" t="n">
        <f aca="false">E23+(3/0.017)*(E9*E51+E24*E50)</f>
        <v>-2.3086499953351</v>
      </c>
      <c r="F83" s="0" t="n">
        <f aca="false">F23+(3/0.017)*(F9*F51+F24*F50)</f>
        <v>10.7706550681047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-0.0341508702475597</v>
      </c>
      <c r="C84" s="0" t="n">
        <f aca="false">C24+(4/0.017)*(C10*C51+C25*C50)</f>
        <v>-2.45729861495268</v>
      </c>
      <c r="D84" s="0" t="n">
        <f aca="false">D24+(4/0.017)*(D10*D51+D25*D50)</f>
        <v>0.276495247225752</v>
      </c>
      <c r="E84" s="0" t="n">
        <f aca="false">E24+(4/0.017)*(E10*E51+E25*E50)</f>
        <v>0.769263860956136</v>
      </c>
      <c r="F84" s="0" t="n">
        <f aca="false">F24+(4/0.017)*(F10*F51+F25*F50)</f>
        <v>3.64721216926922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-0.891076971105264</v>
      </c>
      <c r="C85" s="0" t="n">
        <f aca="false">C25+(5/0.017)*(C11*C51+C26*C50)</f>
        <v>-1.00640345594692</v>
      </c>
      <c r="D85" s="0" t="n">
        <f aca="false">D25+(5/0.017)*(D11*D51+D26*D50)</f>
        <v>-0.667662447134458</v>
      </c>
      <c r="E85" s="0" t="n">
        <f aca="false">E25+(5/0.017)*(E11*E51+E26*E50)</f>
        <v>-0.796638014640863</v>
      </c>
      <c r="F85" s="0" t="n">
        <f aca="false">F25+(5/0.017)*(F11*F51+F26*F50)</f>
        <v>-1.31253770367857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0.790789457406172</v>
      </c>
      <c r="C86" s="0" t="n">
        <f aca="false">C26+(6/0.017)*(C12*C51+C27*C50)</f>
        <v>0.132487693855919</v>
      </c>
      <c r="D86" s="0" t="n">
        <f aca="false">D26+(6/0.017)*(D12*D51+D27*D50)</f>
        <v>0.206762880679791</v>
      </c>
      <c r="E86" s="0" t="n">
        <f aca="false">E26+(6/0.017)*(E12*E51+E27*E50)</f>
        <v>0.474298098938208</v>
      </c>
      <c r="F86" s="0" t="n">
        <f aca="false">F26+(6/0.017)*(F12*F51+F27*F50)</f>
        <v>2.49017664884202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0.0879155437561858</v>
      </c>
      <c r="C87" s="0" t="n">
        <f aca="false">C27+(7/0.017)*(C13*C51+C28*C50)</f>
        <v>0.107932114624384</v>
      </c>
      <c r="D87" s="0" t="n">
        <f aca="false">D27+(7/0.017)*(D13*D51+D28*D50)</f>
        <v>-0.0601772646317323</v>
      </c>
      <c r="E87" s="0" t="n">
        <f aca="false">E27+(7/0.017)*(E13*E51+E28*E50)</f>
        <v>-0.107640575347826</v>
      </c>
      <c r="F87" s="0" t="n">
        <f aca="false">F27+(7/0.017)*(F13*F51+F28*F50)</f>
        <v>0.0176937781766029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-0.0807418248093236</v>
      </c>
      <c r="C88" s="0" t="n">
        <f aca="false">C28+(8/0.017)*(C14*C51+C29*C50)</f>
        <v>0.0933061003460922</v>
      </c>
      <c r="D88" s="0" t="n">
        <f aca="false">D28+(8/0.017)*(D14*D51+D29*D50)</f>
        <v>0.356041530572222</v>
      </c>
      <c r="E88" s="0" t="n">
        <f aca="false">E28+(8/0.017)*(E14*E51+E29*E50)</f>
        <v>0.435246618627034</v>
      </c>
      <c r="F88" s="0" t="n">
        <f aca="false">F28+(8/0.017)*(F14*F51+F29*F50)</f>
        <v>0.419635550423622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-0.0532703369749927</v>
      </c>
      <c r="C89" s="0" t="n">
        <f aca="false">C29+(9/0.017)*(C15*C51+C30*C50)</f>
        <v>-0.0198258220933121</v>
      </c>
      <c r="D89" s="0" t="n">
        <f aca="false">D29+(9/0.017)*(D15*D51+D30*D50)</f>
        <v>0.0212767129970643</v>
      </c>
      <c r="E89" s="0" t="n">
        <f aca="false">E29+(9/0.017)*(E15*E51+E30*E50)</f>
        <v>0.0220940582851746</v>
      </c>
      <c r="F89" s="0" t="n">
        <f aca="false">F29+(9/0.017)*(F15*F51+F30*F50)</f>
        <v>0.0245126764584439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162511049520591</v>
      </c>
      <c r="C90" s="0" t="n">
        <f aca="false">C30+(10/0.017)*(C16*C51+C31*C50)</f>
        <v>0.0574700998252924</v>
      </c>
      <c r="D90" s="0" t="n">
        <f aca="false">D30+(10/0.017)*(D16*D51+D31*D50)</f>
        <v>0.0651197814417488</v>
      </c>
      <c r="E90" s="0" t="n">
        <f aca="false">E30+(10/0.017)*(E16*E51+E31*E50)</f>
        <v>-0.0316425707306532</v>
      </c>
      <c r="F90" s="0" t="n">
        <f aca="false">F30+(10/0.017)*(F16*F51+F31*F50)</f>
        <v>0.278593123170293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0.014255335326558</v>
      </c>
      <c r="C91" s="0" t="n">
        <f aca="false">C31+(11/0.017)*(C17*C51+C32*C50)</f>
        <v>-0.0241330274371093</v>
      </c>
      <c r="D91" s="0" t="n">
        <f aca="false">D31+(11/0.017)*(D17*D51+D32*D50)</f>
        <v>0.0195544753520584</v>
      </c>
      <c r="E91" s="0" t="n">
        <f aca="false">E31+(11/0.017)*(E17*E51+E32*E50)</f>
        <v>0.0115845437786337</v>
      </c>
      <c r="F91" s="0" t="n">
        <f aca="false">F31+(11/0.017)*(F17*F51+F32*F50)</f>
        <v>-0.0335408398601143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0037918115825533</v>
      </c>
      <c r="C92" s="0" t="n">
        <f aca="false">C32+(12/0.017)*(C18*C51+C33*C50)</f>
        <v>0.0259804838691608</v>
      </c>
      <c r="D92" s="0" t="n">
        <f aca="false">D32+(12/0.017)*(D18*D51+D33*D50)</f>
        <v>0.0639849054434382</v>
      </c>
      <c r="E92" s="0" t="n">
        <f aca="false">E32+(12/0.017)*(E18*E51+E33*E50)</f>
        <v>0.0504970294152245</v>
      </c>
      <c r="F92" s="0" t="n">
        <f aca="false">F32+(12/0.017)*(F18*F51+F33*F50)</f>
        <v>0.0547935483556919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117941135643681</v>
      </c>
      <c r="C93" s="0" t="n">
        <f aca="false">C33+(13/0.017)*(C19*C51+C34*C50)</f>
        <v>0.104818101696411</v>
      </c>
      <c r="D93" s="0" t="n">
        <f aca="false">D33+(13/0.017)*(D19*D51+D34*D50)</f>
        <v>0.109195291440617</v>
      </c>
      <c r="E93" s="0" t="n">
        <f aca="false">E33+(13/0.017)*(E19*E51+E34*E50)</f>
        <v>0.107296216903143</v>
      </c>
      <c r="F93" s="0" t="n">
        <f aca="false">F33+(13/0.017)*(F19*F51+F34*F50)</f>
        <v>0.0434859474620013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0.00298792641645755</v>
      </c>
      <c r="C94" s="0" t="n">
        <f aca="false">C34+(14/0.017)*(C20*C51+C35*C50)</f>
        <v>0.00575884963121821</v>
      </c>
      <c r="D94" s="0" t="n">
        <f aca="false">D34+(14/0.017)*(D20*D51+D35*D50)</f>
        <v>-0.00706305101911414</v>
      </c>
      <c r="E94" s="0" t="n">
        <f aca="false">E34+(14/0.017)*(E20*E51+E35*E50)</f>
        <v>-0.00728595528774633</v>
      </c>
      <c r="F94" s="0" t="n">
        <f aca="false">F34+(14/0.017)*(F20*F51+F35*F50)</f>
        <v>-0.0300303359079478</v>
      </c>
    </row>
    <row r="95" customFormat="false" ht="12.75" hidden="false" customHeight="false" outlineLevel="0" collapsed="false">
      <c r="A95" s="0" t="s">
        <v>93</v>
      </c>
      <c r="B95" s="49" t="n">
        <f aca="false">B35</f>
        <v>-0.007897334</v>
      </c>
      <c r="C95" s="49" t="n">
        <f aca="false">C35</f>
        <v>-0.006207749</v>
      </c>
      <c r="D95" s="49" t="n">
        <f aca="false">D35</f>
        <v>0.003254618</v>
      </c>
      <c r="E95" s="49" t="n">
        <f aca="false">E35</f>
        <v>0.0007196107</v>
      </c>
      <c r="F95" s="49" t="n">
        <f aca="false">F35</f>
        <v>0.004277213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2.12078627692124</v>
      </c>
      <c r="C103" s="0" t="n">
        <f aca="false">C63*10000/C62</f>
        <v>2.75312621291971</v>
      </c>
      <c r="D103" s="0" t="n">
        <f aca="false">D63*10000/D62</f>
        <v>1.90433351860812</v>
      </c>
      <c r="E103" s="0" t="n">
        <f aca="false">E63*10000/E62</f>
        <v>0.458080466086645</v>
      </c>
      <c r="F103" s="0" t="n">
        <f aca="false">F63*10000/F62</f>
        <v>-0.866591022949059</v>
      </c>
      <c r="G103" s="0" t="n">
        <f aca="false">AVERAGE(C103:E103)</f>
        <v>1.70518006587149</v>
      </c>
      <c r="H103" s="0" t="n">
        <f aca="false">STDEV(C103:E103)</f>
        <v>1.16041170207682</v>
      </c>
      <c r="I103" s="0" t="n">
        <f aca="false">(B103*B4+C103*C4+D103*D4+E103*E4+F103*F4)/SUM(B4:F4)</f>
        <v>1.43804213062944</v>
      </c>
      <c r="K103" s="0" t="n">
        <f aca="false">(LN(H103)+LN(H123))/2-LN(K114*K115^3)</f>
        <v>-4.24237247795925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0.378666318096482</v>
      </c>
      <c r="C104" s="0" t="n">
        <f aca="false">C64*10000/C62</f>
        <v>0.502034510194128</v>
      </c>
      <c r="D104" s="0" t="n">
        <f aca="false">D64*10000/D62</f>
        <v>0.795175882999688</v>
      </c>
      <c r="E104" s="0" t="n">
        <f aca="false">E64*10000/E62</f>
        <v>0.415370888595477</v>
      </c>
      <c r="F104" s="0" t="n">
        <f aca="false">F64*10000/F62</f>
        <v>-0.317677634533828</v>
      </c>
      <c r="G104" s="0" t="n">
        <f aca="false">AVERAGE(C104:E104)</f>
        <v>0.570860427263098</v>
      </c>
      <c r="H104" s="0" t="n">
        <f aca="false">STDEV(C104:E104)</f>
        <v>0.199036965383027</v>
      </c>
      <c r="I104" s="0" t="n">
        <f aca="false">(B104*B4+C104*C4+D104*D4+E104*E4+F104*F4)/SUM(B4:F4)</f>
        <v>0.4281458338796</v>
      </c>
      <c r="K104" s="0" t="n">
        <f aca="false">(LN(H104)+LN(H124))/2-LN(K114*K115^4)</f>
        <v>-3.81795892632059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-0.227696921861558</v>
      </c>
      <c r="C105" s="0" t="n">
        <f aca="false">C65*10000/C62</f>
        <v>-0.496599314258374</v>
      </c>
      <c r="D105" s="0" t="n">
        <f aca="false">D65*10000/D62</f>
        <v>-0.495142415082411</v>
      </c>
      <c r="E105" s="0" t="n">
        <f aca="false">E65*10000/E62</f>
        <v>0.473851771738249</v>
      </c>
      <c r="F105" s="0" t="n">
        <f aca="false">F65*10000/F62</f>
        <v>-0.107661416355398</v>
      </c>
      <c r="G105" s="0" t="n">
        <f aca="false">AVERAGE(C105:E105)</f>
        <v>-0.172629985867512</v>
      </c>
      <c r="H105" s="0" t="n">
        <f aca="false">STDEV(C105:E105)</f>
        <v>0.559870099064576</v>
      </c>
      <c r="I105" s="0" t="n">
        <f aca="false">(B105*B4+C105*C4+D105*D4+E105*E4+F105*F4)/SUM(B4:F4)</f>
        <v>-0.172588120486347</v>
      </c>
      <c r="K105" s="0" t="n">
        <f aca="false">(LN(H105)+LN(H125))/2-LN(K114*K115^5)</f>
        <v>-3.86909603916226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3.41309353373763</v>
      </c>
      <c r="C106" s="0" t="n">
        <f aca="false">C66*10000/C62</f>
        <v>2.03977810461291</v>
      </c>
      <c r="D106" s="0" t="n">
        <f aca="false">D66*10000/D62</f>
        <v>2.23948228433867</v>
      </c>
      <c r="E106" s="0" t="n">
        <f aca="false">E66*10000/E62</f>
        <v>2.03664024876989</v>
      </c>
      <c r="F106" s="0" t="n">
        <f aca="false">F66*10000/F62</f>
        <v>14.1452551998746</v>
      </c>
      <c r="G106" s="0" t="n">
        <f aca="false">AVERAGE(C106:E106)</f>
        <v>2.10530021257382</v>
      </c>
      <c r="H106" s="0" t="n">
        <f aca="false">STDEV(C106:E106)</f>
        <v>0.116215673737032</v>
      </c>
      <c r="I106" s="0" t="n">
        <f aca="false">(B106*B4+C106*C4+D106*D4+E106*E4+F106*F4)/SUM(B4:F4)</f>
        <v>3.84449224401582</v>
      </c>
      <c r="K106" s="0" t="n">
        <f aca="false">(LN(H106)+LN(H126))/2-LN(K114*K115^6)</f>
        <v>-4.03877120987236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-0.0604279057753909</v>
      </c>
      <c r="C107" s="0" t="n">
        <f aca="false">C67*10000/C62</f>
        <v>-0.339324261923227</v>
      </c>
      <c r="D107" s="0" t="n">
        <f aca="false">D67*10000/D62</f>
        <v>-0.12309150371707</v>
      </c>
      <c r="E107" s="0" t="n">
        <f aca="false">E67*10000/E62</f>
        <v>-0.116654360999472</v>
      </c>
      <c r="F107" s="0" t="n">
        <f aca="false">F67*10000/F62</f>
        <v>-0.235634263013317</v>
      </c>
      <c r="G107" s="0" t="n">
        <f aca="false">AVERAGE(C107:E107)</f>
        <v>-0.19302337554659</v>
      </c>
      <c r="H107" s="0" t="n">
        <f aca="false">STDEV(C107:E107)</f>
        <v>0.126741158340667</v>
      </c>
      <c r="I107" s="0" t="n">
        <f aca="false">(B107*B4+C107*C4+D107*D4+E107*E4+F107*F4)/SUM(B4:F4)</f>
        <v>-0.178593485940549</v>
      </c>
      <c r="K107" s="0" t="n">
        <f aca="false">(LN(H107)+LN(H127))/2-LN(K114*K115^7)</f>
        <v>-3.63507961836018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-0.0331276133610512</v>
      </c>
      <c r="C108" s="0" t="n">
        <f aca="false">C68*10000/C62</f>
        <v>-0.0367017079627475</v>
      </c>
      <c r="D108" s="0" t="n">
        <f aca="false">D68*10000/D62</f>
        <v>0.126162188625233</v>
      </c>
      <c r="E108" s="0" t="n">
        <f aca="false">E68*10000/E62</f>
        <v>0.116810400780397</v>
      </c>
      <c r="F108" s="0" t="n">
        <f aca="false">F68*10000/F62</f>
        <v>0.109424454271015</v>
      </c>
      <c r="G108" s="0" t="n">
        <f aca="false">AVERAGE(C108:E108)</f>
        <v>0.0687569604809609</v>
      </c>
      <c r="H108" s="0" t="n">
        <f aca="false">STDEV(C108:E108)</f>
        <v>0.0914495054465234</v>
      </c>
      <c r="I108" s="0" t="n">
        <f aca="false">(B108*B4+C108*C4+D108*D4+E108*E4+F108*F4)/SUM(B4:F4)</f>
        <v>0.0586716990940771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-0.0477818645327137</v>
      </c>
      <c r="C109" s="0" t="n">
        <f aca="false">C69*10000/C62</f>
        <v>-0.00800195493619687</v>
      </c>
      <c r="D109" s="0" t="n">
        <f aca="false">D69*10000/D62</f>
        <v>-0.0677154808545459</v>
      </c>
      <c r="E109" s="0" t="n">
        <f aca="false">E69*10000/E62</f>
        <v>0.0371920309980989</v>
      </c>
      <c r="F109" s="0" t="n">
        <f aca="false">F69*10000/F62</f>
        <v>0.024636072010354</v>
      </c>
      <c r="G109" s="0" t="n">
        <f aca="false">AVERAGE(C109:E109)</f>
        <v>-0.012841801597548</v>
      </c>
      <c r="H109" s="0" t="n">
        <f aca="false">STDEV(C109:E109)</f>
        <v>0.0526209520776396</v>
      </c>
      <c r="I109" s="0" t="n">
        <f aca="false">(B109*B4+C109*C4+D109*D4+E109*E4+F109*F4)/SUM(B4:F4)</f>
        <v>-0.0132823568573998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261377634309595</v>
      </c>
      <c r="C110" s="0" t="n">
        <f aca="false">C70*10000/C62</f>
        <v>-0.0382201470921003</v>
      </c>
      <c r="D110" s="0" t="n">
        <f aca="false">D70*10000/D62</f>
        <v>-0.0769710050849365</v>
      </c>
      <c r="E110" s="0" t="n">
        <f aca="false">E70*10000/E62</f>
        <v>-0.0602878781959153</v>
      </c>
      <c r="F110" s="0" t="n">
        <f aca="false">F70*10000/F62</f>
        <v>-0.299375599803621</v>
      </c>
      <c r="G110" s="0" t="n">
        <f aca="false">AVERAGE(C110:E110)</f>
        <v>-0.0584930101243173</v>
      </c>
      <c r="H110" s="0" t="n">
        <f aca="false">STDEV(C110:E110)</f>
        <v>0.0194376802201567</v>
      </c>
      <c r="I110" s="0" t="n">
        <f aca="false">(B110*B4+C110*C4+D110*D4+E110*E4+F110*F4)/SUM(B4:F4)</f>
        <v>-0.119809129026359</v>
      </c>
      <c r="K110" s="0" t="n">
        <f aca="false">EXP(AVERAGE(K103:K107))</f>
        <v>0.0198280901083303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-0.0314132407091677</v>
      </c>
      <c r="C111" s="0" t="n">
        <f aca="false">C71*10000/C62</f>
        <v>-0.0207652404364762</v>
      </c>
      <c r="D111" s="0" t="n">
        <f aca="false">D71*10000/D62</f>
        <v>-0.0241172514025327</v>
      </c>
      <c r="E111" s="0" t="n">
        <f aca="false">E71*10000/E62</f>
        <v>-0.00212955137765542</v>
      </c>
      <c r="F111" s="0" t="n">
        <f aca="false">F71*10000/F62</f>
        <v>-0.0238709143852041</v>
      </c>
      <c r="G111" s="0" t="n">
        <f aca="false">AVERAGE(C111:E111)</f>
        <v>-0.0156706810722215</v>
      </c>
      <c r="H111" s="0" t="n">
        <f aca="false">STDEV(C111:E111)</f>
        <v>0.0118461233926097</v>
      </c>
      <c r="I111" s="0" t="n">
        <f aca="false">(B111*B4+C111*C4+D111*D4+E111*E4+F111*F4)/SUM(B4:F4)</f>
        <v>-0.0190844345925769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501356060120854</v>
      </c>
      <c r="C112" s="0" t="n">
        <f aca="false">C72*10000/C62</f>
        <v>-0.0294608837522258</v>
      </c>
      <c r="D112" s="0" t="n">
        <f aca="false">D72*10000/D62</f>
        <v>-0.0355299050497516</v>
      </c>
      <c r="E112" s="0" t="n">
        <f aca="false">E72*10000/E62</f>
        <v>-0.0331658630167949</v>
      </c>
      <c r="F112" s="0" t="n">
        <f aca="false">F72*10000/F62</f>
        <v>-0.0384866829930053</v>
      </c>
      <c r="G112" s="0" t="n">
        <f aca="false">AVERAGE(C112:E112)</f>
        <v>-0.0327188839395908</v>
      </c>
      <c r="H112" s="0" t="n">
        <f aca="false">STDEV(C112:E112)</f>
        <v>0.00305910078275452</v>
      </c>
      <c r="I112" s="0" t="n">
        <f aca="false">(B112*B4+C112*C4+D112*D4+E112*E4+F112*F4)/SUM(B4:F4)</f>
        <v>-0.0360716636689349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407739551993935</v>
      </c>
      <c r="C113" s="0" t="n">
        <f aca="false">C73*10000/C62</f>
        <v>0.0296748260291203</v>
      </c>
      <c r="D113" s="0" t="n">
        <f aca="false">D73*10000/D62</f>
        <v>0.0244314750009189</v>
      </c>
      <c r="E113" s="0" t="n">
        <f aca="false">E73*10000/E62</f>
        <v>0.0116103308513539</v>
      </c>
      <c r="F113" s="0" t="n">
        <f aca="false">F73*10000/F62</f>
        <v>-0.0146350170033008</v>
      </c>
      <c r="G113" s="0" t="n">
        <f aca="false">AVERAGE(C113:E113)</f>
        <v>0.0219055439604643</v>
      </c>
      <c r="H113" s="0" t="n">
        <f aca="false">STDEV(C113:E113)</f>
        <v>0.0092933708751311</v>
      </c>
      <c r="I113" s="0" t="n">
        <f aca="false">(B113*B4+C113*C4+D113*D4+E113*E4+F113*F4)/SUM(B4:F4)</f>
        <v>0.0200550143412672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198218484115617</v>
      </c>
      <c r="C114" s="0" t="n">
        <f aca="false">C74*10000/C62</f>
        <v>-0.178157483378123</v>
      </c>
      <c r="D114" s="0" t="n">
        <f aca="false">D74*10000/D62</f>
        <v>-0.17573815897464</v>
      </c>
      <c r="E114" s="0" t="n">
        <f aca="false">E74*10000/E62</f>
        <v>-0.177285246498897</v>
      </c>
      <c r="F114" s="0" t="n">
        <f aca="false">F74*10000/F62</f>
        <v>-0.133171994727906</v>
      </c>
      <c r="G114" s="0" t="n">
        <f aca="false">AVERAGE(C114:E114)</f>
        <v>-0.177060296283887</v>
      </c>
      <c r="H114" s="0" t="n">
        <f aca="false">STDEV(C114:E114)</f>
        <v>0.00122524878769496</v>
      </c>
      <c r="I114" s="0" t="n">
        <f aca="false">(B114*B4+C114*C4+D114*D4+E114*E4+F114*F4)/SUM(B4:F4)</f>
        <v>-0.174611384230208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00624639146155155</v>
      </c>
      <c r="C115" s="0" t="n">
        <f aca="false">C75*10000/C62</f>
        <v>0.0034077183118594</v>
      </c>
      <c r="D115" s="0" t="n">
        <f aca="false">D75*10000/D62</f>
        <v>0.00515202374332631</v>
      </c>
      <c r="E115" s="0" t="n">
        <f aca="false">E75*10000/E62</f>
        <v>0.00160966331443636</v>
      </c>
      <c r="F115" s="0" t="n">
        <f aca="false">F75*10000/F62</f>
        <v>0.00135570570300804</v>
      </c>
      <c r="G115" s="0" t="n">
        <f aca="false">AVERAGE(C115:E115)</f>
        <v>0.00338980178987402</v>
      </c>
      <c r="H115" s="0" t="n">
        <f aca="false">STDEV(C115:E115)</f>
        <v>0.00177124817667129</v>
      </c>
      <c r="I115" s="0" t="n">
        <f aca="false">(B115*B4+C115*C4+D115*D4+E115*E4+F115*F4)/SUM(B4:F4)</f>
        <v>0.00252666128700774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26.0499582150848</v>
      </c>
      <c r="C122" s="0" t="n">
        <f aca="false">C82*10000/C62</f>
        <v>-6.57592939909611</v>
      </c>
      <c r="D122" s="0" t="n">
        <f aca="false">D82*10000/D62</f>
        <v>4.11168434219749</v>
      </c>
      <c r="E122" s="0" t="n">
        <f aca="false">E82*10000/E62</f>
        <v>-4.42347486486459</v>
      </c>
      <c r="F122" s="0" t="n">
        <f aca="false">F82*10000/F62</f>
        <v>-15.4288749901901</v>
      </c>
      <c r="G122" s="0" t="n">
        <f aca="false">AVERAGE(C122:E122)</f>
        <v>-2.29590664058774</v>
      </c>
      <c r="H122" s="0" t="n">
        <f aca="false">STDEV(C122:E122)</f>
        <v>5.65253764096148</v>
      </c>
      <c r="I122" s="0" t="n">
        <f aca="false">(B122*B4+C122*C4+D122*D4+E122*E4+F122*F4)/SUM(B4:F4)</f>
        <v>0.274867050146981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-3.76750462414735</v>
      </c>
      <c r="C123" s="0" t="n">
        <f aca="false">C83*10000/C62</f>
        <v>-2.20935684579069</v>
      </c>
      <c r="D123" s="0" t="n">
        <f aca="false">D83*10000/D62</f>
        <v>-1.54315249480285</v>
      </c>
      <c r="E123" s="0" t="n">
        <f aca="false">E83*10000/E62</f>
        <v>-2.30865905181327</v>
      </c>
      <c r="F123" s="0" t="n">
        <f aca="false">F83*10000/F62</f>
        <v>10.770700376899</v>
      </c>
      <c r="G123" s="0" t="n">
        <f aca="false">AVERAGE(C123:E123)</f>
        <v>-2.0203894641356</v>
      </c>
      <c r="H123" s="0" t="n">
        <f aca="false">STDEV(C123:E123)</f>
        <v>0.41627103634972</v>
      </c>
      <c r="I123" s="0" t="n">
        <f aca="false">(B123*B4+C123*C4+D123*D4+E123*E4+F123*F4)/SUM(B4:F4)</f>
        <v>-0.643414727614969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-0.034150599408353</v>
      </c>
      <c r="C124" s="0" t="n">
        <f aca="false">C84*10000/C62</f>
        <v>-2.45728586013735</v>
      </c>
      <c r="D124" s="0" t="n">
        <f aca="false">D84*10000/D62</f>
        <v>0.276495126116202</v>
      </c>
      <c r="E124" s="0" t="n">
        <f aca="false">E84*10000/E62</f>
        <v>0.769266878659719</v>
      </c>
      <c r="F124" s="0" t="n">
        <f aca="false">F84*10000/F62</f>
        <v>3.64722751195589</v>
      </c>
      <c r="G124" s="0" t="n">
        <f aca="false">AVERAGE(C124:E124)</f>
        <v>-0.470507951787141</v>
      </c>
      <c r="H124" s="0" t="n">
        <f aca="false">STDEV(C124:E124)</f>
        <v>1.7381515592311</v>
      </c>
      <c r="I124" s="0" t="n">
        <f aca="false">(B124*B4+C124*C4+D124*D4+E124*E4+F124*F4)/SUM(B4:F4)</f>
        <v>0.122548475076961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-0.89106990426983</v>
      </c>
      <c r="C125" s="0" t="n">
        <f aca="false">C85*10000/C62</f>
        <v>-1.00639823212505</v>
      </c>
      <c r="D125" s="0" t="n">
        <f aca="false">D85*10000/D62</f>
        <v>-0.667662154687122</v>
      </c>
      <c r="E125" s="0" t="n">
        <f aca="false">E85*10000/E62</f>
        <v>-0.796641139729033</v>
      </c>
      <c r="F125" s="0" t="n">
        <f aca="false">F85*10000/F62</f>
        <v>-1.31254322511625</v>
      </c>
      <c r="G125" s="0" t="n">
        <f aca="false">AVERAGE(C125:E125)</f>
        <v>-0.823567175513735</v>
      </c>
      <c r="H125" s="0" t="n">
        <f aca="false">STDEV(C125:E125)</f>
        <v>0.170965759998362</v>
      </c>
      <c r="I125" s="0" t="n">
        <f aca="false">(B125*B4+C125*C4+D125*D4+E125*E4+F125*F4)/SUM(B4:F4)</f>
        <v>-0.896371398925471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0.790783185917692</v>
      </c>
      <c r="C126" s="0" t="n">
        <f aca="false">C86*10000/C62</f>
        <v>0.13248700616739</v>
      </c>
      <c r="D126" s="0" t="n">
        <f aca="false">D86*10000/D62</f>
        <v>0.206762790114186</v>
      </c>
      <c r="E126" s="0" t="n">
        <f aca="false">E86*10000/E62</f>
        <v>0.474299959536561</v>
      </c>
      <c r="F126" s="0" t="n">
        <f aca="false">F86*10000/F62</f>
        <v>2.49018712424029</v>
      </c>
      <c r="G126" s="0" t="n">
        <f aca="false">AVERAGE(C126:E126)</f>
        <v>0.271183251939379</v>
      </c>
      <c r="H126" s="0" t="n">
        <f aca="false">STDEV(C126:E126)</f>
        <v>0.179781869772976</v>
      </c>
      <c r="I126" s="0" t="n">
        <f aca="false">(B126*B4+C126*C4+D126*D4+E126*E4+F126*F4)/SUM(B4:F4)</f>
        <v>0.633520993279772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0.0879148465272146</v>
      </c>
      <c r="C127" s="0" t="n">
        <f aca="false">C87*10000/C62</f>
        <v>0.107931554393656</v>
      </c>
      <c r="D127" s="0" t="n">
        <f aca="false">D87*10000/D62</f>
        <v>-0.0601772382730823</v>
      </c>
      <c r="E127" s="0" t="n">
        <f aca="false">E87*10000/E62</f>
        <v>-0.107640997605216</v>
      </c>
      <c r="F127" s="0" t="n">
        <f aca="false">F87*10000/F62</f>
        <v>0.0176938526088218</v>
      </c>
      <c r="G127" s="0" t="n">
        <f aca="false">AVERAGE(C127:E127)</f>
        <v>-0.0199622271615473</v>
      </c>
      <c r="H127" s="0" t="n">
        <f aca="false">STDEV(C127:E127)</f>
        <v>0.11327319467929</v>
      </c>
      <c r="I127" s="0" t="n">
        <f aca="false">(B127*B4+C127*C4+D127*D4+E127*E4+F127*F4)/SUM(B4:F4)</f>
        <v>0.00106094144956503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-0.0807411844727342</v>
      </c>
      <c r="C128" s="0" t="n">
        <f aca="false">C88*10000/C62</f>
        <v>0.093305616032923</v>
      </c>
      <c r="D128" s="0" t="n">
        <f aca="false">D88*10000/D62</f>
        <v>0.356041374620068</v>
      </c>
      <c r="E128" s="0" t="n">
        <f aca="false">E88*10000/E62</f>
        <v>0.435248326032447</v>
      </c>
      <c r="F128" s="0" t="n">
        <f aca="false">F88*10000/F62</f>
        <v>0.419637315699802</v>
      </c>
      <c r="G128" s="0" t="n">
        <f aca="false">AVERAGE(C128:E128)</f>
        <v>0.294865105561813</v>
      </c>
      <c r="H128" s="0" t="n">
        <f aca="false">STDEV(C128:E128)</f>
        <v>0.178991916444209</v>
      </c>
      <c r="I128" s="0" t="n">
        <f aca="false">(B128*B4+C128*C4+D128*D4+E128*E4+F128*F4)/SUM(B4:F4)</f>
        <v>0.254473041257304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-0.053269914505647</v>
      </c>
      <c r="C129" s="0" t="n">
        <f aca="false">C89*10000/C62</f>
        <v>-0.0198257191857134</v>
      </c>
      <c r="D129" s="0" t="n">
        <f aca="false">D89*10000/D62</f>
        <v>0.0212767036775076</v>
      </c>
      <c r="E129" s="0" t="n">
        <f aca="false">E89*10000/E62</f>
        <v>0.0220941449567605</v>
      </c>
      <c r="F129" s="0" t="n">
        <f aca="false">F89*10000/F62</f>
        <v>0.024512779575646</v>
      </c>
      <c r="G129" s="0" t="n">
        <f aca="false">AVERAGE(C129:E129)</f>
        <v>0.00784837648285158</v>
      </c>
      <c r="H129" s="0" t="n">
        <f aca="false">STDEV(C129:E129)</f>
        <v>0.0239699547531054</v>
      </c>
      <c r="I129" s="0" t="n">
        <f aca="false">(B129*B4+C129*C4+D129*D4+E129*E4+F129*F4)/SUM(B4:F4)</f>
        <v>0.000809865665818334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162509760699444</v>
      </c>
      <c r="C130" s="0" t="n">
        <f aca="false">C90*10000/C62</f>
        <v>0.0574698015219009</v>
      </c>
      <c r="D130" s="0" t="n">
        <f aca="false">D90*10000/D62</f>
        <v>0.0651197529181938</v>
      </c>
      <c r="E130" s="0" t="n">
        <f aca="false">E90*10000/E62</f>
        <v>-0.0316426948595821</v>
      </c>
      <c r="F130" s="0" t="n">
        <f aca="false">F90*10000/F62</f>
        <v>0.278594295124871</v>
      </c>
      <c r="G130" s="0" t="n">
        <f aca="false">AVERAGE(C130:E130)</f>
        <v>0.0303156198601709</v>
      </c>
      <c r="H130" s="0" t="n">
        <f aca="false">STDEV(C130:E130)</f>
        <v>0.0537936335570983</v>
      </c>
      <c r="I130" s="0" t="n">
        <f aca="false">(B130*B4+C130*C4+D130*D4+E130*E4+F130*F4)/SUM(B4:F4)</f>
        <v>0.0819734929852254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0.0142552222722293</v>
      </c>
      <c r="C131" s="0" t="n">
        <f aca="false">C91*10000/C62</f>
        <v>-0.0241329021725986</v>
      </c>
      <c r="D131" s="0" t="n">
        <f aca="false">D91*10000/D62</f>
        <v>0.0195544667868706</v>
      </c>
      <c r="E131" s="0" t="n">
        <f aca="false">E91*10000/E62</f>
        <v>0.0115845892230138</v>
      </c>
      <c r="F131" s="0" t="n">
        <f aca="false">F91*10000/F62</f>
        <v>-0.0335409809559905</v>
      </c>
      <c r="G131" s="0" t="n">
        <f aca="false">AVERAGE(C131:E131)</f>
        <v>0.0023353846124286</v>
      </c>
      <c r="H131" s="0" t="n">
        <f aca="false">STDEV(C131:E131)</f>
        <v>0.0232660136485938</v>
      </c>
      <c r="I131" s="0" t="n">
        <f aca="false">(B131*B4+C131*C4+D131*D4+E131*E4+F131*F4)/SUM(B4:F4)</f>
        <v>-0.000474920931378379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00379178151095531</v>
      </c>
      <c r="C132" s="0" t="n">
        <f aca="false">C92*10000/C62</f>
        <v>0.025980349015272</v>
      </c>
      <c r="D132" s="0" t="n">
        <f aca="false">D92*10000/D62</f>
        <v>0.0639848774169778</v>
      </c>
      <c r="E132" s="0" t="n">
        <f aca="false">E92*10000/E62</f>
        <v>0.0504972275072893</v>
      </c>
      <c r="F132" s="0" t="n">
        <f aca="false">F92*10000/F62</f>
        <v>0.0547937788550994</v>
      </c>
      <c r="G132" s="0" t="n">
        <f aca="false">AVERAGE(C132:E132)</f>
        <v>0.0468208179798464</v>
      </c>
      <c r="H132" s="0" t="n">
        <f aca="false">STDEV(C132:E132)</f>
        <v>0.0192671491149864</v>
      </c>
      <c r="I132" s="0" t="n">
        <f aca="false">(B132*B4+C132*C4+D132*D4+E132*E4+F132*F4)/SUM(B4:F4)</f>
        <v>0.0408715203765045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117940200291715</v>
      </c>
      <c r="C133" s="0" t="n">
        <f aca="false">C93*10000/C62</f>
        <v>0.10481755762923</v>
      </c>
      <c r="D133" s="0" t="n">
        <f aca="false">D93*10000/D62</f>
        <v>0.10919524361125</v>
      </c>
      <c r="E133" s="0" t="n">
        <f aca="false">E93*10000/E62</f>
        <v>0.107296637809668</v>
      </c>
      <c r="F133" s="0" t="n">
        <f aca="false">F93*10000/F62</f>
        <v>0.0434861303938505</v>
      </c>
      <c r="G133" s="0" t="n">
        <f aca="false">AVERAGE(C133:E133)</f>
        <v>0.107103146350049</v>
      </c>
      <c r="H133" s="0" t="n">
        <f aca="false">STDEV(C133:E133)</f>
        <v>0.00219524778738162</v>
      </c>
      <c r="I133" s="0" t="n">
        <f aca="false">(B133*B4+C133*C4+D133*D4+E133*E4+F133*F4)/SUM(B4:F4)</f>
        <v>0.100576828161987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0.00298790272020576</v>
      </c>
      <c r="C134" s="0" t="n">
        <f aca="false">C94*10000/C62</f>
        <v>0.00575881973942436</v>
      </c>
      <c r="D134" s="0" t="n">
        <f aca="false">D94*10000/D62</f>
        <v>-0.00706304792537948</v>
      </c>
      <c r="E134" s="0" t="n">
        <f aca="false">E94*10000/E62</f>
        <v>-0.00728598386942616</v>
      </c>
      <c r="F134" s="0" t="n">
        <f aca="false">F94*10000/F62</f>
        <v>-0.0300304622362262</v>
      </c>
      <c r="G134" s="0" t="n">
        <f aca="false">AVERAGE(C134:E134)</f>
        <v>-0.00286340401846043</v>
      </c>
      <c r="H134" s="0" t="n">
        <f aca="false">STDEV(C134:E134)</f>
        <v>0.00746789675926641</v>
      </c>
      <c r="I134" s="0" t="n">
        <f aca="false">(B134*B4+C134*C4+D134*D4+E134*E4+F134*F4)/SUM(B4:F4)</f>
        <v>-0.0054662155377124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-0.00789727136886761</v>
      </c>
      <c r="C135" s="0" t="n">
        <f aca="false">C95*10000/C62</f>
        <v>-0.00620771677815619</v>
      </c>
      <c r="D135" s="0" t="n">
        <f aca="false">D95*10000/D62</f>
        <v>0.0032546165744228</v>
      </c>
      <c r="E135" s="0" t="n">
        <f aca="false">E95*10000/E62</f>
        <v>0.000719613522921884</v>
      </c>
      <c r="F135" s="0" t="n">
        <f aca="false">F95*10000/F62</f>
        <v>0.00427723099290412</v>
      </c>
      <c r="G135" s="0" t="n">
        <f aca="false">AVERAGE(C135:E135)</f>
        <v>-0.000744495560270502</v>
      </c>
      <c r="H135" s="0" t="n">
        <f aca="false">STDEV(C135:E135)</f>
        <v>0.00489812715988948</v>
      </c>
      <c r="I135" s="0" t="n">
        <f aca="false">(B135*B4+C135*C4+D135*D4+E135*E4+F135*F4)/SUM(B4:F4)</f>
        <v>-0.001174749384568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9</v>
      </c>
      <c r="C4" s="0" t="n">
        <v>0.003959</v>
      </c>
      <c r="D4" s="0" t="n">
        <v>0.003959</v>
      </c>
      <c r="E4" s="0" t="n">
        <v>0.00396</v>
      </c>
      <c r="F4" s="0" t="n">
        <v>0.002108</v>
      </c>
      <c r="G4" s="0" t="n">
        <v>0.012339</v>
      </c>
    </row>
    <row r="5" customFormat="false" ht="12.75" hidden="false" customHeight="false" outlineLevel="0" collapsed="false">
      <c r="A5" s="0" t="s">
        <v>13</v>
      </c>
      <c r="B5" s="0" t="n">
        <v>0.451349</v>
      </c>
      <c r="C5" s="0" t="n">
        <v>0.402463</v>
      </c>
      <c r="D5" s="0" t="n">
        <v>-0.447413</v>
      </c>
      <c r="E5" s="0" t="n">
        <v>-0.119505</v>
      </c>
      <c r="F5" s="0" t="n">
        <v>-0.105465</v>
      </c>
      <c r="G5" s="0" t="n">
        <v>10.930121</v>
      </c>
    </row>
    <row r="6" customFormat="false" ht="12.75" hidden="false" customHeight="false" outlineLevel="0" collapsed="false">
      <c r="A6" s="0" t="s">
        <v>14</v>
      </c>
      <c r="B6" s="49" t="n">
        <v>-170.7152</v>
      </c>
      <c r="C6" s="49" t="n">
        <v>115.9228</v>
      </c>
      <c r="D6" s="49" t="n">
        <v>-64.93431</v>
      </c>
      <c r="E6" s="49" t="n">
        <v>72.43742</v>
      </c>
      <c r="F6" s="49" t="n">
        <v>-31.95433</v>
      </c>
      <c r="G6" s="49" t="n">
        <v>-0.008583331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1.068092</v>
      </c>
      <c r="C8" s="49" t="n">
        <v>1.998681</v>
      </c>
      <c r="D8" s="49" t="n">
        <v>0.5337856</v>
      </c>
      <c r="E8" s="49" t="n">
        <v>1.894748</v>
      </c>
      <c r="F8" s="49" t="n">
        <v>3.450016</v>
      </c>
      <c r="G8" s="49" t="n">
        <v>1.667583</v>
      </c>
    </row>
    <row r="9" customFormat="false" ht="12.75" hidden="false" customHeight="false" outlineLevel="0" collapsed="false">
      <c r="A9" s="0" t="s">
        <v>17</v>
      </c>
      <c r="B9" s="49" t="n">
        <v>0.7454887</v>
      </c>
      <c r="C9" s="49" t="n">
        <v>0.1116616</v>
      </c>
      <c r="D9" s="49" t="n">
        <v>0.4158374</v>
      </c>
      <c r="E9" s="49" t="n">
        <v>0.4201114</v>
      </c>
      <c r="F9" s="49" t="n">
        <v>-1.161492</v>
      </c>
      <c r="G9" s="49" t="n">
        <v>0.1910216</v>
      </c>
    </row>
    <row r="10" customFormat="false" ht="12.75" hidden="false" customHeight="false" outlineLevel="0" collapsed="false">
      <c r="A10" s="0" t="s">
        <v>18</v>
      </c>
      <c r="B10" s="49" t="n">
        <v>-1.189344</v>
      </c>
      <c r="C10" s="49" t="n">
        <v>-0.343396</v>
      </c>
      <c r="D10" s="49" t="n">
        <v>-0.5407251</v>
      </c>
      <c r="E10" s="49" t="n">
        <v>-0.9226932</v>
      </c>
      <c r="F10" s="49" t="n">
        <v>-0.7933545</v>
      </c>
      <c r="G10" s="49" t="n">
        <v>-0.7148248</v>
      </c>
    </row>
    <row r="11" customFormat="false" ht="12.75" hidden="false" customHeight="false" outlineLevel="0" collapsed="false">
      <c r="A11" s="0" t="s">
        <v>19</v>
      </c>
      <c r="B11" s="49" t="n">
        <v>4.040962</v>
      </c>
      <c r="C11" s="49" t="n">
        <v>2.492869</v>
      </c>
      <c r="D11" s="49" t="n">
        <v>2.583292</v>
      </c>
      <c r="E11" s="49" t="n">
        <v>1.884119</v>
      </c>
      <c r="F11" s="49" t="n">
        <v>14.3351</v>
      </c>
      <c r="G11" s="49" t="n">
        <v>4.117577</v>
      </c>
    </row>
    <row r="12" customFormat="false" ht="12.75" hidden="false" customHeight="false" outlineLevel="0" collapsed="false">
      <c r="A12" s="0" t="s">
        <v>20</v>
      </c>
      <c r="B12" s="49" t="n">
        <v>0.002774757</v>
      </c>
      <c r="C12" s="49" t="n">
        <v>-0.1061454</v>
      </c>
      <c r="D12" s="49" t="n">
        <v>-0.156564</v>
      </c>
      <c r="E12" s="49" t="n">
        <v>0.06277621</v>
      </c>
      <c r="F12" s="49" t="n">
        <v>0.535771</v>
      </c>
      <c r="G12" s="49" t="n">
        <v>0.02094911</v>
      </c>
    </row>
    <row r="13" customFormat="false" ht="12.75" hidden="false" customHeight="false" outlineLevel="0" collapsed="false">
      <c r="A13" s="0" t="s">
        <v>21</v>
      </c>
      <c r="B13" s="49" t="n">
        <v>-0.06554223</v>
      </c>
      <c r="C13" s="49" t="n">
        <v>-0.04672924</v>
      </c>
      <c r="D13" s="49" t="n">
        <v>0.07504832</v>
      </c>
      <c r="E13" s="49" t="n">
        <v>0.1248298</v>
      </c>
      <c r="F13" s="49" t="n">
        <v>-0.03547277</v>
      </c>
      <c r="G13" s="49" t="n">
        <v>0.02244642</v>
      </c>
    </row>
    <row r="14" customFormat="false" ht="12.75" hidden="false" customHeight="false" outlineLevel="0" collapsed="false">
      <c r="A14" s="0" t="s">
        <v>22</v>
      </c>
      <c r="B14" s="49" t="n">
        <v>-0.08483689</v>
      </c>
      <c r="C14" s="49" t="n">
        <v>-0.04748317</v>
      </c>
      <c r="D14" s="49" t="n">
        <v>-0.01904029</v>
      </c>
      <c r="E14" s="49" t="n">
        <v>-0.1030281</v>
      </c>
      <c r="F14" s="49" t="n">
        <v>-0.01470606</v>
      </c>
      <c r="G14" s="49" t="n">
        <v>-0.05541101</v>
      </c>
    </row>
    <row r="15" customFormat="false" ht="12.75" hidden="false" customHeight="false" outlineLevel="0" collapsed="false">
      <c r="A15" s="0" t="s">
        <v>23</v>
      </c>
      <c r="B15" s="49" t="n">
        <v>-0.2591705</v>
      </c>
      <c r="C15" s="49" t="n">
        <v>-0.07938296</v>
      </c>
      <c r="D15" s="49" t="n">
        <v>-0.03590466</v>
      </c>
      <c r="E15" s="49" t="n">
        <v>-0.05506855</v>
      </c>
      <c r="F15" s="49" t="n">
        <v>-0.3398692</v>
      </c>
      <c r="G15" s="49" t="n">
        <v>-0.1234076</v>
      </c>
    </row>
    <row r="16" customFormat="false" ht="12.75" hidden="false" customHeight="false" outlineLevel="0" collapsed="false">
      <c r="A16" s="0" t="s">
        <v>24</v>
      </c>
      <c r="B16" s="49" t="n">
        <v>-0.008277914</v>
      </c>
      <c r="C16" s="49" t="n">
        <v>-0.02187518</v>
      </c>
      <c r="D16" s="49" t="n">
        <v>-0.02325829</v>
      </c>
      <c r="E16" s="49" t="n">
        <v>-0.0006140895</v>
      </c>
      <c r="F16" s="49" t="n">
        <v>0.03124615</v>
      </c>
      <c r="G16" s="49" t="n">
        <v>-0.008248779</v>
      </c>
    </row>
    <row r="17" customFormat="false" ht="12.75" hidden="false" customHeight="false" outlineLevel="0" collapsed="false">
      <c r="A17" s="0" t="s">
        <v>25</v>
      </c>
      <c r="B17" s="49" t="n">
        <v>-0.05705627</v>
      </c>
      <c r="C17" s="49" t="n">
        <v>-0.04708063</v>
      </c>
      <c r="D17" s="49" t="n">
        <v>-0.0425371</v>
      </c>
      <c r="E17" s="49" t="n">
        <v>-0.05321369</v>
      </c>
      <c r="F17" s="49" t="n">
        <v>-0.0346005</v>
      </c>
      <c r="G17" s="49" t="n">
        <v>-0.04736573</v>
      </c>
    </row>
    <row r="18" customFormat="false" ht="12.75" hidden="false" customHeight="false" outlineLevel="0" collapsed="false">
      <c r="A18" s="0" t="s">
        <v>26</v>
      </c>
      <c r="B18" s="49" t="n">
        <v>0.04946653</v>
      </c>
      <c r="C18" s="49" t="n">
        <v>-0.004528368</v>
      </c>
      <c r="D18" s="49" t="n">
        <v>0.0299612</v>
      </c>
      <c r="E18" s="49" t="n">
        <v>-0.003871677</v>
      </c>
      <c r="F18" s="49" t="n">
        <v>-0.03859939</v>
      </c>
      <c r="G18" s="49" t="n">
        <v>0.00768288</v>
      </c>
    </row>
    <row r="19" customFormat="false" ht="12.75" hidden="false" customHeight="false" outlineLevel="0" collapsed="false">
      <c r="A19" s="0" t="s">
        <v>27</v>
      </c>
      <c r="B19" s="49" t="n">
        <v>-0.1955365</v>
      </c>
      <c r="C19" s="49" t="n">
        <v>-0.1832618</v>
      </c>
      <c r="D19" s="49" t="n">
        <v>-0.1838726</v>
      </c>
      <c r="E19" s="49" t="n">
        <v>-0.1656793</v>
      </c>
      <c r="F19" s="49" t="n">
        <v>-0.1388686</v>
      </c>
      <c r="G19" s="49" t="n">
        <v>-0.1753326</v>
      </c>
    </row>
    <row r="20" customFormat="false" ht="12.75" hidden="false" customHeight="false" outlineLevel="0" collapsed="false">
      <c r="A20" s="0" t="s">
        <v>28</v>
      </c>
      <c r="B20" s="49" t="n">
        <v>-0.0009505903</v>
      </c>
      <c r="C20" s="49" t="n">
        <v>0.0007040263</v>
      </c>
      <c r="D20" s="49" t="n">
        <v>-0.001982163</v>
      </c>
      <c r="E20" s="49" t="n">
        <v>-0.000881935</v>
      </c>
      <c r="F20" s="49" t="n">
        <v>0.001081305</v>
      </c>
      <c r="G20" s="49" t="n">
        <v>-0.0005240092</v>
      </c>
    </row>
    <row r="21" customFormat="false" ht="12.75" hidden="false" customHeight="false" outlineLevel="0" collapsed="false">
      <c r="A21" s="0" t="s">
        <v>29</v>
      </c>
      <c r="B21" s="49" t="n">
        <v>-3.69809</v>
      </c>
      <c r="C21" s="49" t="n">
        <v>12.60953</v>
      </c>
      <c r="D21" s="49" t="n">
        <v>-35.61123</v>
      </c>
      <c r="E21" s="49" t="n">
        <v>60.02764</v>
      </c>
      <c r="F21" s="49" t="n">
        <v>-65.14507</v>
      </c>
      <c r="G21" s="49" t="n">
        <v>0.009769498</v>
      </c>
    </row>
    <row r="22" customFormat="false" ht="12.75" hidden="false" customHeight="false" outlineLevel="0" collapsed="false">
      <c r="A22" s="0" t="s">
        <v>30</v>
      </c>
      <c r="B22" s="49" t="n">
        <v>9.026984</v>
      </c>
      <c r="C22" s="49" t="n">
        <v>8.049257</v>
      </c>
      <c r="D22" s="49" t="n">
        <v>-8.948258</v>
      </c>
      <c r="E22" s="49" t="n">
        <v>-2.390109</v>
      </c>
      <c r="F22" s="49" t="n">
        <v>-2.109298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4.000138</v>
      </c>
      <c r="C23" s="49" t="n">
        <v>1.978279</v>
      </c>
      <c r="D23" s="49" t="n">
        <v>1.50874</v>
      </c>
      <c r="E23" s="49" t="n">
        <v>2.902582</v>
      </c>
      <c r="F23" s="49" t="n">
        <v>-3.470133</v>
      </c>
      <c r="G23" s="49" t="n">
        <v>1.692973</v>
      </c>
    </row>
    <row r="24" customFormat="false" ht="12.75" hidden="false" customHeight="false" outlineLevel="0" collapsed="false">
      <c r="A24" s="0" t="s">
        <v>32</v>
      </c>
      <c r="B24" s="49" t="n">
        <v>1.256216</v>
      </c>
      <c r="C24" s="49" t="n">
        <v>-1.357088</v>
      </c>
      <c r="D24" s="49" t="n">
        <v>-1.111498</v>
      </c>
      <c r="E24" s="49" t="n">
        <v>-1.666648</v>
      </c>
      <c r="F24" s="49" t="n">
        <v>0.7415844</v>
      </c>
      <c r="G24" s="49" t="n">
        <v>-0.7115647</v>
      </c>
    </row>
    <row r="25" customFormat="false" ht="12.75" hidden="false" customHeight="false" outlineLevel="0" collapsed="false">
      <c r="A25" s="0" t="s">
        <v>33</v>
      </c>
      <c r="B25" s="49" t="n">
        <v>0.8248159</v>
      </c>
      <c r="C25" s="49" t="n">
        <v>0.2595947</v>
      </c>
      <c r="D25" s="49" t="n">
        <v>-0.3446834</v>
      </c>
      <c r="E25" s="49" t="n">
        <v>1.070905</v>
      </c>
      <c r="F25" s="49" t="n">
        <v>-0.4233159</v>
      </c>
      <c r="G25" s="49" t="n">
        <v>0.3067955</v>
      </c>
    </row>
    <row r="26" customFormat="false" ht="12.75" hidden="false" customHeight="false" outlineLevel="0" collapsed="false">
      <c r="A26" s="0" t="s">
        <v>34</v>
      </c>
      <c r="B26" s="49" t="n">
        <v>0.7832059</v>
      </c>
      <c r="C26" s="49" t="n">
        <v>0.09754228</v>
      </c>
      <c r="D26" s="49" t="n">
        <v>0.06191784</v>
      </c>
      <c r="E26" s="49" t="n">
        <v>-0.1979964</v>
      </c>
      <c r="F26" s="49" t="n">
        <v>1.860179</v>
      </c>
      <c r="G26" s="49" t="n">
        <v>0.3461747</v>
      </c>
    </row>
    <row r="27" customFormat="false" ht="12.75" hidden="false" customHeight="false" outlineLevel="0" collapsed="false">
      <c r="A27" s="0" t="s">
        <v>35</v>
      </c>
      <c r="B27" s="49" t="n">
        <v>0.2940078</v>
      </c>
      <c r="C27" s="49" t="n">
        <v>-0.00965079</v>
      </c>
      <c r="D27" s="49" t="n">
        <v>0.06483607</v>
      </c>
      <c r="E27" s="49" t="n">
        <v>-0.236772</v>
      </c>
      <c r="F27" s="49" t="n">
        <v>-0.3558493</v>
      </c>
      <c r="G27" s="49" t="n">
        <v>-0.04518289</v>
      </c>
    </row>
    <row r="28" customFormat="false" ht="12.75" hidden="false" customHeight="false" outlineLevel="0" collapsed="false">
      <c r="A28" s="0" t="s">
        <v>36</v>
      </c>
      <c r="B28" s="49" t="n">
        <v>0.1269798</v>
      </c>
      <c r="C28" s="49" t="n">
        <v>-0.2505866</v>
      </c>
      <c r="D28" s="49" t="n">
        <v>-0.4156646</v>
      </c>
      <c r="E28" s="49" t="n">
        <v>-0.4444162</v>
      </c>
      <c r="F28" s="49" t="n">
        <v>-0.2031104</v>
      </c>
      <c r="G28" s="49" t="n">
        <v>-0.2742282</v>
      </c>
    </row>
    <row r="29" customFormat="false" ht="12.75" hidden="false" customHeight="false" outlineLevel="0" collapsed="false">
      <c r="A29" s="0" t="s">
        <v>37</v>
      </c>
      <c r="B29" s="49" t="n">
        <v>0.002879152</v>
      </c>
      <c r="C29" s="49" t="n">
        <v>-0.04150992</v>
      </c>
      <c r="D29" s="49" t="n">
        <v>-0.107327</v>
      </c>
      <c r="E29" s="49" t="n">
        <v>0.02207406</v>
      </c>
      <c r="F29" s="49" t="n">
        <v>0.2344817</v>
      </c>
      <c r="G29" s="49" t="n">
        <v>-1.99642E-005</v>
      </c>
    </row>
    <row r="30" customFormat="false" ht="12.75" hidden="false" customHeight="false" outlineLevel="0" collapsed="false">
      <c r="A30" s="0" t="s">
        <v>38</v>
      </c>
      <c r="B30" s="49" t="n">
        <v>0.1030661</v>
      </c>
      <c r="C30" s="49" t="n">
        <v>0.05477839</v>
      </c>
      <c r="D30" s="49" t="n">
        <v>-0.01021952</v>
      </c>
      <c r="E30" s="49" t="n">
        <v>-0.03152438</v>
      </c>
      <c r="F30" s="49" t="n">
        <v>0.243078</v>
      </c>
      <c r="G30" s="49" t="n">
        <v>0.04975609</v>
      </c>
    </row>
    <row r="31" customFormat="false" ht="12.75" hidden="false" customHeight="false" outlineLevel="0" collapsed="false">
      <c r="A31" s="0" t="s">
        <v>39</v>
      </c>
      <c r="B31" s="49" t="n">
        <v>0.005369591</v>
      </c>
      <c r="C31" s="49" t="n">
        <v>-0.03123412</v>
      </c>
      <c r="D31" s="49" t="n">
        <v>-0.03216288</v>
      </c>
      <c r="E31" s="49" t="n">
        <v>-0.01641016</v>
      </c>
      <c r="F31" s="49" t="n">
        <v>0.004534874</v>
      </c>
      <c r="G31" s="49" t="n">
        <v>-0.01781481</v>
      </c>
    </row>
    <row r="32" customFormat="false" ht="12.75" hidden="false" customHeight="false" outlineLevel="0" collapsed="false">
      <c r="A32" s="0" t="s">
        <v>40</v>
      </c>
      <c r="B32" s="49" t="n">
        <v>0.002421297</v>
      </c>
      <c r="C32" s="49" t="n">
        <v>-0.01968775</v>
      </c>
      <c r="D32" s="49" t="n">
        <v>-0.04073061</v>
      </c>
      <c r="E32" s="49" t="n">
        <v>-0.04589587</v>
      </c>
      <c r="F32" s="49" t="n">
        <v>-0.01279476</v>
      </c>
      <c r="G32" s="49" t="n">
        <v>-0.02684976</v>
      </c>
    </row>
    <row r="33" customFormat="false" ht="12.75" hidden="false" customHeight="false" outlineLevel="0" collapsed="false">
      <c r="A33" s="0" t="s">
        <v>41</v>
      </c>
      <c r="B33" s="49" t="n">
        <v>0.1180942</v>
      </c>
      <c r="C33" s="49" t="n">
        <v>0.09199344</v>
      </c>
      <c r="D33" s="49" t="n">
        <v>0.1123647</v>
      </c>
      <c r="E33" s="49" t="n">
        <v>0.07733317</v>
      </c>
      <c r="F33" s="49" t="n">
        <v>0.09741127</v>
      </c>
      <c r="G33" s="49" t="n">
        <v>0.09797564</v>
      </c>
    </row>
    <row r="34" customFormat="false" ht="12.75" hidden="false" customHeight="false" outlineLevel="0" collapsed="false">
      <c r="A34" s="0" t="s">
        <v>42</v>
      </c>
      <c r="B34" s="49" t="n">
        <v>0.002257475</v>
      </c>
      <c r="C34" s="49" t="n">
        <v>0.002209589</v>
      </c>
      <c r="D34" s="49" t="n">
        <v>-0.007434625</v>
      </c>
      <c r="E34" s="49" t="n">
        <v>0.001771178</v>
      </c>
      <c r="F34" s="49" t="n">
        <v>-0.03120643</v>
      </c>
      <c r="G34" s="49" t="n">
        <v>-0.00445453</v>
      </c>
    </row>
    <row r="35" customFormat="false" ht="12.75" hidden="false" customHeight="false" outlineLevel="0" collapsed="false">
      <c r="A35" s="0" t="s">
        <v>43</v>
      </c>
      <c r="B35" s="49" t="n">
        <v>-0.001740911</v>
      </c>
      <c r="C35" s="49" t="n">
        <v>-0.006179571</v>
      </c>
      <c r="D35" s="49" t="n">
        <v>-0.002835067</v>
      </c>
      <c r="E35" s="49" t="n">
        <v>0.003159199</v>
      </c>
      <c r="F35" s="49" t="n">
        <v>0.008858478</v>
      </c>
      <c r="G35" s="49" t="n">
        <v>-0.0005348042</v>
      </c>
    </row>
    <row r="36" customFormat="false" ht="12.75" hidden="false" customHeight="false" outlineLevel="0" collapsed="false">
      <c r="A36" s="0" t="s">
        <v>44</v>
      </c>
      <c r="B36" s="49" t="n">
        <v>20.88928</v>
      </c>
      <c r="C36" s="49" t="n">
        <v>20.88623</v>
      </c>
      <c r="D36" s="49" t="n">
        <v>20.88928</v>
      </c>
      <c r="E36" s="49" t="n">
        <v>20.88013</v>
      </c>
      <c r="F36" s="49" t="n">
        <v>20.88318</v>
      </c>
    </row>
    <row r="37" customFormat="false" ht="12.75" hidden="false" customHeight="false" outlineLevel="0" collapsed="false">
      <c r="A37" s="0" t="s">
        <v>45</v>
      </c>
      <c r="B37" s="49" t="n">
        <v>0.1464844</v>
      </c>
      <c r="C37" s="49" t="n">
        <v>0.1180013</v>
      </c>
      <c r="D37" s="49" t="n">
        <v>0.108846</v>
      </c>
      <c r="E37" s="49" t="n">
        <v>0.1012166</v>
      </c>
      <c r="F37" s="49" t="n">
        <v>0.1001994</v>
      </c>
    </row>
    <row r="38" customFormat="false" ht="12.75" hidden="false" customHeight="false" outlineLevel="0" collapsed="false">
      <c r="A38" s="0" t="s">
        <v>58</v>
      </c>
      <c r="B38" s="49" t="n">
        <v>0.0002902213</v>
      </c>
      <c r="C38" s="49" t="n">
        <v>-0.0001970858</v>
      </c>
      <c r="D38" s="49" t="n">
        <v>0.0001103341</v>
      </c>
      <c r="E38" s="49" t="n">
        <v>-0.0001231192</v>
      </c>
      <c r="F38" s="49" t="n">
        <v>5.4299E-005</v>
      </c>
      <c r="G38" s="49" t="n">
        <v>0.0001003127</v>
      </c>
    </row>
    <row r="39" customFormat="false" ht="12.75" hidden="false" customHeight="false" outlineLevel="0" collapsed="false">
      <c r="A39" s="0" t="s">
        <v>59</v>
      </c>
      <c r="B39" s="49" t="n">
        <v>0</v>
      </c>
      <c r="C39" s="49" t="n">
        <v>-2.127756E-005</v>
      </c>
      <c r="D39" s="49" t="n">
        <v>6.063782E-005</v>
      </c>
      <c r="E39" s="49" t="n">
        <v>-0.0001020764</v>
      </c>
      <c r="F39" s="49" t="n">
        <v>0.0001107581</v>
      </c>
      <c r="G39" s="49" t="n">
        <v>0.001097057</v>
      </c>
    </row>
    <row r="40" customFormat="false" ht="12.75" hidden="false" customHeight="false" outlineLevel="0" collapsed="false">
      <c r="B40" s="0" t="s">
        <v>48</v>
      </c>
      <c r="C40" s="0" t="n">
        <v>0.003959</v>
      </c>
      <c r="D40" s="0" t="s">
        <v>49</v>
      </c>
      <c r="E40" s="0" t="n">
        <v>3.116523</v>
      </c>
      <c r="F40" s="0" t="s">
        <v>50</v>
      </c>
      <c r="G40" s="0" t="n">
        <v>58.039686</v>
      </c>
    </row>
    <row r="42" customFormat="false" ht="12.75" hidden="false" customHeight="false" outlineLevel="0" collapsed="false">
      <c r="A42" s="0" t="s">
        <v>101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5</v>
      </c>
      <c r="D44" s="0" t="n">
        <v>12.506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0.000290221278550886</v>
      </c>
      <c r="C50" s="0" t="n">
        <f aca="false">-0.017/(C7*C7+C22*C22)*(C21*C22+C6*C7)</f>
        <v>-0.000197085886856088</v>
      </c>
      <c r="D50" s="0" t="n">
        <f aca="false">-0.017/(D7*D7+D22*D22)*(D21*D22+D6*D7)</f>
        <v>0.00011033406671352</v>
      </c>
      <c r="E50" s="0" t="n">
        <f aca="false">-0.017/(E7*E7+E22*E22)*(E21*E22+E6*E7)</f>
        <v>-0.000123119216624222</v>
      </c>
      <c r="F50" s="0" t="n">
        <f aca="false">-0.017/(F7*F7+F22*F22)*(F21*F22+F6*F7)</f>
        <v>5.42989988219662E-005</v>
      </c>
      <c r="G50" s="0" t="n">
        <f aca="false">(B50*B$4+C50*C$4+D50*D$4+E50*E$4+F50*F$4)/SUM(B$4:F$4)</f>
        <v>9.76753721979178E-010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6.02477071620616E-006</v>
      </c>
      <c r="C51" s="0" t="n">
        <f aca="false">-0.017/(C7*C7+C22*C22)*(C21*C7-C6*C22)</f>
        <v>-2.12775615045622E-005</v>
      </c>
      <c r="D51" s="0" t="n">
        <f aca="false">-0.017/(D7*D7+D22*D22)*(D21*D7-D6*D22)</f>
        <v>6.06378207695142E-005</v>
      </c>
      <c r="E51" s="0" t="n">
        <f aca="false">-0.017/(E7*E7+E22*E22)*(E21*E7-E6*E22)</f>
        <v>-0.000102076414834773</v>
      </c>
      <c r="F51" s="0" t="n">
        <f aca="false">-0.017/(F7*F7+F22*F22)*(F21*F7-F6*F22)</f>
        <v>0.000110758072276962</v>
      </c>
      <c r="G51" s="0" t="n">
        <f aca="false">(B51*B$4+C51*C$4+D51*D$4+E51*E$4+F51*F$4)/SUM(B$4:F$4)</f>
        <v>-2.56220344008837E-009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10000.0336333072</v>
      </c>
      <c r="C62" s="0" t="n">
        <f aca="false">C7+(2/0.017)*(C8*C50-C23*C51)</f>
        <v>9999.95860954537</v>
      </c>
      <c r="D62" s="0" t="n">
        <f aca="false">D7+(2/0.017)*(D8*D50-D23*D51)</f>
        <v>9999.99616565062</v>
      </c>
      <c r="E62" s="0" t="n">
        <f aca="false">E7+(2/0.017)*(E8*E50-E23*E51)</f>
        <v>10000.0074123853</v>
      </c>
      <c r="F62" s="0" t="n">
        <f aca="false">F7+(2/0.017)*(F8*F50-F23*F51)</f>
        <v>10000.0672561949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1.10493698887457</v>
      </c>
      <c r="C63" s="0" t="n">
        <f aca="false">C8+(3/0.017)*(C9*C50-C24*C51)</f>
        <v>1.98970174432043</v>
      </c>
      <c r="D63" s="0" t="n">
        <f aca="false">D8+(3/0.017)*(D9*D50-D24*D51)</f>
        <v>0.55377616140175</v>
      </c>
      <c r="E63" s="0" t="n">
        <f aca="false">E8+(3/0.017)*(E9*E50-E24*E51)</f>
        <v>1.85559813427745</v>
      </c>
      <c r="F63" s="0" t="n">
        <f aca="false">F8+(3/0.017)*(F9*F50-F24*F51)</f>
        <v>3.42439170976805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0.663102285177081</v>
      </c>
      <c r="C64" s="0" t="n">
        <f aca="false">C9+(4/0.017)*(C10*C50-C25*C51)</f>
        <v>0.128885611152551</v>
      </c>
      <c r="D64" s="0" t="n">
        <f aca="false">D9+(4/0.017)*(D10*D50-D25*D51)</f>
        <v>0.406717506111612</v>
      </c>
      <c r="E64" s="0" t="n">
        <f aca="false">E9+(4/0.017)*(E10*E50-E25*E51)</f>
        <v>0.472562083999324</v>
      </c>
      <c r="F64" s="0" t="n">
        <f aca="false">F9+(4/0.017)*(F10*F50-F25*F51)</f>
        <v>-1.16059616517946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-0.84579855228104</v>
      </c>
      <c r="C65" s="0" t="n">
        <f aca="false">C10+(5/0.017)*(C11*C50-C26*C51)</f>
        <v>-0.487288304652663</v>
      </c>
      <c r="D65" s="0" t="n">
        <f aca="false">D10+(5/0.017)*(D11*D50-D26*D51)</f>
        <v>-0.457998467945839</v>
      </c>
      <c r="E65" s="0" t="n">
        <f aca="false">E10+(5/0.017)*(E11*E50-E26*E51)</f>
        <v>-0.996864381755589</v>
      </c>
      <c r="F65" s="0" t="n">
        <f aca="false">F10+(5/0.017)*(F11*F50-F26*F51)</f>
        <v>-0.625015753563917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4.04062104609662</v>
      </c>
      <c r="C66" s="0" t="n">
        <f aca="false">C11+(6/0.017)*(C12*C50-C27*C51)</f>
        <v>2.50017997000597</v>
      </c>
      <c r="D66" s="0" t="n">
        <f aca="false">D11+(6/0.017)*(D12*D50-D27*D51)</f>
        <v>2.57580757853659</v>
      </c>
      <c r="E66" s="0" t="n">
        <f aca="false">E11+(6/0.017)*(E12*E50-E27*E51)</f>
        <v>1.87286095481491</v>
      </c>
      <c r="F66" s="0" t="n">
        <f aca="false">F11+(6/0.017)*(F12*F50-F27*F51)</f>
        <v>14.359278239313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-0.00537273816422716</v>
      </c>
      <c r="C67" s="0" t="n">
        <f aca="false">C12+(7/0.017)*(C13*C50-C28*C51)</f>
        <v>-0.104548658035497</v>
      </c>
      <c r="D67" s="0" t="n">
        <f aca="false">D12+(7/0.017)*(D13*D50-D28*D51)</f>
        <v>-0.142775901586791</v>
      </c>
      <c r="E67" s="0" t="n">
        <f aca="false">E12+(7/0.017)*(E13*E50-E28*E51)</f>
        <v>0.0377683560561788</v>
      </c>
      <c r="F67" s="0" t="n">
        <f aca="false">F12+(7/0.017)*(F13*F50-F28*F51)</f>
        <v>0.544240991956984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-0.0771369673716414</v>
      </c>
      <c r="C68" s="0" t="n">
        <f aca="false">C13+(8/0.017)*(C14*C50-C29*C51)</f>
        <v>-0.0427409892732523</v>
      </c>
      <c r="D68" s="0" t="n">
        <f aca="false">D13+(8/0.017)*(D14*D50-D29*D51)</f>
        <v>0.0771223354177058</v>
      </c>
      <c r="E68" s="0" t="n">
        <f aca="false">E13+(8/0.017)*(E14*E50-E29*E51)</f>
        <v>0.131859437584908</v>
      </c>
      <c r="F68" s="0" t="n">
        <f aca="false">F13+(8/0.017)*(F14*F50-F29*F51)</f>
        <v>-0.0480700713698074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-0.124986283614357</v>
      </c>
      <c r="C69" s="0" t="n">
        <f aca="false">C14+(9/0.017)*(C15*C50-C30*C51)</f>
        <v>-0.0385833285460667</v>
      </c>
      <c r="D69" s="0" t="n">
        <f aca="false">D14+(9/0.017)*(D15*D50-D30*D51)</f>
        <v>-0.0208094876215825</v>
      </c>
      <c r="E69" s="0" t="n">
        <f aca="false">E14+(9/0.017)*(E15*E50-E30*E51)</f>
        <v>-0.101142281798995</v>
      </c>
      <c r="F69" s="0" t="n">
        <f aca="false">F14+(9/0.017)*(F15*F50-F30*F51)</f>
        <v>-0.0387293936382504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26060272196437</v>
      </c>
      <c r="C70" s="0" t="n">
        <f aca="false">C15+(10/0.017)*(C16*C50-C31*C51)</f>
        <v>-0.0772378403875908</v>
      </c>
      <c r="D70" s="0" t="n">
        <f aca="false">D15+(10/0.017)*(D16*D50-D31*D51)</f>
        <v>-0.0362669510397829</v>
      </c>
      <c r="E70" s="0" t="n">
        <f aca="false">E15+(10/0.017)*(E16*E50-E31*E51)</f>
        <v>-0.0560094229891105</v>
      </c>
      <c r="F70" s="0" t="n">
        <f aca="false">F15+(10/0.017)*(F16*F50-F31*F51)</f>
        <v>-0.339166634847187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-0.0190019637216506</v>
      </c>
      <c r="C71" s="0" t="n">
        <f aca="false">C16+(11/0.017)*(C17*C50-C32*C51)</f>
        <v>-0.0161422256197882</v>
      </c>
      <c r="D71" s="0" t="n">
        <f aca="false">D16+(11/0.017)*(D17*D50-D32*D51)</f>
        <v>-0.0246970096354149</v>
      </c>
      <c r="E71" s="0" t="n">
        <f aca="false">E16+(11/0.017)*(E17*E50-E32*E51)</f>
        <v>0.000593802357222067</v>
      </c>
      <c r="F71" s="0" t="n">
        <f aca="false">F16+(11/0.017)*(F17*F50-F32*F51)</f>
        <v>0.030947435581481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474246823970621</v>
      </c>
      <c r="C72" s="0" t="n">
        <f aca="false">C17+(12/0.017)*(C18*C50-C33*C51)</f>
        <v>-0.0450689545875951</v>
      </c>
      <c r="D72" s="0" t="n">
        <f aca="false">D17+(12/0.017)*(D18*D50-D33*D51)</f>
        <v>-0.0450132008233904</v>
      </c>
      <c r="E72" s="0" t="n">
        <f aca="false">E17+(12/0.017)*(E18*E50-E33*E51)</f>
        <v>-0.0473050519430565</v>
      </c>
      <c r="F72" s="0" t="n">
        <f aca="false">F17+(12/0.017)*(F18*F50-F33*F51)</f>
        <v>-0.0436957889755689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0605994768033575</v>
      </c>
      <c r="C73" s="0" t="n">
        <f aca="false">C18+(13/0.017)*(C19*C50-C34*C51)</f>
        <v>0.0231274718584691</v>
      </c>
      <c r="D73" s="0" t="n">
        <f aca="false">D18+(13/0.017)*(D19*D50-D34*D51)</f>
        <v>0.0147920412152737</v>
      </c>
      <c r="E73" s="0" t="n">
        <f aca="false">E18+(13/0.017)*(E19*E50-E34*E51)</f>
        <v>0.0118652826854475</v>
      </c>
      <c r="F73" s="0" t="n">
        <f aca="false">F18+(13/0.017)*(F19*F50-F34*F51)</f>
        <v>-0.0417224961728652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195755058893932</v>
      </c>
      <c r="C74" s="0" t="n">
        <f aca="false">C19+(14/0.017)*(C20*C50-C35*C51)</f>
        <v>-0.183484350464483</v>
      </c>
      <c r="D74" s="0" t="n">
        <f aca="false">D19+(14/0.017)*(D20*D50-D35*D51)</f>
        <v>-0.183911131145935</v>
      </c>
      <c r="E74" s="0" t="n">
        <f aca="false">E19+(14/0.017)*(E20*E50-E35*E51)</f>
        <v>-0.165324307061426</v>
      </c>
      <c r="F74" s="0" t="n">
        <f aca="false">F19+(14/0.017)*(F20*F50-F35*F51)</f>
        <v>-0.13962825166749</v>
      </c>
    </row>
    <row r="75" customFormat="false" ht="12.75" hidden="false" customHeight="false" outlineLevel="0" collapsed="false">
      <c r="A75" s="0" t="s">
        <v>78</v>
      </c>
      <c r="B75" s="49" t="n">
        <f aca="false">B20</f>
        <v>-0.0009505903</v>
      </c>
      <c r="C75" s="49" t="n">
        <f aca="false">C20</f>
        <v>0.0007040263</v>
      </c>
      <c r="D75" s="49" t="n">
        <f aca="false">D20</f>
        <v>-0.001982163</v>
      </c>
      <c r="E75" s="49" t="n">
        <f aca="false">E20</f>
        <v>-0.000881935</v>
      </c>
      <c r="F75" s="49" t="n">
        <f aca="false">F20</f>
        <v>0.001081305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9.16432049107574</v>
      </c>
      <c r="C82" s="0" t="n">
        <f aca="false">C22+(2/0.017)*(C8*C51+C23*C50)</f>
        <v>7.99838430246244</v>
      </c>
      <c r="D82" s="0" t="n">
        <f aca="false">D22+(2/0.017)*(D8*D51+D23*D50)</f>
        <v>-8.92486588054641</v>
      </c>
      <c r="E82" s="0" t="n">
        <f aca="false">E22+(2/0.017)*(E8*E51+E23*E50)</f>
        <v>-2.45490578880976</v>
      </c>
      <c r="F82" s="0" t="n">
        <f aca="false">F22+(2/0.017)*(F8*F51+F23*F50)</f>
        <v>-2.08651066190522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4.06526835508443</v>
      </c>
      <c r="C83" s="0" t="n">
        <f aca="false">C23+(3/0.017)*(C9*C51+C24*C50)</f>
        <v>2.02505905978707</v>
      </c>
      <c r="D83" s="0" t="n">
        <f aca="false">D23+(3/0.017)*(D9*D51+D24*D50)</f>
        <v>1.49154812574939</v>
      </c>
      <c r="E83" s="0" t="n">
        <f aca="false">E23+(3/0.017)*(E9*E51+E24*E50)</f>
        <v>2.93122545834208</v>
      </c>
      <c r="F83" s="0" t="n">
        <f aca="false">F23+(3/0.017)*(F9*F51+F24*F50)</f>
        <v>-3.48572899842761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1.31085449415633</v>
      </c>
      <c r="C84" s="0" t="n">
        <f aca="false">C24+(4/0.017)*(C10*C51+C25*C50)</f>
        <v>-1.36740701697935</v>
      </c>
      <c r="D84" s="0" t="n">
        <f aca="false">D24+(4/0.017)*(D10*D51+D25*D50)</f>
        <v>-1.12816122657648</v>
      </c>
      <c r="E84" s="0" t="n">
        <f aca="false">E24+(4/0.017)*(E10*E51+E25*E50)</f>
        <v>-1.67551006372483</v>
      </c>
      <c r="F84" s="0" t="n">
        <f aca="false">F24+(4/0.017)*(F10*F51+F25*F50)</f>
        <v>0.715500624798195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0.898830278585147</v>
      </c>
      <c r="C85" s="0" t="n">
        <f aca="false">C25+(5/0.017)*(C11*C51+C26*C50)</f>
        <v>0.23833988228527</v>
      </c>
      <c r="D85" s="0" t="n">
        <f aca="false">D25+(5/0.017)*(D11*D51+D26*D50)</f>
        <v>-0.296601975182166</v>
      </c>
      <c r="E85" s="0" t="n">
        <f aca="false">E25+(5/0.017)*(E11*E51+E26*E50)</f>
        <v>1.02150883794716</v>
      </c>
      <c r="F85" s="0" t="n">
        <f aca="false">F25+(5/0.017)*(F11*F51+F26*F50)</f>
        <v>0.0733705409491531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0.813327324786348</v>
      </c>
      <c r="C86" s="0" t="n">
        <f aca="false">C26+(6/0.017)*(C12*C51+C27*C50)</f>
        <v>0.0990107093351547</v>
      </c>
      <c r="D86" s="0" t="n">
        <f aca="false">D26+(6/0.017)*(D12*D51+D27*D50)</f>
        <v>0.0610919320594815</v>
      </c>
      <c r="E86" s="0" t="n">
        <f aca="false">E26+(6/0.017)*(E12*E51+E27*E50)</f>
        <v>-0.189969383751235</v>
      </c>
      <c r="F86" s="0" t="n">
        <f aca="false">F26+(6/0.017)*(F12*F51+F27*F50)</f>
        <v>1.87430324791308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0.309019655352182</v>
      </c>
      <c r="C87" s="0" t="n">
        <f aca="false">C27+(7/0.017)*(C13*C51+C28*C50)</f>
        <v>0.0110944785890525</v>
      </c>
      <c r="D87" s="0" t="n">
        <f aca="false">D27+(7/0.017)*(D13*D51+D28*D50)</f>
        <v>0.0478255762407384</v>
      </c>
      <c r="E87" s="0" t="n">
        <f aca="false">E27+(7/0.017)*(E13*E51+E28*E50)</f>
        <v>-0.219488589902706</v>
      </c>
      <c r="F87" s="0" t="n">
        <f aca="false">F27+(7/0.017)*(F13*F51+F28*F50)</f>
        <v>-0.362008306409234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0.12713249099485</v>
      </c>
      <c r="C88" s="0" t="n">
        <f aca="false">C28+(8/0.017)*(C14*C51+C29*C50)</f>
        <v>-0.246261260956879</v>
      </c>
      <c r="D88" s="0" t="n">
        <f aca="false">D28+(8/0.017)*(D14*D51+D29*D50)</f>
        <v>-0.421780546386156</v>
      </c>
      <c r="E88" s="0" t="n">
        <f aca="false">E28+(8/0.017)*(E14*E51+E29*E50)</f>
        <v>-0.440746083246907</v>
      </c>
      <c r="F88" s="0" t="n">
        <f aca="false">F28+(8/0.017)*(F14*F51+F29*F50)</f>
        <v>-0.197885314496149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0.0178882574297142</v>
      </c>
      <c r="C89" s="0" t="n">
        <f aca="false">C29+(9/0.017)*(C15*C51+C30*C50)</f>
        <v>-0.0463312579905271</v>
      </c>
      <c r="D89" s="0" t="n">
        <f aca="false">D29+(9/0.017)*(D15*D51+D30*D50)</f>
        <v>-0.109076569050234</v>
      </c>
      <c r="E89" s="0" t="n">
        <f aca="false">E29+(9/0.017)*(E15*E51+E30*E50)</f>
        <v>0.0271047725952249</v>
      </c>
      <c r="F89" s="0" t="n">
        <f aca="false">F29+(9/0.017)*(F15*F51+F30*F50)</f>
        <v>0.221540565385647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103953451194975</v>
      </c>
      <c r="C90" s="0" t="n">
        <f aca="false">C30+(10/0.017)*(C16*C51+C31*C50)</f>
        <v>0.0586732457224958</v>
      </c>
      <c r="D90" s="0" t="n">
        <f aca="false">D30+(10/0.017)*(D16*D51+D31*D50)</f>
        <v>-0.013136574922379</v>
      </c>
      <c r="E90" s="0" t="n">
        <f aca="false">E30+(10/0.017)*(E16*E51+E31*E50)</f>
        <v>-0.0302990328832789</v>
      </c>
      <c r="F90" s="0" t="n">
        <f aca="false">F30+(10/0.017)*(F16*F51+F31*F50)</f>
        <v>0.245258589681212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0.00560185986062436</v>
      </c>
      <c r="C91" s="0" t="n">
        <f aca="false">C31+(11/0.017)*(C17*C51+C32*C50)</f>
        <v>-0.0280752185080033</v>
      </c>
      <c r="D91" s="0" t="n">
        <f aca="false">D31+(11/0.017)*(D17*D51+D32*D50)</f>
        <v>-0.036739741162097</v>
      </c>
      <c r="E91" s="0" t="n">
        <f aca="false">E31+(11/0.017)*(E17*E51+E32*E50)</f>
        <v>-0.0092391135990484</v>
      </c>
      <c r="F91" s="0" t="n">
        <f aca="false">F31+(11/0.017)*(F17*F51+F32*F50)</f>
        <v>0.00160562101659707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268246905634026</v>
      </c>
      <c r="C92" s="0" t="n">
        <f aca="false">C32+(12/0.017)*(C18*C51+C33*C50)</f>
        <v>-0.0324178131143815</v>
      </c>
      <c r="D92" s="0" t="n">
        <f aca="false">D32+(12/0.017)*(D18*D51+D33*D50)</f>
        <v>-0.0306968903423406</v>
      </c>
      <c r="E92" s="0" t="n">
        <f aca="false">E32+(12/0.017)*(E18*E51+E33*E50)</f>
        <v>-0.0523377469895832</v>
      </c>
      <c r="F92" s="0" t="n">
        <f aca="false">F32+(12/0.017)*(F18*F51+F33*F50)</f>
        <v>-0.0120788961829344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117694338889495</v>
      </c>
      <c r="C93" s="0" t="n">
        <f aca="false">C33+(13/0.017)*(C19*C51+C34*C50)</f>
        <v>0.0946422935513351</v>
      </c>
      <c r="D93" s="0" t="n">
        <f aca="false">D33+(13/0.017)*(D19*D51+D34*D50)</f>
        <v>0.103211227043439</v>
      </c>
      <c r="E93" s="0" t="n">
        <f aca="false">E33+(13/0.017)*(E19*E51+E34*E50)</f>
        <v>0.0900990804594203</v>
      </c>
      <c r="F93" s="0" t="n">
        <f aca="false">F33+(13/0.017)*(F19*F51+F34*F50)</f>
        <v>0.0843536904446525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0.00183667081952224</v>
      </c>
      <c r="C94" s="0" t="n">
        <f aca="false">C34+(14/0.017)*(C20*C51+C35*C50)</f>
        <v>0.00320023416190384</v>
      </c>
      <c r="D94" s="0" t="n">
        <f aca="false">D34+(14/0.017)*(D20*D51+D35*D50)</f>
        <v>-0.00779121201337845</v>
      </c>
      <c r="E94" s="0" t="n">
        <f aca="false">E34+(14/0.017)*(E20*E51+E35*E50)</f>
        <v>0.00152499759978129</v>
      </c>
      <c r="F94" s="0" t="n">
        <f aca="false">F34+(14/0.017)*(F20*F51+F35*F50)</f>
        <v>-0.0307116784462578</v>
      </c>
    </row>
    <row r="95" customFormat="false" ht="12.75" hidden="false" customHeight="false" outlineLevel="0" collapsed="false">
      <c r="A95" s="0" t="s">
        <v>93</v>
      </c>
      <c r="B95" s="49" t="n">
        <f aca="false">B35</f>
        <v>-0.001740911</v>
      </c>
      <c r="C95" s="49" t="n">
        <f aca="false">C35</f>
        <v>-0.006179571</v>
      </c>
      <c r="D95" s="49" t="n">
        <f aca="false">D35</f>
        <v>-0.002835067</v>
      </c>
      <c r="E95" s="49" t="n">
        <f aca="false">E35</f>
        <v>0.003159199</v>
      </c>
      <c r="F95" s="49" t="n">
        <f aca="false">F35</f>
        <v>0.008858478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1.10493327261854</v>
      </c>
      <c r="C103" s="0" t="n">
        <f aca="false">C63*10000/C62</f>
        <v>1.9897099798205</v>
      </c>
      <c r="D103" s="0" t="n">
        <f aca="false">D63*10000/D62</f>
        <v>0.55377637373896</v>
      </c>
      <c r="E103" s="0" t="n">
        <f aca="false">E63*10000/E62</f>
        <v>1.85559675883764</v>
      </c>
      <c r="F103" s="0" t="n">
        <f aca="false">F63*10000/F62</f>
        <v>3.42436867876733</v>
      </c>
      <c r="G103" s="0" t="n">
        <f aca="false">AVERAGE(C103:E103)</f>
        <v>1.4663610374657</v>
      </c>
      <c r="H103" s="0" t="n">
        <f aca="false">STDEV(C103:E103)</f>
        <v>0.793161184982305</v>
      </c>
      <c r="I103" s="0" t="n">
        <f aca="false">(B103*B4+C103*C4+D103*D4+E103*E4+F103*F4)/SUM(B4:F4)</f>
        <v>1.66298845722733</v>
      </c>
      <c r="K103" s="0" t="n">
        <f aca="false">(LN(H103)+LN(H123))/2-LN(K114*K115^3)</f>
        <v>-4.15325849635672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0.663100054952293</v>
      </c>
      <c r="C104" s="0" t="n">
        <f aca="false">C64*10000/C62</f>
        <v>0.128886144618163</v>
      </c>
      <c r="D104" s="0" t="n">
        <f aca="false">D64*10000/D62</f>
        <v>0.406717662061374</v>
      </c>
      <c r="E104" s="0" t="n">
        <f aca="false">E64*10000/E62</f>
        <v>0.472561733718361</v>
      </c>
      <c r="F104" s="0" t="n">
        <f aca="false">F64*10000/F62</f>
        <v>-1.16058835950378</v>
      </c>
      <c r="G104" s="0" t="n">
        <f aca="false">AVERAGE(C104:E104)</f>
        <v>0.336055180132633</v>
      </c>
      <c r="H104" s="0" t="n">
        <f aca="false">STDEV(C104:E104)</f>
        <v>0.18240920316719</v>
      </c>
      <c r="I104" s="0" t="n">
        <f aca="false">(B104*B4+C104*C4+D104*D4+E104*E4+F104*F4)/SUM(B4:F4)</f>
        <v>0.193404661805667</v>
      </c>
      <c r="K104" s="0" t="n">
        <f aca="false">(LN(H104)+LN(H124))/2-LN(K114*K115^4)</f>
        <v>-4.78458373844521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-0.84579570759035</v>
      </c>
      <c r="C105" s="0" t="n">
        <f aca="false">C65*10000/C62</f>
        <v>-0.487290321569458</v>
      </c>
      <c r="D105" s="0" t="n">
        <f aca="false">D65*10000/D62</f>
        <v>-0.457998643558521</v>
      </c>
      <c r="E105" s="0" t="n">
        <f aca="false">E65*10000/E62</f>
        <v>-0.99686364284185</v>
      </c>
      <c r="F105" s="0" t="n">
        <f aca="false">F65*10000/F62</f>
        <v>-0.625011549974057</v>
      </c>
      <c r="G105" s="0" t="n">
        <f aca="false">AVERAGE(C105:E105)</f>
        <v>-0.64738420265661</v>
      </c>
      <c r="H105" s="0" t="n">
        <f aca="false">STDEV(C105:E105)</f>
        <v>0.303012227367669</v>
      </c>
      <c r="I105" s="0" t="n">
        <f aca="false">(B105*B4+C105*C4+D105*D4+E105*E4+F105*F4)/SUM(B4:F4)</f>
        <v>-0.674310117774614</v>
      </c>
      <c r="K105" s="0" t="n">
        <f aca="false">(LN(H105)+LN(H125))/2-LN(K114*K115^5)</f>
        <v>-3.49845196300054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4.04060745619742</v>
      </c>
      <c r="C106" s="0" t="n">
        <f aca="false">C66*10000/C62</f>
        <v>2.50019031840736</v>
      </c>
      <c r="D106" s="0" t="n">
        <f aca="false">D66*10000/D62</f>
        <v>2.57580856619159</v>
      </c>
      <c r="E106" s="0" t="n">
        <f aca="false">E66*10000/E62</f>
        <v>1.87285956657924</v>
      </c>
      <c r="F106" s="0" t="n">
        <f aca="false">F66*10000/F62</f>
        <v>14.359181664921</v>
      </c>
      <c r="G106" s="0" t="n">
        <f aca="false">AVERAGE(C106:E106)</f>
        <v>2.31628615039273</v>
      </c>
      <c r="H106" s="0" t="n">
        <f aca="false">STDEV(C106:E106)</f>
        <v>0.385875473791565</v>
      </c>
      <c r="I106" s="0" t="n">
        <f aca="false">(B106*B4+C106*C4+D106*D4+E106*E4+F106*F4)/SUM(B4:F4)</f>
        <v>4.1177647053653</v>
      </c>
      <c r="K106" s="0" t="n">
        <f aca="false">(LN(H106)+LN(H126))/2-LN(K114*K115^6)</f>
        <v>-3.50634290838037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-0.00537272009399259</v>
      </c>
      <c r="C107" s="0" t="n">
        <f aca="false">C67*10000/C62</f>
        <v>-0.104549090768937</v>
      </c>
      <c r="D107" s="0" t="n">
        <f aca="false">D67*10000/D62</f>
        <v>-0.142775956332081</v>
      </c>
      <c r="E107" s="0" t="n">
        <f aca="false">E67*10000/E62</f>
        <v>0.0377683280608389</v>
      </c>
      <c r="F107" s="0" t="n">
        <f aca="false">F67*10000/F62</f>
        <v>0.544237331623781</v>
      </c>
      <c r="G107" s="0" t="n">
        <f aca="false">AVERAGE(C107:E107)</f>
        <v>-0.0698522396800599</v>
      </c>
      <c r="H107" s="0" t="n">
        <f aca="false">STDEV(C107:E107)</f>
        <v>0.0951418060757242</v>
      </c>
      <c r="I107" s="0" t="n">
        <f aca="false">(B107*B4+C107*C4+D107*D4+E107*E4+F107*F4)/SUM(B4:F4)</f>
        <v>0.0184983146033942</v>
      </c>
      <c r="K107" s="0" t="n">
        <f aca="false">(LN(H107)+LN(H127))/2-LN(K114*K115^7)</f>
        <v>-3.65535135915283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-0.0771367079353817</v>
      </c>
      <c r="C108" s="0" t="n">
        <f aca="false">C68*10000/C62</f>
        <v>-0.0427411661808822</v>
      </c>
      <c r="D108" s="0" t="n">
        <f aca="false">D68*10000/D62</f>
        <v>0.0771223649891151</v>
      </c>
      <c r="E108" s="0" t="n">
        <f aca="false">E68*10000/E62</f>
        <v>0.131859339845685</v>
      </c>
      <c r="F108" s="0" t="n">
        <f aca="false">F68*10000/F62</f>
        <v>-0.048069748070973</v>
      </c>
      <c r="G108" s="0" t="n">
        <f aca="false">AVERAGE(C108:E108)</f>
        <v>0.0554135128846393</v>
      </c>
      <c r="H108" s="0" t="n">
        <f aca="false">STDEV(C108:E108)</f>
        <v>0.0893016789929162</v>
      </c>
      <c r="I108" s="0" t="n">
        <f aca="false">(B108*B4+C108*C4+D108*D4+E108*E4+F108*F4)/SUM(B4:F4)</f>
        <v>0.022272658222099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-0.124985863245563</v>
      </c>
      <c r="C109" s="0" t="n">
        <f aca="false">C69*10000/C62</f>
        <v>-0.0385834882448787</v>
      </c>
      <c r="D109" s="0" t="n">
        <f aca="false">D69*10000/D62</f>
        <v>-0.0208094956006701</v>
      </c>
      <c r="E109" s="0" t="n">
        <f aca="false">E69*10000/E62</f>
        <v>-0.101142206828495</v>
      </c>
      <c r="F109" s="0" t="n">
        <f aca="false">F69*10000/F62</f>
        <v>-0.0387291331608377</v>
      </c>
      <c r="G109" s="0" t="n">
        <f aca="false">AVERAGE(C109:E109)</f>
        <v>-0.0535117302246811</v>
      </c>
      <c r="H109" s="0" t="n">
        <f aca="false">STDEV(C109:E109)</f>
        <v>0.0421956802262851</v>
      </c>
      <c r="I109" s="0" t="n">
        <f aca="false">(B109*B4+C109*C4+D109*D4+E109*E4+F109*F4)/SUM(B4:F4)</f>
        <v>-0.0623452489299124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260601845474176</v>
      </c>
      <c r="C110" s="0" t="n">
        <f aca="false">C70*10000/C62</f>
        <v>-0.0772381600798468</v>
      </c>
      <c r="D110" s="0" t="n">
        <f aca="false">D70*10000/D62</f>
        <v>-0.0362669649458044</v>
      </c>
      <c r="E110" s="0" t="n">
        <f aca="false">E70*10000/E62</f>
        <v>-0.056009381472799</v>
      </c>
      <c r="F110" s="0" t="n">
        <f aca="false">F70*10000/F62</f>
        <v>-0.3391643537568</v>
      </c>
      <c r="G110" s="0" t="n">
        <f aca="false">AVERAGE(C110:E110)</f>
        <v>-0.0565048354994834</v>
      </c>
      <c r="H110" s="0" t="n">
        <f aca="false">STDEV(C110:E110)</f>
        <v>0.02049009062199</v>
      </c>
      <c r="I110" s="0" t="n">
        <f aca="false">(B110*B4+C110*C4+D110*D4+E110*E4+F110*F4)/SUM(B4:F4)</f>
        <v>-0.123339310531991</v>
      </c>
      <c r="K110" s="0" t="n">
        <f aca="false">EXP(AVERAGE(K103:K107))</f>
        <v>0.0198490785602062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-0.0190018998119771</v>
      </c>
      <c r="C111" s="0" t="n">
        <f aca="false">C71*10000/C62</f>
        <v>-0.0161422924334704</v>
      </c>
      <c r="D111" s="0" t="n">
        <f aca="false">D71*10000/D62</f>
        <v>-0.0246970191051149</v>
      </c>
      <c r="E111" s="0" t="n">
        <f aca="false">E71*10000/E62</f>
        <v>0.000593801917073209</v>
      </c>
      <c r="F111" s="0" t="n">
        <f aca="false">F71*10000/F62</f>
        <v>0.030947227442205</v>
      </c>
      <c r="G111" s="0" t="n">
        <f aca="false">AVERAGE(C111:E111)</f>
        <v>-0.0134151698738374</v>
      </c>
      <c r="H111" s="0" t="n">
        <f aca="false">STDEV(C111:E111)</f>
        <v>0.0128640703156323</v>
      </c>
      <c r="I111" s="0" t="n">
        <f aca="false">(B111*B4+C111*C4+D111*D4+E111*E4+F111*F4)/SUM(B4:F4)</f>
        <v>-0.00856945086461578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474245228927072</v>
      </c>
      <c r="C112" s="0" t="n">
        <f aca="false">C72*10000/C62</f>
        <v>-0.0450691411308192</v>
      </c>
      <c r="D112" s="0" t="n">
        <f aca="false">D72*10000/D62</f>
        <v>-0.0450132180830309</v>
      </c>
      <c r="E112" s="0" t="n">
        <f aca="false">E72*10000/E62</f>
        <v>-0.0473050168787554</v>
      </c>
      <c r="F112" s="0" t="n">
        <f aca="false">F72*10000/F62</f>
        <v>-0.0436954950962956</v>
      </c>
      <c r="G112" s="0" t="n">
        <f aca="false">AVERAGE(C112:E112)</f>
        <v>-0.0457957920308685</v>
      </c>
      <c r="H112" s="0" t="n">
        <f aca="false">STDEV(C112:E112)</f>
        <v>0.00130732611766457</v>
      </c>
      <c r="I112" s="0" t="n">
        <f aca="false">(B112*B4+C112*C4+D112*D4+E112*E4+F112*F4)/SUM(B4:F4)</f>
        <v>-0.045771204962175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0605992729879608</v>
      </c>
      <c r="C113" s="0" t="n">
        <f aca="false">C73*10000/C62</f>
        <v>0.0231275675845228</v>
      </c>
      <c r="D113" s="0" t="n">
        <f aca="false">D73*10000/D62</f>
        <v>0.0147920468870613</v>
      </c>
      <c r="E113" s="0" t="n">
        <f aca="false">E73*10000/E62</f>
        <v>0.0118652738904493</v>
      </c>
      <c r="F113" s="0" t="n">
        <f aca="false">F73*10000/F62</f>
        <v>-0.0417222155651192</v>
      </c>
      <c r="G113" s="0" t="n">
        <f aca="false">AVERAGE(C113:E113)</f>
        <v>0.0165949627873445</v>
      </c>
      <c r="H113" s="0" t="n">
        <f aca="false">STDEV(C113:E113)</f>
        <v>0.00584360283733522</v>
      </c>
      <c r="I113" s="0" t="n">
        <f aca="false">(B113*B4+C113*C4+D113*D4+E113*E4+F113*F4)/SUM(B4:F4)</f>
        <v>0.00754310351799678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195754400507142</v>
      </c>
      <c r="C114" s="0" t="n">
        <f aca="false">C74*10000/C62</f>
        <v>-0.183485109917695</v>
      </c>
      <c r="D114" s="0" t="n">
        <f aca="false">D74*10000/D62</f>
        <v>-0.183911201663915</v>
      </c>
      <c r="E114" s="0" t="n">
        <f aca="false">E74*10000/E62</f>
        <v>-0.165324184516771</v>
      </c>
      <c r="F114" s="0" t="n">
        <f aca="false">F74*10000/F62</f>
        <v>-0.139627312587316</v>
      </c>
      <c r="G114" s="0" t="n">
        <f aca="false">AVERAGE(C114:E114)</f>
        <v>-0.17757349869946</v>
      </c>
      <c r="H114" s="0" t="n">
        <f aca="false">STDEV(C114:E114)</f>
        <v>0.010610356356114</v>
      </c>
      <c r="I114" s="0" t="n">
        <f aca="false">(B114*B4+C114*C4+D114*D4+E114*E4+F114*F4)/SUM(B4:F4)</f>
        <v>-0.175439547737721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00950587102861191</v>
      </c>
      <c r="C115" s="0" t="n">
        <f aca="false">C75*10000/C62</f>
        <v>0.000704029214008924</v>
      </c>
      <c r="D115" s="0" t="n">
        <f aca="false">D75*10000/D62</f>
        <v>-0.00198216376003084</v>
      </c>
      <c r="E115" s="0" t="n">
        <f aca="false">E75*10000/E62</f>
        <v>-0.000881934346276284</v>
      </c>
      <c r="F115" s="0" t="n">
        <f aca="false">F75*10000/F62</f>
        <v>0.00108129772760293</v>
      </c>
      <c r="G115" s="0" t="n">
        <f aca="false">AVERAGE(C115:E115)</f>
        <v>-0.000720022964099399</v>
      </c>
      <c r="H115" s="0" t="n">
        <f aca="false">STDEV(C115:E115)</f>
        <v>0.00135039610677903</v>
      </c>
      <c r="I115" s="0" t="n">
        <f aca="false">(B115*B4+C115*C4+D115*D4+E115*E4+F115*F4)/SUM(B4:F4)</f>
        <v>-0.00052386621854343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9.16428966853873</v>
      </c>
      <c r="C122" s="0" t="n">
        <f aca="false">C82*10000/C62</f>
        <v>7.99841740827572</v>
      </c>
      <c r="D122" s="0" t="n">
        <f aca="false">D82*10000/D62</f>
        <v>-8.92486930265312</v>
      </c>
      <c r="E122" s="0" t="n">
        <f aca="false">E82*10000/E62</f>
        <v>-2.45490396914035</v>
      </c>
      <c r="F122" s="0" t="n">
        <f aca="false">F82*10000/F62</f>
        <v>-2.08649662892284</v>
      </c>
      <c r="G122" s="0" t="n">
        <f aca="false">AVERAGE(C122:E122)</f>
        <v>-1.12711862117258</v>
      </c>
      <c r="H122" s="0" t="n">
        <f aca="false">STDEV(C122:E122)</f>
        <v>8.53941852369256</v>
      </c>
      <c r="I122" s="0" t="n">
        <f aca="false">(B122*B4+C122*C4+D122*D4+E122*E4+F122*F4)/SUM(B4:F4)</f>
        <v>0.294078002444053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4.06525468228845</v>
      </c>
      <c r="C123" s="0" t="n">
        <f aca="false">C83*10000/C62</f>
        <v>2.02506744163328</v>
      </c>
      <c r="D123" s="0" t="n">
        <f aca="false">D83*10000/D62</f>
        <v>1.49154869766127</v>
      </c>
      <c r="E123" s="0" t="n">
        <f aca="false">E83*10000/E62</f>
        <v>2.93122328560645</v>
      </c>
      <c r="F123" s="0" t="n">
        <f aca="false">F83*10000/F62</f>
        <v>-3.48570555489841</v>
      </c>
      <c r="G123" s="0" t="n">
        <f aca="false">AVERAGE(C123:E123)</f>
        <v>2.14927980830033</v>
      </c>
      <c r="H123" s="0" t="n">
        <f aca="false">STDEV(C123:E123)</f>
        <v>0.727830518608936</v>
      </c>
      <c r="I123" s="0" t="n">
        <f aca="false">(B123*B4+C123*C4+D123*D4+E123*E4+F123*F4)/SUM(B4:F4)</f>
        <v>1.71493005210045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1.31085008533396</v>
      </c>
      <c r="C124" s="0" t="n">
        <f aca="false">C84*10000/C62</f>
        <v>-1.36741267676258</v>
      </c>
      <c r="D124" s="0" t="n">
        <f aca="false">D84*10000/D62</f>
        <v>-1.12816165915307</v>
      </c>
      <c r="E124" s="0" t="n">
        <f aca="false">E84*10000/E62</f>
        <v>-1.67550882177314</v>
      </c>
      <c r="F124" s="0" t="n">
        <f aca="false">F84*10000/F62</f>
        <v>0.715495812645615</v>
      </c>
      <c r="G124" s="0" t="n">
        <f aca="false">AVERAGE(C124:E124)</f>
        <v>-1.39036105256293</v>
      </c>
      <c r="H124" s="0" t="n">
        <f aca="false">STDEV(C124:E124)</f>
        <v>0.274394242051406</v>
      </c>
      <c r="I124" s="0" t="n">
        <f aca="false">(B124*B4+C124*C4+D124*D4+E124*E4+F124*F4)/SUM(B4:F4)</f>
        <v>-0.715298674953825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0.898827255531823</v>
      </c>
      <c r="C125" s="0" t="n">
        <f aca="false">C85*10000/C62</f>
        <v>0.238340868788962</v>
      </c>
      <c r="D125" s="0" t="n">
        <f aca="false">D85*10000/D62</f>
        <v>-0.296602088909769</v>
      </c>
      <c r="E125" s="0" t="n">
        <f aca="false">E85*10000/E62</f>
        <v>1.02150808076601</v>
      </c>
      <c r="F125" s="0" t="n">
        <f aca="false">F85*10000/F62</f>
        <v>0.073370047490132</v>
      </c>
      <c r="G125" s="0" t="n">
        <f aca="false">AVERAGE(C125:E125)</f>
        <v>0.321082286881735</v>
      </c>
      <c r="H125" s="0" t="n">
        <f aca="false">STDEV(C125:E125)</f>
        <v>0.662939070768711</v>
      </c>
      <c r="I125" s="0" t="n">
        <f aca="false">(B125*B4+C125*C4+D125*D4+E125*E4+F125*F4)/SUM(B4:F4)</f>
        <v>0.376079269729104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0.813324589306768</v>
      </c>
      <c r="C126" s="0" t="n">
        <f aca="false">C86*10000/C62</f>
        <v>0.0990111191466781</v>
      </c>
      <c r="D126" s="0" t="n">
        <f aca="false">D86*10000/D62</f>
        <v>0.0610919554842717</v>
      </c>
      <c r="E126" s="0" t="n">
        <f aca="false">E86*10000/E62</f>
        <v>-0.189969242938713</v>
      </c>
      <c r="F126" s="0" t="n">
        <f aca="false">F86*10000/F62</f>
        <v>1.87429064214742</v>
      </c>
      <c r="G126" s="0" t="n">
        <f aca="false">AVERAGE(C126:E126)</f>
        <v>-0.00995538943592095</v>
      </c>
      <c r="H126" s="0" t="n">
        <f aca="false">STDEV(C126:E126)</f>
        <v>0.157045236581399</v>
      </c>
      <c r="I126" s="0" t="n">
        <f aca="false">(B126*B4+C126*C4+D126*D4+E126*E4+F126*F4)/SUM(B4:F4)</f>
        <v>0.354948219694427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0.309018616020377</v>
      </c>
      <c r="C127" s="0" t="n">
        <f aca="false">C87*10000/C62</f>
        <v>0.0110945245097939</v>
      </c>
      <c r="D127" s="0" t="n">
        <f aca="false">D87*10000/D62</f>
        <v>0.0478255945787423</v>
      </c>
      <c r="E127" s="0" t="n">
        <f aca="false">E87*10000/E62</f>
        <v>-0.219488427209427</v>
      </c>
      <c r="F127" s="0" t="n">
        <f aca="false">F87*10000/F62</f>
        <v>-0.362005871695489</v>
      </c>
      <c r="G127" s="0" t="n">
        <f aca="false">AVERAGE(C127:E127)</f>
        <v>-0.0535227693736303</v>
      </c>
      <c r="H127" s="0" t="n">
        <f aca="false">STDEV(C127:E127)</f>
        <v>0.144899077163224</v>
      </c>
      <c r="I127" s="0" t="n">
        <f aca="false">(B127*B4+C127*C4+D127*D4+E127*E4+F127*F4)/SUM(B4:F4)</f>
        <v>-0.0386539553240716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0.127132063407675</v>
      </c>
      <c r="C128" s="0" t="n">
        <f aca="false">C88*10000/C62</f>
        <v>-0.246262280247653</v>
      </c>
      <c r="D128" s="0" t="n">
        <f aca="false">D88*10000/D62</f>
        <v>-0.421780708111616</v>
      </c>
      <c r="E128" s="0" t="n">
        <f aca="false">E88*10000/E62</f>
        <v>-0.440745756549171</v>
      </c>
      <c r="F128" s="0" t="n">
        <f aca="false">F88*10000/F62</f>
        <v>-0.197883983603773</v>
      </c>
      <c r="G128" s="0" t="n">
        <f aca="false">AVERAGE(C128:E128)</f>
        <v>-0.369596248302813</v>
      </c>
      <c r="H128" s="0" t="n">
        <f aca="false">STDEV(C128:E128)</f>
        <v>0.107230448207276</v>
      </c>
      <c r="I128" s="0" t="n">
        <f aca="false">(B128*B4+C128*C4+D128*D4+E128*E4+F128*F4)/SUM(B4:F4)</f>
        <v>-0.273071149178503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0.0178881972657907</v>
      </c>
      <c r="C129" s="0" t="n">
        <f aca="false">C89*10000/C62</f>
        <v>-0.046331449758504</v>
      </c>
      <c r="D129" s="0" t="n">
        <f aca="false">D89*10000/D62</f>
        <v>-0.109076610874017</v>
      </c>
      <c r="E129" s="0" t="n">
        <f aca="false">E89*10000/E62</f>
        <v>0.0271047525041381</v>
      </c>
      <c r="F129" s="0" t="n">
        <f aca="false">F89*10000/F62</f>
        <v>0.221539075398124</v>
      </c>
      <c r="G129" s="0" t="n">
        <f aca="false">AVERAGE(C129:E129)</f>
        <v>-0.0427677693761277</v>
      </c>
      <c r="H129" s="0" t="n">
        <f aca="false">STDEV(C129:E129)</f>
        <v>0.0681605882917988</v>
      </c>
      <c r="I129" s="0" t="n">
        <f aca="false">(B129*B4+C129*C4+D129*D4+E129*E4+F129*F4)/SUM(B4:F4)</f>
        <v>0.000197182489256648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103953101566314</v>
      </c>
      <c r="C130" s="0" t="n">
        <f aca="false">C90*10000/C62</f>
        <v>0.0586734885747325</v>
      </c>
      <c r="D130" s="0" t="n">
        <f aca="false">D90*10000/D62</f>
        <v>-0.0131365799594027</v>
      </c>
      <c r="E130" s="0" t="n">
        <f aca="false">E90*10000/E62</f>
        <v>-0.0302990104244851</v>
      </c>
      <c r="F130" s="0" t="n">
        <f aca="false">F90*10000/F62</f>
        <v>0.245256940176356</v>
      </c>
      <c r="G130" s="0" t="n">
        <f aca="false">AVERAGE(C130:E130)</f>
        <v>0.00507929939694823</v>
      </c>
      <c r="H130" s="0" t="n">
        <f aca="false">STDEV(C130:E130)</f>
        <v>0.0472005306123278</v>
      </c>
      <c r="I130" s="0" t="n">
        <f aca="false">(B130*B4+C130*C4+D130*D4+E130*E4+F130*F4)/SUM(B4:F4)</f>
        <v>0.0506811533021038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0.00560184101978035</v>
      </c>
      <c r="C131" s="0" t="n">
        <f aca="false">C91*10000/C62</f>
        <v>-0.02807533471309</v>
      </c>
      <c r="D131" s="0" t="n">
        <f aca="false">D91*10000/D62</f>
        <v>-0.0367397552494028</v>
      </c>
      <c r="E131" s="0" t="n">
        <f aca="false">E91*10000/E62</f>
        <v>-0.00923910675066652</v>
      </c>
      <c r="F131" s="0" t="n">
        <f aca="false">F91*10000/F62</f>
        <v>0.0016056102178737</v>
      </c>
      <c r="G131" s="0" t="n">
        <f aca="false">AVERAGE(C131:E131)</f>
        <v>-0.0246847322377198</v>
      </c>
      <c r="H131" s="0" t="n">
        <f aca="false">STDEV(C131:E131)</f>
        <v>0.0140603540432754</v>
      </c>
      <c r="I131" s="0" t="n">
        <f aca="false">(B131*B4+C131*C4+D131*D4+E131*E4+F131*F4)/SUM(B4:F4)</f>
        <v>-0.016771451356854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268246003434001</v>
      </c>
      <c r="C132" s="0" t="n">
        <f aca="false">C92*10000/C62</f>
        <v>-0.0324179472937391</v>
      </c>
      <c r="D132" s="0" t="n">
        <f aca="false">D92*10000/D62</f>
        <v>-0.0306969021126053</v>
      </c>
      <c r="E132" s="0" t="n">
        <f aca="false">E92*10000/E62</f>
        <v>-0.0523377081948574</v>
      </c>
      <c r="F132" s="0" t="n">
        <f aca="false">F92*10000/F62</f>
        <v>-0.0120788149454212</v>
      </c>
      <c r="G132" s="0" t="n">
        <f aca="false">AVERAGE(C132:E132)</f>
        <v>-0.0384841858670673</v>
      </c>
      <c r="H132" s="0" t="n">
        <f aca="false">STDEV(C132:E132)</f>
        <v>0.0120283232328455</v>
      </c>
      <c r="I132" s="0" t="n">
        <f aca="false">(B132*B4+C132*C4+D132*D4+E132*E4+F132*F4)/SUM(B4:F4)</f>
        <v>-0.0253030213861104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11769394304584</v>
      </c>
      <c r="C133" s="0" t="n">
        <f aca="false">C93*10000/C62</f>
        <v>0.0946426852817122</v>
      </c>
      <c r="D133" s="0" t="n">
        <f aca="false">D93*10000/D62</f>
        <v>0.103211266618244</v>
      </c>
      <c r="E133" s="0" t="n">
        <f aca="false">E93*10000/E62</f>
        <v>0.0900990136745601</v>
      </c>
      <c r="F133" s="0" t="n">
        <f aca="false">F93*10000/F62</f>
        <v>0.0843531231176439</v>
      </c>
      <c r="G133" s="0" t="n">
        <f aca="false">AVERAGE(C133:E133)</f>
        <v>0.0959843218581722</v>
      </c>
      <c r="H133" s="0" t="n">
        <f aca="false">STDEV(C133:E133)</f>
        <v>0.00665828700509836</v>
      </c>
      <c r="I133" s="0" t="n">
        <f aca="false">(B133*B4+C133*C4+D133*D4+E133*E4+F133*F4)/SUM(B4:F4)</f>
        <v>0.0977513593822764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0.00183666464221162</v>
      </c>
      <c r="C134" s="0" t="n">
        <f aca="false">C94*10000/C62</f>
        <v>0.00320024740787335</v>
      </c>
      <c r="D134" s="0" t="n">
        <f aca="false">D94*10000/D62</f>
        <v>-0.00779121500080249</v>
      </c>
      <c r="E134" s="0" t="n">
        <f aca="false">E94*10000/E62</f>
        <v>0.00152499646939515</v>
      </c>
      <c r="F134" s="0" t="n">
        <f aca="false">F94*10000/F62</f>
        <v>-0.030711471892584</v>
      </c>
      <c r="G134" s="0" t="n">
        <f aca="false">AVERAGE(C134:E134)</f>
        <v>-0.00102199037451133</v>
      </c>
      <c r="H134" s="0" t="n">
        <f aca="false">STDEV(C134:E134)</f>
        <v>0.00592185933281162</v>
      </c>
      <c r="I134" s="0" t="n">
        <f aca="false">(B134*B4+C134*C4+D134*D4+E134*E4+F134*F4)/SUM(B4:F4)</f>
        <v>-0.00439633621571244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-0.00174090514476024</v>
      </c>
      <c r="C135" s="0" t="n">
        <f aca="false">C95*10000/C62</f>
        <v>-0.00617959657763118</v>
      </c>
      <c r="D135" s="0" t="n">
        <f aca="false">D95*10000/D62</f>
        <v>-0.00283506808706416</v>
      </c>
      <c r="E135" s="0" t="n">
        <f aca="false">E95*10000/E62</f>
        <v>0.00315919665828172</v>
      </c>
      <c r="F135" s="0" t="n">
        <f aca="false">F95*10000/F62</f>
        <v>0.00885841842164845</v>
      </c>
      <c r="G135" s="0" t="n">
        <f aca="false">AVERAGE(C135:E135)</f>
        <v>-0.00195182266880454</v>
      </c>
      <c r="H135" s="0" t="n">
        <f aca="false">STDEV(C135:E135)</f>
        <v>0.00473163361086217</v>
      </c>
      <c r="I135" s="0" t="n">
        <f aca="false">(B135*B4+C135*C4+D135*D4+E135*E4+F135*F4)/SUM(B4:F4)</f>
        <v>-0.000534997715606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13:05:20Z</dcterms:created>
  <dc:creator>Lissner</dc:creator>
  <dc:description/>
  <dc:language>en-US</dc:language>
  <cp:lastModifiedBy>hagen</cp:lastModifiedBy>
  <cp:lastPrinted>2005-04-07T13:05:27Z</cp:lastPrinted>
  <dcterms:modified xsi:type="dcterms:W3CDTF">2005-04-08T16:04:02Z</dcterms:modified>
  <cp:revision>0</cp:revision>
  <dc:subject/>
  <dc:title/>
</cp:coreProperties>
</file>