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00">
  <si>
    <t xml:space="preserve"> Sat 23/10/2004       12:17:14</t>
  </si>
  <si>
    <t xml:space="preserve">HCMQCM175 Type : F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</t>
  </si>
  <si>
    <t xml:space="preserve"> Sat 23/10/2004       11:34:34</t>
  </si>
  <si>
    <t xml:space="preserve">Aperture2</t>
  </si>
  <si>
    <t xml:space="preserve">HCMQCM175_A Type : F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1.114254</c:v>
                </c:pt>
                <c:pt idx="1">
                  <c:v>0.873082</c:v>
                </c:pt>
                <c:pt idx="2">
                  <c:v>0.04219103</c:v>
                </c:pt>
                <c:pt idx="3">
                  <c:v>-0.5815403</c:v>
                </c:pt>
                <c:pt idx="4">
                  <c:v>-3.118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2.373819</c:v>
                </c:pt>
                <c:pt idx="1">
                  <c:v>-0.7750968</c:v>
                </c:pt>
                <c:pt idx="2">
                  <c:v>-1.16946</c:v>
                </c:pt>
                <c:pt idx="3">
                  <c:v>-0.3181553</c:v>
                </c:pt>
                <c:pt idx="4">
                  <c:v>8.0286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976323</c:v>
                </c:pt>
                <c:pt idx="1">
                  <c:v>1.553362</c:v>
                </c:pt>
                <c:pt idx="2">
                  <c:v>2.026155</c:v>
                </c:pt>
                <c:pt idx="3">
                  <c:v>1.763688</c:v>
                </c:pt>
                <c:pt idx="4">
                  <c:v>14.060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2046825</c:v>
                </c:pt>
                <c:pt idx="1">
                  <c:v>0.573924</c:v>
                </c:pt>
                <c:pt idx="2">
                  <c:v>0.4337215</c:v>
                </c:pt>
                <c:pt idx="3">
                  <c:v>0.1805899</c:v>
                </c:pt>
                <c:pt idx="4">
                  <c:v>2.2945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1842306</c:v>
                </c:pt>
                <c:pt idx="1">
                  <c:v>0.5067997</c:v>
                </c:pt>
                <c:pt idx="2">
                  <c:v>0.09287713</c:v>
                </c:pt>
                <c:pt idx="3">
                  <c:v>0.1308151</c:v>
                </c:pt>
                <c:pt idx="4">
                  <c:v>-1.563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1219272</c:v>
                </c:pt>
                <c:pt idx="1">
                  <c:v>-1.334386</c:v>
                </c:pt>
                <c:pt idx="2">
                  <c:v>-1.344998</c:v>
                </c:pt>
                <c:pt idx="3">
                  <c:v>-1.591755</c:v>
                </c:pt>
                <c:pt idx="4">
                  <c:v>1.3982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8250193</c:v>
                </c:pt>
                <c:pt idx="1">
                  <c:v>-0.2375658</c:v>
                </c:pt>
                <c:pt idx="2">
                  <c:v>0.05090914</c:v>
                </c:pt>
                <c:pt idx="3">
                  <c:v>0.3712159</c:v>
                </c:pt>
                <c:pt idx="4">
                  <c:v>-0.44702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4961571</c:v>
                </c:pt>
                <c:pt idx="1">
                  <c:v>-0.03128524</c:v>
                </c:pt>
                <c:pt idx="2">
                  <c:v>0.09483224</c:v>
                </c:pt>
                <c:pt idx="3">
                  <c:v>0.5895276</c:v>
                </c:pt>
                <c:pt idx="4">
                  <c:v>-1.882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49529"/>
        <c:axId val="58179334"/>
      </c:lineChart>
      <c:catAx>
        <c:axId val="249495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9334"/>
        <c:crossesAt val="0"/>
        <c:auto val="1"/>
        <c:lblAlgn val="ctr"/>
        <c:lblOffset val="100"/>
        <c:noMultiLvlLbl val="0"/>
      </c:catAx>
      <c:valAx>
        <c:axId val="5817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95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0.9960658</c:v>
                </c:pt>
                <c:pt idx="1">
                  <c:v>0.1965742</c:v>
                </c:pt>
                <c:pt idx="2">
                  <c:v>-1.008014</c:v>
                </c:pt>
                <c:pt idx="3">
                  <c:v>-3.07563</c:v>
                </c:pt>
                <c:pt idx="4">
                  <c:v>1.49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0.08988759</c:v>
                </c:pt>
                <c:pt idx="1">
                  <c:v>1.878614</c:v>
                </c:pt>
                <c:pt idx="2">
                  <c:v>0.8791351</c:v>
                </c:pt>
                <c:pt idx="3">
                  <c:v>-1.717222</c:v>
                </c:pt>
                <c:pt idx="4">
                  <c:v>-8.754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2.63075</c:v>
                </c:pt>
                <c:pt idx="1">
                  <c:v>1.375782</c:v>
                </c:pt>
                <c:pt idx="2">
                  <c:v>1.930948</c:v>
                </c:pt>
                <c:pt idx="3">
                  <c:v>1.163387</c:v>
                </c:pt>
                <c:pt idx="4">
                  <c:v>13.862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-0.1817919</c:v>
                </c:pt>
                <c:pt idx="1">
                  <c:v>0.3863839</c:v>
                </c:pt>
                <c:pt idx="2">
                  <c:v>-0.1132282</c:v>
                </c:pt>
                <c:pt idx="3">
                  <c:v>0.3346166</c:v>
                </c:pt>
                <c:pt idx="4">
                  <c:v>1.8474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1.303572</c:v>
                </c:pt>
                <c:pt idx="1">
                  <c:v>-0.6611212</c:v>
                </c:pt>
                <c:pt idx="2">
                  <c:v>0.4030888</c:v>
                </c:pt>
                <c:pt idx="3">
                  <c:v>0.07052047</c:v>
                </c:pt>
                <c:pt idx="4">
                  <c:v>-1.7871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1609755</c:v>
                </c:pt>
                <c:pt idx="1">
                  <c:v>-2.070062</c:v>
                </c:pt>
                <c:pt idx="2">
                  <c:v>-2.55759</c:v>
                </c:pt>
                <c:pt idx="3">
                  <c:v>-0.5620822</c:v>
                </c:pt>
                <c:pt idx="4">
                  <c:v>-0.95873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8030845</c:v>
                </c:pt>
                <c:pt idx="1">
                  <c:v>-0.2651656</c:v>
                </c:pt>
                <c:pt idx="2">
                  <c:v>0.2824933</c:v>
                </c:pt>
                <c:pt idx="3">
                  <c:v>0.4944105</c:v>
                </c:pt>
                <c:pt idx="4">
                  <c:v>1.479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06937099</c:v>
                </c:pt>
                <c:pt idx="1">
                  <c:v>0.3604452</c:v>
                </c:pt>
                <c:pt idx="2">
                  <c:v>0.4708587</c:v>
                </c:pt>
                <c:pt idx="3">
                  <c:v>0.06324667</c:v>
                </c:pt>
                <c:pt idx="4">
                  <c:v>-0.7184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4655"/>
        <c:axId val="36923133"/>
      </c:lineChart>
      <c:catAx>
        <c:axId val="54946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23133"/>
        <c:crossesAt val="0"/>
        <c:auto val="1"/>
        <c:lblAlgn val="ctr"/>
        <c:lblOffset val="100"/>
        <c:noMultiLvlLbl val="0"/>
      </c:catAx>
      <c:valAx>
        <c:axId val="36923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6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7</v>
      </c>
      <c r="C4" s="10" t="n">
        <v>-0.003969</v>
      </c>
      <c r="D4" s="10" t="n">
        <v>-0.003967</v>
      </c>
      <c r="E4" s="10" t="n">
        <v>-0.003967</v>
      </c>
      <c r="F4" s="11" t="n">
        <v>-0.002116</v>
      </c>
      <c r="G4" s="12" t="n">
        <v>-0.012364</v>
      </c>
    </row>
    <row r="5" customFormat="false" ht="12.75" hidden="false" customHeight="false" outlineLevel="0" collapsed="false">
      <c r="A5" s="13" t="s">
        <v>13</v>
      </c>
      <c r="B5" s="14" t="n">
        <v>0.641676</v>
      </c>
      <c r="C5" s="15" t="n">
        <v>0.599168</v>
      </c>
      <c r="D5" s="15" t="n">
        <v>0.114205</v>
      </c>
      <c r="E5" s="15" t="n">
        <v>-0.26015</v>
      </c>
      <c r="F5" s="16" t="n">
        <v>-1.66367</v>
      </c>
      <c r="G5" s="17" t="n">
        <v>9.292005</v>
      </c>
    </row>
    <row r="6" customFormat="false" ht="12.75" hidden="false" customHeight="false" outlineLevel="0" collapsed="false">
      <c r="A6" s="18" t="s">
        <v>14</v>
      </c>
      <c r="B6" s="19" t="n">
        <v>-320.9497</v>
      </c>
      <c r="C6" s="20" t="n">
        <v>86.80271</v>
      </c>
      <c r="D6" s="20" t="n">
        <v>9.997565</v>
      </c>
      <c r="E6" s="20" t="n">
        <v>150.2734</v>
      </c>
      <c r="F6" s="21" t="n">
        <v>-88.61374</v>
      </c>
      <c r="G6" s="22" t="n">
        <v>0.00812976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114254</v>
      </c>
      <c r="C8" s="28" t="n">
        <v>0.873082</v>
      </c>
      <c r="D8" s="28" t="n">
        <v>0.04219103</v>
      </c>
      <c r="E8" s="28" t="n">
        <v>-0.5815403</v>
      </c>
      <c r="F8" s="29" t="n">
        <v>-3.118607</v>
      </c>
      <c r="G8" s="30" t="n">
        <v>-0.4867115</v>
      </c>
    </row>
    <row r="9" customFormat="false" ht="12" hidden="false" customHeight="false" outlineLevel="0" collapsed="false">
      <c r="A9" s="8" t="s">
        <v>17</v>
      </c>
      <c r="B9" s="27" t="n">
        <v>0.1842306</v>
      </c>
      <c r="C9" s="28" t="n">
        <v>0.5067997</v>
      </c>
      <c r="D9" s="28" t="n">
        <v>0.09287713</v>
      </c>
      <c r="E9" s="28" t="n">
        <v>0.1308151</v>
      </c>
      <c r="F9" s="29" t="n">
        <v>-1.56335</v>
      </c>
      <c r="G9" s="30" t="n">
        <v>0.00281199</v>
      </c>
    </row>
    <row r="10" customFormat="false" ht="12" hidden="false" customHeight="false" outlineLevel="0" collapsed="false">
      <c r="A10" s="8" t="s">
        <v>18</v>
      </c>
      <c r="B10" s="27" t="n">
        <v>-0.8250193</v>
      </c>
      <c r="C10" s="28" t="n">
        <v>-0.2375658</v>
      </c>
      <c r="D10" s="28" t="n">
        <v>0.05090914</v>
      </c>
      <c r="E10" s="28" t="n">
        <v>0.3712159</v>
      </c>
      <c r="F10" s="29" t="n">
        <v>-0.4470216</v>
      </c>
      <c r="G10" s="30" t="n">
        <v>-0.1365606</v>
      </c>
    </row>
    <row r="11" customFormat="false" ht="12" hidden="false" customHeight="false" outlineLevel="0" collapsed="false">
      <c r="A11" s="31" t="s">
        <v>19</v>
      </c>
      <c r="B11" s="32" t="n">
        <v>2.976323</v>
      </c>
      <c r="C11" s="33" t="n">
        <v>1.553362</v>
      </c>
      <c r="D11" s="33" t="n">
        <v>2.026155</v>
      </c>
      <c r="E11" s="33" t="n">
        <v>1.763688</v>
      </c>
      <c r="F11" s="34" t="n">
        <v>14.06021</v>
      </c>
      <c r="G11" s="35" t="n">
        <v>3.535789</v>
      </c>
    </row>
    <row r="12" customFormat="false" ht="12" hidden="false" customHeight="false" outlineLevel="0" collapsed="false">
      <c r="A12" s="8" t="s">
        <v>20</v>
      </c>
      <c r="B12" s="27" t="n">
        <v>-0.1253469</v>
      </c>
      <c r="C12" s="28" t="n">
        <v>-0.04851487</v>
      </c>
      <c r="D12" s="28" t="n">
        <v>-0.03887071</v>
      </c>
      <c r="E12" s="28" t="n">
        <v>-0.02430614</v>
      </c>
      <c r="F12" s="29" t="n">
        <v>-0.1086829</v>
      </c>
      <c r="G12" s="30" t="n">
        <v>-0.05960508</v>
      </c>
    </row>
    <row r="13" customFormat="false" ht="12" hidden="false" customHeight="false" outlineLevel="0" collapsed="false">
      <c r="A13" s="8" t="s">
        <v>21</v>
      </c>
      <c r="B13" s="27" t="n">
        <v>0.0632825</v>
      </c>
      <c r="C13" s="28" t="n">
        <v>0.2826632</v>
      </c>
      <c r="D13" s="28" t="n">
        <v>0.02809922</v>
      </c>
      <c r="E13" s="28" t="n">
        <v>0.06141987</v>
      </c>
      <c r="F13" s="29" t="n">
        <v>-0.3012845</v>
      </c>
      <c r="G13" s="30" t="n">
        <v>0.06040241</v>
      </c>
    </row>
    <row r="14" customFormat="false" ht="12" hidden="false" customHeight="false" outlineLevel="0" collapsed="false">
      <c r="A14" s="8" t="s">
        <v>22</v>
      </c>
      <c r="B14" s="27" t="n">
        <v>0.1261028</v>
      </c>
      <c r="C14" s="28" t="n">
        <v>-0.04707506</v>
      </c>
      <c r="D14" s="28" t="n">
        <v>-0.059203</v>
      </c>
      <c r="E14" s="28" t="n">
        <v>-0.1099812</v>
      </c>
      <c r="F14" s="29" t="n">
        <v>0.07641697</v>
      </c>
      <c r="G14" s="30" t="n">
        <v>-0.02334326</v>
      </c>
    </row>
    <row r="15" customFormat="false" ht="12" hidden="false" customHeight="false" outlineLevel="0" collapsed="false">
      <c r="A15" s="31" t="s">
        <v>23</v>
      </c>
      <c r="B15" s="32" t="n">
        <v>-0.4181205</v>
      </c>
      <c r="C15" s="33" t="n">
        <v>-0.2522261</v>
      </c>
      <c r="D15" s="33" t="n">
        <v>-0.1564366</v>
      </c>
      <c r="E15" s="33" t="n">
        <v>-0.1994084</v>
      </c>
      <c r="F15" s="34" t="n">
        <v>-0.3829742</v>
      </c>
      <c r="G15" s="35" t="n">
        <v>-0.258108</v>
      </c>
    </row>
    <row r="16" customFormat="false" ht="12" hidden="false" customHeight="false" outlineLevel="0" collapsed="false">
      <c r="A16" s="8" t="s">
        <v>24</v>
      </c>
      <c r="B16" s="27" t="n">
        <v>-0.02098612</v>
      </c>
      <c r="C16" s="28" t="n">
        <v>-0.02538339</v>
      </c>
      <c r="D16" s="28" t="n">
        <v>-0.0008812398</v>
      </c>
      <c r="E16" s="28" t="n">
        <v>0.006695183</v>
      </c>
      <c r="F16" s="29" t="n">
        <v>-0.0106873</v>
      </c>
      <c r="G16" s="30" t="n">
        <v>-0.009226081</v>
      </c>
    </row>
    <row r="17" customFormat="false" ht="12" hidden="false" customHeight="false" outlineLevel="0" collapsed="false">
      <c r="A17" s="8" t="s">
        <v>25</v>
      </c>
      <c r="B17" s="27" t="n">
        <v>-0.04132075</v>
      </c>
      <c r="C17" s="28" t="n">
        <v>-0.0330309</v>
      </c>
      <c r="D17" s="28" t="n">
        <v>-0.04144564</v>
      </c>
      <c r="E17" s="28" t="n">
        <v>-0.03755002</v>
      </c>
      <c r="F17" s="29" t="n">
        <v>-0.03673075</v>
      </c>
      <c r="G17" s="30" t="n">
        <v>-0.03785896</v>
      </c>
    </row>
    <row r="18" customFormat="false" ht="12" hidden="false" customHeight="false" outlineLevel="0" collapsed="false">
      <c r="A18" s="8" t="s">
        <v>26</v>
      </c>
      <c r="B18" s="27" t="n">
        <v>0.1093124</v>
      </c>
      <c r="C18" s="28" t="n">
        <v>0.02144783</v>
      </c>
      <c r="D18" s="28" t="n">
        <v>0.02494806</v>
      </c>
      <c r="E18" s="28" t="n">
        <v>-0.01081276</v>
      </c>
      <c r="F18" s="29" t="n">
        <v>0.02671243</v>
      </c>
      <c r="G18" s="30" t="n">
        <v>0.02835542</v>
      </c>
    </row>
    <row r="19" customFormat="false" ht="12" hidden="false" customHeight="false" outlineLevel="0" collapsed="false">
      <c r="A19" s="31" t="s">
        <v>27</v>
      </c>
      <c r="B19" s="32" t="n">
        <v>-0.1928647</v>
      </c>
      <c r="C19" s="33" t="n">
        <v>-0.1741035</v>
      </c>
      <c r="D19" s="33" t="n">
        <v>-0.1769846</v>
      </c>
      <c r="E19" s="33" t="n">
        <v>-0.1787093</v>
      </c>
      <c r="F19" s="34" t="n">
        <v>-0.1432135</v>
      </c>
      <c r="G19" s="35" t="n">
        <v>-0.1747508</v>
      </c>
    </row>
    <row r="20" customFormat="false" ht="12.75" hidden="false" customHeight="false" outlineLevel="0" collapsed="false">
      <c r="A20" s="13" t="s">
        <v>28</v>
      </c>
      <c r="B20" s="14" t="n">
        <v>-0.001142764</v>
      </c>
      <c r="C20" s="15" t="n">
        <v>-0.007063376</v>
      </c>
      <c r="D20" s="15" t="n">
        <v>-0.005306792</v>
      </c>
      <c r="E20" s="15" t="n">
        <v>-0.004024718</v>
      </c>
      <c r="F20" s="16" t="n">
        <v>-0.005026938</v>
      </c>
      <c r="G20" s="17" t="n">
        <v>-0.004761573</v>
      </c>
    </row>
    <row r="21" customFormat="false" ht="12.75" hidden="false" customHeight="false" outlineLevel="0" collapsed="false">
      <c r="A21" s="18" t="s">
        <v>29</v>
      </c>
      <c r="B21" s="19" t="n">
        <v>28.62144</v>
      </c>
      <c r="C21" s="20" t="n">
        <v>5.519428</v>
      </c>
      <c r="D21" s="20" t="n">
        <v>-24.25428</v>
      </c>
      <c r="E21" s="20" t="n">
        <v>29.1537</v>
      </c>
      <c r="F21" s="21" t="n">
        <v>-52.8727</v>
      </c>
      <c r="G21" s="36" t="n">
        <v>0.009680371</v>
      </c>
    </row>
    <row r="22" customFormat="false" ht="12" hidden="false" customHeight="false" outlineLevel="0" collapsed="false">
      <c r="A22" s="8" t="s">
        <v>30</v>
      </c>
      <c r="B22" s="27" t="n">
        <v>12.83352</v>
      </c>
      <c r="C22" s="28" t="n">
        <v>11.98336</v>
      </c>
      <c r="D22" s="28" t="n">
        <v>2.284093</v>
      </c>
      <c r="E22" s="28" t="n">
        <v>-5.203006</v>
      </c>
      <c r="F22" s="29" t="n">
        <v>-33.2735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373819</v>
      </c>
      <c r="C23" s="28" t="n">
        <v>-0.7750968</v>
      </c>
      <c r="D23" s="28" t="n">
        <v>-1.16946</v>
      </c>
      <c r="E23" s="28" t="n">
        <v>-0.3181553</v>
      </c>
      <c r="F23" s="29" t="n">
        <v>8.028617</v>
      </c>
      <c r="G23" s="30" t="n">
        <v>0.1302337</v>
      </c>
    </row>
    <row r="24" customFormat="false" ht="12" hidden="false" customHeight="false" outlineLevel="0" collapsed="false">
      <c r="A24" s="8" t="s">
        <v>32</v>
      </c>
      <c r="B24" s="27" t="n">
        <v>0.1219272</v>
      </c>
      <c r="C24" s="28" t="n">
        <v>-1.334386</v>
      </c>
      <c r="D24" s="28" t="n">
        <v>-1.344998</v>
      </c>
      <c r="E24" s="28" t="n">
        <v>-1.591755</v>
      </c>
      <c r="F24" s="29" t="n">
        <v>1.398246</v>
      </c>
      <c r="G24" s="30" t="n">
        <v>-0.8300517</v>
      </c>
    </row>
    <row r="25" customFormat="false" ht="12" hidden="false" customHeight="false" outlineLevel="0" collapsed="false">
      <c r="A25" s="8" t="s">
        <v>33</v>
      </c>
      <c r="B25" s="27" t="n">
        <v>-0.4961571</v>
      </c>
      <c r="C25" s="28" t="n">
        <v>-0.03128524</v>
      </c>
      <c r="D25" s="28" t="n">
        <v>0.09483224</v>
      </c>
      <c r="E25" s="28" t="n">
        <v>0.5895276</v>
      </c>
      <c r="F25" s="29" t="n">
        <v>-1.882846</v>
      </c>
      <c r="G25" s="30" t="n">
        <v>-0.1588233</v>
      </c>
    </row>
    <row r="26" customFormat="false" ht="12" hidden="false" customHeight="false" outlineLevel="0" collapsed="false">
      <c r="A26" s="31" t="s">
        <v>34</v>
      </c>
      <c r="B26" s="32" t="n">
        <v>0.2046825</v>
      </c>
      <c r="C26" s="33" t="n">
        <v>0.573924</v>
      </c>
      <c r="D26" s="33" t="n">
        <v>0.4337215</v>
      </c>
      <c r="E26" s="33" t="n">
        <v>0.1805899</v>
      </c>
      <c r="F26" s="34" t="n">
        <v>2.294512</v>
      </c>
      <c r="G26" s="35" t="n">
        <v>0.6112254</v>
      </c>
    </row>
    <row r="27" customFormat="false" ht="12" hidden="false" customHeight="false" outlineLevel="0" collapsed="false">
      <c r="A27" s="8" t="s">
        <v>35</v>
      </c>
      <c r="B27" s="27" t="n">
        <v>-0.1596518</v>
      </c>
      <c r="C27" s="28" t="n">
        <v>0.09594939</v>
      </c>
      <c r="D27" s="28" t="n">
        <v>0.1582535</v>
      </c>
      <c r="E27" s="28" t="n">
        <v>0.1376174</v>
      </c>
      <c r="F27" s="29" t="n">
        <v>0.1513443</v>
      </c>
      <c r="G27" s="30" t="n">
        <v>0.08978303</v>
      </c>
    </row>
    <row r="28" customFormat="false" ht="12" hidden="false" customHeight="false" outlineLevel="0" collapsed="false">
      <c r="A28" s="8" t="s">
        <v>36</v>
      </c>
      <c r="B28" s="27" t="n">
        <v>0.1843133</v>
      </c>
      <c r="C28" s="28" t="n">
        <v>-0.1334326</v>
      </c>
      <c r="D28" s="28" t="n">
        <v>-0.2492452</v>
      </c>
      <c r="E28" s="28" t="n">
        <v>-0.2763559</v>
      </c>
      <c r="F28" s="29" t="n">
        <v>-0.1043822</v>
      </c>
      <c r="G28" s="30" t="n">
        <v>-0.1443552</v>
      </c>
    </row>
    <row r="29" customFormat="false" ht="12" hidden="false" customHeight="false" outlineLevel="0" collapsed="false">
      <c r="A29" s="8" t="s">
        <v>37</v>
      </c>
      <c r="B29" s="27" t="n">
        <v>0.02259356</v>
      </c>
      <c r="C29" s="28" t="n">
        <v>-0.002244369</v>
      </c>
      <c r="D29" s="28" t="n">
        <v>0.1108661</v>
      </c>
      <c r="E29" s="28" t="n">
        <v>0.08151881</v>
      </c>
      <c r="F29" s="29" t="n">
        <v>-0.07300802</v>
      </c>
      <c r="G29" s="30" t="n">
        <v>0.03975885</v>
      </c>
    </row>
    <row r="30" customFormat="false" ht="12" hidden="false" customHeight="false" outlineLevel="0" collapsed="false">
      <c r="A30" s="31" t="s">
        <v>38</v>
      </c>
      <c r="B30" s="32" t="n">
        <v>0.04576307</v>
      </c>
      <c r="C30" s="33" t="n">
        <v>0.09028397</v>
      </c>
      <c r="D30" s="33" t="n">
        <v>0.03444011</v>
      </c>
      <c r="E30" s="33" t="n">
        <v>0.04708108</v>
      </c>
      <c r="F30" s="34" t="n">
        <v>0.3293845</v>
      </c>
      <c r="G30" s="35" t="n">
        <v>0.0904475</v>
      </c>
    </row>
    <row r="31" customFormat="false" ht="12" hidden="false" customHeight="false" outlineLevel="0" collapsed="false">
      <c r="A31" s="8" t="s">
        <v>39</v>
      </c>
      <c r="B31" s="27" t="n">
        <v>-0.004563758</v>
      </c>
      <c r="C31" s="28" t="n">
        <v>-0.03081445</v>
      </c>
      <c r="D31" s="28" t="n">
        <v>0.03691441</v>
      </c>
      <c r="E31" s="28" t="n">
        <v>0.01145193</v>
      </c>
      <c r="F31" s="29" t="n">
        <v>-0.03193278</v>
      </c>
      <c r="G31" s="30" t="n">
        <v>-0.0005632829</v>
      </c>
    </row>
    <row r="32" customFormat="false" ht="12" hidden="false" customHeight="false" outlineLevel="0" collapsed="false">
      <c r="A32" s="8" t="s">
        <v>40</v>
      </c>
      <c r="B32" s="27" t="n">
        <v>0.04332974</v>
      </c>
      <c r="C32" s="28" t="n">
        <v>-0.007484701</v>
      </c>
      <c r="D32" s="28" t="n">
        <v>-0.01197644</v>
      </c>
      <c r="E32" s="28" t="n">
        <v>-0.01616008</v>
      </c>
      <c r="F32" s="29" t="n">
        <v>0.00293061</v>
      </c>
      <c r="G32" s="30" t="n">
        <v>-0.001708378</v>
      </c>
    </row>
    <row r="33" customFormat="false" ht="12" hidden="false" customHeight="false" outlineLevel="0" collapsed="false">
      <c r="A33" s="8" t="s">
        <v>41</v>
      </c>
      <c r="B33" s="27" t="n">
        <v>0.09286034</v>
      </c>
      <c r="C33" s="28" t="n">
        <v>0.08166193</v>
      </c>
      <c r="D33" s="28" t="n">
        <v>0.1059799</v>
      </c>
      <c r="E33" s="28" t="n">
        <v>0.0871877</v>
      </c>
      <c r="F33" s="29" t="n">
        <v>0.06442378</v>
      </c>
      <c r="G33" s="30" t="n">
        <v>0.08831023</v>
      </c>
    </row>
    <row r="34" customFormat="false" ht="12" hidden="false" customHeight="false" outlineLevel="0" collapsed="false">
      <c r="A34" s="31" t="s">
        <v>42</v>
      </c>
      <c r="B34" s="32" t="n">
        <v>-0.007716054</v>
      </c>
      <c r="C34" s="33" t="n">
        <v>0.0069123</v>
      </c>
      <c r="D34" s="33" t="n">
        <v>0.001673139</v>
      </c>
      <c r="E34" s="33" t="n">
        <v>-0.0006615127</v>
      </c>
      <c r="F34" s="34" t="n">
        <v>-0.01981571</v>
      </c>
      <c r="G34" s="35" t="n">
        <v>-0.001811662</v>
      </c>
    </row>
    <row r="35" customFormat="false" ht="12.75" hidden="false" customHeight="false" outlineLevel="0" collapsed="false">
      <c r="A35" s="37" t="s">
        <v>43</v>
      </c>
      <c r="B35" s="38" t="n">
        <v>0.004025213</v>
      </c>
      <c r="C35" s="39" t="n">
        <v>-0.004344851</v>
      </c>
      <c r="D35" s="39" t="n">
        <v>0.001276437</v>
      </c>
      <c r="E35" s="39" t="n">
        <v>0.001607879</v>
      </c>
      <c r="F35" s="40" t="n">
        <v>0.0009959828</v>
      </c>
      <c r="G35" s="41" t="n">
        <v>0.0003782411</v>
      </c>
    </row>
    <row r="36" customFormat="false" ht="12" hidden="false" customHeight="false" outlineLevel="0" collapsed="false">
      <c r="A36" s="1" t="s">
        <v>44</v>
      </c>
      <c r="B36" s="42" t="n">
        <v>21.59119</v>
      </c>
      <c r="C36" s="42" t="n">
        <v>21.57898</v>
      </c>
      <c r="D36" s="42" t="n">
        <v>21.57898</v>
      </c>
      <c r="E36" s="42" t="n">
        <v>21.56982</v>
      </c>
      <c r="F36" s="42" t="n">
        <v>21.56982</v>
      </c>
      <c r="G36" s="42"/>
    </row>
    <row r="37" customFormat="false" ht="12" hidden="false" customHeight="false" outlineLevel="0" collapsed="false">
      <c r="A37" s="1" t="s">
        <v>45</v>
      </c>
      <c r="B37" s="43" t="n">
        <v>0.2192179</v>
      </c>
      <c r="C37" s="43" t="n">
        <v>0.1800537</v>
      </c>
      <c r="D37" s="43" t="n">
        <v>0.1581828</v>
      </c>
      <c r="E37" s="43" t="n">
        <v>0.134786</v>
      </c>
      <c r="F37" s="43" t="n">
        <v>0.1220703</v>
      </c>
    </row>
    <row r="38" customFormat="false" ht="12" hidden="false" customHeight="false" outlineLevel="0" collapsed="false">
      <c r="A38" s="1" t="s">
        <v>46</v>
      </c>
      <c r="B38" s="43" t="n">
        <v>0.0005455512</v>
      </c>
      <c r="C38" s="43" t="n">
        <v>-0.0001475756</v>
      </c>
      <c r="D38" s="43" t="n">
        <v>-1.698644E-005</v>
      </c>
      <c r="E38" s="43" t="n">
        <v>-0.0002554389</v>
      </c>
      <c r="F38" s="43" t="n">
        <v>0.0001503426</v>
      </c>
      <c r="G38" s="43" t="n">
        <v>0.0002869404</v>
      </c>
    </row>
    <row r="39" customFormat="false" ht="12.75" hidden="false" customHeight="false" outlineLevel="0" collapsed="false">
      <c r="A39" s="1" t="s">
        <v>47</v>
      </c>
      <c r="B39" s="43" t="n">
        <v>-4.935658E-005</v>
      </c>
      <c r="C39" s="43" t="n">
        <v>0</v>
      </c>
      <c r="D39" s="43" t="n">
        <v>4.123615E-005</v>
      </c>
      <c r="E39" s="43" t="n">
        <v>-4.969419E-005</v>
      </c>
      <c r="F39" s="43" t="n">
        <v>9.038383E-005</v>
      </c>
      <c r="G39" s="43" t="n">
        <v>0.000971404</v>
      </c>
    </row>
    <row r="40" customFormat="false" ht="12.75" hidden="false" customHeight="false" outlineLevel="0" collapsed="false">
      <c r="B40" s="44" t="s">
        <v>48</v>
      </c>
      <c r="C40" s="45" t="n">
        <v>-0.003967</v>
      </c>
      <c r="D40" s="46" t="s">
        <v>49</v>
      </c>
      <c r="E40" s="47" t="n">
        <v>3.116466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6</v>
      </c>
      <c r="C43" s="2" t="n">
        <v>12.506</v>
      </c>
      <c r="D43" s="2" t="n">
        <v>12.506</v>
      </c>
      <c r="E43" s="2" t="n">
        <v>12.506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4</v>
      </c>
      <c r="C1" s="2" t="s">
        <v>1</v>
      </c>
      <c r="E1" s="2" t="s">
        <v>55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-0.002468</v>
      </c>
      <c r="C4" s="10" t="n">
        <v>-0.00397</v>
      </c>
      <c r="D4" s="10" t="n">
        <v>-0.003968</v>
      </c>
      <c r="E4" s="10" t="n">
        <v>-0.003969</v>
      </c>
      <c r="F4" s="11" t="n">
        <v>-0.00212</v>
      </c>
      <c r="G4" s="12" t="n">
        <v>-0.012369</v>
      </c>
    </row>
    <row r="5" customFormat="false" ht="12.75" hidden="false" customHeight="false" outlineLevel="0" collapsed="false">
      <c r="A5" s="13" t="s">
        <v>13</v>
      </c>
      <c r="B5" s="14" t="n">
        <v>0.424719</v>
      </c>
      <c r="C5" s="15" t="n">
        <v>0.409642</v>
      </c>
      <c r="D5" s="15" t="n">
        <v>0.498262</v>
      </c>
      <c r="E5" s="15" t="n">
        <v>-0.10534</v>
      </c>
      <c r="F5" s="16" t="n">
        <v>-2.052614</v>
      </c>
      <c r="G5" s="17" t="n">
        <v>9.223072</v>
      </c>
    </row>
    <row r="6" customFormat="false" ht="12.75" hidden="false" customHeight="false" outlineLevel="0" collapsed="false">
      <c r="A6" s="18" t="s">
        <v>14</v>
      </c>
      <c r="B6" s="19" t="n">
        <v>-76.59001</v>
      </c>
      <c r="C6" s="20" t="n">
        <v>-69.18636</v>
      </c>
      <c r="D6" s="20" t="n">
        <v>45.87272</v>
      </c>
      <c r="E6" s="20" t="n">
        <v>-37.90395</v>
      </c>
      <c r="F6" s="21" t="n">
        <v>203.873</v>
      </c>
      <c r="G6" s="22" t="n">
        <v>0.008840612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0.9960658</v>
      </c>
      <c r="C8" s="28" t="n">
        <v>0.1965742</v>
      </c>
      <c r="D8" s="28" t="n">
        <v>-1.008014</v>
      </c>
      <c r="E8" s="28" t="n">
        <v>-3.07563</v>
      </c>
      <c r="F8" s="29" t="n">
        <v>1.49297</v>
      </c>
      <c r="G8" s="30" t="n">
        <v>-0.5943106</v>
      </c>
    </row>
    <row r="9" customFormat="false" ht="12" hidden="false" customHeight="false" outlineLevel="0" collapsed="false">
      <c r="A9" s="8" t="s">
        <v>17</v>
      </c>
      <c r="B9" s="27" t="n">
        <v>-1.303572</v>
      </c>
      <c r="C9" s="28" t="n">
        <v>-0.6611212</v>
      </c>
      <c r="D9" s="28" t="n">
        <v>0.4030888</v>
      </c>
      <c r="E9" s="28" t="n">
        <v>0.07052047</v>
      </c>
      <c r="F9" s="29" t="n">
        <v>-1.787172</v>
      </c>
      <c r="G9" s="30" t="n">
        <v>-0.4699114</v>
      </c>
    </row>
    <row r="10" customFormat="false" ht="12" hidden="false" customHeight="false" outlineLevel="0" collapsed="false">
      <c r="A10" s="8" t="s">
        <v>18</v>
      </c>
      <c r="B10" s="27" t="n">
        <v>-0.8030845</v>
      </c>
      <c r="C10" s="28" t="n">
        <v>-0.2651656</v>
      </c>
      <c r="D10" s="28" t="n">
        <v>0.2824933</v>
      </c>
      <c r="E10" s="28" t="n">
        <v>0.4944105</v>
      </c>
      <c r="F10" s="29" t="n">
        <v>1.47919</v>
      </c>
      <c r="G10" s="30" t="n">
        <v>0.1930809</v>
      </c>
    </row>
    <row r="11" customFormat="false" ht="12" hidden="false" customHeight="false" outlineLevel="0" collapsed="false">
      <c r="A11" s="31" t="s">
        <v>19</v>
      </c>
      <c r="B11" s="32" t="n">
        <v>2.63075</v>
      </c>
      <c r="C11" s="33" t="n">
        <v>1.375782</v>
      </c>
      <c r="D11" s="33" t="n">
        <v>1.930948</v>
      </c>
      <c r="E11" s="33" t="n">
        <v>1.163387</v>
      </c>
      <c r="F11" s="34" t="n">
        <v>13.86291</v>
      </c>
      <c r="G11" s="35" t="n">
        <v>3.251084</v>
      </c>
    </row>
    <row r="12" customFormat="false" ht="12" hidden="false" customHeight="false" outlineLevel="0" collapsed="false">
      <c r="A12" s="8" t="s">
        <v>20</v>
      </c>
      <c r="B12" s="27" t="n">
        <v>0.1327451</v>
      </c>
      <c r="C12" s="28" t="n">
        <v>-0.1417338</v>
      </c>
      <c r="D12" s="28" t="n">
        <v>-0.2919646</v>
      </c>
      <c r="E12" s="28" t="n">
        <v>-0.3737647</v>
      </c>
      <c r="F12" s="29" t="n">
        <v>0.2714234</v>
      </c>
      <c r="G12" s="30" t="n">
        <v>-0.1395303</v>
      </c>
    </row>
    <row r="13" customFormat="false" ht="12" hidden="false" customHeight="false" outlineLevel="0" collapsed="false">
      <c r="A13" s="8" t="s">
        <v>21</v>
      </c>
      <c r="B13" s="27" t="n">
        <v>-0.07250066</v>
      </c>
      <c r="C13" s="28" t="n">
        <v>-0.01677021</v>
      </c>
      <c r="D13" s="28" t="n">
        <v>0.1226089</v>
      </c>
      <c r="E13" s="28" t="n">
        <v>0.1262507</v>
      </c>
      <c r="F13" s="29" t="n">
        <v>0.1625041</v>
      </c>
      <c r="G13" s="30" t="n">
        <v>0.06588399</v>
      </c>
    </row>
    <row r="14" customFormat="false" ht="12" hidden="false" customHeight="false" outlineLevel="0" collapsed="false">
      <c r="A14" s="8" t="s">
        <v>22</v>
      </c>
      <c r="B14" s="27" t="n">
        <v>-0.06843442</v>
      </c>
      <c r="C14" s="28" t="n">
        <v>-0.05783457</v>
      </c>
      <c r="D14" s="28" t="n">
        <v>0.03365312</v>
      </c>
      <c r="E14" s="28" t="n">
        <v>-0.03128547</v>
      </c>
      <c r="F14" s="29" t="n">
        <v>0.1169123</v>
      </c>
      <c r="G14" s="30" t="n">
        <v>-0.008566267</v>
      </c>
    </row>
    <row r="15" customFormat="false" ht="12" hidden="false" customHeight="false" outlineLevel="0" collapsed="false">
      <c r="A15" s="31" t="s">
        <v>23</v>
      </c>
      <c r="B15" s="32" t="n">
        <v>-0.377768</v>
      </c>
      <c r="C15" s="33" t="n">
        <v>-0.1988583</v>
      </c>
      <c r="D15" s="33" t="n">
        <v>-0.1155644</v>
      </c>
      <c r="E15" s="33" t="n">
        <v>-0.1920851</v>
      </c>
      <c r="F15" s="34" t="n">
        <v>-0.3891681</v>
      </c>
      <c r="G15" s="35" t="n">
        <v>-0.228432</v>
      </c>
    </row>
    <row r="16" customFormat="false" ht="12" hidden="false" customHeight="false" outlineLevel="0" collapsed="false">
      <c r="A16" s="8" t="s">
        <v>24</v>
      </c>
      <c r="B16" s="27" t="n">
        <v>0.01661884</v>
      </c>
      <c r="C16" s="28" t="n">
        <v>0.002130257</v>
      </c>
      <c r="D16" s="28" t="n">
        <v>-0.04061834</v>
      </c>
      <c r="E16" s="28" t="n">
        <v>-0.01161791</v>
      </c>
      <c r="F16" s="29" t="n">
        <v>-0.01459789</v>
      </c>
      <c r="G16" s="30" t="n">
        <v>-0.01144301</v>
      </c>
    </row>
    <row r="17" customFormat="false" ht="12" hidden="false" customHeight="false" outlineLevel="0" collapsed="false">
      <c r="A17" s="8" t="s">
        <v>25</v>
      </c>
      <c r="B17" s="27" t="n">
        <v>-0.03845093</v>
      </c>
      <c r="C17" s="28" t="n">
        <v>-0.03599955</v>
      </c>
      <c r="D17" s="28" t="n">
        <v>-0.04332457</v>
      </c>
      <c r="E17" s="28" t="n">
        <v>-0.05244399</v>
      </c>
      <c r="F17" s="29" t="n">
        <v>-0.05289244</v>
      </c>
      <c r="G17" s="30" t="n">
        <v>-0.04425662</v>
      </c>
    </row>
    <row r="18" customFormat="false" ht="12" hidden="false" customHeight="false" outlineLevel="0" collapsed="false">
      <c r="A18" s="8" t="s">
        <v>26</v>
      </c>
      <c r="B18" s="27" t="n">
        <v>0.03756278</v>
      </c>
      <c r="C18" s="28" t="n">
        <v>0.03839961</v>
      </c>
      <c r="D18" s="28" t="n">
        <v>0.02176039</v>
      </c>
      <c r="E18" s="28" t="n">
        <v>0.03558969</v>
      </c>
      <c r="F18" s="29" t="n">
        <v>-0.02418988</v>
      </c>
      <c r="G18" s="30" t="n">
        <v>0.02554087</v>
      </c>
    </row>
    <row r="19" customFormat="false" ht="12" hidden="false" customHeight="false" outlineLevel="0" collapsed="false">
      <c r="A19" s="31" t="s">
        <v>27</v>
      </c>
      <c r="B19" s="32" t="n">
        <v>-0.1967488</v>
      </c>
      <c r="C19" s="33" t="n">
        <v>-0.1744739</v>
      </c>
      <c r="D19" s="33" t="n">
        <v>-0.1830444</v>
      </c>
      <c r="E19" s="33" t="n">
        <v>-0.1704821</v>
      </c>
      <c r="F19" s="34" t="n">
        <v>-0.139569</v>
      </c>
      <c r="G19" s="35" t="n">
        <v>-0.1744203</v>
      </c>
    </row>
    <row r="20" customFormat="false" ht="12.75" hidden="false" customHeight="false" outlineLevel="0" collapsed="false">
      <c r="A20" s="13" t="s">
        <v>28</v>
      </c>
      <c r="B20" s="14" t="n">
        <v>-0.001635261</v>
      </c>
      <c r="C20" s="15" t="n">
        <v>-0.006573171</v>
      </c>
      <c r="D20" s="15" t="n">
        <v>-0.006640462</v>
      </c>
      <c r="E20" s="15" t="n">
        <v>-0.002339908</v>
      </c>
      <c r="F20" s="16" t="n">
        <v>-0.004326111</v>
      </c>
      <c r="G20" s="17" t="n">
        <v>-0.004543027</v>
      </c>
    </row>
    <row r="21" customFormat="false" ht="12.75" hidden="false" customHeight="false" outlineLevel="0" collapsed="false">
      <c r="A21" s="18" t="s">
        <v>29</v>
      </c>
      <c r="B21" s="19" t="n">
        <v>-25.70328</v>
      </c>
      <c r="C21" s="20" t="n">
        <v>-21.55788</v>
      </c>
      <c r="D21" s="20" t="n">
        <v>-2.645781</v>
      </c>
      <c r="E21" s="20" t="n">
        <v>45.91918</v>
      </c>
      <c r="F21" s="21" t="n">
        <v>-10.58571</v>
      </c>
      <c r="G21" s="36" t="n">
        <v>0.01897221</v>
      </c>
    </row>
    <row r="22" customFormat="false" ht="12" hidden="false" customHeight="false" outlineLevel="0" collapsed="false">
      <c r="A22" s="8" t="s">
        <v>30</v>
      </c>
      <c r="B22" s="27" t="n">
        <v>8.49439</v>
      </c>
      <c r="C22" s="28" t="n">
        <v>8.192835</v>
      </c>
      <c r="D22" s="28" t="n">
        <v>9.965246</v>
      </c>
      <c r="E22" s="28" t="n">
        <v>-2.106798</v>
      </c>
      <c r="F22" s="29" t="n">
        <v>-41.0525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08988759</v>
      </c>
      <c r="C23" s="28" t="n">
        <v>1.878614</v>
      </c>
      <c r="D23" s="28" t="n">
        <v>0.8791351</v>
      </c>
      <c r="E23" s="28" t="n">
        <v>-1.717222</v>
      </c>
      <c r="F23" s="29" t="n">
        <v>-8.754005</v>
      </c>
      <c r="G23" s="30" t="n">
        <v>-0.8883877</v>
      </c>
    </row>
    <row r="24" customFormat="false" ht="12" hidden="false" customHeight="false" outlineLevel="0" collapsed="false">
      <c r="A24" s="8" t="s">
        <v>32</v>
      </c>
      <c r="B24" s="27" t="n">
        <v>-0.1609755</v>
      </c>
      <c r="C24" s="28" t="n">
        <v>-2.070062</v>
      </c>
      <c r="D24" s="28" t="n">
        <v>-2.55759</v>
      </c>
      <c r="E24" s="28" t="n">
        <v>-0.5620822</v>
      </c>
      <c r="F24" s="29" t="n">
        <v>-0.9587368</v>
      </c>
      <c r="G24" s="30" t="n">
        <v>-1.395958</v>
      </c>
    </row>
    <row r="25" customFormat="false" ht="12" hidden="false" customHeight="false" outlineLevel="0" collapsed="false">
      <c r="A25" s="8" t="s">
        <v>33</v>
      </c>
      <c r="B25" s="27" t="n">
        <v>-0.06937099</v>
      </c>
      <c r="C25" s="28" t="n">
        <v>0.3604452</v>
      </c>
      <c r="D25" s="28" t="n">
        <v>0.4708587</v>
      </c>
      <c r="E25" s="28" t="n">
        <v>0.06324667</v>
      </c>
      <c r="F25" s="29" t="n">
        <v>-0.7184001</v>
      </c>
      <c r="G25" s="30" t="n">
        <v>0.1125036</v>
      </c>
    </row>
    <row r="26" customFormat="false" ht="12" hidden="false" customHeight="false" outlineLevel="0" collapsed="false">
      <c r="A26" s="31" t="s">
        <v>34</v>
      </c>
      <c r="B26" s="32" t="n">
        <v>-0.1817919</v>
      </c>
      <c r="C26" s="33" t="n">
        <v>0.3863839</v>
      </c>
      <c r="D26" s="33" t="n">
        <v>-0.1132282</v>
      </c>
      <c r="E26" s="33" t="n">
        <v>0.3346166</v>
      </c>
      <c r="F26" s="34" t="n">
        <v>1.847454</v>
      </c>
      <c r="G26" s="35" t="n">
        <v>0.3566867</v>
      </c>
    </row>
    <row r="27" customFormat="false" ht="12" hidden="false" customHeight="false" outlineLevel="0" collapsed="false">
      <c r="A27" s="8" t="s">
        <v>35</v>
      </c>
      <c r="B27" s="27" t="n">
        <v>-0.1416926</v>
      </c>
      <c r="C27" s="28" t="n">
        <v>0.2292609</v>
      </c>
      <c r="D27" s="28" t="n">
        <v>0.1256884</v>
      </c>
      <c r="E27" s="28" t="n">
        <v>0.1263539</v>
      </c>
      <c r="F27" s="29" t="n">
        <v>-0.4060828</v>
      </c>
      <c r="G27" s="30" t="n">
        <v>0.04240455</v>
      </c>
    </row>
    <row r="28" customFormat="false" ht="12" hidden="false" customHeight="false" outlineLevel="0" collapsed="false">
      <c r="A28" s="8" t="s">
        <v>36</v>
      </c>
      <c r="B28" s="27" t="n">
        <v>0.2050534</v>
      </c>
      <c r="C28" s="28" t="n">
        <v>-0.2017427</v>
      </c>
      <c r="D28" s="28" t="n">
        <v>-0.1045267</v>
      </c>
      <c r="E28" s="28" t="n">
        <v>-0.1831507</v>
      </c>
      <c r="F28" s="29" t="n">
        <v>-0.2212773</v>
      </c>
      <c r="G28" s="30" t="n">
        <v>-0.1155242</v>
      </c>
    </row>
    <row r="29" customFormat="false" ht="12" hidden="false" customHeight="false" outlineLevel="0" collapsed="false">
      <c r="A29" s="8" t="s">
        <v>37</v>
      </c>
      <c r="B29" s="27" t="n">
        <v>-0.03703098</v>
      </c>
      <c r="C29" s="28" t="n">
        <v>0.004952348</v>
      </c>
      <c r="D29" s="28" t="n">
        <v>0.04765892</v>
      </c>
      <c r="E29" s="28" t="n">
        <v>0.02601731</v>
      </c>
      <c r="F29" s="29" t="n">
        <v>0.2145341</v>
      </c>
      <c r="G29" s="30" t="n">
        <v>0.04095139</v>
      </c>
    </row>
    <row r="30" customFormat="false" ht="12" hidden="false" customHeight="false" outlineLevel="0" collapsed="false">
      <c r="A30" s="31" t="s">
        <v>38</v>
      </c>
      <c r="B30" s="32" t="n">
        <v>0.01308609</v>
      </c>
      <c r="C30" s="33" t="n">
        <v>0.08779715</v>
      </c>
      <c r="D30" s="33" t="n">
        <v>0.04814187</v>
      </c>
      <c r="E30" s="33" t="n">
        <v>0.01502741</v>
      </c>
      <c r="F30" s="34" t="n">
        <v>0.3628669</v>
      </c>
      <c r="G30" s="35" t="n">
        <v>0.08490989</v>
      </c>
    </row>
    <row r="31" customFormat="false" ht="12" hidden="false" customHeight="false" outlineLevel="0" collapsed="false">
      <c r="A31" s="8" t="s">
        <v>39</v>
      </c>
      <c r="B31" s="27" t="n">
        <v>-0.03746411</v>
      </c>
      <c r="C31" s="28" t="n">
        <v>-0.008096108</v>
      </c>
      <c r="D31" s="28" t="n">
        <v>-0.01509173</v>
      </c>
      <c r="E31" s="28" t="n">
        <v>0.03725544</v>
      </c>
      <c r="F31" s="29" t="n">
        <v>0.01790216</v>
      </c>
      <c r="G31" s="30" t="n">
        <v>8.13183E-005</v>
      </c>
    </row>
    <row r="32" customFormat="false" ht="12" hidden="false" customHeight="false" outlineLevel="0" collapsed="false">
      <c r="A32" s="8" t="s">
        <v>40</v>
      </c>
      <c r="B32" s="27" t="n">
        <v>0.0188167</v>
      </c>
      <c r="C32" s="28" t="n">
        <v>-0.01074118</v>
      </c>
      <c r="D32" s="28" t="n">
        <v>0.01749962</v>
      </c>
      <c r="E32" s="28" t="n">
        <v>-0.02299475</v>
      </c>
      <c r="F32" s="29" t="n">
        <v>-0.01728497</v>
      </c>
      <c r="G32" s="30" t="n">
        <v>-0.003319306</v>
      </c>
    </row>
    <row r="33" customFormat="false" ht="12" hidden="false" customHeight="false" outlineLevel="0" collapsed="false">
      <c r="A33" s="8" t="s">
        <v>41</v>
      </c>
      <c r="B33" s="27" t="n">
        <v>0.1044053</v>
      </c>
      <c r="C33" s="28" t="n">
        <v>0.1034293</v>
      </c>
      <c r="D33" s="28" t="n">
        <v>0.1086486</v>
      </c>
      <c r="E33" s="28" t="n">
        <v>0.09991808</v>
      </c>
      <c r="F33" s="29" t="n">
        <v>0.09815232</v>
      </c>
      <c r="G33" s="30" t="n">
        <v>0.1033099</v>
      </c>
    </row>
    <row r="34" customFormat="false" ht="12" hidden="false" customHeight="false" outlineLevel="0" collapsed="false">
      <c r="A34" s="31" t="s">
        <v>42</v>
      </c>
      <c r="B34" s="32" t="n">
        <v>-0.008661959</v>
      </c>
      <c r="C34" s="33" t="n">
        <v>-0.002276774</v>
      </c>
      <c r="D34" s="33" t="n">
        <v>-0.007280823</v>
      </c>
      <c r="E34" s="33" t="n">
        <v>-0.003162126</v>
      </c>
      <c r="F34" s="34" t="n">
        <v>-0.0183093</v>
      </c>
      <c r="G34" s="35" t="n">
        <v>-0.006727336</v>
      </c>
    </row>
    <row r="35" customFormat="false" ht="12.75" hidden="false" customHeight="false" outlineLevel="0" collapsed="false">
      <c r="A35" s="37" t="s">
        <v>43</v>
      </c>
      <c r="B35" s="38" t="n">
        <v>-0.002246641</v>
      </c>
      <c r="C35" s="39" t="n">
        <v>-0.002218339</v>
      </c>
      <c r="D35" s="39" t="n">
        <v>0.0003003845</v>
      </c>
      <c r="E35" s="39" t="n">
        <v>0.003829348</v>
      </c>
      <c r="F35" s="40" t="n">
        <v>0.002888491</v>
      </c>
      <c r="G35" s="41" t="n">
        <v>0.0004945341</v>
      </c>
    </row>
    <row r="36" customFormat="false" ht="12" hidden="false" customHeight="false" outlineLevel="0" collapsed="false">
      <c r="A36" s="1" t="s">
        <v>44</v>
      </c>
      <c r="B36" s="42" t="n">
        <v>21.37146</v>
      </c>
      <c r="C36" s="42" t="n">
        <v>21.36536</v>
      </c>
      <c r="D36" s="42" t="n">
        <v>21.36841</v>
      </c>
      <c r="E36" s="42" t="n">
        <v>21.36231</v>
      </c>
      <c r="F36" s="42" t="n">
        <v>21.36231</v>
      </c>
      <c r="G36" s="42"/>
    </row>
    <row r="37" customFormat="false" ht="12" hidden="false" customHeight="false" outlineLevel="0" collapsed="false">
      <c r="A37" s="1" t="s">
        <v>45</v>
      </c>
      <c r="B37" s="43" t="n">
        <v>-0.09307862</v>
      </c>
      <c r="C37" s="43" t="n">
        <v>0.06663005</v>
      </c>
      <c r="D37" s="43" t="n">
        <v>0.1317342</v>
      </c>
      <c r="E37" s="43" t="n">
        <v>0.163269</v>
      </c>
      <c r="F37" s="43" t="n">
        <v>0.181071</v>
      </c>
    </row>
    <row r="38" customFormat="false" ht="12" hidden="false" customHeight="false" outlineLevel="0" collapsed="false">
      <c r="A38" s="1" t="s">
        <v>46</v>
      </c>
      <c r="B38" s="43" t="n">
        <v>0.00013024</v>
      </c>
      <c r="C38" s="43" t="n">
        <v>0.0001176468</v>
      </c>
      <c r="D38" s="43" t="n">
        <v>-7.797907E-005</v>
      </c>
      <c r="E38" s="43" t="n">
        <v>6.445316E-005</v>
      </c>
      <c r="F38" s="43" t="n">
        <v>-0.0003466522</v>
      </c>
      <c r="G38" s="43" t="n">
        <v>0.0002186703</v>
      </c>
    </row>
    <row r="39" customFormat="false" ht="12.75" hidden="false" customHeight="false" outlineLevel="0" collapsed="false">
      <c r="A39" s="1" t="s">
        <v>47</v>
      </c>
      <c r="B39" s="43" t="n">
        <v>4.358494E-005</v>
      </c>
      <c r="C39" s="43" t="n">
        <v>3.655202E-005</v>
      </c>
      <c r="D39" s="43" t="n">
        <v>0</v>
      </c>
      <c r="E39" s="43" t="n">
        <v>-7.804902E-005</v>
      </c>
      <c r="F39" s="43" t="n">
        <v>1.657262E-005</v>
      </c>
      <c r="G39" s="43" t="n">
        <v>0.001121232</v>
      </c>
    </row>
    <row r="40" customFormat="false" ht="12.75" hidden="false" customHeight="false" outlineLevel="0" collapsed="false">
      <c r="B40" s="44" t="s">
        <v>48</v>
      </c>
      <c r="C40" s="45" t="n">
        <v>-0.003969</v>
      </c>
      <c r="D40" s="46" t="s">
        <v>49</v>
      </c>
      <c r="E40" s="47" t="n">
        <v>3.116589</v>
      </c>
    </row>
    <row r="41" customFormat="false" ht="12" hidden="false" customHeight="false" outlineLevel="0" collapsed="false">
      <c r="A41" s="48" t="s">
        <v>50</v>
      </c>
      <c r="F41" s="2" t="s">
        <v>51</v>
      </c>
    </row>
    <row r="42" customFormat="false" ht="12" hidden="false" customHeight="false" outlineLevel="0" collapsed="false">
      <c r="A42" s="1" t="s">
        <v>52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3</v>
      </c>
      <c r="B43" s="2" t="n">
        <v>12.506</v>
      </c>
      <c r="C43" s="2" t="n">
        <v>12.506</v>
      </c>
      <c r="D43" s="2" t="n">
        <v>12.506</v>
      </c>
      <c r="E43" s="2" t="n">
        <v>12.505</v>
      </c>
      <c r="F43" s="2" t="n">
        <v>12.506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2.56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56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</v>
      </c>
      <c r="C4" s="0" t="n">
        <v>0.003969</v>
      </c>
      <c r="D4" s="0" t="n">
        <v>0.003967</v>
      </c>
      <c r="E4" s="0" t="n">
        <v>0.003967</v>
      </c>
      <c r="F4" s="0" t="n">
        <v>0.002116</v>
      </c>
      <c r="G4" s="0" t="n">
        <v>0.012364</v>
      </c>
    </row>
    <row r="5" customFormat="false" ht="12.75" hidden="false" customHeight="false" outlineLevel="0" collapsed="false">
      <c r="A5" s="0" t="s">
        <v>13</v>
      </c>
      <c r="B5" s="0" t="n">
        <v>0.641676</v>
      </c>
      <c r="C5" s="0" t="n">
        <v>0.599168</v>
      </c>
      <c r="D5" s="0" t="n">
        <v>0.114205</v>
      </c>
      <c r="E5" s="0" t="n">
        <v>-0.26015</v>
      </c>
      <c r="F5" s="0" t="n">
        <v>-1.66367</v>
      </c>
      <c r="G5" s="0" t="n">
        <v>9.292005</v>
      </c>
    </row>
    <row r="6" customFormat="false" ht="12.75" hidden="false" customHeight="false" outlineLevel="0" collapsed="false">
      <c r="A6" s="0" t="s">
        <v>14</v>
      </c>
      <c r="B6" s="49" t="n">
        <v>-320.9497</v>
      </c>
      <c r="C6" s="49" t="n">
        <v>86.80271</v>
      </c>
      <c r="D6" s="49" t="n">
        <v>9.997565</v>
      </c>
      <c r="E6" s="49" t="n">
        <v>150.2734</v>
      </c>
      <c r="F6" s="49" t="n">
        <v>-88.61374</v>
      </c>
      <c r="G6" s="49" t="n">
        <v>0.008129762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-1.114254</v>
      </c>
      <c r="C8" s="49" t="n">
        <v>0.873082</v>
      </c>
      <c r="D8" s="49" t="n">
        <v>0.04219103</v>
      </c>
      <c r="E8" s="49" t="n">
        <v>-0.5815403</v>
      </c>
      <c r="F8" s="49" t="n">
        <v>-3.118607</v>
      </c>
      <c r="G8" s="49" t="n">
        <v>-0.4867115</v>
      </c>
    </row>
    <row r="9" customFormat="false" ht="12.75" hidden="false" customHeight="false" outlineLevel="0" collapsed="false">
      <c r="A9" s="0" t="s">
        <v>17</v>
      </c>
      <c r="B9" s="49" t="n">
        <v>0.1842306</v>
      </c>
      <c r="C9" s="49" t="n">
        <v>0.5067997</v>
      </c>
      <c r="D9" s="49" t="n">
        <v>0.09287713</v>
      </c>
      <c r="E9" s="49" t="n">
        <v>0.1308151</v>
      </c>
      <c r="F9" s="49" t="n">
        <v>-1.56335</v>
      </c>
      <c r="G9" s="49" t="n">
        <v>0.00281199</v>
      </c>
    </row>
    <row r="10" customFormat="false" ht="12.75" hidden="false" customHeight="false" outlineLevel="0" collapsed="false">
      <c r="A10" s="0" t="s">
        <v>18</v>
      </c>
      <c r="B10" s="49" t="n">
        <v>-0.8250193</v>
      </c>
      <c r="C10" s="49" t="n">
        <v>-0.2375658</v>
      </c>
      <c r="D10" s="49" t="n">
        <v>0.05090914</v>
      </c>
      <c r="E10" s="49" t="n">
        <v>0.3712159</v>
      </c>
      <c r="F10" s="49" t="n">
        <v>-0.4470216</v>
      </c>
      <c r="G10" s="49" t="n">
        <v>-0.1365606</v>
      </c>
    </row>
    <row r="11" customFormat="false" ht="12.75" hidden="false" customHeight="false" outlineLevel="0" collapsed="false">
      <c r="A11" s="0" t="s">
        <v>19</v>
      </c>
      <c r="B11" s="49" t="n">
        <v>2.976323</v>
      </c>
      <c r="C11" s="49" t="n">
        <v>1.553362</v>
      </c>
      <c r="D11" s="49" t="n">
        <v>2.026155</v>
      </c>
      <c r="E11" s="49" t="n">
        <v>1.763688</v>
      </c>
      <c r="F11" s="49" t="n">
        <v>14.06021</v>
      </c>
      <c r="G11" s="49" t="n">
        <v>3.535789</v>
      </c>
    </row>
    <row r="12" customFormat="false" ht="12.75" hidden="false" customHeight="false" outlineLevel="0" collapsed="false">
      <c r="A12" s="0" t="s">
        <v>20</v>
      </c>
      <c r="B12" s="49" t="n">
        <v>-0.1253469</v>
      </c>
      <c r="C12" s="49" t="n">
        <v>-0.04851487</v>
      </c>
      <c r="D12" s="49" t="n">
        <v>-0.03887071</v>
      </c>
      <c r="E12" s="49" t="n">
        <v>-0.02430614</v>
      </c>
      <c r="F12" s="49" t="n">
        <v>-0.1086829</v>
      </c>
      <c r="G12" s="49" t="n">
        <v>-0.05960508</v>
      </c>
    </row>
    <row r="13" customFormat="false" ht="12.75" hidden="false" customHeight="false" outlineLevel="0" collapsed="false">
      <c r="A13" s="0" t="s">
        <v>21</v>
      </c>
      <c r="B13" s="49" t="n">
        <v>0.0632825</v>
      </c>
      <c r="C13" s="49" t="n">
        <v>0.2826632</v>
      </c>
      <c r="D13" s="49" t="n">
        <v>0.02809922</v>
      </c>
      <c r="E13" s="49" t="n">
        <v>0.06141987</v>
      </c>
      <c r="F13" s="49" t="n">
        <v>-0.3012845</v>
      </c>
      <c r="G13" s="49" t="n">
        <v>0.06040241</v>
      </c>
    </row>
    <row r="14" customFormat="false" ht="12.75" hidden="false" customHeight="false" outlineLevel="0" collapsed="false">
      <c r="A14" s="0" t="s">
        <v>22</v>
      </c>
      <c r="B14" s="49" t="n">
        <v>0.1261028</v>
      </c>
      <c r="C14" s="49" t="n">
        <v>-0.04707506</v>
      </c>
      <c r="D14" s="49" t="n">
        <v>-0.059203</v>
      </c>
      <c r="E14" s="49" t="n">
        <v>-0.1099812</v>
      </c>
      <c r="F14" s="49" t="n">
        <v>0.07641697</v>
      </c>
      <c r="G14" s="49" t="n">
        <v>-0.02334326</v>
      </c>
    </row>
    <row r="15" customFormat="false" ht="12.75" hidden="false" customHeight="false" outlineLevel="0" collapsed="false">
      <c r="A15" s="0" t="s">
        <v>23</v>
      </c>
      <c r="B15" s="49" t="n">
        <v>-0.4181205</v>
      </c>
      <c r="C15" s="49" t="n">
        <v>-0.2522261</v>
      </c>
      <c r="D15" s="49" t="n">
        <v>-0.1564366</v>
      </c>
      <c r="E15" s="49" t="n">
        <v>-0.1994084</v>
      </c>
      <c r="F15" s="49" t="n">
        <v>-0.3829742</v>
      </c>
      <c r="G15" s="49" t="n">
        <v>-0.258108</v>
      </c>
    </row>
    <row r="16" customFormat="false" ht="12.75" hidden="false" customHeight="false" outlineLevel="0" collapsed="false">
      <c r="A16" s="0" t="s">
        <v>24</v>
      </c>
      <c r="B16" s="49" t="n">
        <v>-0.02098612</v>
      </c>
      <c r="C16" s="49" t="n">
        <v>-0.02538339</v>
      </c>
      <c r="D16" s="49" t="n">
        <v>-0.0008812398</v>
      </c>
      <c r="E16" s="49" t="n">
        <v>0.006695183</v>
      </c>
      <c r="F16" s="49" t="n">
        <v>-0.0106873</v>
      </c>
      <c r="G16" s="49" t="n">
        <v>-0.009226081</v>
      </c>
    </row>
    <row r="17" customFormat="false" ht="12.75" hidden="false" customHeight="false" outlineLevel="0" collapsed="false">
      <c r="A17" s="0" t="s">
        <v>25</v>
      </c>
      <c r="B17" s="49" t="n">
        <v>-0.04132075</v>
      </c>
      <c r="C17" s="49" t="n">
        <v>-0.0330309</v>
      </c>
      <c r="D17" s="49" t="n">
        <v>-0.04144564</v>
      </c>
      <c r="E17" s="49" t="n">
        <v>-0.03755002</v>
      </c>
      <c r="F17" s="49" t="n">
        <v>-0.03673075</v>
      </c>
      <c r="G17" s="49" t="n">
        <v>-0.03785896</v>
      </c>
    </row>
    <row r="18" customFormat="false" ht="12.75" hidden="false" customHeight="false" outlineLevel="0" collapsed="false">
      <c r="A18" s="0" t="s">
        <v>26</v>
      </c>
      <c r="B18" s="49" t="n">
        <v>0.1093124</v>
      </c>
      <c r="C18" s="49" t="n">
        <v>0.02144783</v>
      </c>
      <c r="D18" s="49" t="n">
        <v>0.02494806</v>
      </c>
      <c r="E18" s="49" t="n">
        <v>-0.01081276</v>
      </c>
      <c r="F18" s="49" t="n">
        <v>0.02671243</v>
      </c>
      <c r="G18" s="49" t="n">
        <v>0.02835542</v>
      </c>
    </row>
    <row r="19" customFormat="false" ht="12.75" hidden="false" customHeight="false" outlineLevel="0" collapsed="false">
      <c r="A19" s="0" t="s">
        <v>27</v>
      </c>
      <c r="B19" s="49" t="n">
        <v>-0.1928647</v>
      </c>
      <c r="C19" s="49" t="n">
        <v>-0.1741035</v>
      </c>
      <c r="D19" s="49" t="n">
        <v>-0.1769846</v>
      </c>
      <c r="E19" s="49" t="n">
        <v>-0.1787093</v>
      </c>
      <c r="F19" s="49" t="n">
        <v>-0.1432135</v>
      </c>
      <c r="G19" s="49" t="n">
        <v>-0.1747508</v>
      </c>
    </row>
    <row r="20" customFormat="false" ht="12.75" hidden="false" customHeight="false" outlineLevel="0" collapsed="false">
      <c r="A20" s="0" t="s">
        <v>28</v>
      </c>
      <c r="B20" s="49" t="n">
        <v>-0.001142764</v>
      </c>
      <c r="C20" s="49" t="n">
        <v>-0.007063376</v>
      </c>
      <c r="D20" s="49" t="n">
        <v>-0.005306792</v>
      </c>
      <c r="E20" s="49" t="n">
        <v>-0.004024718</v>
      </c>
      <c r="F20" s="49" t="n">
        <v>-0.005026938</v>
      </c>
      <c r="G20" s="49" t="n">
        <v>-0.004761573</v>
      </c>
    </row>
    <row r="21" customFormat="false" ht="12.75" hidden="false" customHeight="false" outlineLevel="0" collapsed="false">
      <c r="A21" s="0" t="s">
        <v>29</v>
      </c>
      <c r="B21" s="49" t="n">
        <v>28.62144</v>
      </c>
      <c r="C21" s="49" t="n">
        <v>5.519428</v>
      </c>
      <c r="D21" s="49" t="n">
        <v>-24.25428</v>
      </c>
      <c r="E21" s="49" t="n">
        <v>29.1537</v>
      </c>
      <c r="F21" s="49" t="n">
        <v>-52.8727</v>
      </c>
      <c r="G21" s="49" t="n">
        <v>0.009680371</v>
      </c>
    </row>
    <row r="22" customFormat="false" ht="12.75" hidden="false" customHeight="false" outlineLevel="0" collapsed="false">
      <c r="A22" s="0" t="s">
        <v>30</v>
      </c>
      <c r="B22" s="49" t="n">
        <v>12.83352</v>
      </c>
      <c r="C22" s="49" t="n">
        <v>11.98336</v>
      </c>
      <c r="D22" s="49" t="n">
        <v>2.284093</v>
      </c>
      <c r="E22" s="49" t="n">
        <v>-5.203006</v>
      </c>
      <c r="F22" s="49" t="n">
        <v>-33.27352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2.373819</v>
      </c>
      <c r="C23" s="49" t="n">
        <v>-0.7750968</v>
      </c>
      <c r="D23" s="49" t="n">
        <v>-1.16946</v>
      </c>
      <c r="E23" s="49" t="n">
        <v>-0.3181553</v>
      </c>
      <c r="F23" s="49" t="n">
        <v>8.028617</v>
      </c>
      <c r="G23" s="49" t="n">
        <v>0.1302337</v>
      </c>
    </row>
    <row r="24" customFormat="false" ht="12.75" hidden="false" customHeight="false" outlineLevel="0" collapsed="false">
      <c r="A24" s="0" t="s">
        <v>32</v>
      </c>
      <c r="B24" s="49" t="n">
        <v>0.1219272</v>
      </c>
      <c r="C24" s="49" t="n">
        <v>-1.334386</v>
      </c>
      <c r="D24" s="49" t="n">
        <v>-1.344998</v>
      </c>
      <c r="E24" s="49" t="n">
        <v>-1.591755</v>
      </c>
      <c r="F24" s="49" t="n">
        <v>1.398246</v>
      </c>
      <c r="G24" s="49" t="n">
        <v>-0.8300517</v>
      </c>
    </row>
    <row r="25" customFormat="false" ht="12.75" hidden="false" customHeight="false" outlineLevel="0" collapsed="false">
      <c r="A25" s="0" t="s">
        <v>33</v>
      </c>
      <c r="B25" s="49" t="n">
        <v>-0.4961571</v>
      </c>
      <c r="C25" s="49" t="n">
        <v>-0.03128524</v>
      </c>
      <c r="D25" s="49" t="n">
        <v>0.09483224</v>
      </c>
      <c r="E25" s="49" t="n">
        <v>0.5895276</v>
      </c>
      <c r="F25" s="49" t="n">
        <v>-1.882846</v>
      </c>
      <c r="G25" s="49" t="n">
        <v>-0.1588233</v>
      </c>
    </row>
    <row r="26" customFormat="false" ht="12.75" hidden="false" customHeight="false" outlineLevel="0" collapsed="false">
      <c r="A26" s="0" t="s">
        <v>34</v>
      </c>
      <c r="B26" s="49" t="n">
        <v>0.2046825</v>
      </c>
      <c r="C26" s="49" t="n">
        <v>0.573924</v>
      </c>
      <c r="D26" s="49" t="n">
        <v>0.4337215</v>
      </c>
      <c r="E26" s="49" t="n">
        <v>0.1805899</v>
      </c>
      <c r="F26" s="49" t="n">
        <v>2.294512</v>
      </c>
      <c r="G26" s="49" t="n">
        <v>0.6112254</v>
      </c>
    </row>
    <row r="27" customFormat="false" ht="12.75" hidden="false" customHeight="false" outlineLevel="0" collapsed="false">
      <c r="A27" s="0" t="s">
        <v>35</v>
      </c>
      <c r="B27" s="49" t="n">
        <v>-0.1596518</v>
      </c>
      <c r="C27" s="49" t="n">
        <v>0.09594939</v>
      </c>
      <c r="D27" s="49" t="n">
        <v>0.1582535</v>
      </c>
      <c r="E27" s="49" t="n">
        <v>0.1376174</v>
      </c>
      <c r="F27" s="49" t="n">
        <v>0.1513443</v>
      </c>
      <c r="G27" s="49" t="n">
        <v>0.08978303</v>
      </c>
    </row>
    <row r="28" customFormat="false" ht="12.75" hidden="false" customHeight="false" outlineLevel="0" collapsed="false">
      <c r="A28" s="0" t="s">
        <v>36</v>
      </c>
      <c r="B28" s="49" t="n">
        <v>0.1843133</v>
      </c>
      <c r="C28" s="49" t="n">
        <v>-0.1334326</v>
      </c>
      <c r="D28" s="49" t="n">
        <v>-0.2492452</v>
      </c>
      <c r="E28" s="49" t="n">
        <v>-0.2763559</v>
      </c>
      <c r="F28" s="49" t="n">
        <v>-0.1043822</v>
      </c>
      <c r="G28" s="49" t="n">
        <v>-0.1443552</v>
      </c>
    </row>
    <row r="29" customFormat="false" ht="12.75" hidden="false" customHeight="false" outlineLevel="0" collapsed="false">
      <c r="A29" s="0" t="s">
        <v>37</v>
      </c>
      <c r="B29" s="49" t="n">
        <v>0.02259356</v>
      </c>
      <c r="C29" s="49" t="n">
        <v>-0.002244369</v>
      </c>
      <c r="D29" s="49" t="n">
        <v>0.1108661</v>
      </c>
      <c r="E29" s="49" t="n">
        <v>0.08151881</v>
      </c>
      <c r="F29" s="49" t="n">
        <v>-0.07300802</v>
      </c>
      <c r="G29" s="49" t="n">
        <v>0.03975885</v>
      </c>
    </row>
    <row r="30" customFormat="false" ht="12.75" hidden="false" customHeight="false" outlineLevel="0" collapsed="false">
      <c r="A30" s="0" t="s">
        <v>38</v>
      </c>
      <c r="B30" s="49" t="n">
        <v>0.04576307</v>
      </c>
      <c r="C30" s="49" t="n">
        <v>0.09028397</v>
      </c>
      <c r="D30" s="49" t="n">
        <v>0.03444011</v>
      </c>
      <c r="E30" s="49" t="n">
        <v>0.04708108</v>
      </c>
      <c r="F30" s="49" t="n">
        <v>0.3293845</v>
      </c>
      <c r="G30" s="49" t="n">
        <v>0.0904475</v>
      </c>
    </row>
    <row r="31" customFormat="false" ht="12.75" hidden="false" customHeight="false" outlineLevel="0" collapsed="false">
      <c r="A31" s="0" t="s">
        <v>39</v>
      </c>
      <c r="B31" s="49" t="n">
        <v>-0.004563758</v>
      </c>
      <c r="C31" s="49" t="n">
        <v>-0.03081445</v>
      </c>
      <c r="D31" s="49" t="n">
        <v>0.03691441</v>
      </c>
      <c r="E31" s="49" t="n">
        <v>0.01145193</v>
      </c>
      <c r="F31" s="49" t="n">
        <v>-0.03193278</v>
      </c>
      <c r="G31" s="49" t="n">
        <v>-0.0005632829</v>
      </c>
    </row>
    <row r="32" customFormat="false" ht="12.75" hidden="false" customHeight="false" outlineLevel="0" collapsed="false">
      <c r="A32" s="0" t="s">
        <v>40</v>
      </c>
      <c r="B32" s="49" t="n">
        <v>0.04332974</v>
      </c>
      <c r="C32" s="49" t="n">
        <v>-0.007484701</v>
      </c>
      <c r="D32" s="49" t="n">
        <v>-0.01197644</v>
      </c>
      <c r="E32" s="49" t="n">
        <v>-0.01616008</v>
      </c>
      <c r="F32" s="49" t="n">
        <v>0.00293061</v>
      </c>
      <c r="G32" s="49" t="n">
        <v>-0.001708378</v>
      </c>
    </row>
    <row r="33" customFormat="false" ht="12.75" hidden="false" customHeight="false" outlineLevel="0" collapsed="false">
      <c r="A33" s="0" t="s">
        <v>41</v>
      </c>
      <c r="B33" s="49" t="n">
        <v>0.09286034</v>
      </c>
      <c r="C33" s="49" t="n">
        <v>0.08166193</v>
      </c>
      <c r="D33" s="49" t="n">
        <v>0.1059799</v>
      </c>
      <c r="E33" s="49" t="n">
        <v>0.0871877</v>
      </c>
      <c r="F33" s="49" t="n">
        <v>0.06442378</v>
      </c>
      <c r="G33" s="49" t="n">
        <v>0.08831023</v>
      </c>
    </row>
    <row r="34" customFormat="false" ht="12.75" hidden="false" customHeight="false" outlineLevel="0" collapsed="false">
      <c r="A34" s="0" t="s">
        <v>42</v>
      </c>
      <c r="B34" s="49" t="n">
        <v>-0.007716054</v>
      </c>
      <c r="C34" s="49" t="n">
        <v>0.0069123</v>
      </c>
      <c r="D34" s="49" t="n">
        <v>0.001673139</v>
      </c>
      <c r="E34" s="49" t="n">
        <v>-0.0006615127</v>
      </c>
      <c r="F34" s="49" t="n">
        <v>-0.01981571</v>
      </c>
      <c r="G34" s="49" t="n">
        <v>-0.001811662</v>
      </c>
    </row>
    <row r="35" customFormat="false" ht="12.75" hidden="false" customHeight="false" outlineLevel="0" collapsed="false">
      <c r="A35" s="0" t="s">
        <v>43</v>
      </c>
      <c r="B35" s="49" t="n">
        <v>0.004025213</v>
      </c>
      <c r="C35" s="49" t="n">
        <v>-0.004344851</v>
      </c>
      <c r="D35" s="49" t="n">
        <v>0.001276437</v>
      </c>
      <c r="E35" s="49" t="n">
        <v>0.001607879</v>
      </c>
      <c r="F35" s="49" t="n">
        <v>0.0009959828</v>
      </c>
      <c r="G35" s="49" t="n">
        <v>0.0003782411</v>
      </c>
    </row>
    <row r="36" customFormat="false" ht="12.75" hidden="false" customHeight="false" outlineLevel="0" collapsed="false">
      <c r="A36" s="0" t="s">
        <v>44</v>
      </c>
      <c r="B36" s="49" t="n">
        <v>21.59119</v>
      </c>
      <c r="C36" s="49" t="n">
        <v>21.57898</v>
      </c>
      <c r="D36" s="49" t="n">
        <v>21.57898</v>
      </c>
      <c r="E36" s="49" t="n">
        <v>21.56982</v>
      </c>
      <c r="F36" s="49" t="n">
        <v>21.56982</v>
      </c>
    </row>
    <row r="37" customFormat="false" ht="12.75" hidden="false" customHeight="false" outlineLevel="0" collapsed="false">
      <c r="A37" s="0" t="s">
        <v>45</v>
      </c>
      <c r="B37" s="49" t="n">
        <v>0.2192179</v>
      </c>
      <c r="C37" s="49" t="n">
        <v>0.1800537</v>
      </c>
      <c r="D37" s="49" t="n">
        <v>0.1581828</v>
      </c>
      <c r="E37" s="49" t="n">
        <v>0.134786</v>
      </c>
      <c r="F37" s="49" t="n">
        <v>0.1220703</v>
      </c>
    </row>
    <row r="38" customFormat="false" ht="12.75" hidden="false" customHeight="false" outlineLevel="0" collapsed="false">
      <c r="A38" s="0" t="s">
        <v>57</v>
      </c>
      <c r="B38" s="49" t="n">
        <v>0.0005455512</v>
      </c>
      <c r="C38" s="49" t="n">
        <v>-0.0001475756</v>
      </c>
      <c r="D38" s="49" t="n">
        <v>-1.698644E-005</v>
      </c>
      <c r="E38" s="49" t="n">
        <v>-0.0002554389</v>
      </c>
      <c r="F38" s="49" t="n">
        <v>0.0001503426</v>
      </c>
      <c r="G38" s="49" t="n">
        <v>0.0002869404</v>
      </c>
    </row>
    <row r="39" customFormat="false" ht="12.75" hidden="false" customHeight="false" outlineLevel="0" collapsed="false">
      <c r="A39" s="0" t="s">
        <v>58</v>
      </c>
      <c r="B39" s="49" t="n">
        <v>-4.935658E-005</v>
      </c>
      <c r="C39" s="49" t="n">
        <v>0</v>
      </c>
      <c r="D39" s="49" t="n">
        <v>4.123615E-005</v>
      </c>
      <c r="E39" s="49" t="n">
        <v>-4.969419E-005</v>
      </c>
      <c r="F39" s="49" t="n">
        <v>9.038383E-005</v>
      </c>
      <c r="G39" s="49" t="n">
        <v>0.000971404</v>
      </c>
    </row>
    <row r="40" customFormat="false" ht="12.75" hidden="false" customHeight="false" outlineLevel="0" collapsed="false">
      <c r="B40" s="0" t="s">
        <v>48</v>
      </c>
      <c r="C40" s="0" t="n">
        <v>-0.003967</v>
      </c>
      <c r="D40" s="0" t="s">
        <v>49</v>
      </c>
      <c r="E40" s="0" t="n">
        <v>3.116466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6</v>
      </c>
      <c r="C44" s="0" t="n">
        <v>12.506</v>
      </c>
      <c r="D44" s="0" t="n">
        <v>12.506</v>
      </c>
      <c r="E44" s="0" t="n">
        <v>12.506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545551148131576</v>
      </c>
      <c r="C50" s="0" t="n">
        <f aca="false">-0.017/(C7*C7+C22*C22)*(C21*C22+C6*C7)</f>
        <v>-0.000147575639099791</v>
      </c>
      <c r="D50" s="0" t="n">
        <f aca="false">-0.017/(D7*D7+D22*D22)*(D21*D22+D6*D7)</f>
        <v>-1.6986441778505E-005</v>
      </c>
      <c r="E50" s="0" t="n">
        <f aca="false">-0.017/(E7*E7+E22*E22)*(E21*E22+E6*E7)</f>
        <v>-0.000255438924080512</v>
      </c>
      <c r="F50" s="0" t="n">
        <f aca="false">-0.017/(F7*F7+F22*F22)*(F21*F22+F6*F7)</f>
        <v>0.000150342619173117</v>
      </c>
      <c r="G50" s="0" t="n">
        <f aca="false">(B50*B$4+C50*C$4+D50*D$4+E50*E$4+F50*F$4)/SUM(B$4:F$4)</f>
        <v>-4.86882099875237E-008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-4.9356582157057E-005</v>
      </c>
      <c r="C51" s="0" t="n">
        <f aca="false">-0.017/(C7*C7+C22*C22)*(C21*C7-C6*C22)</f>
        <v>-9.20618239894371E-006</v>
      </c>
      <c r="D51" s="0" t="n">
        <f aca="false">-0.017/(D7*D7+D22*D22)*(D21*D7-D6*D22)</f>
        <v>4.12361558612761E-005</v>
      </c>
      <c r="E51" s="0" t="n">
        <f aca="false">-0.017/(E7*E7+E22*E22)*(E21*E7-E6*E22)</f>
        <v>-4.96941950254625E-005</v>
      </c>
      <c r="F51" s="0" t="n">
        <f aca="false">-0.017/(F7*F7+F22*F22)*(F21*F7-F6*F22)</f>
        <v>9.03838328145909E-005</v>
      </c>
      <c r="G51" s="0" t="n">
        <f aca="false">(B51*B$4+C51*C$4+D51*D$4+E51*E$4+F51*F$4)/SUM(B$4:F$4)</f>
        <v>-4.5542300806057E-008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9999.91470045394</v>
      </c>
      <c r="C62" s="0" t="n">
        <f aca="false">C7+(2/0.017)*(C8*C50-C23*C51)</f>
        <v>9999.98400219804</v>
      </c>
      <c r="D62" s="0" t="n">
        <f aca="false">D7+(2/0.017)*(D8*D50-D23*D51)</f>
        <v>10000.0055891011</v>
      </c>
      <c r="E62" s="0" t="n">
        <f aca="false">E7+(2/0.017)*(E8*E50-E23*E51)</f>
        <v>10000.0156161832</v>
      </c>
      <c r="F62" s="0" t="n">
        <f aca="false">F7+(2/0.017)*(F8*F50-F23*F51)</f>
        <v>9999.85946862103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-1.09545544849148</v>
      </c>
      <c r="C63" s="0" t="n">
        <f aca="false">C8+(3/0.017)*(C9*C50-C24*C51)</f>
        <v>0.857715666377115</v>
      </c>
      <c r="D63" s="0" t="n">
        <f aca="false">D8+(3/0.017)*(D9*D50-D24*D51)</f>
        <v>0.0517001291529068</v>
      </c>
      <c r="E63" s="0" t="n">
        <f aca="false">E8+(3/0.017)*(E9*E50-E24*E51)</f>
        <v>-0.601396109141219</v>
      </c>
      <c r="F63" s="0" t="n">
        <f aca="false">F8+(3/0.017)*(F9*F50-F24*F51)</f>
        <v>-3.18238646465564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0.0725649894083139</v>
      </c>
      <c r="C64" s="0" t="n">
        <f aca="false">C9+(4/0.017)*(C10*C50-C25*C51)</f>
        <v>0.514981089914687</v>
      </c>
      <c r="D64" s="0" t="n">
        <f aca="false">D9+(4/0.017)*(D10*D50-D25*D51)</f>
        <v>0.0917535341948429</v>
      </c>
      <c r="E64" s="0" t="n">
        <f aca="false">E9+(4/0.017)*(E10*E50-E25*E51)</f>
        <v>0.115397008101109</v>
      </c>
      <c r="F64" s="0" t="n">
        <f aca="false">F9+(4/0.017)*(F10*F50-F25*F51)</f>
        <v>-1.53912119060973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-0.344478459268301</v>
      </c>
      <c r="C65" s="0" t="n">
        <f aca="false">C10+(5/0.017)*(C11*C50-C26*C51)</f>
        <v>-0.303434841434176</v>
      </c>
      <c r="D65" s="0" t="n">
        <f aca="false">D10+(5/0.017)*(D11*D50-D26*D51)</f>
        <v>0.0355261484364373</v>
      </c>
      <c r="E65" s="0" t="n">
        <f aca="false">E10+(5/0.017)*(E11*E50-E26*E51)</f>
        <v>0.241351107228388</v>
      </c>
      <c r="F65" s="0" t="n">
        <f aca="false">F10+(5/0.017)*(F11*F50-F26*F51)</f>
        <v>0.113702520154404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2.94940664268484</v>
      </c>
      <c r="C66" s="0" t="n">
        <f aca="false">C11+(6/0.017)*(C12*C50-C27*C51)</f>
        <v>1.55620068489347</v>
      </c>
      <c r="D66" s="0" t="n">
        <f aca="false">D11+(6/0.017)*(D12*D50-D27*D51)</f>
        <v>2.02408482672731</v>
      </c>
      <c r="E66" s="0" t="n">
        <f aca="false">E11+(6/0.017)*(E12*E50-E27*E51)</f>
        <v>1.76829300711693</v>
      </c>
      <c r="F66" s="0" t="n">
        <f aca="false">F11+(6/0.017)*(F12*F50-F27*F51)</f>
        <v>14.0496151471457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-0.107385346737643</v>
      </c>
      <c r="C67" s="0" t="n">
        <f aca="false">C12+(7/0.017)*(C13*C50-C28*C51)</f>
        <v>-0.0661971200414648</v>
      </c>
      <c r="D67" s="0" t="n">
        <f aca="false">D12+(7/0.017)*(D13*D50-D28*D51)</f>
        <v>-0.0348351654675138</v>
      </c>
      <c r="E67" s="0" t="n">
        <f aca="false">E12+(7/0.017)*(E13*E50-E28*E51)</f>
        <v>-0.0364212086180597</v>
      </c>
      <c r="F67" s="0" t="n">
        <f aca="false">F12+(7/0.017)*(F13*F50-F28*F51)</f>
        <v>-0.123449374278147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0.0961816379872785</v>
      </c>
      <c r="C68" s="0" t="n">
        <f aca="false">C13+(8/0.017)*(C14*C50-C29*C51)</f>
        <v>0.28592271529166</v>
      </c>
      <c r="D68" s="0" t="n">
        <f aca="false">D13+(8/0.017)*(D14*D50-D29*D51)</f>
        <v>0.0264210818980146</v>
      </c>
      <c r="E68" s="0" t="n">
        <f aca="false">E13+(8/0.017)*(E14*E50-E29*E51)</f>
        <v>0.0765466893126904</v>
      </c>
      <c r="F68" s="0" t="n">
        <f aca="false">F13+(8/0.017)*(F14*F50-F29*F51)</f>
        <v>-0.292772748426881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0.00653652406039948</v>
      </c>
      <c r="C69" s="0" t="n">
        <f aca="false">C14+(9/0.017)*(C15*C50-C30*C51)</f>
        <v>-0.0269290372114107</v>
      </c>
      <c r="D69" s="0" t="n">
        <f aca="false">D14+(9/0.017)*(D15*D50-D30*D51)</f>
        <v>-0.0585480522890123</v>
      </c>
      <c r="E69" s="0" t="n">
        <f aca="false">E14+(9/0.017)*(E15*E50-E30*E51)</f>
        <v>-0.0817760875481582</v>
      </c>
      <c r="F69" s="0" t="n">
        <f aca="false">F14+(9/0.017)*(F15*F50-F30*F51)</f>
        <v>0.0301737111205282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424987707857352</v>
      </c>
      <c r="C70" s="0" t="n">
        <f aca="false">C15+(10/0.017)*(C16*C50-C31*C51)</f>
        <v>-0.250189460850267</v>
      </c>
      <c r="D70" s="0" t="n">
        <f aca="false">D15+(10/0.017)*(D16*D50-D31*D51)</f>
        <v>-0.157323211315136</v>
      </c>
      <c r="E70" s="0" t="n">
        <f aca="false">E15+(10/0.017)*(E16*E50-E31*E51)</f>
        <v>-0.200079644646591</v>
      </c>
      <c r="F70" s="0" t="n">
        <f aca="false">F15+(10/0.017)*(F16*F50-F31*F51)</f>
        <v>-0.38222158213239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-0.0341886918854143</v>
      </c>
      <c r="C71" s="0" t="n">
        <f aca="false">C16+(11/0.017)*(C17*C50-C32*C51)</f>
        <v>-0.0222738513409252</v>
      </c>
      <c r="D71" s="0" t="n">
        <f aca="false">D16+(11/0.017)*(D17*D50-D32*D51)</f>
        <v>-0.000106143372311934</v>
      </c>
      <c r="E71" s="0" t="n">
        <f aca="false">E16+(11/0.017)*(E17*E50-E32*E51)</f>
        <v>0.0123819724087883</v>
      </c>
      <c r="F71" s="0" t="n">
        <f aca="false">F16+(11/0.017)*(F17*F50-F32*F51)</f>
        <v>-0.0144318791857797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0.00401014952378373</v>
      </c>
      <c r="C72" s="0" t="n">
        <f aca="false">C17+(12/0.017)*(C18*C50-C33*C51)</f>
        <v>-0.0347344641860639</v>
      </c>
      <c r="D72" s="0" t="n">
        <f aca="false">D17+(12/0.017)*(D18*D50-D33*D51)</f>
        <v>-0.0448296276069923</v>
      </c>
      <c r="E72" s="0" t="n">
        <f aca="false">E17+(12/0.017)*(E18*E50-E33*E51)</f>
        <v>-0.0325419806952737</v>
      </c>
      <c r="F72" s="0" t="n">
        <f aca="false">F17+(12/0.017)*(F18*F50-F33*F51)</f>
        <v>-0.0380061745671474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285606849741762</v>
      </c>
      <c r="C73" s="0" t="n">
        <f aca="false">C18+(13/0.017)*(C19*C50-C34*C51)</f>
        <v>0.0411444138409346</v>
      </c>
      <c r="D73" s="0" t="n">
        <f aca="false">D18+(13/0.017)*(D19*D50-D34*D51)</f>
        <v>0.0271942648340668</v>
      </c>
      <c r="E73" s="0" t="n">
        <f aca="false">E18+(13/0.017)*(E19*E50-E34*E51)</f>
        <v>0.0240703984507485</v>
      </c>
      <c r="F73" s="0" t="n">
        <f aca="false">F18+(13/0.017)*(F19*F50-F34*F51)</f>
        <v>0.0116170801573125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93214506846208</v>
      </c>
      <c r="C74" s="0" t="n">
        <f aca="false">C19+(14/0.017)*(C20*C50-C35*C51)</f>
        <v>-0.173278008334565</v>
      </c>
      <c r="D74" s="0" t="n">
        <f aca="false">D19+(14/0.017)*(D20*D50-D35*D51)</f>
        <v>-0.176953710928492</v>
      </c>
      <c r="E74" s="0" t="n">
        <f aca="false">E19+(14/0.017)*(E20*E50-E35*E51)</f>
        <v>-0.177796852562617</v>
      </c>
      <c r="F74" s="0" t="n">
        <f aca="false">F19+(14/0.017)*(F20*F50-F35*F51)</f>
        <v>-0.143910027809124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1142764</v>
      </c>
      <c r="C75" s="49" t="n">
        <f aca="false">C20</f>
        <v>-0.007063376</v>
      </c>
      <c r="D75" s="49" t="n">
        <f aca="false">D20</f>
        <v>-0.005306792</v>
      </c>
      <c r="E75" s="49" t="n">
        <f aca="false">E20</f>
        <v>-0.004024718</v>
      </c>
      <c r="F75" s="49" t="n">
        <f aca="false">F20</f>
        <v>-0.005026938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12.6876324809633</v>
      </c>
      <c r="C82" s="0" t="n">
        <f aca="false">C22+(2/0.017)*(C8*C51+C23*C50)</f>
        <v>11.9958714886451</v>
      </c>
      <c r="D82" s="0" t="n">
        <f aca="false">D22+(2/0.017)*(D8*D51+D23*D50)</f>
        <v>2.28663473648133</v>
      </c>
      <c r="E82" s="0" t="n">
        <f aca="false">E22+(2/0.017)*(E8*E51+E23*E50)</f>
        <v>-5.1900450088699</v>
      </c>
      <c r="F82" s="0" t="n">
        <f aca="false">F22+(2/0.017)*(F8*F51+F23*F50)</f>
        <v>-33.1646762759511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-2.36368525919934</v>
      </c>
      <c r="C83" s="0" t="n">
        <f aca="false">C23+(3/0.017)*(C9*C51+C24*C50)</f>
        <v>-0.741169063009785</v>
      </c>
      <c r="D83" s="0" t="n">
        <f aca="false">D23+(3/0.017)*(D9*D51+D24*D50)</f>
        <v>-1.16475236011274</v>
      </c>
      <c r="E83" s="0" t="n">
        <f aca="false">E23+(3/0.017)*(E9*E51+E24*E50)</f>
        <v>-0.247550223498571</v>
      </c>
      <c r="F83" s="0" t="n">
        <f aca="false">F23+(3/0.017)*(F9*F51+F24*F50)</f>
        <v>8.04077836485723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0.0678192134830529</v>
      </c>
      <c r="C84" s="0" t="n">
        <f aca="false">C24+(4/0.017)*(C10*C51+C25*C50)</f>
        <v>-1.33278505567672</v>
      </c>
      <c r="D84" s="0" t="n">
        <f aca="false">D24+(4/0.017)*(D10*D51+D25*D50)</f>
        <v>-1.34488307413922</v>
      </c>
      <c r="E84" s="0" t="n">
        <f aca="false">E24+(4/0.017)*(E10*E51+E25*E50)</f>
        <v>-1.63152807557433</v>
      </c>
      <c r="F84" s="0" t="n">
        <f aca="false">F24+(4/0.017)*(F10*F51+F25*F50)</f>
        <v>1.32213411183564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50652073464647</v>
      </c>
      <c r="C85" s="0" t="n">
        <f aca="false">C25+(5/0.017)*(C11*C51+C26*C50)</f>
        <v>-0.0604022208818519</v>
      </c>
      <c r="D85" s="0" t="n">
        <f aca="false">D25+(5/0.017)*(D11*D51+D26*D50)</f>
        <v>0.117239139520961</v>
      </c>
      <c r="E85" s="0" t="n">
        <f aca="false">E25+(5/0.017)*(E11*E51+E26*E50)</f>
        <v>0.550182086708272</v>
      </c>
      <c r="F85" s="0" t="n">
        <f aca="false">F25+(5/0.017)*(F11*F51+F26*F50)</f>
        <v>-1.40761699594642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0.176125490038839</v>
      </c>
      <c r="C86" s="0" t="n">
        <f aca="false">C26+(6/0.017)*(C12*C51+C27*C50)</f>
        <v>0.569084062655928</v>
      </c>
      <c r="D86" s="0" t="n">
        <f aca="false">D26+(6/0.017)*(D12*D51+D27*D50)</f>
        <v>0.432207014404708</v>
      </c>
      <c r="E86" s="0" t="n">
        <f aca="false">E26+(6/0.017)*(E12*E51+E27*E50)</f>
        <v>0.168609323577901</v>
      </c>
      <c r="F86" s="0" t="n">
        <f aca="false">F26+(6/0.017)*(F12*F51+F27*F50)</f>
        <v>2.29907564284548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-0.119534007550355</v>
      </c>
      <c r="C87" s="0" t="n">
        <f aca="false">C27+(7/0.017)*(C13*C51+C28*C50)</f>
        <v>0.102986099747973</v>
      </c>
      <c r="D87" s="0" t="n">
        <f aca="false">D27+(7/0.017)*(D13*D51+D28*D50)</f>
        <v>0.160473938250418</v>
      </c>
      <c r="E87" s="0" t="n">
        <f aca="false">E27+(7/0.017)*(E13*E51+E28*E50)</f>
        <v>0.165427923489858</v>
      </c>
      <c r="F87" s="0" t="n">
        <f aca="false">F27+(7/0.017)*(F13*F51+F28*F50)</f>
        <v>0.133669571262073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187184800889386</v>
      </c>
      <c r="C88" s="0" t="n">
        <f aca="false">C28+(8/0.017)*(C14*C51+C29*C50)</f>
        <v>-0.133072790221952</v>
      </c>
      <c r="D88" s="0" t="n">
        <f aca="false">D28+(8/0.017)*(D14*D51+D29*D50)</f>
        <v>-0.25128027044156</v>
      </c>
      <c r="E88" s="0" t="n">
        <f aca="false">E28+(8/0.017)*(E14*E51+E29*E50)</f>
        <v>-0.283583029372607</v>
      </c>
      <c r="F88" s="0" t="n">
        <f aca="false">F28+(8/0.017)*(F14*F51+F29*F50)</f>
        <v>-0.10629719214436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0.0467363745713487</v>
      </c>
      <c r="C89" s="0" t="n">
        <f aca="false">C29+(9/0.017)*(C15*C51+C30*C50)</f>
        <v>-0.0080687852245635</v>
      </c>
      <c r="D89" s="0" t="n">
        <f aca="false">D29+(9/0.017)*(D15*D51+D30*D50)</f>
        <v>0.10714123350057</v>
      </c>
      <c r="E89" s="0" t="n">
        <f aca="false">E29+(9/0.017)*(E15*E51+E30*E50)</f>
        <v>0.080398097970359</v>
      </c>
      <c r="F89" s="0" t="n">
        <f aca="false">F29+(9/0.017)*(F15*F51+F30*F50)</f>
        <v>-0.0651166863870981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0449077992583784</v>
      </c>
      <c r="C90" s="0" t="n">
        <f aca="false">C30+(10/0.017)*(C16*C51+C31*C50)</f>
        <v>0.0930964089826483</v>
      </c>
      <c r="D90" s="0" t="n">
        <f aca="false">D30+(10/0.017)*(D16*D51+D31*D50)</f>
        <v>0.0340498844600019</v>
      </c>
      <c r="E90" s="0" t="n">
        <f aca="false">E30+(10/0.017)*(E16*E51+E31*E50)</f>
        <v>0.0451646209367185</v>
      </c>
      <c r="F90" s="0" t="n">
        <f aca="false">F30+(10/0.017)*(F16*F51+F31*F50)</f>
        <v>0.32599225475346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0.0120514446100881</v>
      </c>
      <c r="C91" s="0" t="n">
        <f aca="false">C31+(11/0.017)*(C17*C51+C32*C50)</f>
        <v>-0.0299029718669872</v>
      </c>
      <c r="D91" s="0" t="n">
        <f aca="false">D31+(11/0.017)*(D17*D51+D32*D50)</f>
        <v>0.0359401841487999</v>
      </c>
      <c r="E91" s="0" t="n">
        <f aca="false">E31+(11/0.017)*(E17*E51+E32*E50)</f>
        <v>0.0153303562422821</v>
      </c>
      <c r="F91" s="0" t="n">
        <f aca="false">F31+(11/0.017)*(F17*F51+F32*F50)</f>
        <v>-0.0337958373072809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752813484598848</v>
      </c>
      <c r="C92" s="0" t="n">
        <f aca="false">C32+(12/0.017)*(C18*C51+C33*C50)</f>
        <v>-0.0161308874552334</v>
      </c>
      <c r="D92" s="0" t="n">
        <f aca="false">D32+(12/0.017)*(D18*D51+D33*D50)</f>
        <v>-0.0125209995132555</v>
      </c>
      <c r="E92" s="0" t="n">
        <f aca="false">E32+(12/0.017)*(E18*E51+E33*E50)</f>
        <v>-0.0315015865013065</v>
      </c>
      <c r="F92" s="0" t="n">
        <f aca="false">F32+(12/0.017)*(F18*F51+F33*F50)</f>
        <v>0.0114717946795935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0969206531644713</v>
      </c>
      <c r="C93" s="0" t="n">
        <f aca="false">C33+(13/0.017)*(C19*C51+C34*C50)</f>
        <v>0.0821075558431109</v>
      </c>
      <c r="D93" s="0" t="n">
        <f aca="false">D33+(13/0.017)*(D19*D51+D34*D50)</f>
        <v>0.100377217177933</v>
      </c>
      <c r="E93" s="0" t="n">
        <f aca="false">E33+(13/0.017)*(E19*E51+E34*E50)</f>
        <v>0.0941081283348487</v>
      </c>
      <c r="F93" s="0" t="n">
        <f aca="false">F33+(13/0.017)*(F19*F51+F34*F50)</f>
        <v>0.0522471152836132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0586116723621954</v>
      </c>
      <c r="C94" s="0" t="n">
        <f aca="false">C34+(14/0.017)*(C20*C51+C35*C50)</f>
        <v>0.0074938936748808</v>
      </c>
      <c r="D94" s="0" t="n">
        <f aca="false">D34+(14/0.017)*(D20*D51+D35*D50)</f>
        <v>0.00147506879132487</v>
      </c>
      <c r="E94" s="0" t="n">
        <f aca="false">E34+(14/0.017)*(E20*E51+E35*E50)</f>
        <v>-0.000835038385197661</v>
      </c>
      <c r="F94" s="0" t="n">
        <f aca="false">F34+(14/0.017)*(F20*F51+F35*F50)</f>
        <v>-0.0200665696266712</v>
      </c>
    </row>
    <row r="95" customFormat="false" ht="12.75" hidden="false" customHeight="false" outlineLevel="0" collapsed="false">
      <c r="A95" s="0" t="s">
        <v>92</v>
      </c>
      <c r="B95" s="49" t="n">
        <f aca="false">B35</f>
        <v>0.004025213</v>
      </c>
      <c r="C95" s="49" t="n">
        <f aca="false">C35</f>
        <v>-0.004344851</v>
      </c>
      <c r="D95" s="49" t="n">
        <f aca="false">D35</f>
        <v>0.001276437</v>
      </c>
      <c r="E95" s="49" t="n">
        <f aca="false">E35</f>
        <v>0.001607879</v>
      </c>
      <c r="F95" s="49" t="n">
        <f aca="false">F35</f>
        <v>0.0009959828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-1.09546479275643</v>
      </c>
      <c r="C103" s="0" t="n">
        <f aca="false">C63*10000/C62</f>
        <v>0.857717038535847</v>
      </c>
      <c r="D103" s="0" t="n">
        <f aca="false">D63*10000/D62</f>
        <v>0.051700100257198</v>
      </c>
      <c r="E103" s="0" t="n">
        <f aca="false">E63*10000/E62</f>
        <v>-0.601395169991505</v>
      </c>
      <c r="F103" s="0" t="n">
        <f aca="false">F63*10000/F62</f>
        <v>-3.18243118779997</v>
      </c>
      <c r="G103" s="0" t="n">
        <f aca="false">AVERAGE(C103:E103)</f>
        <v>0.102673989600513</v>
      </c>
      <c r="H103" s="0" t="n">
        <f aca="false">STDEV(C103:E103)</f>
        <v>0.730890458491887</v>
      </c>
      <c r="I103" s="0" t="n">
        <f aca="false">(B103*B4+C103*C4+D103*D4+E103*E4+F103*F4)/SUM(B4:F4)</f>
        <v>-0.498282724675865</v>
      </c>
      <c r="K103" s="0" t="n">
        <f aca="false">(LN(H103)+LN(H123))/2-LN(K114*K115^3)</f>
        <v>-4.42459837877431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0.0725656083896594</v>
      </c>
      <c r="C104" s="0" t="n">
        <f aca="false">C64*10000/C62</f>
        <v>0.514981913772554</v>
      </c>
      <c r="D104" s="0" t="n">
        <f aca="false">D64*10000/D62</f>
        <v>0.0917534829128937</v>
      </c>
      <c r="E104" s="0" t="n">
        <f aca="false">E64*10000/E62</f>
        <v>0.115396827895309</v>
      </c>
      <c r="F104" s="0" t="n">
        <f aca="false">F64*10000/F62</f>
        <v>-1.53914282039602</v>
      </c>
      <c r="G104" s="0" t="n">
        <f aca="false">AVERAGE(C104:E104)</f>
        <v>0.240710741526919</v>
      </c>
      <c r="H104" s="0" t="n">
        <f aca="false">STDEV(C104:E104)</f>
        <v>0.237819803389531</v>
      </c>
      <c r="I104" s="0" t="n">
        <f aca="false">(B104*B4+C104*C4+D104*D4+E104*E4+F104*F4)/SUM(B4:F4)</f>
        <v>-0.0128486055246602</v>
      </c>
      <c r="K104" s="0" t="n">
        <f aca="false">(LN(H104)+LN(H124))/2-LN(K114*K115^4)</f>
        <v>-4.8940110866993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-0.344481397678986</v>
      </c>
      <c r="C105" s="0" t="n">
        <f aca="false">C65*10000/C62</f>
        <v>-0.303435326864003</v>
      </c>
      <c r="D105" s="0" t="n">
        <f aca="false">D65*10000/D62</f>
        <v>0.0355261285805248</v>
      </c>
      <c r="E105" s="0" t="n">
        <f aca="false">E65*10000/E62</f>
        <v>0.241350730330666</v>
      </c>
      <c r="F105" s="0" t="n">
        <f aca="false">F65*10000/F62</f>
        <v>0.113704118054055</v>
      </c>
      <c r="G105" s="0" t="n">
        <f aca="false">AVERAGE(C105:E105)</f>
        <v>-0.00885282265093714</v>
      </c>
      <c r="H105" s="0" t="n">
        <f aca="false">STDEV(C105:E105)</f>
        <v>0.275091040407956</v>
      </c>
      <c r="I105" s="0" t="n">
        <f aca="false">(B105*B4+C105*C4+D105*D4+E105*E4+F105*F4)/SUM(B4:F4)</f>
        <v>-0.0434371672925735</v>
      </c>
      <c r="K105" s="0" t="n">
        <f aca="false">(LN(H105)+LN(H125))/2-LN(K114*K115^5)</f>
        <v>-3.92033467249362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2.94943180120422</v>
      </c>
      <c r="C106" s="0" t="n">
        <f aca="false">C66*10000/C62</f>
        <v>1.55620317447649</v>
      </c>
      <c r="D106" s="0" t="n">
        <f aca="false">D66*10000/D62</f>
        <v>2.02408369544647</v>
      </c>
      <c r="E106" s="0" t="n">
        <f aca="false">E66*10000/E62</f>
        <v>1.7682902457225</v>
      </c>
      <c r="F106" s="0" t="n">
        <f aca="false">F66*10000/F62</f>
        <v>14.0498125910994</v>
      </c>
      <c r="G106" s="0" t="n">
        <f aca="false">AVERAGE(C106:E106)</f>
        <v>1.78285903854848</v>
      </c>
      <c r="H106" s="0" t="n">
        <f aca="false">STDEV(C106:E106)</f>
        <v>0.2342802440862</v>
      </c>
      <c r="I106" s="0" t="n">
        <f aca="false">(B106*B4+C106*C4+D106*D4+E106*E4+F106*F4)/SUM(B4:F4)</f>
        <v>3.5317737774186</v>
      </c>
      <c r="K106" s="0" t="n">
        <f aca="false">(LN(H106)+LN(H126))/2-LN(K114*K115^6)</f>
        <v>-3.62614759795395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-0.107386262737589</v>
      </c>
      <c r="C107" s="0" t="n">
        <f aca="false">C67*10000/C62</f>
        <v>-0.0661972259424759</v>
      </c>
      <c r="D107" s="0" t="n">
        <f aca="false">D67*10000/D62</f>
        <v>-0.0348351459977986</v>
      </c>
      <c r="E107" s="0" t="n">
        <f aca="false">E67*10000/E62</f>
        <v>-0.036421151742122</v>
      </c>
      <c r="F107" s="0" t="n">
        <f aca="false">F67*10000/F62</f>
        <v>-0.123451109153608</v>
      </c>
      <c r="G107" s="0" t="n">
        <f aca="false">AVERAGE(C107:E107)</f>
        <v>-0.0458178412274655</v>
      </c>
      <c r="H107" s="0" t="n">
        <f aca="false">STDEV(C107:E107)</f>
        <v>0.0176668713862149</v>
      </c>
      <c r="I107" s="0" t="n">
        <f aca="false">(B107*B4+C107*C4+D107*D4+E107*E4+F107*F4)/SUM(B4:F4)</f>
        <v>-0.0650055878968301</v>
      </c>
      <c r="K107" s="0" t="n">
        <f aca="false">(LN(H107)+LN(H127))/2-LN(K114*K115^7)</f>
        <v>-5.21170911503455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0.0961824584192827</v>
      </c>
      <c r="C108" s="0" t="n">
        <f aca="false">C68*10000/C62</f>
        <v>0.285923172705889</v>
      </c>
      <c r="D108" s="0" t="n">
        <f aca="false">D68*10000/D62</f>
        <v>0.0264210671310131</v>
      </c>
      <c r="E108" s="0" t="n">
        <f aca="false">E68*10000/E62</f>
        <v>0.0765465697761649</v>
      </c>
      <c r="F108" s="0" t="n">
        <f aca="false">F68*10000/F62</f>
        <v>-0.292776862860508</v>
      </c>
      <c r="G108" s="0" t="n">
        <f aca="false">AVERAGE(C108:E108)</f>
        <v>0.129630269871022</v>
      </c>
      <c r="H108" s="0" t="n">
        <f aca="false">STDEV(C108:E108)</f>
        <v>0.137654440942779</v>
      </c>
      <c r="I108" s="0" t="n">
        <f aca="false">(B108*B4+C108*C4+D108*D4+E108*E4+F108*F4)/SUM(B4:F4)</f>
        <v>0.0704321983481862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0.0065365798171286</v>
      </c>
      <c r="C109" s="0" t="n">
        <f aca="false">C69*10000/C62</f>
        <v>-0.0269290802920201</v>
      </c>
      <c r="D109" s="0" t="n">
        <f aca="false">D69*10000/D62</f>
        <v>-0.0585480195659323</v>
      </c>
      <c r="E109" s="0" t="n">
        <f aca="false">E69*10000/E62</f>
        <v>-0.0817759598453213</v>
      </c>
      <c r="F109" s="0" t="n">
        <f aca="false">F69*10000/F62</f>
        <v>0.0301741351618106</v>
      </c>
      <c r="G109" s="0" t="n">
        <f aca="false">AVERAGE(C109:E109)</f>
        <v>-0.0557510199010912</v>
      </c>
      <c r="H109" s="0" t="n">
        <f aca="false">STDEV(C109:E109)</f>
        <v>0.027530209852586</v>
      </c>
      <c r="I109" s="0" t="n">
        <f aca="false">(B109*B4+C109*C4+D109*D4+E109*E4+F109*F4)/SUM(B4:F4)</f>
        <v>-0.0353904374948615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424991333014131</v>
      </c>
      <c r="C110" s="0" t="n">
        <f aca="false">C70*10000/C62</f>
        <v>-0.250189861099052</v>
      </c>
      <c r="D110" s="0" t="n">
        <f aca="false">D70*10000/D62</f>
        <v>-0.157323123385652</v>
      </c>
      <c r="E110" s="0" t="n">
        <f aca="false">E70*10000/E62</f>
        <v>-0.200079332199041</v>
      </c>
      <c r="F110" s="0" t="n">
        <f aca="false">F70*10000/F62</f>
        <v>-0.382226953620478</v>
      </c>
      <c r="G110" s="0" t="n">
        <f aca="false">AVERAGE(C110:E110)</f>
        <v>-0.202530772227915</v>
      </c>
      <c r="H110" s="0" t="n">
        <f aca="false">STDEV(C110:E110)</f>
        <v>0.0464818772431121</v>
      </c>
      <c r="I110" s="0" t="n">
        <f aca="false">(B110*B4+C110*C4+D110*D4+E110*E4+F110*F4)/SUM(B4:F4)</f>
        <v>-0.258920487986685</v>
      </c>
      <c r="K110" s="0" t="n">
        <f aca="false">EXP(AVERAGE(K103:K107))</f>
        <v>0.0120901988115809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-0.0341889835158917</v>
      </c>
      <c r="C111" s="0" t="n">
        <f aca="false">C71*10000/C62</f>
        <v>-0.0222738869742485</v>
      </c>
      <c r="D111" s="0" t="n">
        <f aca="false">D71*10000/D62</f>
        <v>-0.000106143312987364</v>
      </c>
      <c r="E111" s="0" t="n">
        <f aca="false">E71*10000/E62</f>
        <v>0.0123819530729036</v>
      </c>
      <c r="F111" s="0" t="n">
        <f aca="false">F71*10000/F62</f>
        <v>-0.0144320820018182</v>
      </c>
      <c r="G111" s="0" t="n">
        <f aca="false">AVERAGE(C111:E111)</f>
        <v>-0.00333269240477743</v>
      </c>
      <c r="H111" s="0" t="n">
        <f aca="false">STDEV(C111:E111)</f>
        <v>0.0175517741731355</v>
      </c>
      <c r="I111" s="0" t="n">
        <f aca="false">(B111*B4+C111*C4+D111*D4+E111*E4+F111*F4)/SUM(B4:F4)</f>
        <v>-0.00938152676834887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0.00401018373046891</v>
      </c>
      <c r="C112" s="0" t="n">
        <f aca="false">C72*10000/C62</f>
        <v>-0.0347345197536608</v>
      </c>
      <c r="D112" s="0" t="n">
        <f aca="false">D72*10000/D62</f>
        <v>-0.0448296025512742</v>
      </c>
      <c r="E112" s="0" t="n">
        <f aca="false">E72*10000/E62</f>
        <v>-0.0325419298771999</v>
      </c>
      <c r="F112" s="0" t="n">
        <f aca="false">F72*10000/F62</f>
        <v>-0.0380067086806655</v>
      </c>
      <c r="G112" s="0" t="n">
        <f aca="false">AVERAGE(C112:E112)</f>
        <v>-0.0373686840607116</v>
      </c>
      <c r="H112" s="0" t="n">
        <f aca="false">STDEV(C112:E112)</f>
        <v>0.00655368912397467</v>
      </c>
      <c r="I112" s="0" t="n">
        <f aca="false">(B112*B4+C112*C4+D112*D4+E112*E4+F112*F4)/SUM(B4:F4)</f>
        <v>-0.031251817563228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285609285976006</v>
      </c>
      <c r="C113" s="0" t="n">
        <f aca="false">C73*10000/C62</f>
        <v>0.0411444796630583</v>
      </c>
      <c r="D113" s="0" t="n">
        <f aca="false">D73*10000/D62</f>
        <v>0.0271942496349257</v>
      </c>
      <c r="E113" s="0" t="n">
        <f aca="false">E73*10000/E62</f>
        <v>0.0240703608620321</v>
      </c>
      <c r="F113" s="0" t="n">
        <f aca="false">F73*10000/F62</f>
        <v>0.0116172434160362</v>
      </c>
      <c r="G113" s="0" t="n">
        <f aca="false">AVERAGE(C113:E113)</f>
        <v>0.0308030300533387</v>
      </c>
      <c r="H113" s="0" t="n">
        <f aca="false">STDEV(C113:E113)</f>
        <v>0.00909114158338378</v>
      </c>
      <c r="I113" s="0" t="n">
        <f aca="false">(B113*B4+C113*C4+D113*D4+E113*E4+F113*F4)/SUM(B4:F4)</f>
        <v>0.0280063515269887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93216154971239</v>
      </c>
      <c r="C114" s="0" t="n">
        <f aca="false">C74*10000/C62</f>
        <v>-0.173278285541734</v>
      </c>
      <c r="D114" s="0" t="n">
        <f aca="false">D74*10000/D62</f>
        <v>-0.176953612027329</v>
      </c>
      <c r="E114" s="0" t="n">
        <f aca="false">E74*10000/E62</f>
        <v>-0.177796574912229</v>
      </c>
      <c r="F114" s="0" t="n">
        <f aca="false">F74*10000/F62</f>
        <v>-0.143912050225011</v>
      </c>
      <c r="G114" s="0" t="n">
        <f aca="false">AVERAGE(C114:E114)</f>
        <v>-0.176009490827098</v>
      </c>
      <c r="H114" s="0" t="n">
        <f aca="false">STDEV(C114:E114)</f>
        <v>0.00240255246340761</v>
      </c>
      <c r="I114" s="0" t="n">
        <f aca="false">(B114*B4+C114*C4+D114*D4+E114*E4+F114*F4)/SUM(B4:F4)</f>
        <v>-0.174467663773392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114277374780819</v>
      </c>
      <c r="C115" s="0" t="n">
        <f aca="false">C75*10000/C62</f>
        <v>-0.00706338729986712</v>
      </c>
      <c r="D115" s="0" t="n">
        <f aca="false">D75*10000/D62</f>
        <v>-0.00530678903398196</v>
      </c>
      <c r="E115" s="0" t="n">
        <f aca="false">E75*10000/E62</f>
        <v>-0.00402471171493646</v>
      </c>
      <c r="F115" s="0" t="n">
        <f aca="false">F75*10000/F62</f>
        <v>-0.0050270086452457</v>
      </c>
      <c r="G115" s="0" t="n">
        <f aca="false">AVERAGE(C115:E115)</f>
        <v>-0.00546496268292851</v>
      </c>
      <c r="H115" s="0" t="n">
        <f aca="false">STDEV(C115:E115)</f>
        <v>0.00152550041135007</v>
      </c>
      <c r="I115" s="0" t="n">
        <f aca="false">(B115*B4+C115*C4+D115*D4+E115*E4+F115*F4)/SUM(B4:F4)</f>
        <v>-0.00476150458575766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12.6877407068156</v>
      </c>
      <c r="C122" s="0" t="n">
        <f aca="false">C82*10000/C62</f>
        <v>11.9958906794334</v>
      </c>
      <c r="D122" s="0" t="n">
        <f aca="false">D82*10000/D62</f>
        <v>2.28663345845877</v>
      </c>
      <c r="E122" s="0" t="n">
        <f aca="false">E82*10000/E62</f>
        <v>-5.1900369040132</v>
      </c>
      <c r="F122" s="0" t="n">
        <f aca="false">F82*10000/F62</f>
        <v>-33.1651423502699</v>
      </c>
      <c r="G122" s="0" t="n">
        <f aca="false">AVERAGE(C122:E122)</f>
        <v>3.03082907795966</v>
      </c>
      <c r="H122" s="0" t="n">
        <f aca="false">STDEV(C122:E122)</f>
        <v>8.61709910967321</v>
      </c>
      <c r="I122" s="0" t="n">
        <f aca="false">(B122*B4+C122*C4+D122*D4+E122*E4+F122*F4)/SUM(B4:F4)</f>
        <v>-0.166464493248826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-2.36370542149929</v>
      </c>
      <c r="C123" s="0" t="n">
        <f aca="false">C83*10000/C62</f>
        <v>-0.741170248719271</v>
      </c>
      <c r="D123" s="0" t="n">
        <f aca="false">D83*10000/D62</f>
        <v>-1.16475170912123</v>
      </c>
      <c r="E123" s="0" t="n">
        <f aca="false">E83*10000/E62</f>
        <v>-0.247549836920211</v>
      </c>
      <c r="F123" s="0" t="n">
        <f aca="false">F83*10000/F62</f>
        <v>8.04089136461239</v>
      </c>
      <c r="G123" s="0" t="n">
        <f aca="false">AVERAGE(C123:E123)</f>
        <v>-0.717823931586904</v>
      </c>
      <c r="H123" s="0" t="n">
        <f aca="false">STDEV(C123:E123)</f>
        <v>0.459046409946747</v>
      </c>
      <c r="I123" s="0" t="n">
        <f aca="false">(B123*B4+C123*C4+D123*D4+E123*E4+F123*F4)/SUM(B4:F4)</f>
        <v>0.159613608229935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0.0678197919827999</v>
      </c>
      <c r="C124" s="0" t="n">
        <f aca="false">C84*10000/C62</f>
        <v>-1.33278718784327</v>
      </c>
      <c r="D124" s="0" t="n">
        <f aca="false">D84*10000/D62</f>
        <v>-1.34488232247089</v>
      </c>
      <c r="E124" s="0" t="n">
        <f aca="false">E84*10000/E62</f>
        <v>-1.63152552775418</v>
      </c>
      <c r="F124" s="0" t="n">
        <f aca="false">F84*10000/F62</f>
        <v>1.32215269222974</v>
      </c>
      <c r="G124" s="0" t="n">
        <f aca="false">AVERAGE(C124:E124)</f>
        <v>-1.43639834602278</v>
      </c>
      <c r="H124" s="0" t="n">
        <f aca="false">STDEV(C124:E124)</f>
        <v>0.169093275615102</v>
      </c>
      <c r="I124" s="0" t="n">
        <f aca="false">(B124*B4+C124*C4+D124*D4+E124*E4+F124*F4)/SUM(B4:F4)</f>
        <v>-0.857059391560262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506525055282198</v>
      </c>
      <c r="C125" s="0" t="n">
        <f aca="false">C85*10000/C62</f>
        <v>-0.0604023175122833</v>
      </c>
      <c r="D125" s="0" t="n">
        <f aca="false">D85*10000/D62</f>
        <v>0.117239073994857</v>
      </c>
      <c r="E125" s="0" t="n">
        <f aca="false">E85*10000/E62</f>
        <v>0.550181227535189</v>
      </c>
      <c r="F125" s="0" t="n">
        <f aca="false">F85*10000/F62</f>
        <v>-1.40763677766016</v>
      </c>
      <c r="G125" s="0" t="n">
        <f aca="false">AVERAGE(C125:E125)</f>
        <v>0.202339328005921</v>
      </c>
      <c r="H125" s="0" t="n">
        <f aca="false">STDEV(C125:E125)</f>
        <v>0.314061468975813</v>
      </c>
      <c r="I125" s="0" t="n">
        <f aca="false">(B125*B4+C125*C4+D125*D4+E125*E4+F125*F4)/SUM(B4:F4)</f>
        <v>-0.11048315665671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0.176126992394089</v>
      </c>
      <c r="C126" s="0" t="n">
        <f aca="false">C86*10000/C62</f>
        <v>0.569084973066798</v>
      </c>
      <c r="D126" s="0" t="n">
        <f aca="false">D86*10000/D62</f>
        <v>0.432206772839973</v>
      </c>
      <c r="E126" s="0" t="n">
        <f aca="false">E86*10000/E62</f>
        <v>0.168609060274904</v>
      </c>
      <c r="F126" s="0" t="n">
        <f aca="false">F86*10000/F62</f>
        <v>2.29910795252657</v>
      </c>
      <c r="G126" s="0" t="n">
        <f aca="false">AVERAGE(C126:E126)</f>
        <v>0.389966935393892</v>
      </c>
      <c r="H126" s="0" t="n">
        <f aca="false">STDEV(C126:E126)</f>
        <v>0.203551939519693</v>
      </c>
      <c r="I126" s="0" t="n">
        <f aca="false">(B126*B4+C126*C4+D126*D4+E126*E4+F126*F4)/SUM(B4:F4)</f>
        <v>0.602952317716566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-0.119535027178711</v>
      </c>
      <c r="C127" s="0" t="n">
        <f aca="false">C87*10000/C62</f>
        <v>0.10298626450336</v>
      </c>
      <c r="D127" s="0" t="n">
        <f aca="false">D87*10000/D62</f>
        <v>0.160473848559962</v>
      </c>
      <c r="E127" s="0" t="n">
        <f aca="false">E87*10000/E62</f>
        <v>0.165427665154986</v>
      </c>
      <c r="F127" s="0" t="n">
        <f aca="false">F87*10000/F62</f>
        <v>0.133671449765389</v>
      </c>
      <c r="G127" s="0" t="n">
        <f aca="false">AVERAGE(C127:E127)</f>
        <v>0.142962592739436</v>
      </c>
      <c r="H127" s="0" t="n">
        <f aca="false">STDEV(C127:E127)</f>
        <v>0.034709007320048</v>
      </c>
      <c r="I127" s="0" t="n">
        <f aca="false">(B127*B4+C127*C4+D127*D4+E127*E4+F127*F4)/SUM(B4:F4)</f>
        <v>0.102444117853913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18718639758086</v>
      </c>
      <c r="C128" s="0" t="n">
        <f aca="false">C88*10000/C62</f>
        <v>-0.133073003109507</v>
      </c>
      <c r="D128" s="0" t="n">
        <f aca="false">D88*10000/D62</f>
        <v>-0.251280129998555</v>
      </c>
      <c r="E128" s="0" t="n">
        <f aca="false">E88*10000/E62</f>
        <v>-0.283582586524845</v>
      </c>
      <c r="F128" s="0" t="n">
        <f aca="false">F88*10000/F62</f>
        <v>-0.106298685974453</v>
      </c>
      <c r="G128" s="0" t="n">
        <f aca="false">AVERAGE(C128:E128)</f>
        <v>-0.222645239877636</v>
      </c>
      <c r="H128" s="0" t="n">
        <f aca="false">STDEV(C128:E128)</f>
        <v>0.0792354174226557</v>
      </c>
      <c r="I128" s="0" t="n">
        <f aca="false">(B128*B4+C128*C4+D128*D4+E128*E4+F128*F4)/SUM(B4:F4)</f>
        <v>-0.146312375722432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0.0467367732339029</v>
      </c>
      <c r="C129" s="0" t="n">
        <f aca="false">C89*10000/C62</f>
        <v>-0.00806879813286696</v>
      </c>
      <c r="D129" s="0" t="n">
        <f aca="false">D89*10000/D62</f>
        <v>0.107141173618285</v>
      </c>
      <c r="E129" s="0" t="n">
        <f aca="false">E89*10000/E62</f>
        <v>0.0803979724194125</v>
      </c>
      <c r="F129" s="0" t="n">
        <f aca="false">F89*10000/F62</f>
        <v>-0.0651176014937314</v>
      </c>
      <c r="G129" s="0" t="n">
        <f aca="false">AVERAGE(C129:E129)</f>
        <v>0.05982344930161</v>
      </c>
      <c r="H129" s="0" t="n">
        <f aca="false">STDEV(C129:E129)</f>
        <v>0.0602977416564586</v>
      </c>
      <c r="I129" s="0" t="n">
        <f aca="false">(B129*B4+C129*C4+D129*D4+E129*E4+F129*F4)/SUM(B4:F4)</f>
        <v>0.0418214396063557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044908182323135</v>
      </c>
      <c r="C130" s="0" t="n">
        <f aca="false">C90*10000/C62</f>
        <v>0.093096557916678</v>
      </c>
      <c r="D130" s="0" t="n">
        <f aca="false">D90*10000/D62</f>
        <v>0.0340498654291878</v>
      </c>
      <c r="E130" s="0" t="n">
        <f aca="false">E90*10000/E62</f>
        <v>0.0451645504069293</v>
      </c>
      <c r="F130" s="0" t="n">
        <f aca="false">F90*10000/F62</f>
        <v>0.32599683603195</v>
      </c>
      <c r="G130" s="0" t="n">
        <f aca="false">AVERAGE(C130:E130)</f>
        <v>0.0574369912509317</v>
      </c>
      <c r="H130" s="0" t="n">
        <f aca="false">STDEV(C130:E130)</f>
        <v>0.0313781385144213</v>
      </c>
      <c r="I130" s="0" t="n">
        <f aca="false">(B130*B4+C130*C4+D130*D4+E130*E4+F130*F4)/SUM(B4:F4)</f>
        <v>0.0900282819682772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0.0120515474092404</v>
      </c>
      <c r="C131" s="0" t="n">
        <f aca="false">C91*10000/C62</f>
        <v>-0.0299030197052459</v>
      </c>
      <c r="D131" s="0" t="n">
        <f aca="false">D91*10000/D62</f>
        <v>0.0359401640614788</v>
      </c>
      <c r="E131" s="0" t="n">
        <f aca="false">E91*10000/E62</f>
        <v>0.0153303323021543</v>
      </c>
      <c r="F131" s="0" t="n">
        <f aca="false">F91*10000/F62</f>
        <v>-0.0337963122515174</v>
      </c>
      <c r="G131" s="0" t="n">
        <f aca="false">AVERAGE(C131:E131)</f>
        <v>0.00712249221946242</v>
      </c>
      <c r="H131" s="0" t="n">
        <f aca="false">STDEV(C131:E131)</f>
        <v>0.0336802270071321</v>
      </c>
      <c r="I131" s="0" t="n">
        <f aca="false">(B131*B4+C131*C4+D131*D4+E131*E4+F131*F4)/SUM(B4:F4)</f>
        <v>0.0026053307805825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752819906118473</v>
      </c>
      <c r="C132" s="0" t="n">
        <f aca="false">C92*10000/C62</f>
        <v>-0.016130913261149</v>
      </c>
      <c r="D132" s="0" t="n">
        <f aca="false">D92*10000/D62</f>
        <v>-0.0125209925151462</v>
      </c>
      <c r="E132" s="0" t="n">
        <f aca="false">E92*10000/E62</f>
        <v>-0.0315015373079288</v>
      </c>
      <c r="F132" s="0" t="n">
        <f aca="false">F92*10000/F62</f>
        <v>0.0114719558965717</v>
      </c>
      <c r="G132" s="0" t="n">
        <f aca="false">AVERAGE(C132:E132)</f>
        <v>-0.0200511476947413</v>
      </c>
      <c r="H132" s="0" t="n">
        <f aca="false">STDEV(C132:E132)</f>
        <v>0.0100792583392058</v>
      </c>
      <c r="I132" s="0" t="n">
        <f aca="false">(B132*B4+C132*C4+D132*D4+E132*E4+F132*F4)/SUM(B4:F4)</f>
        <v>-0.00172477379181457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0969214799002952</v>
      </c>
      <c r="C133" s="0" t="n">
        <f aca="false">C93*10000/C62</f>
        <v>0.0821076871973628</v>
      </c>
      <c r="D133" s="0" t="n">
        <f aca="false">D93*10000/D62</f>
        <v>0.100377161076123</v>
      </c>
      <c r="E133" s="0" t="n">
        <f aca="false">E93*10000/E62</f>
        <v>0.0941079813741011</v>
      </c>
      <c r="F133" s="0" t="n">
        <f aca="false">F93*10000/F62</f>
        <v>0.0522478495298475</v>
      </c>
      <c r="G133" s="0" t="n">
        <f aca="false">AVERAGE(C133:E133)</f>
        <v>0.092197609882529</v>
      </c>
      <c r="H133" s="0" t="n">
        <f aca="false">STDEV(C133:E133)</f>
        <v>0.00928334844646774</v>
      </c>
      <c r="I133" s="0" t="n">
        <f aca="false">(B133*B4+C133*C4+D133*D4+E133*E4+F133*F4)/SUM(B4:F4)</f>
        <v>0.0877773349229947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0586121723213647</v>
      </c>
      <c r="C134" s="0" t="n">
        <f aca="false">C94*10000/C62</f>
        <v>0.00749390566348267</v>
      </c>
      <c r="D134" s="0" t="n">
        <f aca="false">D94*10000/D62</f>
        <v>0.00147506796689447</v>
      </c>
      <c r="E134" s="0" t="n">
        <f aca="false">E94*10000/E62</f>
        <v>-0.000835037081188459</v>
      </c>
      <c r="F134" s="0" t="n">
        <f aca="false">F94*10000/F62</f>
        <v>-0.0200668516289043</v>
      </c>
      <c r="G134" s="0" t="n">
        <f aca="false">AVERAGE(C134:E134)</f>
        <v>0.00271131218306289</v>
      </c>
      <c r="H134" s="0" t="n">
        <f aca="false">STDEV(C134:E134)</f>
        <v>0.00429988914188609</v>
      </c>
      <c r="I134" s="0" t="n">
        <f aca="false">(B134*B4+C134*C4+D134*D4+E134*E4+F134*F4)/SUM(B4:F4)</f>
        <v>-0.00149532115399237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0.00402524733517705</v>
      </c>
      <c r="C135" s="0" t="n">
        <f aca="false">C95*10000/C62</f>
        <v>-0.00434485795081771</v>
      </c>
      <c r="D135" s="0" t="n">
        <f aca="false">D95*10000/D62</f>
        <v>0.00127643628658685</v>
      </c>
      <c r="E135" s="0" t="n">
        <f aca="false">E95*10000/E62</f>
        <v>0.00160787648911062</v>
      </c>
      <c r="F135" s="0" t="n">
        <f aca="false">F95*10000/F62</f>
        <v>0.000995996796880331</v>
      </c>
      <c r="G135" s="0" t="n">
        <f aca="false">AVERAGE(C135:E135)</f>
        <v>-0.000486848391706743</v>
      </c>
      <c r="H135" s="0" t="n">
        <f aca="false">STDEV(C135:E135)</f>
        <v>0.00334524161617751</v>
      </c>
      <c r="I135" s="0" t="n">
        <f aca="false">(B135*B4+C135*C4+D135*D4+E135*E4+F135*F4)/SUM(B4:F4)</f>
        <v>0.000378871836647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2.56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4</v>
      </c>
      <c r="B1" s="0" t="s">
        <v>3</v>
      </c>
      <c r="C1" s="0" t="s">
        <v>56</v>
      </c>
      <c r="D1" s="0" t="s">
        <v>55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8</v>
      </c>
      <c r="C4" s="0" t="n">
        <v>0.00397</v>
      </c>
      <c r="D4" s="0" t="n">
        <v>0.003968</v>
      </c>
      <c r="E4" s="0" t="n">
        <v>0.003969</v>
      </c>
      <c r="F4" s="0" t="n">
        <v>0.00212</v>
      </c>
      <c r="G4" s="0" t="n">
        <v>0.012369</v>
      </c>
    </row>
    <row r="5" customFormat="false" ht="12.75" hidden="false" customHeight="false" outlineLevel="0" collapsed="false">
      <c r="A5" s="0" t="s">
        <v>13</v>
      </c>
      <c r="B5" s="0" t="n">
        <v>0.424719</v>
      </c>
      <c r="C5" s="0" t="n">
        <v>0.409642</v>
      </c>
      <c r="D5" s="0" t="n">
        <v>0.498262</v>
      </c>
      <c r="E5" s="0" t="n">
        <v>-0.10534</v>
      </c>
      <c r="F5" s="0" t="n">
        <v>-2.052614</v>
      </c>
      <c r="G5" s="0" t="n">
        <v>9.223072</v>
      </c>
    </row>
    <row r="6" customFormat="false" ht="12.75" hidden="false" customHeight="false" outlineLevel="0" collapsed="false">
      <c r="A6" s="0" t="s">
        <v>14</v>
      </c>
      <c r="B6" s="49" t="n">
        <v>-76.59001</v>
      </c>
      <c r="C6" s="49" t="n">
        <v>-69.18636</v>
      </c>
      <c r="D6" s="49" t="n">
        <v>45.87272</v>
      </c>
      <c r="E6" s="49" t="n">
        <v>-37.90395</v>
      </c>
      <c r="F6" s="49" t="n">
        <v>203.873</v>
      </c>
      <c r="G6" s="49" t="n">
        <v>0.008840612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0.9960658</v>
      </c>
      <c r="C8" s="49" t="n">
        <v>0.1965742</v>
      </c>
      <c r="D8" s="49" t="n">
        <v>-1.008014</v>
      </c>
      <c r="E8" s="49" t="n">
        <v>-3.07563</v>
      </c>
      <c r="F8" s="49" t="n">
        <v>1.49297</v>
      </c>
      <c r="G8" s="49" t="n">
        <v>-0.5943106</v>
      </c>
    </row>
    <row r="9" customFormat="false" ht="12.75" hidden="false" customHeight="false" outlineLevel="0" collapsed="false">
      <c r="A9" s="0" t="s">
        <v>17</v>
      </c>
      <c r="B9" s="49" t="n">
        <v>-1.303572</v>
      </c>
      <c r="C9" s="49" t="n">
        <v>-0.6611212</v>
      </c>
      <c r="D9" s="49" t="n">
        <v>0.4030888</v>
      </c>
      <c r="E9" s="49" t="n">
        <v>0.07052047</v>
      </c>
      <c r="F9" s="49" t="n">
        <v>-1.787172</v>
      </c>
      <c r="G9" s="49" t="n">
        <v>-0.4699114</v>
      </c>
    </row>
    <row r="10" customFormat="false" ht="12.75" hidden="false" customHeight="false" outlineLevel="0" collapsed="false">
      <c r="A10" s="0" t="s">
        <v>18</v>
      </c>
      <c r="B10" s="49" t="n">
        <v>-0.8030845</v>
      </c>
      <c r="C10" s="49" t="n">
        <v>-0.2651656</v>
      </c>
      <c r="D10" s="49" t="n">
        <v>0.2824933</v>
      </c>
      <c r="E10" s="49" t="n">
        <v>0.4944105</v>
      </c>
      <c r="F10" s="49" t="n">
        <v>1.47919</v>
      </c>
      <c r="G10" s="49" t="n">
        <v>0.1930809</v>
      </c>
    </row>
    <row r="11" customFormat="false" ht="12.75" hidden="false" customHeight="false" outlineLevel="0" collapsed="false">
      <c r="A11" s="0" t="s">
        <v>19</v>
      </c>
      <c r="B11" s="49" t="n">
        <v>2.63075</v>
      </c>
      <c r="C11" s="49" t="n">
        <v>1.375782</v>
      </c>
      <c r="D11" s="49" t="n">
        <v>1.930948</v>
      </c>
      <c r="E11" s="49" t="n">
        <v>1.163387</v>
      </c>
      <c r="F11" s="49" t="n">
        <v>13.86291</v>
      </c>
      <c r="G11" s="49" t="n">
        <v>3.251084</v>
      </c>
    </row>
    <row r="12" customFormat="false" ht="12.75" hidden="false" customHeight="false" outlineLevel="0" collapsed="false">
      <c r="A12" s="0" t="s">
        <v>20</v>
      </c>
      <c r="B12" s="49" t="n">
        <v>0.1327451</v>
      </c>
      <c r="C12" s="49" t="n">
        <v>-0.1417338</v>
      </c>
      <c r="D12" s="49" t="n">
        <v>-0.2919646</v>
      </c>
      <c r="E12" s="49" t="n">
        <v>-0.3737647</v>
      </c>
      <c r="F12" s="49" t="n">
        <v>0.2714234</v>
      </c>
      <c r="G12" s="49" t="n">
        <v>-0.1395303</v>
      </c>
    </row>
    <row r="13" customFormat="false" ht="12.75" hidden="false" customHeight="false" outlineLevel="0" collapsed="false">
      <c r="A13" s="0" t="s">
        <v>21</v>
      </c>
      <c r="B13" s="49" t="n">
        <v>-0.07250066</v>
      </c>
      <c r="C13" s="49" t="n">
        <v>-0.01677021</v>
      </c>
      <c r="D13" s="49" t="n">
        <v>0.1226089</v>
      </c>
      <c r="E13" s="49" t="n">
        <v>0.1262507</v>
      </c>
      <c r="F13" s="49" t="n">
        <v>0.1625041</v>
      </c>
      <c r="G13" s="49" t="n">
        <v>0.06588399</v>
      </c>
    </row>
    <row r="14" customFormat="false" ht="12.75" hidden="false" customHeight="false" outlineLevel="0" collapsed="false">
      <c r="A14" s="0" t="s">
        <v>22</v>
      </c>
      <c r="B14" s="49" t="n">
        <v>-0.06843442</v>
      </c>
      <c r="C14" s="49" t="n">
        <v>-0.05783457</v>
      </c>
      <c r="D14" s="49" t="n">
        <v>0.03365312</v>
      </c>
      <c r="E14" s="49" t="n">
        <v>-0.03128547</v>
      </c>
      <c r="F14" s="49" t="n">
        <v>0.1169123</v>
      </c>
      <c r="G14" s="49" t="n">
        <v>-0.008566267</v>
      </c>
    </row>
    <row r="15" customFormat="false" ht="12.75" hidden="false" customHeight="false" outlineLevel="0" collapsed="false">
      <c r="A15" s="0" t="s">
        <v>23</v>
      </c>
      <c r="B15" s="49" t="n">
        <v>-0.377768</v>
      </c>
      <c r="C15" s="49" t="n">
        <v>-0.1988583</v>
      </c>
      <c r="D15" s="49" t="n">
        <v>-0.1155644</v>
      </c>
      <c r="E15" s="49" t="n">
        <v>-0.1920851</v>
      </c>
      <c r="F15" s="49" t="n">
        <v>-0.3891681</v>
      </c>
      <c r="G15" s="49" t="n">
        <v>-0.228432</v>
      </c>
    </row>
    <row r="16" customFormat="false" ht="12.75" hidden="false" customHeight="false" outlineLevel="0" collapsed="false">
      <c r="A16" s="0" t="s">
        <v>24</v>
      </c>
      <c r="B16" s="49" t="n">
        <v>0.01661884</v>
      </c>
      <c r="C16" s="49" t="n">
        <v>0.002130257</v>
      </c>
      <c r="D16" s="49" t="n">
        <v>-0.04061834</v>
      </c>
      <c r="E16" s="49" t="n">
        <v>-0.01161791</v>
      </c>
      <c r="F16" s="49" t="n">
        <v>-0.01459789</v>
      </c>
      <c r="G16" s="49" t="n">
        <v>-0.01144301</v>
      </c>
    </row>
    <row r="17" customFormat="false" ht="12.75" hidden="false" customHeight="false" outlineLevel="0" collapsed="false">
      <c r="A17" s="0" t="s">
        <v>25</v>
      </c>
      <c r="B17" s="49" t="n">
        <v>-0.03845093</v>
      </c>
      <c r="C17" s="49" t="n">
        <v>-0.03599955</v>
      </c>
      <c r="D17" s="49" t="n">
        <v>-0.04332457</v>
      </c>
      <c r="E17" s="49" t="n">
        <v>-0.05244399</v>
      </c>
      <c r="F17" s="49" t="n">
        <v>-0.05289244</v>
      </c>
      <c r="G17" s="49" t="n">
        <v>-0.04425662</v>
      </c>
    </row>
    <row r="18" customFormat="false" ht="12.75" hidden="false" customHeight="false" outlineLevel="0" collapsed="false">
      <c r="A18" s="0" t="s">
        <v>26</v>
      </c>
      <c r="B18" s="49" t="n">
        <v>0.03756278</v>
      </c>
      <c r="C18" s="49" t="n">
        <v>0.03839961</v>
      </c>
      <c r="D18" s="49" t="n">
        <v>0.02176039</v>
      </c>
      <c r="E18" s="49" t="n">
        <v>0.03558969</v>
      </c>
      <c r="F18" s="49" t="n">
        <v>-0.02418988</v>
      </c>
      <c r="G18" s="49" t="n">
        <v>0.02554087</v>
      </c>
    </row>
    <row r="19" customFormat="false" ht="12.75" hidden="false" customHeight="false" outlineLevel="0" collapsed="false">
      <c r="A19" s="0" t="s">
        <v>27</v>
      </c>
      <c r="B19" s="49" t="n">
        <v>-0.1967488</v>
      </c>
      <c r="C19" s="49" t="n">
        <v>-0.1744739</v>
      </c>
      <c r="D19" s="49" t="n">
        <v>-0.1830444</v>
      </c>
      <c r="E19" s="49" t="n">
        <v>-0.1704821</v>
      </c>
      <c r="F19" s="49" t="n">
        <v>-0.139569</v>
      </c>
      <c r="G19" s="49" t="n">
        <v>-0.1744203</v>
      </c>
    </row>
    <row r="20" customFormat="false" ht="12.75" hidden="false" customHeight="false" outlineLevel="0" collapsed="false">
      <c r="A20" s="0" t="s">
        <v>28</v>
      </c>
      <c r="B20" s="49" t="n">
        <v>-0.001635261</v>
      </c>
      <c r="C20" s="49" t="n">
        <v>-0.006573171</v>
      </c>
      <c r="D20" s="49" t="n">
        <v>-0.006640462</v>
      </c>
      <c r="E20" s="49" t="n">
        <v>-0.002339908</v>
      </c>
      <c r="F20" s="49" t="n">
        <v>-0.004326111</v>
      </c>
      <c r="G20" s="49" t="n">
        <v>-0.004543027</v>
      </c>
    </row>
    <row r="21" customFormat="false" ht="12.75" hidden="false" customHeight="false" outlineLevel="0" collapsed="false">
      <c r="A21" s="0" t="s">
        <v>29</v>
      </c>
      <c r="B21" s="49" t="n">
        <v>-25.70328</v>
      </c>
      <c r="C21" s="49" t="n">
        <v>-21.55788</v>
      </c>
      <c r="D21" s="49" t="n">
        <v>-2.645781</v>
      </c>
      <c r="E21" s="49" t="n">
        <v>45.91918</v>
      </c>
      <c r="F21" s="49" t="n">
        <v>-10.58571</v>
      </c>
      <c r="G21" s="49" t="n">
        <v>0.01897221</v>
      </c>
    </row>
    <row r="22" customFormat="false" ht="12.75" hidden="false" customHeight="false" outlineLevel="0" collapsed="false">
      <c r="A22" s="0" t="s">
        <v>30</v>
      </c>
      <c r="B22" s="49" t="n">
        <v>8.49439</v>
      </c>
      <c r="C22" s="49" t="n">
        <v>8.192835</v>
      </c>
      <c r="D22" s="49" t="n">
        <v>9.965246</v>
      </c>
      <c r="E22" s="49" t="n">
        <v>-2.106798</v>
      </c>
      <c r="F22" s="49" t="n">
        <v>-41.0525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-0.08988759</v>
      </c>
      <c r="C23" s="49" t="n">
        <v>1.878614</v>
      </c>
      <c r="D23" s="49" t="n">
        <v>0.8791351</v>
      </c>
      <c r="E23" s="49" t="n">
        <v>-1.717222</v>
      </c>
      <c r="F23" s="49" t="n">
        <v>-8.754005</v>
      </c>
      <c r="G23" s="49" t="n">
        <v>-0.8883877</v>
      </c>
    </row>
    <row r="24" customFormat="false" ht="12.75" hidden="false" customHeight="false" outlineLevel="0" collapsed="false">
      <c r="A24" s="0" t="s">
        <v>32</v>
      </c>
      <c r="B24" s="49" t="n">
        <v>-0.1609755</v>
      </c>
      <c r="C24" s="49" t="n">
        <v>-2.070062</v>
      </c>
      <c r="D24" s="49" t="n">
        <v>-2.55759</v>
      </c>
      <c r="E24" s="49" t="n">
        <v>-0.5620822</v>
      </c>
      <c r="F24" s="49" t="n">
        <v>-0.9587368</v>
      </c>
      <c r="G24" s="49" t="n">
        <v>-1.395958</v>
      </c>
    </row>
    <row r="25" customFormat="false" ht="12.75" hidden="false" customHeight="false" outlineLevel="0" collapsed="false">
      <c r="A25" s="0" t="s">
        <v>33</v>
      </c>
      <c r="B25" s="49" t="n">
        <v>-0.06937099</v>
      </c>
      <c r="C25" s="49" t="n">
        <v>0.3604452</v>
      </c>
      <c r="D25" s="49" t="n">
        <v>0.4708587</v>
      </c>
      <c r="E25" s="49" t="n">
        <v>0.06324667</v>
      </c>
      <c r="F25" s="49" t="n">
        <v>-0.7184001</v>
      </c>
      <c r="G25" s="49" t="n">
        <v>0.1125036</v>
      </c>
    </row>
    <row r="26" customFormat="false" ht="12.75" hidden="false" customHeight="false" outlineLevel="0" collapsed="false">
      <c r="A26" s="0" t="s">
        <v>34</v>
      </c>
      <c r="B26" s="49" t="n">
        <v>-0.1817919</v>
      </c>
      <c r="C26" s="49" t="n">
        <v>0.3863839</v>
      </c>
      <c r="D26" s="49" t="n">
        <v>-0.1132282</v>
      </c>
      <c r="E26" s="49" t="n">
        <v>0.3346166</v>
      </c>
      <c r="F26" s="49" t="n">
        <v>1.847454</v>
      </c>
      <c r="G26" s="49" t="n">
        <v>0.3566867</v>
      </c>
    </row>
    <row r="27" customFormat="false" ht="12.75" hidden="false" customHeight="false" outlineLevel="0" collapsed="false">
      <c r="A27" s="0" t="s">
        <v>35</v>
      </c>
      <c r="B27" s="49" t="n">
        <v>-0.1416926</v>
      </c>
      <c r="C27" s="49" t="n">
        <v>0.2292609</v>
      </c>
      <c r="D27" s="49" t="n">
        <v>0.1256884</v>
      </c>
      <c r="E27" s="49" t="n">
        <v>0.1263539</v>
      </c>
      <c r="F27" s="49" t="n">
        <v>-0.4060828</v>
      </c>
      <c r="G27" s="49" t="n">
        <v>0.04240455</v>
      </c>
    </row>
    <row r="28" customFormat="false" ht="12.75" hidden="false" customHeight="false" outlineLevel="0" collapsed="false">
      <c r="A28" s="0" t="s">
        <v>36</v>
      </c>
      <c r="B28" s="49" t="n">
        <v>0.2050534</v>
      </c>
      <c r="C28" s="49" t="n">
        <v>-0.2017427</v>
      </c>
      <c r="D28" s="49" t="n">
        <v>-0.1045267</v>
      </c>
      <c r="E28" s="49" t="n">
        <v>-0.1831507</v>
      </c>
      <c r="F28" s="49" t="n">
        <v>-0.2212773</v>
      </c>
      <c r="G28" s="49" t="n">
        <v>-0.1155242</v>
      </c>
    </row>
    <row r="29" customFormat="false" ht="12.75" hidden="false" customHeight="false" outlineLevel="0" collapsed="false">
      <c r="A29" s="0" t="s">
        <v>37</v>
      </c>
      <c r="B29" s="49" t="n">
        <v>-0.03703098</v>
      </c>
      <c r="C29" s="49" t="n">
        <v>0.004952348</v>
      </c>
      <c r="D29" s="49" t="n">
        <v>0.04765892</v>
      </c>
      <c r="E29" s="49" t="n">
        <v>0.02601731</v>
      </c>
      <c r="F29" s="49" t="n">
        <v>0.2145341</v>
      </c>
      <c r="G29" s="49" t="n">
        <v>0.04095139</v>
      </c>
    </row>
    <row r="30" customFormat="false" ht="12.75" hidden="false" customHeight="false" outlineLevel="0" collapsed="false">
      <c r="A30" s="0" t="s">
        <v>38</v>
      </c>
      <c r="B30" s="49" t="n">
        <v>0.01308609</v>
      </c>
      <c r="C30" s="49" t="n">
        <v>0.08779715</v>
      </c>
      <c r="D30" s="49" t="n">
        <v>0.04814187</v>
      </c>
      <c r="E30" s="49" t="n">
        <v>0.01502741</v>
      </c>
      <c r="F30" s="49" t="n">
        <v>0.3628669</v>
      </c>
      <c r="G30" s="49" t="n">
        <v>0.08490989</v>
      </c>
    </row>
    <row r="31" customFormat="false" ht="12.75" hidden="false" customHeight="false" outlineLevel="0" collapsed="false">
      <c r="A31" s="0" t="s">
        <v>39</v>
      </c>
      <c r="B31" s="49" t="n">
        <v>-0.03746411</v>
      </c>
      <c r="C31" s="49" t="n">
        <v>-0.008096108</v>
      </c>
      <c r="D31" s="49" t="n">
        <v>-0.01509173</v>
      </c>
      <c r="E31" s="49" t="n">
        <v>0.03725544</v>
      </c>
      <c r="F31" s="49" t="n">
        <v>0.01790216</v>
      </c>
      <c r="G31" s="49" t="n">
        <v>8.13183E-005</v>
      </c>
    </row>
    <row r="32" customFormat="false" ht="12.75" hidden="false" customHeight="false" outlineLevel="0" collapsed="false">
      <c r="A32" s="0" t="s">
        <v>40</v>
      </c>
      <c r="B32" s="49" t="n">
        <v>0.0188167</v>
      </c>
      <c r="C32" s="49" t="n">
        <v>-0.01074118</v>
      </c>
      <c r="D32" s="49" t="n">
        <v>0.01749962</v>
      </c>
      <c r="E32" s="49" t="n">
        <v>-0.02299475</v>
      </c>
      <c r="F32" s="49" t="n">
        <v>-0.01728497</v>
      </c>
      <c r="G32" s="49" t="n">
        <v>-0.003319306</v>
      </c>
    </row>
    <row r="33" customFormat="false" ht="12.75" hidden="false" customHeight="false" outlineLevel="0" collapsed="false">
      <c r="A33" s="0" t="s">
        <v>41</v>
      </c>
      <c r="B33" s="49" t="n">
        <v>0.1044053</v>
      </c>
      <c r="C33" s="49" t="n">
        <v>0.1034293</v>
      </c>
      <c r="D33" s="49" t="n">
        <v>0.1086486</v>
      </c>
      <c r="E33" s="49" t="n">
        <v>0.09991808</v>
      </c>
      <c r="F33" s="49" t="n">
        <v>0.09815232</v>
      </c>
      <c r="G33" s="49" t="n">
        <v>0.1033099</v>
      </c>
    </row>
    <row r="34" customFormat="false" ht="12.75" hidden="false" customHeight="false" outlineLevel="0" collapsed="false">
      <c r="A34" s="0" t="s">
        <v>42</v>
      </c>
      <c r="B34" s="49" t="n">
        <v>-0.008661959</v>
      </c>
      <c r="C34" s="49" t="n">
        <v>-0.002276774</v>
      </c>
      <c r="D34" s="49" t="n">
        <v>-0.007280823</v>
      </c>
      <c r="E34" s="49" t="n">
        <v>-0.003162126</v>
      </c>
      <c r="F34" s="49" t="n">
        <v>-0.0183093</v>
      </c>
      <c r="G34" s="49" t="n">
        <v>-0.006727336</v>
      </c>
    </row>
    <row r="35" customFormat="false" ht="12.75" hidden="false" customHeight="false" outlineLevel="0" collapsed="false">
      <c r="A35" s="0" t="s">
        <v>43</v>
      </c>
      <c r="B35" s="49" t="n">
        <v>-0.002246641</v>
      </c>
      <c r="C35" s="49" t="n">
        <v>-0.002218339</v>
      </c>
      <c r="D35" s="49" t="n">
        <v>0.0003003845</v>
      </c>
      <c r="E35" s="49" t="n">
        <v>0.003829348</v>
      </c>
      <c r="F35" s="49" t="n">
        <v>0.002888491</v>
      </c>
      <c r="G35" s="49" t="n">
        <v>0.0004945341</v>
      </c>
    </row>
    <row r="36" customFormat="false" ht="12.75" hidden="false" customHeight="false" outlineLevel="0" collapsed="false">
      <c r="A36" s="0" t="s">
        <v>44</v>
      </c>
      <c r="B36" s="49" t="n">
        <v>21.37146</v>
      </c>
      <c r="C36" s="49" t="n">
        <v>21.36536</v>
      </c>
      <c r="D36" s="49" t="n">
        <v>21.36841</v>
      </c>
      <c r="E36" s="49" t="n">
        <v>21.36231</v>
      </c>
      <c r="F36" s="49" t="n">
        <v>21.36231</v>
      </c>
    </row>
    <row r="37" customFormat="false" ht="12.75" hidden="false" customHeight="false" outlineLevel="0" collapsed="false">
      <c r="A37" s="0" t="s">
        <v>45</v>
      </c>
      <c r="B37" s="49" t="n">
        <v>-0.09307862</v>
      </c>
      <c r="C37" s="49" t="n">
        <v>0.06663005</v>
      </c>
      <c r="D37" s="49" t="n">
        <v>0.1317342</v>
      </c>
      <c r="E37" s="49" t="n">
        <v>0.163269</v>
      </c>
      <c r="F37" s="49" t="n">
        <v>0.181071</v>
      </c>
    </row>
    <row r="38" customFormat="false" ht="12.75" hidden="false" customHeight="false" outlineLevel="0" collapsed="false">
      <c r="A38" s="0" t="s">
        <v>57</v>
      </c>
      <c r="B38" s="49" t="n">
        <v>0.00013024</v>
      </c>
      <c r="C38" s="49" t="n">
        <v>0.0001176468</v>
      </c>
      <c r="D38" s="49" t="n">
        <v>-7.797907E-005</v>
      </c>
      <c r="E38" s="49" t="n">
        <v>6.445316E-005</v>
      </c>
      <c r="F38" s="49" t="n">
        <v>-0.0003466522</v>
      </c>
      <c r="G38" s="49" t="n">
        <v>0.0002186703</v>
      </c>
    </row>
    <row r="39" customFormat="false" ht="12.75" hidden="false" customHeight="false" outlineLevel="0" collapsed="false">
      <c r="A39" s="0" t="s">
        <v>58</v>
      </c>
      <c r="B39" s="49" t="n">
        <v>4.358494E-005</v>
      </c>
      <c r="C39" s="49" t="n">
        <v>3.655202E-005</v>
      </c>
      <c r="D39" s="49" t="n">
        <v>0</v>
      </c>
      <c r="E39" s="49" t="n">
        <v>-7.804902E-005</v>
      </c>
      <c r="F39" s="49" t="n">
        <v>1.657262E-005</v>
      </c>
      <c r="G39" s="49" t="n">
        <v>0.001121232</v>
      </c>
    </row>
    <row r="40" customFormat="false" ht="12.75" hidden="false" customHeight="false" outlineLevel="0" collapsed="false">
      <c r="B40" s="0" t="s">
        <v>48</v>
      </c>
      <c r="C40" s="0" t="n">
        <v>-0.003969</v>
      </c>
      <c r="D40" s="0" t="s">
        <v>49</v>
      </c>
      <c r="E40" s="0" t="n">
        <v>3.116589</v>
      </c>
    </row>
    <row r="42" customFormat="false" ht="12.75" hidden="false" customHeight="false" outlineLevel="0" collapsed="false">
      <c r="A42" s="0" t="s">
        <v>59</v>
      </c>
    </row>
    <row r="43" customFormat="false" ht="12.75" hidden="false" customHeight="false" outlineLevel="0" collapsed="false">
      <c r="A43" s="0" t="s">
        <v>52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3</v>
      </c>
      <c r="B44" s="0" t="n">
        <v>12.506</v>
      </c>
      <c r="C44" s="0" t="n">
        <v>12.506</v>
      </c>
      <c r="D44" s="0" t="n">
        <v>12.506</v>
      </c>
      <c r="E44" s="0" t="n">
        <v>12.505</v>
      </c>
      <c r="F44" s="0" t="n">
        <v>12.506</v>
      </c>
      <c r="J44" s="0" t="n">
        <v>12.506</v>
      </c>
    </row>
    <row r="50" customFormat="false" ht="12.75" hidden="false" customHeight="false" outlineLevel="0" collapsed="false">
      <c r="A50" s="0" t="s">
        <v>60</v>
      </c>
      <c r="B50" s="0" t="n">
        <f aca="false">-0.017/(B7*B7+B22*B22)*(B21*B22+B6*B7)</f>
        <v>0.000130240039752122</v>
      </c>
      <c r="C50" s="0" t="n">
        <f aca="false">-0.017/(C7*C7+C22*C22)*(C21*C22+C6*C7)</f>
        <v>0.000117646758458645</v>
      </c>
      <c r="D50" s="0" t="n">
        <f aca="false">-0.017/(D7*D7+D22*D22)*(D21*D22+D6*D7)</f>
        <v>-7.7979064366061E-005</v>
      </c>
      <c r="E50" s="0" t="n">
        <f aca="false">-0.017/(E7*E7+E22*E22)*(E21*E22+E6*E7)</f>
        <v>6.44531583534031E-005</v>
      </c>
      <c r="F50" s="0" t="n">
        <f aca="false">-0.017/(F7*F7+F22*F22)*(F21*F22+F6*F7)</f>
        <v>-0.000346652134720848</v>
      </c>
      <c r="G50" s="0" t="n">
        <f aca="false">(B50*B$4+C50*C$4+D50*D$4+E50*E$4+F50*F$4)/SUM(B$4:F$4)</f>
        <v>-1.14084989460627E-009</v>
      </c>
    </row>
    <row r="51" customFormat="false" ht="12.75" hidden="false" customHeight="false" outlineLevel="0" collapsed="false">
      <c r="A51" s="0" t="s">
        <v>61</v>
      </c>
      <c r="B51" s="0" t="n">
        <f aca="false">-0.017/(B7*B7+B22*B22)*(B21*B7-B6*B22)</f>
        <v>4.3584945030873E-005</v>
      </c>
      <c r="C51" s="0" t="n">
        <f aca="false">-0.017/(C7*C7+C22*C22)*(C21*C7-C6*C22)</f>
        <v>3.65520099519664E-005</v>
      </c>
      <c r="D51" s="0" t="n">
        <f aca="false">-0.017/(D7*D7+D22*D22)*(D21*D7-D6*D22)</f>
        <v>4.57553575592576E-006</v>
      </c>
      <c r="E51" s="0" t="n">
        <f aca="false">-0.017/(E7*E7+E22*E22)*(E21*E7-E6*E22)</f>
        <v>-7.80490270214887E-005</v>
      </c>
      <c r="F51" s="0" t="n">
        <f aca="false">-0.017/(F7*F7+F22*F22)*(F21*F7-F6*F22)</f>
        <v>1.65726133239372E-005</v>
      </c>
      <c r="G51" s="0" t="n">
        <f aca="false">(B51*B$4+C51*C$4+D51*D$4+E51*E$4+F51*F$4)/SUM(B$4:F$4)</f>
        <v>-2.30845606336918E-007</v>
      </c>
    </row>
    <row r="58" customFormat="false" ht="12.75" hidden="false" customHeight="false" outlineLevel="0" collapsed="false">
      <c r="A58" s="0" t="s">
        <v>62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3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4</v>
      </c>
      <c r="B62" s="0" t="n">
        <f aca="false">B7+(2/0.017)*(B8*B50-B23*B51)</f>
        <v>10000.0157229877</v>
      </c>
      <c r="C62" s="0" t="n">
        <f aca="false">C7+(2/0.017)*(C8*C50-C23*C51)</f>
        <v>9999.9946422588</v>
      </c>
      <c r="D62" s="0" t="n">
        <f aca="false">D7+(2/0.017)*(D8*D50-D23*D51)</f>
        <v>10000.0087742911</v>
      </c>
      <c r="E62" s="0" t="n">
        <f aca="false">E7+(2/0.017)*(E8*E50-E23*E51)</f>
        <v>9999.96091040309</v>
      </c>
      <c r="F62" s="0" t="n">
        <f aca="false">F7+(2/0.017)*(F8*F50-F23*F51)</f>
        <v>9999.95618064733</v>
      </c>
    </row>
    <row r="63" customFormat="false" ht="12.75" hidden="false" customHeight="false" outlineLevel="0" collapsed="false">
      <c r="A63" s="0" t="s">
        <v>65</v>
      </c>
      <c r="B63" s="0" t="n">
        <f aca="false">B8+(3/0.017)*(B9*B50-B24*B51)</f>
        <v>0.967343242215129</v>
      </c>
      <c r="C63" s="0" t="n">
        <f aca="false">C8+(3/0.017)*(C9*C50-C24*C51)</f>
        <v>0.196201169534747</v>
      </c>
      <c r="D63" s="0" t="n">
        <f aca="false">D8+(3/0.017)*(D9*D50-D24*D51)</f>
        <v>-1.01149578993878</v>
      </c>
      <c r="E63" s="0" t="n">
        <f aca="false">E8+(3/0.017)*(E9*E50-E24*E51)</f>
        <v>-3.08256965325812</v>
      </c>
      <c r="F63" s="0" t="n">
        <f aca="false">F8+(3/0.017)*(F9*F50-F24*F51)</f>
        <v>1.6051021935022</v>
      </c>
    </row>
    <row r="64" customFormat="false" ht="12.75" hidden="false" customHeight="false" outlineLevel="0" collapsed="false">
      <c r="A64" s="0" t="s">
        <v>66</v>
      </c>
      <c r="B64" s="0" t="n">
        <f aca="false">B9+(4/0.017)*(B10*B50-B25*B51)</f>
        <v>-1.32747087680434</v>
      </c>
      <c r="C64" s="0" t="n">
        <f aca="false">C9+(4/0.017)*(C10*C50-C25*C51)</f>
        <v>-0.671561404666419</v>
      </c>
      <c r="D64" s="0" t="n">
        <f aca="false">D9+(4/0.017)*(D10*D50-D25*D51)</f>
        <v>0.397398683754937</v>
      </c>
      <c r="E64" s="0" t="n">
        <f aca="false">E9+(4/0.017)*(E10*E50-E25*E51)</f>
        <v>0.0791799192479846</v>
      </c>
      <c r="F64" s="0" t="n">
        <f aca="false">F9+(4/0.017)*(F10*F50-F25*F51)</f>
        <v>-1.90502108331495</v>
      </c>
    </row>
    <row r="65" customFormat="false" ht="12.75" hidden="false" customHeight="false" outlineLevel="0" collapsed="false">
      <c r="A65" s="0" t="s">
        <v>67</v>
      </c>
      <c r="B65" s="0" t="n">
        <f aca="false">B10+(5/0.017)*(B11*B50-B26*B51)</f>
        <v>-0.699980860427514</v>
      </c>
      <c r="C65" s="0" t="n">
        <f aca="false">C10+(5/0.017)*(C11*C50-C26*C51)</f>
        <v>-0.221714663385979</v>
      </c>
      <c r="D65" s="0" t="n">
        <f aca="false">D10+(5/0.017)*(D11*D50-D26*D51)</f>
        <v>0.238359347440636</v>
      </c>
      <c r="E65" s="0" t="n">
        <f aca="false">E10+(5/0.017)*(E11*E50-E26*E51)</f>
        <v>0.524145931350744</v>
      </c>
      <c r="F65" s="0" t="n">
        <f aca="false">F10+(5/0.017)*(F11*F50-F26*F51)</f>
        <v>0.056771033612131</v>
      </c>
    </row>
    <row r="66" customFormat="false" ht="12.75" hidden="false" customHeight="false" outlineLevel="0" collapsed="false">
      <c r="A66" s="0" t="s">
        <v>68</v>
      </c>
      <c r="B66" s="0" t="n">
        <f aca="false">B11+(6/0.017)*(B12*B50-B27*B51)</f>
        <v>2.63903154986465</v>
      </c>
      <c r="C66" s="0" t="n">
        <f aca="false">C11+(6/0.017)*(C12*C50-C27*C51)</f>
        <v>1.36693924629444</v>
      </c>
      <c r="D66" s="0" t="n">
        <f aca="false">D11+(6/0.017)*(D12*D50-D27*D51)</f>
        <v>1.9387804827886</v>
      </c>
      <c r="E66" s="0" t="n">
        <f aca="false">E11+(6/0.017)*(E12*E50-E27*E51)</f>
        <v>1.15836517066801</v>
      </c>
      <c r="F66" s="0" t="n">
        <f aca="false">F11+(6/0.017)*(F12*F50-F27*F51)</f>
        <v>13.832077183129</v>
      </c>
    </row>
    <row r="67" customFormat="false" ht="12.75" hidden="false" customHeight="false" outlineLevel="0" collapsed="false">
      <c r="A67" s="0" t="s">
        <v>69</v>
      </c>
      <c r="B67" s="0" t="n">
        <f aca="false">B12+(7/0.017)*(B13*B50-B28*B51)</f>
        <v>0.125176975879121</v>
      </c>
      <c r="C67" s="0" t="n">
        <f aca="false">C12+(7/0.017)*(C13*C50-C28*C51)</f>
        <v>-0.139509801039367</v>
      </c>
      <c r="D67" s="0" t="n">
        <f aca="false">D12+(7/0.017)*(D13*D50-D28*D51)</f>
        <v>-0.295704519503622</v>
      </c>
      <c r="E67" s="0" t="n">
        <f aca="false">E12+(7/0.017)*(E13*E50-E28*E51)</f>
        <v>-0.376300131942226</v>
      </c>
      <c r="F67" s="0" t="n">
        <f aca="false">F12+(7/0.017)*(F13*F50-F28*F51)</f>
        <v>0.24973770880886</v>
      </c>
    </row>
    <row r="68" customFormat="false" ht="12.75" hidden="false" customHeight="false" outlineLevel="0" collapsed="false">
      <c r="A68" s="0" t="s">
        <v>70</v>
      </c>
      <c r="B68" s="0" t="n">
        <f aca="false">B13+(8/0.017)*(B14*B50-B29*B51)</f>
        <v>-0.0759354404016348</v>
      </c>
      <c r="C68" s="0" t="n">
        <f aca="false">C13+(8/0.017)*(C14*C50-C29*C51)</f>
        <v>-0.02005730080505</v>
      </c>
      <c r="D68" s="0" t="n">
        <f aca="false">D13+(8/0.017)*(D14*D50-D29*D51)</f>
        <v>0.121271345222048</v>
      </c>
      <c r="E68" s="0" t="n">
        <f aca="false">E13+(8/0.017)*(E14*E50-E29*E51)</f>
        <v>0.126257372178422</v>
      </c>
      <c r="F68" s="0" t="n">
        <f aca="false">F13+(8/0.017)*(F14*F50-F29*F51)</f>
        <v>0.141759022798013</v>
      </c>
    </row>
    <row r="69" customFormat="false" ht="12.75" hidden="false" customHeight="false" outlineLevel="0" collapsed="false">
      <c r="A69" s="0" t="s">
        <v>71</v>
      </c>
      <c r="B69" s="0" t="n">
        <f aca="false">B14+(9/0.017)*(B15*B50-B30*B51)</f>
        <v>-0.094783707214917</v>
      </c>
      <c r="C69" s="0" t="n">
        <f aca="false">C14+(9/0.017)*(C15*C50-C30*C51)</f>
        <v>-0.0719191447172565</v>
      </c>
      <c r="D69" s="0" t="n">
        <f aca="false">D14+(9/0.017)*(D15*D50-D30*D51)</f>
        <v>0.0383073529674322</v>
      </c>
      <c r="E69" s="0" t="n">
        <f aca="false">E14+(9/0.017)*(E15*E50-E30*E51)</f>
        <v>-0.0372189141027227</v>
      </c>
      <c r="F69" s="0" t="n">
        <f aca="false">F14+(9/0.017)*(F15*F50-F30*F51)</f>
        <v>0.185149399898618</v>
      </c>
    </row>
    <row r="70" customFormat="false" ht="12.75" hidden="false" customHeight="false" outlineLevel="0" collapsed="false">
      <c r="A70" s="0" t="s">
        <v>72</v>
      </c>
      <c r="B70" s="0" t="n">
        <f aca="false">B15+(10/0.017)*(B16*B50-B31*B51)</f>
        <v>-0.375534288495756</v>
      </c>
      <c r="C70" s="0" t="n">
        <f aca="false">C15+(10/0.017)*(C16*C50-C31*C51)</f>
        <v>-0.198536801852399</v>
      </c>
      <c r="D70" s="0" t="n">
        <f aca="false">D15+(10/0.017)*(D16*D50-D31*D51)</f>
        <v>-0.113660615941449</v>
      </c>
      <c r="E70" s="0" t="n">
        <f aca="false">E15+(10/0.017)*(E16*E50-E31*E51)</f>
        <v>-0.190815135382181</v>
      </c>
      <c r="F70" s="0" t="n">
        <f aca="false">F15+(10/0.017)*(F16*F50-F31*F51)</f>
        <v>-0.386365921084955</v>
      </c>
    </row>
    <row r="71" customFormat="false" ht="12.75" hidden="false" customHeight="false" outlineLevel="0" collapsed="false">
      <c r="A71" s="0" t="s">
        <v>73</v>
      </c>
      <c r="B71" s="0" t="n">
        <f aca="false">B16+(11/0.017)*(B17*B50-B32*B51)</f>
        <v>0.0128477970379086</v>
      </c>
      <c r="C71" s="0" t="n">
        <f aca="false">C16+(11/0.017)*(C17*C50-C32*C51)</f>
        <v>-0.000356143299844397</v>
      </c>
      <c r="D71" s="0" t="n">
        <f aca="false">D16+(11/0.017)*(D17*D50-D32*D51)</f>
        <v>-0.0384841204557644</v>
      </c>
      <c r="E71" s="0" t="n">
        <f aca="false">E16+(11/0.017)*(E17*E50-E32*E51)</f>
        <v>-0.0149663738364014</v>
      </c>
      <c r="F71" s="0" t="n">
        <f aca="false">F16+(11/0.017)*(F17*F50-F32*F51)</f>
        <v>-0.00254853247247515</v>
      </c>
    </row>
    <row r="72" customFormat="false" ht="12.75" hidden="false" customHeight="false" outlineLevel="0" collapsed="false">
      <c r="A72" s="0" t="s">
        <v>74</v>
      </c>
      <c r="B72" s="0" t="n">
        <f aca="false">B17+(12/0.017)*(B18*B50-B33*B51)</f>
        <v>-0.0382097450360223</v>
      </c>
      <c r="C72" s="0" t="n">
        <f aca="false">C17+(12/0.017)*(C18*C50-C33*C51)</f>
        <v>-0.0354792858778932</v>
      </c>
      <c r="D72" s="0" t="n">
        <f aca="false">D17+(12/0.017)*(D18*D50-D33*D51)</f>
        <v>-0.0448732620516978</v>
      </c>
      <c r="E72" s="0" t="n">
        <f aca="false">E17+(12/0.017)*(E18*E50-E33*E51)</f>
        <v>-0.0453199592815244</v>
      </c>
      <c r="F72" s="0" t="n">
        <f aca="false">F17+(12/0.017)*(F18*F50-F33*F51)</f>
        <v>-0.0481214989921644</v>
      </c>
    </row>
    <row r="73" customFormat="false" ht="12.75" hidden="false" customHeight="false" outlineLevel="0" collapsed="false">
      <c r="A73" s="0" t="s">
        <v>75</v>
      </c>
      <c r="B73" s="0" t="n">
        <f aca="false">B18+(13/0.017)*(B19*B50-B34*B51)</f>
        <v>0.0182562195975295</v>
      </c>
      <c r="C73" s="0" t="n">
        <f aca="false">C18+(13/0.017)*(C19*C50-C34*C51)</f>
        <v>0.02276667556697</v>
      </c>
      <c r="D73" s="0" t="n">
        <f aca="false">D18+(13/0.017)*(D19*D50-D34*D51)</f>
        <v>0.032700994782377</v>
      </c>
      <c r="E73" s="0" t="n">
        <f aca="false">E18+(13/0.017)*(E19*E50-E34*E51)</f>
        <v>0.0269982877417988</v>
      </c>
      <c r="F73" s="0" t="n">
        <f aca="false">F18+(13/0.017)*(F19*F50-F34*F51)</f>
        <v>0.0130400742129305</v>
      </c>
    </row>
    <row r="74" customFormat="false" ht="12.75" hidden="false" customHeight="false" outlineLevel="0" collapsed="false">
      <c r="A74" s="0" t="s">
        <v>76</v>
      </c>
      <c r="B74" s="0" t="n">
        <f aca="false">B19+(14/0.017)*(B20*B50-B35*B51)</f>
        <v>-0.196843552603776</v>
      </c>
      <c r="C74" s="0" t="n">
        <f aca="false">C19+(14/0.017)*(C20*C50-C35*C51)</f>
        <v>-0.17504396971555</v>
      </c>
      <c r="D74" s="0" t="n">
        <f aca="false">D19+(14/0.017)*(D20*D50-D35*D51)</f>
        <v>-0.182619094334602</v>
      </c>
      <c r="E74" s="0" t="n">
        <f aca="false">E19+(14/0.017)*(E20*E50-E35*E51)</f>
        <v>-0.170360166238507</v>
      </c>
      <c r="F74" s="0" t="n">
        <f aca="false">F19+(14/0.017)*(F20*F50-F35*F51)</f>
        <v>-0.138373411719847</v>
      </c>
    </row>
    <row r="75" customFormat="false" ht="12.75" hidden="false" customHeight="false" outlineLevel="0" collapsed="false">
      <c r="A75" s="0" t="s">
        <v>77</v>
      </c>
      <c r="B75" s="49" t="n">
        <f aca="false">B20</f>
        <v>-0.001635261</v>
      </c>
      <c r="C75" s="49" t="n">
        <f aca="false">C20</f>
        <v>-0.006573171</v>
      </c>
      <c r="D75" s="49" t="n">
        <f aca="false">D20</f>
        <v>-0.006640462</v>
      </c>
      <c r="E75" s="49" t="n">
        <f aca="false">E20</f>
        <v>-0.002339908</v>
      </c>
      <c r="F75" s="49" t="n">
        <f aca="false">F20</f>
        <v>-0.004326111</v>
      </c>
    </row>
    <row r="78" customFormat="false" ht="12.75" hidden="false" customHeight="false" outlineLevel="0" collapsed="false">
      <c r="A78" s="0" t="s">
        <v>62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8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79</v>
      </c>
      <c r="B82" s="0" t="n">
        <f aca="false">B22+(2/0.017)*(B8*B51+B23*B50)</f>
        <v>8.49812017762886</v>
      </c>
      <c r="C82" s="0" t="n">
        <f aca="false">C22+(2/0.017)*(C8*C51+C23*C50)</f>
        <v>8.21968182701291</v>
      </c>
      <c r="D82" s="0" t="n">
        <f aca="false">D22+(2/0.017)*(D8*D51+D23*D50)</f>
        <v>9.95663819568837</v>
      </c>
      <c r="E82" s="0" t="n">
        <f aca="false">E22+(2/0.017)*(E8*E51+E23*E50)</f>
        <v>-2.09157805323716</v>
      </c>
      <c r="F82" s="0" t="n">
        <f aca="false">F22+(2/0.017)*(F8*F51+F23*F50)</f>
        <v>-40.6925780076328</v>
      </c>
    </row>
    <row r="83" customFormat="false" ht="12.75" hidden="false" customHeight="false" outlineLevel="0" collapsed="false">
      <c r="A83" s="0" t="s">
        <v>80</v>
      </c>
      <c r="B83" s="0" t="n">
        <f aca="false">B23+(3/0.017)*(B9*B51+B24*B50)</f>
        <v>-0.103613749320512</v>
      </c>
      <c r="C83" s="0" t="n">
        <f aca="false">C23+(3/0.017)*(C9*C51+C24*C50)</f>
        <v>1.83137257774289</v>
      </c>
      <c r="D83" s="0" t="n">
        <f aca="false">D23+(3/0.017)*(D9*D51+D24*D50)</f>
        <v>0.914655598079272</v>
      </c>
      <c r="E83" s="0" t="n">
        <f aca="false">E23+(3/0.017)*(E9*E51+E24*E50)</f>
        <v>-1.72458647537285</v>
      </c>
      <c r="F83" s="0" t="n">
        <f aca="false">F23+(3/0.017)*(F9*F51+F24*F50)</f>
        <v>-8.70058205037834</v>
      </c>
    </row>
    <row r="84" customFormat="false" ht="12.75" hidden="false" customHeight="false" outlineLevel="0" collapsed="false">
      <c r="A84" s="0" t="s">
        <v>81</v>
      </c>
      <c r="B84" s="0" t="n">
        <f aca="false">B24+(4/0.017)*(B10*B51+B25*B50)</f>
        <v>-0.171337211595974</v>
      </c>
      <c r="C84" s="0" t="n">
        <f aca="false">C24+(4/0.017)*(C10*C51+C25*C50)</f>
        <v>-2.06236485323956</v>
      </c>
      <c r="D84" s="0" t="n">
        <f aca="false">D24+(4/0.017)*(D10*D51+D25*D50)</f>
        <v>-2.56592519121874</v>
      </c>
      <c r="E84" s="0" t="n">
        <f aca="false">E24+(4/0.017)*(E10*E51+E25*E50)</f>
        <v>-0.570202626079382</v>
      </c>
      <c r="F84" s="0" t="n">
        <f aca="false">F24+(4/0.017)*(F10*F51+F25*F50)</f>
        <v>-0.894372335964399</v>
      </c>
    </row>
    <row r="85" customFormat="false" ht="12.75" hidden="false" customHeight="false" outlineLevel="0" collapsed="false">
      <c r="A85" s="0" t="s">
        <v>82</v>
      </c>
      <c r="B85" s="0" t="n">
        <f aca="false">B25+(5/0.017)*(B11*B51+B26*B50)</f>
        <v>-0.0426108400419543</v>
      </c>
      <c r="C85" s="0" t="n">
        <f aca="false">C25+(5/0.017)*(C11*C51+C26*C50)</f>
        <v>0.388605320797455</v>
      </c>
      <c r="D85" s="0" t="n">
        <f aca="false">D25+(5/0.017)*(D11*D51+D26*D50)</f>
        <v>0.476054156091967</v>
      </c>
      <c r="E85" s="0" t="n">
        <f aca="false">E25+(5/0.017)*(E11*E51+E26*E50)</f>
        <v>0.0428836915611849</v>
      </c>
      <c r="F85" s="0" t="n">
        <f aca="false">F25+(5/0.017)*(F11*F51+F26*F50)</f>
        <v>-0.839188107624714</v>
      </c>
    </row>
    <row r="86" customFormat="false" ht="12.75" hidden="false" customHeight="false" outlineLevel="0" collapsed="false">
      <c r="A86" s="0" t="s">
        <v>83</v>
      </c>
      <c r="B86" s="0" t="n">
        <f aca="false">B26+(6/0.017)*(B12*B51+B27*B50)</f>
        <v>-0.186263086577634</v>
      </c>
      <c r="C86" s="0" t="n">
        <f aca="false">C26+(6/0.017)*(C12*C51+C27*C50)</f>
        <v>0.394074892867594</v>
      </c>
      <c r="D86" s="0" t="n">
        <f aca="false">D26+(6/0.017)*(D12*D51+D27*D50)</f>
        <v>-0.117158891164858</v>
      </c>
      <c r="E86" s="0" t="n">
        <f aca="false">E26+(6/0.017)*(E12*E51+E27*E50)</f>
        <v>0.347786910268911</v>
      </c>
      <c r="F86" s="0" t="n">
        <f aca="false">F26+(6/0.017)*(F12*F51+F27*F50)</f>
        <v>1.89872494042895</v>
      </c>
    </row>
    <row r="87" customFormat="false" ht="12.75" hidden="false" customHeight="false" outlineLevel="0" collapsed="false">
      <c r="A87" s="0" t="s">
        <v>84</v>
      </c>
      <c r="B87" s="0" t="n">
        <f aca="false">B27+(7/0.017)*(B13*B51+B28*B50)</f>
        <v>-0.131997095305556</v>
      </c>
      <c r="C87" s="0" t="n">
        <f aca="false">C27+(7/0.017)*(C13*C51+C28*C50)</f>
        <v>0.219235516643319</v>
      </c>
      <c r="D87" s="0" t="n">
        <f aca="false">D27+(7/0.017)*(D13*D51+D28*D50)</f>
        <v>0.12927565115956</v>
      </c>
      <c r="E87" s="0" t="n">
        <f aca="false">E27+(7/0.017)*(E13*E51+E28*E50)</f>
        <v>0.117435741320122</v>
      </c>
      <c r="F87" s="0" t="n">
        <f aca="false">F27+(7/0.017)*(F13*F51+F28*F50)</f>
        <v>-0.373388943402245</v>
      </c>
    </row>
    <row r="88" customFormat="false" ht="12.75" hidden="false" customHeight="false" outlineLevel="0" collapsed="false">
      <c r="A88" s="0" t="s">
        <v>85</v>
      </c>
      <c r="B88" s="0" t="n">
        <f aca="false">B28+(8/0.017)*(B14*B51+B29*B50)</f>
        <v>0.201380163886504</v>
      </c>
      <c r="C88" s="0" t="n">
        <f aca="false">C28+(8/0.017)*(C14*C51+C29*C50)</f>
        <v>-0.202463331571411</v>
      </c>
      <c r="D88" s="0" t="n">
        <f aca="false">D28+(8/0.017)*(D14*D51+D29*D50)</f>
        <v>-0.1062031314995</v>
      </c>
      <c r="E88" s="0" t="n">
        <f aca="false">E28+(8/0.017)*(E14*E51+E29*E50)</f>
        <v>-0.181212489037756</v>
      </c>
      <c r="F88" s="0" t="n">
        <f aca="false">F28+(8/0.017)*(F14*F51+F29*F50)</f>
        <v>-0.255362552421037</v>
      </c>
    </row>
    <row r="89" customFormat="false" ht="12.75" hidden="false" customHeight="false" outlineLevel="0" collapsed="false">
      <c r="A89" s="0" t="s">
        <v>86</v>
      </c>
      <c r="B89" s="0" t="n">
        <f aca="false">B29+(9/0.017)*(B15*B51+B30*B50)</f>
        <v>-0.0448454495113886</v>
      </c>
      <c r="C89" s="0" t="n">
        <f aca="false">C29+(9/0.017)*(C15*C51+C30*C50)</f>
        <v>0.00657254893229337</v>
      </c>
      <c r="D89" s="0" t="n">
        <f aca="false">D29+(9/0.017)*(D15*D51+D30*D50)</f>
        <v>0.0453915409874293</v>
      </c>
      <c r="E89" s="0" t="n">
        <f aca="false">E29+(9/0.017)*(E15*E51+E30*E50)</f>
        <v>0.0344670495747219</v>
      </c>
      <c r="F89" s="0" t="n">
        <f aca="false">F29+(9/0.017)*(F15*F51+F30*F50)</f>
        <v>0.144525684617963</v>
      </c>
    </row>
    <row r="90" customFormat="false" ht="12.75" hidden="false" customHeight="false" outlineLevel="0" collapsed="false">
      <c r="A90" s="0" t="s">
        <v>87</v>
      </c>
      <c r="B90" s="0" t="n">
        <f aca="false">B30+(10/0.017)*(B16*B51+B31*B50)</f>
        <v>0.0106419747365876</v>
      </c>
      <c r="C90" s="0" t="n">
        <f aca="false">C30+(10/0.017)*(C16*C51+C31*C50)</f>
        <v>0.0872826701839607</v>
      </c>
      <c r="D90" s="0" t="n">
        <f aca="false">D30+(10/0.017)*(D16*D51+D31*D50)</f>
        <v>0.0487248043047346</v>
      </c>
      <c r="E90" s="0" t="n">
        <f aca="false">E30+(10/0.017)*(E16*E51+E31*E50)</f>
        <v>0.0169732907913935</v>
      </c>
      <c r="F90" s="0" t="n">
        <f aca="false">F30+(10/0.017)*(F16*F51+F31*F50)</f>
        <v>0.359074107549159</v>
      </c>
    </row>
    <row r="91" customFormat="false" ht="12.75" hidden="false" customHeight="false" outlineLevel="0" collapsed="false">
      <c r="A91" s="0" t="s">
        <v>88</v>
      </c>
      <c r="B91" s="0" t="n">
        <f aca="false">B31+(11/0.017)*(B17*B51+B32*B50)</f>
        <v>-0.0369627648858091</v>
      </c>
      <c r="C91" s="0" t="n">
        <f aca="false">C31+(11/0.017)*(C17*C51+C32*C50)</f>
        <v>-0.00976520977104462</v>
      </c>
      <c r="D91" s="0" t="n">
        <f aca="false">D31+(11/0.017)*(D17*D51+D32*D50)</f>
        <v>-0.0161029775440338</v>
      </c>
      <c r="E91" s="0" t="n">
        <f aca="false">E31+(11/0.017)*(E17*E51+E32*E50)</f>
        <v>0.0389449870250209</v>
      </c>
      <c r="F91" s="0" t="n">
        <f aca="false">F31+(11/0.017)*(F17*F51+F32*F50)</f>
        <v>0.0212120637485452</v>
      </c>
    </row>
    <row r="92" customFormat="false" ht="12.75" hidden="false" customHeight="false" outlineLevel="0" collapsed="false">
      <c r="A92" s="0" t="s">
        <v>89</v>
      </c>
      <c r="B92" s="0" t="n">
        <f aca="false">B32+(12/0.017)*(B18*B51+B33*B50)</f>
        <v>0.0295707626756511</v>
      </c>
      <c r="C92" s="0" t="n">
        <f aca="false">C32+(12/0.017)*(C18*C51+C33*C50)</f>
        <v>-0.00116115308128112</v>
      </c>
      <c r="D92" s="0" t="n">
        <f aca="false">D32+(12/0.017)*(D18*D51+D33*D50)</f>
        <v>0.0115894430139945</v>
      </c>
      <c r="E92" s="0" t="n">
        <f aca="false">E32+(12/0.017)*(E18*E51+E33*E50)</f>
        <v>-0.0204096004780389</v>
      </c>
      <c r="F92" s="0" t="n">
        <f aca="false">F32+(12/0.017)*(F18*F51+F33*F50)</f>
        <v>-0.0415853940823974</v>
      </c>
    </row>
    <row r="93" customFormat="false" ht="12.75" hidden="false" customHeight="false" outlineLevel="0" collapsed="false">
      <c r="A93" s="0" t="s">
        <v>90</v>
      </c>
      <c r="B93" s="0" t="n">
        <f aca="false">B33+(13/0.017)*(B19*B51+B34*B50)</f>
        <v>0.0969850380161201</v>
      </c>
      <c r="C93" s="0" t="n">
        <f aca="false">C33+(13/0.017)*(C19*C51+C34*C50)</f>
        <v>0.0983476559688225</v>
      </c>
      <c r="D93" s="0" t="n">
        <f aca="false">D33+(13/0.017)*(D19*D51+D34*D50)</f>
        <v>0.108442301905119</v>
      </c>
      <c r="E93" s="0" t="n">
        <f aca="false">E33+(13/0.017)*(E19*E51+E34*E50)</f>
        <v>0.109937373487235</v>
      </c>
      <c r="F93" s="0" t="n">
        <f aca="false">F33+(13/0.017)*(F19*F51+F34*F50)</f>
        <v>0.101237093717416</v>
      </c>
    </row>
    <row r="94" customFormat="false" ht="12.75" hidden="false" customHeight="false" outlineLevel="0" collapsed="false">
      <c r="A94" s="0" t="s">
        <v>91</v>
      </c>
      <c r="B94" s="0" t="n">
        <f aca="false">B34+(14/0.017)*(B20*B51+B35*B50)</f>
        <v>-0.00896162107266049</v>
      </c>
      <c r="C94" s="0" t="n">
        <f aca="false">C34+(14/0.017)*(C20*C51+C35*C50)</f>
        <v>-0.00268956235649913</v>
      </c>
      <c r="D94" s="0" t="n">
        <f aca="false">D34+(14/0.017)*(D20*D51+D35*D50)</f>
        <v>-0.00732513495471042</v>
      </c>
      <c r="E94" s="0" t="n">
        <f aca="false">E34+(14/0.017)*(E20*E51+E35*E50)</f>
        <v>-0.00280846861055546</v>
      </c>
      <c r="F94" s="0" t="n">
        <f aca="false">F34+(14/0.017)*(F20*F51+F35*F50)</f>
        <v>-0.0191929442061764</v>
      </c>
    </row>
    <row r="95" customFormat="false" ht="12.75" hidden="false" customHeight="false" outlineLevel="0" collapsed="false">
      <c r="A95" s="0" t="s">
        <v>92</v>
      </c>
      <c r="B95" s="49" t="n">
        <f aca="false">B35</f>
        <v>-0.002246641</v>
      </c>
      <c r="C95" s="49" t="n">
        <f aca="false">C35</f>
        <v>-0.002218339</v>
      </c>
      <c r="D95" s="49" t="n">
        <f aca="false">D35</f>
        <v>0.0003003845</v>
      </c>
      <c r="E95" s="49" t="n">
        <f aca="false">E35</f>
        <v>0.003829348</v>
      </c>
      <c r="F95" s="49" t="n">
        <f aca="false">F35</f>
        <v>0.002888491</v>
      </c>
    </row>
    <row r="98" customFormat="false" ht="12.75" hidden="false" customHeight="false" outlineLevel="0" collapsed="false">
      <c r="A98" s="0" t="s">
        <v>93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4</v>
      </c>
      <c r="H100" s="0" t="s">
        <v>95</v>
      </c>
      <c r="I100" s="0" t="s">
        <v>96</v>
      </c>
      <c r="K100" s="0" t="s">
        <v>97</v>
      </c>
    </row>
    <row r="101" customFormat="false" ht="12.75" hidden="false" customHeight="false" outlineLevel="0" collapsed="false">
      <c r="A101" s="0" t="s">
        <v>63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4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5</v>
      </c>
      <c r="B103" s="0" t="n">
        <f aca="false">B63*10000/B62</f>
        <v>0.967341721264935</v>
      </c>
      <c r="C103" s="0" t="n">
        <f aca="false">C63*10000/C62</f>
        <v>0.196201274654312</v>
      </c>
      <c r="D103" s="0" t="n">
        <f aca="false">D63*10000/D62</f>
        <v>-1.01149490242371</v>
      </c>
      <c r="E103" s="0" t="n">
        <f aca="false">E63*10000/E62</f>
        <v>-3.08258170294574</v>
      </c>
      <c r="F103" s="0" t="n">
        <f aca="false">F63*10000/F62</f>
        <v>1.60510922698693</v>
      </c>
      <c r="G103" s="0" t="n">
        <f aca="false">AVERAGE(C103:E103)</f>
        <v>-1.29929177690505</v>
      </c>
      <c r="H103" s="0" t="n">
        <f aca="false">STDEV(C103:E103)</f>
        <v>1.6582293973606</v>
      </c>
      <c r="I103" s="0" t="n">
        <f aca="false">(B103*B4+C103*C4+D103*D4+E103*E4+F103*F4)/SUM(B4:F4)</f>
        <v>-0.586797730350843</v>
      </c>
      <c r="K103" s="0" t="n">
        <f aca="false">(LN(H103)+LN(H123))/2-LN(K114*K115^3)</f>
        <v>-3.31910846066053</v>
      </c>
    </row>
    <row r="104" customFormat="false" ht="12.75" hidden="false" customHeight="false" outlineLevel="0" collapsed="false">
      <c r="A104" s="0" t="s">
        <v>66</v>
      </c>
      <c r="B104" s="0" t="n">
        <f aca="false">B64*10000/B62</f>
        <v>-1.3274687896268</v>
      </c>
      <c r="C104" s="0" t="n">
        <f aca="false">C64*10000/C62</f>
        <v>-0.671561764471832</v>
      </c>
      <c r="D104" s="0" t="n">
        <f aca="false">D64*10000/D62</f>
        <v>0.397398335066068</v>
      </c>
      <c r="E104" s="0" t="n">
        <f aca="false">E64*10000/E62</f>
        <v>0.0791802287603071</v>
      </c>
      <c r="F104" s="0" t="n">
        <f aca="false">F64*10000/F62</f>
        <v>-1.9050294310306</v>
      </c>
      <c r="G104" s="0" t="n">
        <f aca="false">AVERAGE(C104:E104)</f>
        <v>-0.0649944002151523</v>
      </c>
      <c r="H104" s="0" t="n">
        <f aca="false">STDEV(C104:E104)</f>
        <v>0.548870354757094</v>
      </c>
      <c r="I104" s="0" t="n">
        <f aca="false">(B104*B4+C104*C4+D104*D4+E104*E4+F104*F4)/SUM(B4:F4)</f>
        <v>-0.490440294031232</v>
      </c>
      <c r="K104" s="0" t="n">
        <f aca="false">(LN(H104)+LN(H124))/2-LN(K114*K115^4)</f>
        <v>-3.56860045801141</v>
      </c>
    </row>
    <row r="105" customFormat="false" ht="12.75" hidden="false" customHeight="false" outlineLevel="0" collapsed="false">
      <c r="A105" s="0" t="s">
        <v>67</v>
      </c>
      <c r="B105" s="0" t="n">
        <f aca="false">B65*10000/B62</f>
        <v>-0.699979759850202</v>
      </c>
      <c r="C105" s="0" t="n">
        <f aca="false">C65*10000/C62</f>
        <v>-0.221714782175021</v>
      </c>
      <c r="D105" s="0" t="n">
        <f aca="false">D65*10000/D62</f>
        <v>0.238359138297389</v>
      </c>
      <c r="E105" s="0" t="n">
        <f aca="false">E65*10000/E62</f>
        <v>0.524147980224071</v>
      </c>
      <c r="F105" s="0" t="n">
        <f aca="false">F65*10000/F62</f>
        <v>0.0567712823802154</v>
      </c>
      <c r="G105" s="0" t="n">
        <f aca="false">AVERAGE(C105:E105)</f>
        <v>0.18026411211548</v>
      </c>
      <c r="H105" s="0" t="n">
        <f aca="false">STDEV(C105:E105)</f>
        <v>0.376309831300896</v>
      </c>
      <c r="I105" s="0" t="n">
        <f aca="false">(B105*B4+C105*C4+D105*D4+E105*E4+F105*F4)/SUM(B4:F4)</f>
        <v>0.0326613992345742</v>
      </c>
      <c r="K105" s="0" t="n">
        <f aca="false">(LN(H105)+LN(H125))/2-LN(K114*K115^5)</f>
        <v>-3.92148493714589</v>
      </c>
    </row>
    <row r="106" customFormat="false" ht="12.75" hidden="false" customHeight="false" outlineLevel="0" collapsed="false">
      <c r="A106" s="0" t="s">
        <v>68</v>
      </c>
      <c r="B106" s="0" t="n">
        <f aca="false">B66*10000/B62</f>
        <v>2.63902740052513</v>
      </c>
      <c r="C106" s="0" t="n">
        <f aca="false">C66*10000/C62</f>
        <v>1.3669399786655</v>
      </c>
      <c r="D106" s="0" t="n">
        <f aca="false">D66*10000/D62</f>
        <v>1.93877878164766</v>
      </c>
      <c r="E106" s="0" t="n">
        <f aca="false">E66*10000/E62</f>
        <v>1.15836969868847</v>
      </c>
      <c r="F106" s="0" t="n">
        <f aca="false">F66*10000/F62</f>
        <v>13.8321377946614</v>
      </c>
      <c r="G106" s="0" t="n">
        <f aca="false">AVERAGE(C106:E106)</f>
        <v>1.48802948633388</v>
      </c>
      <c r="H106" s="0" t="n">
        <f aca="false">STDEV(C106:E106)</f>
        <v>0.40405022688006</v>
      </c>
      <c r="I106" s="0" t="n">
        <f aca="false">(B106*B4+C106*C4+D106*D4+E106*E4+F106*F4)/SUM(B4:F4)</f>
        <v>3.24672003662641</v>
      </c>
      <c r="K106" s="0" t="n">
        <f aca="false">(LN(H106)+LN(H126))/2-LN(K114*K115^6)</f>
        <v>-3.18931972798009</v>
      </c>
    </row>
    <row r="107" customFormat="false" ht="12.75" hidden="false" customHeight="false" outlineLevel="0" collapsed="false">
      <c r="A107" s="0" t="s">
        <v>69</v>
      </c>
      <c r="B107" s="0" t="n">
        <f aca="false">B67*10000/B62</f>
        <v>0.125176779063826</v>
      </c>
      <c r="C107" s="0" t="n">
        <f aca="false">C67*10000/C62</f>
        <v>-0.139509875785148</v>
      </c>
      <c r="D107" s="0" t="n">
        <f aca="false">D67*10000/D62</f>
        <v>-0.295704260044096</v>
      </c>
      <c r="E107" s="0" t="n">
        <f aca="false">E67*10000/E62</f>
        <v>-0.376301602890023</v>
      </c>
      <c r="F107" s="0" t="n">
        <f aca="false">F67*10000/F62</f>
        <v>0.249738803148129</v>
      </c>
      <c r="G107" s="0" t="n">
        <f aca="false">AVERAGE(C107:E107)</f>
        <v>-0.270505246239755</v>
      </c>
      <c r="H107" s="0" t="n">
        <f aca="false">STDEV(C107:E107)</f>
        <v>0.120390295409808</v>
      </c>
      <c r="I107" s="0" t="n">
        <f aca="false">(B107*B4+C107*C4+D107*D4+E107*E4+F107*F4)/SUM(B4:F4)</f>
        <v>-0.144429658635281</v>
      </c>
      <c r="K107" s="0" t="n">
        <f aca="false">(LN(H107)+LN(H127))/2-LN(K114*K115^7)</f>
        <v>-4.01594776812313</v>
      </c>
    </row>
    <row r="108" customFormat="false" ht="12.75" hidden="false" customHeight="false" outlineLevel="0" collapsed="false">
      <c r="A108" s="0" t="s">
        <v>70</v>
      </c>
      <c r="B108" s="0" t="n">
        <f aca="false">B68*10000/B62</f>
        <v>-0.0759353210086234</v>
      </c>
      <c r="C108" s="0" t="n">
        <f aca="false">C68*10000/C62</f>
        <v>-0.0200573115512384</v>
      </c>
      <c r="D108" s="0" t="n">
        <f aca="false">D68*10000/D62</f>
        <v>0.121271238815133</v>
      </c>
      <c r="E108" s="0" t="n">
        <f aca="false">E68*10000/E62</f>
        <v>0.126257865715329</v>
      </c>
      <c r="F108" s="0" t="n">
        <f aca="false">F68*10000/F62</f>
        <v>0.141759643979596</v>
      </c>
      <c r="G108" s="0" t="n">
        <f aca="false">AVERAGE(C108:E108)</f>
        <v>0.0758239309930746</v>
      </c>
      <c r="H108" s="0" t="n">
        <f aca="false">STDEV(C108:E108)</f>
        <v>0.0830730167734474</v>
      </c>
      <c r="I108" s="0" t="n">
        <f aca="false">(B108*B4+C108*C4+D108*D4+E108*E4+F108*F4)/SUM(B4:F4)</f>
        <v>0.0615832852847307</v>
      </c>
    </row>
    <row r="109" customFormat="false" ht="12.75" hidden="false" customHeight="false" outlineLevel="0" collapsed="false">
      <c r="A109" s="0" t="s">
        <v>71</v>
      </c>
      <c r="B109" s="0" t="n">
        <f aca="false">B69*10000/B62</f>
        <v>-0.0947835581868455</v>
      </c>
      <c r="C109" s="0" t="n">
        <f aca="false">C69*10000/C62</f>
        <v>-0.0719191832496936</v>
      </c>
      <c r="D109" s="0" t="n">
        <f aca="false">D69*10000/D62</f>
        <v>0.038307319355475</v>
      </c>
      <c r="E109" s="0" t="n">
        <f aca="false">E69*10000/E62</f>
        <v>-0.0372190595905264</v>
      </c>
      <c r="F109" s="0" t="n">
        <f aca="false">F69*10000/F62</f>
        <v>0.185150211214858</v>
      </c>
      <c r="G109" s="0" t="n">
        <f aca="false">AVERAGE(C109:E109)</f>
        <v>-0.0236103078282483</v>
      </c>
      <c r="H109" s="0" t="n">
        <f aca="false">STDEV(C109:E109)</f>
        <v>0.0563592855041411</v>
      </c>
      <c r="I109" s="0" t="n">
        <f aca="false">(B109*B4+C109*C4+D109*D4+E109*E4+F109*F4)/SUM(B4:F4)</f>
        <v>-0.00743531589228211</v>
      </c>
    </row>
    <row r="110" customFormat="false" ht="12.75" hidden="false" customHeight="false" outlineLevel="0" collapsed="false">
      <c r="A110" s="0" t="s">
        <v>72</v>
      </c>
      <c r="B110" s="0" t="n">
        <f aca="false">B70*10000/B62</f>
        <v>-0.375533698044586</v>
      </c>
      <c r="C110" s="0" t="n">
        <f aca="false">C70*10000/C62</f>
        <v>-0.198536908223336</v>
      </c>
      <c r="D110" s="0" t="n">
        <f aca="false">D70*10000/D62</f>
        <v>-0.113660516212403</v>
      </c>
      <c r="E110" s="0" t="n">
        <f aca="false">E70*10000/E62</f>
        <v>-0.19081588127377</v>
      </c>
      <c r="F110" s="0" t="n">
        <f aca="false">F70*10000/F62</f>
        <v>-0.386367614122829</v>
      </c>
      <c r="G110" s="0" t="n">
        <f aca="false">AVERAGE(C110:E110)</f>
        <v>-0.16767110190317</v>
      </c>
      <c r="H110" s="0" t="n">
        <f aca="false">STDEV(C110:E110)</f>
        <v>0.0469335816796853</v>
      </c>
      <c r="I110" s="0" t="n">
        <f aca="false">(B110*B4+C110*C4+D110*D4+E110*E4+F110*F4)/SUM(B4:F4)</f>
        <v>-0.226884582932252</v>
      </c>
      <c r="K110" s="0" t="n">
        <f aca="false">EXP(AVERAGE(K103:K107))</f>
        <v>0.0272448090285546</v>
      </c>
    </row>
    <row r="111" customFormat="false" ht="12.75" hidden="false" customHeight="false" outlineLevel="0" collapsed="false">
      <c r="A111" s="0" t="s">
        <v>73</v>
      </c>
      <c r="B111" s="0" t="n">
        <f aca="false">B71*10000/B62</f>
        <v>0.012847776837365</v>
      </c>
      <c r="C111" s="0" t="n">
        <f aca="false">C71*10000/C62</f>
        <v>-0.000356143490656863</v>
      </c>
      <c r="D111" s="0" t="n">
        <f aca="false">D71*10000/D62</f>
        <v>-0.0384840866887064</v>
      </c>
      <c r="E111" s="0" t="n">
        <f aca="false">E71*10000/E62</f>
        <v>-0.0149664323395821</v>
      </c>
      <c r="F111" s="0" t="n">
        <f aca="false">F71*10000/F62</f>
        <v>-0.0025485436400284</v>
      </c>
      <c r="G111" s="0" t="n">
        <f aca="false">AVERAGE(C111:E111)</f>
        <v>-0.0179355541729818</v>
      </c>
      <c r="H111" s="0" t="n">
        <f aca="false">STDEV(C111:E111)</f>
        <v>0.019236599919804</v>
      </c>
      <c r="I111" s="0" t="n">
        <f aca="false">(B111*B4+C111*C4+D111*D4+E111*E4+F111*F4)/SUM(B4:F4)</f>
        <v>-0.0113498099349342</v>
      </c>
    </row>
    <row r="112" customFormat="false" ht="12.75" hidden="false" customHeight="false" outlineLevel="0" collapsed="false">
      <c r="A112" s="0" t="s">
        <v>74</v>
      </c>
      <c r="B112" s="0" t="n">
        <f aca="false">B72*10000/B62</f>
        <v>-0.0382096849589818</v>
      </c>
      <c r="C112" s="0" t="n">
        <f aca="false">C72*10000/C62</f>
        <v>-0.0354793048867866</v>
      </c>
      <c r="D112" s="0" t="n">
        <f aca="false">D72*10000/D62</f>
        <v>-0.0448732226786259</v>
      </c>
      <c r="E112" s="0" t="n">
        <f aca="false">E72*10000/E62</f>
        <v>-0.0453201364361109</v>
      </c>
      <c r="F112" s="0" t="n">
        <f aca="false">F72*10000/F62</f>
        <v>-0.0481217098583819</v>
      </c>
      <c r="G112" s="0" t="n">
        <f aca="false">AVERAGE(C112:E112)</f>
        <v>-0.0418908880005078</v>
      </c>
      <c r="H112" s="0" t="n">
        <f aca="false">STDEV(C112:E112)</f>
        <v>0.00555708840084207</v>
      </c>
      <c r="I112" s="0" t="n">
        <f aca="false">(B112*B4+C112*C4+D112*D4+E112*E4+F112*F4)/SUM(B4:F4)</f>
        <v>-0.0421403417328155</v>
      </c>
    </row>
    <row r="113" customFormat="false" ht="12.75" hidden="false" customHeight="false" outlineLevel="0" collapsed="false">
      <c r="A113" s="0" t="s">
        <v>75</v>
      </c>
      <c r="B113" s="0" t="n">
        <f aca="false">B73*10000/B62</f>
        <v>0.0182561908933431</v>
      </c>
      <c r="C113" s="0" t="n">
        <f aca="false">C73*10000/C62</f>
        <v>0.0227666877647721</v>
      </c>
      <c r="D113" s="0" t="n">
        <f aca="false">D73*10000/D62</f>
        <v>0.0327009660895974</v>
      </c>
      <c r="E113" s="0" t="n">
        <f aca="false">E73*10000/E62</f>
        <v>0.0269983932774298</v>
      </c>
      <c r="F113" s="0" t="n">
        <f aca="false">F73*10000/F62</f>
        <v>0.0130401313539419</v>
      </c>
      <c r="G113" s="0" t="n">
        <f aca="false">AVERAGE(C113:E113)</f>
        <v>0.0274886823772664</v>
      </c>
      <c r="H113" s="0" t="n">
        <f aca="false">STDEV(C113:E113)</f>
        <v>0.00498525415699511</v>
      </c>
      <c r="I113" s="0" t="n">
        <f aca="false">(B113*B4+C113*C4+D113*D4+E113*E4+F113*F4)/SUM(B4:F4)</f>
        <v>0.0242497219995704</v>
      </c>
    </row>
    <row r="114" customFormat="false" ht="12.75" hidden="false" customHeight="false" outlineLevel="0" collapsed="false">
      <c r="A114" s="0" t="s">
        <v>76</v>
      </c>
      <c r="B114" s="0" t="n">
        <f aca="false">B74*10000/B62</f>
        <v>-0.196843243107387</v>
      </c>
      <c r="C114" s="0" t="n">
        <f aca="false">C74*10000/C62</f>
        <v>-0.175044063499629</v>
      </c>
      <c r="D114" s="0" t="n">
        <f aca="false">D74*10000/D62</f>
        <v>-0.182618934099432</v>
      </c>
      <c r="E114" s="0" t="n">
        <f aca="false">E74*10000/E62</f>
        <v>-0.170360832172133</v>
      </c>
      <c r="F114" s="0" t="n">
        <f aca="false">F74*10000/F62</f>
        <v>-0.138374018065837</v>
      </c>
      <c r="G114" s="0" t="n">
        <f aca="false">AVERAGE(C114:E114)</f>
        <v>-0.176007943257065</v>
      </c>
      <c r="H114" s="0" t="n">
        <f aca="false">STDEV(C114:E114)</f>
        <v>0.00618563366641712</v>
      </c>
      <c r="I114" s="0" t="n">
        <f aca="false">(B114*B4+C114*C4+D114*D4+E114*E4+F114*F4)/SUM(B4:F4)</f>
        <v>-0.174288029571378</v>
      </c>
      <c r="J114" s="0" t="s">
        <v>98</v>
      </c>
      <c r="K114" s="0" t="n">
        <v>285</v>
      </c>
    </row>
    <row r="115" customFormat="false" ht="12.75" hidden="false" customHeight="false" outlineLevel="0" collapsed="false">
      <c r="A115" s="0" t="s">
        <v>77</v>
      </c>
      <c r="B115" s="0" t="n">
        <f aca="false">B75*10000/B62</f>
        <v>-0.00163525842888519</v>
      </c>
      <c r="C115" s="0" t="n">
        <f aca="false">C75*10000/C62</f>
        <v>-0.0065731745217368</v>
      </c>
      <c r="D115" s="0" t="n">
        <f aca="false">D75*10000/D62</f>
        <v>-0.00664045617347044</v>
      </c>
      <c r="E115" s="0" t="n">
        <f aca="false">E75*10000/E62</f>
        <v>-0.00233991714664181</v>
      </c>
      <c r="F115" s="0" t="n">
        <f aca="false">F75*10000/F62</f>
        <v>-0.00432612995682143</v>
      </c>
      <c r="G115" s="0" t="n">
        <f aca="false">AVERAGE(C115:E115)</f>
        <v>-0.00518451594728301</v>
      </c>
      <c r="H115" s="0" t="n">
        <f aca="false">STDEV(C115:E115)</f>
        <v>0.002463724509279</v>
      </c>
      <c r="I115" s="0" t="n">
        <f aca="false">(B115*B4+C115*C4+D115*D4+E115*E4+F115*F4)/SUM(B4:F4)</f>
        <v>-0.00454314503871459</v>
      </c>
      <c r="J115" s="0" t="s">
        <v>99</v>
      </c>
      <c r="K115" s="0" t="n">
        <v>0.5536</v>
      </c>
    </row>
    <row r="118" customFormat="false" ht="12.75" hidden="false" customHeight="false" outlineLevel="0" collapsed="false">
      <c r="A118" s="0" t="s">
        <v>93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4</v>
      </c>
      <c r="H120" s="0" t="s">
        <v>95</v>
      </c>
      <c r="I120" s="0" t="s">
        <v>96</v>
      </c>
    </row>
    <row r="121" customFormat="false" ht="12.75" hidden="false" customHeight="false" outlineLevel="0" collapsed="false">
      <c r="A121" s="0" t="s">
        <v>78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79</v>
      </c>
      <c r="B122" s="0" t="n">
        <f aca="false">B82*10000/B62</f>
        <v>8.49810681606601</v>
      </c>
      <c r="C122" s="0" t="n">
        <f aca="false">C82*10000/C62</f>
        <v>8.21968623090807</v>
      </c>
      <c r="D122" s="0" t="n">
        <f aca="false">D82*10000/D62</f>
        <v>9.95662945945183</v>
      </c>
      <c r="E122" s="0" t="n">
        <f aca="false">E82*10000/E62</f>
        <v>-2.09158622916342</v>
      </c>
      <c r="F122" s="0" t="n">
        <f aca="false">F82*10000/F62</f>
        <v>-40.6927563206568</v>
      </c>
      <c r="G122" s="0" t="n">
        <f aca="false">AVERAGE(C122:E122)</f>
        <v>5.36157648706549</v>
      </c>
      <c r="H122" s="0" t="n">
        <f aca="false">STDEV(C122:E122)</f>
        <v>6.51279270365137</v>
      </c>
      <c r="I122" s="0" t="n">
        <f aca="false">(B122*B4+C122*C4+D122*D4+E122*E4+F122*F4)/SUM(B4:F4)</f>
        <v>-0.0883153373435148</v>
      </c>
    </row>
    <row r="123" customFormat="false" ht="12.75" hidden="false" customHeight="false" outlineLevel="0" collapsed="false">
      <c r="A123" s="0" t="s">
        <v>80</v>
      </c>
      <c r="B123" s="0" t="n">
        <f aca="false">B83*10000/B62</f>
        <v>-0.103613586408998</v>
      </c>
      <c r="C123" s="0" t="n">
        <f aca="false">C83*10000/C62</f>
        <v>1.83137355894545</v>
      </c>
      <c r="D123" s="0" t="n">
        <f aca="false">D83*10000/D62</f>
        <v>0.914654795534527</v>
      </c>
      <c r="E123" s="0" t="n">
        <f aca="false">E83*10000/E62</f>
        <v>-1.72459321673822</v>
      </c>
      <c r="F123" s="0" t="n">
        <f aca="false">F83*10000/F62</f>
        <v>-8.70062017593273</v>
      </c>
      <c r="G123" s="0" t="n">
        <f aca="false">AVERAGE(C123:E123)</f>
        <v>0.340478379247253</v>
      </c>
      <c r="H123" s="0" t="n">
        <f aca="false">STDEV(C123:E123)</f>
        <v>1.84620796369393</v>
      </c>
      <c r="I123" s="0" t="n">
        <f aca="false">(B123*B4+C123*C4+D123*D4+E123*E4+F123*F4)/SUM(B4:F4)</f>
        <v>-0.887907870492534</v>
      </c>
    </row>
    <row r="124" customFormat="false" ht="12.75" hidden="false" customHeight="false" outlineLevel="0" collapsed="false">
      <c r="A124" s="0" t="s">
        <v>81</v>
      </c>
      <c r="B124" s="0" t="n">
        <f aca="false">B84*10000/B62</f>
        <v>-0.171336942203111</v>
      </c>
      <c r="C124" s="0" t="n">
        <f aca="false">C84*10000/C62</f>
        <v>-2.06236595820187</v>
      </c>
      <c r="D124" s="0" t="n">
        <f aca="false">D84*10000/D62</f>
        <v>-2.56592293980326</v>
      </c>
      <c r="E124" s="0" t="n">
        <f aca="false">E84*10000/E62</f>
        <v>-0.570204854987175</v>
      </c>
      <c r="F124" s="0" t="n">
        <f aca="false">F84*10000/F62</f>
        <v>-0.894376255063253</v>
      </c>
      <c r="G124" s="0" t="n">
        <f aca="false">AVERAGE(C124:E124)</f>
        <v>-1.73283125099743</v>
      </c>
      <c r="H124" s="0" t="n">
        <f aca="false">STDEV(C124:E124)</f>
        <v>1.03786680790684</v>
      </c>
      <c r="I124" s="0" t="n">
        <f aca="false">(B124*B4+C124*C4+D124*D4+E124*E4+F124*F4)/SUM(B4:F4)</f>
        <v>-1.39140681313951</v>
      </c>
    </row>
    <row r="125" customFormat="false" ht="12.75" hidden="false" customHeight="false" outlineLevel="0" collapsed="false">
      <c r="A125" s="0" t="s">
        <v>82</v>
      </c>
      <c r="B125" s="0" t="n">
        <f aca="false">B85*10000/B62</f>
        <v>-0.0426107730450885</v>
      </c>
      <c r="C125" s="0" t="n">
        <f aca="false">C85*10000/C62</f>
        <v>0.38860552900224</v>
      </c>
      <c r="D125" s="0" t="n">
        <f aca="false">D85*10000/D62</f>
        <v>0.476053738388558</v>
      </c>
      <c r="E125" s="0" t="n">
        <f aca="false">E85*10000/E62</f>
        <v>0.0428838591924619</v>
      </c>
      <c r="F125" s="0" t="n">
        <f aca="false">F85*10000/F62</f>
        <v>-0.839191784908792</v>
      </c>
      <c r="G125" s="0" t="n">
        <f aca="false">AVERAGE(C125:E125)</f>
        <v>0.302514375527753</v>
      </c>
      <c r="H125" s="0" t="n">
        <f aca="false">STDEV(C125:E125)</f>
        <v>0.229058510190335</v>
      </c>
      <c r="I125" s="0" t="n">
        <f aca="false">(B125*B4+C125*C4+D125*D4+E125*E4+F125*F4)/SUM(B4:F4)</f>
        <v>0.104134661977427</v>
      </c>
    </row>
    <row r="126" customFormat="false" ht="12.75" hidden="false" customHeight="false" outlineLevel="0" collapsed="false">
      <c r="A126" s="0" t="s">
        <v>83</v>
      </c>
      <c r="B126" s="0" t="n">
        <f aca="false">B86*10000/B62</f>
        <v>-0.186262793716874</v>
      </c>
      <c r="C126" s="0" t="n">
        <f aca="false">C86*10000/C62</f>
        <v>0.394075104002836</v>
      </c>
      <c r="D126" s="0" t="n">
        <f aca="false">D86*10000/D62</f>
        <v>-0.117158788366327</v>
      </c>
      <c r="E126" s="0" t="n">
        <f aca="false">E86*10000/E62</f>
        <v>0.347788269759239</v>
      </c>
      <c r="F126" s="0" t="n">
        <f aca="false">F86*10000/F62</f>
        <v>1.89873326055519</v>
      </c>
      <c r="G126" s="0" t="n">
        <f aca="false">AVERAGE(C126:E126)</f>
        <v>0.208234861798583</v>
      </c>
      <c r="H126" s="0" t="n">
        <f aca="false">STDEV(C126:E126)</f>
        <v>0.282747923832883</v>
      </c>
      <c r="I126" s="0" t="n">
        <f aca="false">(B126*B4+C126*C4+D126*D4+E126*E4+F126*F4)/SUM(B4:F4)</f>
        <v>0.366509952762161</v>
      </c>
    </row>
    <row r="127" customFormat="false" ht="12.75" hidden="false" customHeight="false" outlineLevel="0" collapsed="false">
      <c r="A127" s="0" t="s">
        <v>84</v>
      </c>
      <c r="B127" s="0" t="n">
        <f aca="false">B87*10000/B62</f>
        <v>-0.131996887767013</v>
      </c>
      <c r="C127" s="0" t="n">
        <f aca="false">C87*10000/C62</f>
        <v>0.219235634104098</v>
      </c>
      <c r="D127" s="0" t="n">
        <f aca="false">D87*10000/D62</f>
        <v>0.12927553772944</v>
      </c>
      <c r="E127" s="0" t="n">
        <f aca="false">E87*10000/E62</f>
        <v>0.117436200373495</v>
      </c>
      <c r="F127" s="0" t="n">
        <f aca="false">F87*10000/F62</f>
        <v>-0.373390579575594</v>
      </c>
      <c r="G127" s="0" t="n">
        <f aca="false">AVERAGE(C127:E127)</f>
        <v>0.155315790735678</v>
      </c>
      <c r="H127" s="0" t="n">
        <f aca="false">STDEV(C127:E127)</f>
        <v>0.0556718264424609</v>
      </c>
      <c r="I127" s="0" t="n">
        <f aca="false">(B127*B4+C127*C4+D127*D4+E127*E4+F127*F4)/SUM(B4:F4)</f>
        <v>0.0443818570886233</v>
      </c>
    </row>
    <row r="128" customFormat="false" ht="12.75" hidden="false" customHeight="false" outlineLevel="0" collapsed="false">
      <c r="A128" s="0" t="s">
        <v>85</v>
      </c>
      <c r="B128" s="0" t="n">
        <f aca="false">B88*10000/B62</f>
        <v>0.201379847257218</v>
      </c>
      <c r="C128" s="0" t="n">
        <f aca="false">C88*10000/C62</f>
        <v>-0.202463440046083</v>
      </c>
      <c r="D128" s="0" t="n">
        <f aca="false">D88*10000/D62</f>
        <v>-0.106203038313863</v>
      </c>
      <c r="E128" s="0" t="n">
        <f aca="false">E88*10000/E62</f>
        <v>-0.18121319739284</v>
      </c>
      <c r="F128" s="0" t="n">
        <f aca="false">F88*10000/F62</f>
        <v>-0.255363671408115</v>
      </c>
      <c r="G128" s="0" t="n">
        <f aca="false">AVERAGE(C128:E128)</f>
        <v>-0.163293225250928</v>
      </c>
      <c r="H128" s="0" t="n">
        <f aca="false">STDEV(C128:E128)</f>
        <v>0.0505703498760611</v>
      </c>
      <c r="I128" s="0" t="n">
        <f aca="false">(B128*B4+C128*C4+D128*D4+E128*E4+F128*F4)/SUM(B4:F4)</f>
        <v>-0.120569518873533</v>
      </c>
    </row>
    <row r="129" customFormat="false" ht="12.75" hidden="false" customHeight="false" outlineLevel="0" collapsed="false">
      <c r="A129" s="0" t="s">
        <v>86</v>
      </c>
      <c r="B129" s="0" t="n">
        <f aca="false">B89*10000/B62</f>
        <v>-0.0448453790010546</v>
      </c>
      <c r="C129" s="0" t="n">
        <f aca="false">C89*10000/C62</f>
        <v>0.00657255245369687</v>
      </c>
      <c r="D129" s="0" t="n">
        <f aca="false">D89*10000/D62</f>
        <v>0.0453915011596048</v>
      </c>
      <c r="E129" s="0" t="n">
        <f aca="false">E89*10000/E62</f>
        <v>0.034467184305556</v>
      </c>
      <c r="F129" s="0" t="n">
        <f aca="false">F89*10000/F62</f>
        <v>0.144526317922932</v>
      </c>
      <c r="G129" s="0" t="n">
        <f aca="false">AVERAGE(C129:E129)</f>
        <v>0.0288104126396192</v>
      </c>
      <c r="H129" s="0" t="n">
        <f aca="false">STDEV(C129:E129)</f>
        <v>0.0200181665973282</v>
      </c>
      <c r="I129" s="0" t="n">
        <f aca="false">(B129*B4+C129*C4+D129*D4+E129*E4+F129*F4)/SUM(B4:F4)</f>
        <v>0.0326598461941954</v>
      </c>
    </row>
    <row r="130" customFormat="false" ht="12.75" hidden="false" customHeight="false" outlineLevel="0" collapsed="false">
      <c r="A130" s="0" t="s">
        <v>87</v>
      </c>
      <c r="B130" s="0" t="n">
        <f aca="false">B90*10000/B62</f>
        <v>0.0106419580042502</v>
      </c>
      <c r="C130" s="0" t="n">
        <f aca="false">C90*10000/C62</f>
        <v>0.0872827169477815</v>
      </c>
      <c r="D130" s="0" t="n">
        <f aca="false">D90*10000/D62</f>
        <v>0.0487247615522104</v>
      </c>
      <c r="E130" s="0" t="n">
        <f aca="false">E90*10000/E62</f>
        <v>0.0169733571395624</v>
      </c>
      <c r="F130" s="0" t="n">
        <f aca="false">F90*10000/F62</f>
        <v>0.359075680995549</v>
      </c>
      <c r="G130" s="0" t="n">
        <f aca="false">AVERAGE(C130:E130)</f>
        <v>0.0509936118798514</v>
      </c>
      <c r="H130" s="0" t="n">
        <f aca="false">STDEV(C130:E130)</f>
        <v>0.0352095481441801</v>
      </c>
      <c r="I130" s="0" t="n">
        <f aca="false">(B130*B4+C130*C4+D130*D4+E130*E4+F130*F4)/SUM(B4:F4)</f>
        <v>0.084554367424907</v>
      </c>
    </row>
    <row r="131" customFormat="false" ht="12.75" hidden="false" customHeight="false" outlineLevel="0" collapsed="false">
      <c r="A131" s="0" t="s">
        <v>88</v>
      </c>
      <c r="B131" s="0" t="n">
        <f aca="false">B91*10000/B62</f>
        <v>-0.0369627067693909</v>
      </c>
      <c r="C131" s="0" t="n">
        <f aca="false">C91*10000/C62</f>
        <v>-0.0097652150029941</v>
      </c>
      <c r="D131" s="0" t="n">
        <f aca="false">D91*10000/D62</f>
        <v>-0.0161029634148249</v>
      </c>
      <c r="E131" s="0" t="n">
        <f aca="false">E91*10000/E62</f>
        <v>0.0389451392600004</v>
      </c>
      <c r="F131" s="0" t="n">
        <f aca="false">F91*10000/F62</f>
        <v>0.0212121566988428</v>
      </c>
      <c r="G131" s="0" t="n">
        <f aca="false">AVERAGE(C131:E131)</f>
        <v>0.00435898694739382</v>
      </c>
      <c r="H131" s="0" t="n">
        <f aca="false">STDEV(C131:E131)</f>
        <v>0.0301196482810811</v>
      </c>
      <c r="I131" s="0" t="n">
        <f aca="false">(B131*B4+C131*C4+D131*D4+E131*E4+F131*F4)/SUM(B4:F4)</f>
        <v>0.000342807349240379</v>
      </c>
    </row>
    <row r="132" customFormat="false" ht="12.75" hidden="false" customHeight="false" outlineLevel="0" collapsed="false">
      <c r="A132" s="0" t="s">
        <v>89</v>
      </c>
      <c r="B132" s="0" t="n">
        <f aca="false">B92*10000/B62</f>
        <v>0.0295707161816505</v>
      </c>
      <c r="C132" s="0" t="n">
        <f aca="false">C92*10000/C62</f>
        <v>-0.00116115370339723</v>
      </c>
      <c r="D132" s="0" t="n">
        <f aca="false">D92*10000/D62</f>
        <v>0.0115894328450887</v>
      </c>
      <c r="E132" s="0" t="n">
        <f aca="false">E92*10000/E62</f>
        <v>-0.0204096802586563</v>
      </c>
      <c r="F132" s="0" t="n">
        <f aca="false">F92*10000/F62</f>
        <v>-0.0415855763077008</v>
      </c>
      <c r="G132" s="0" t="n">
        <f aca="false">AVERAGE(C132:E132)</f>
        <v>-0.00332713370565495</v>
      </c>
      <c r="H132" s="0" t="n">
        <f aca="false">STDEV(C132:E132)</f>
        <v>0.0161091406314614</v>
      </c>
      <c r="I132" s="0" t="n">
        <f aca="false">(B132*B4+C132*C4+D132*D4+E132*E4+F132*F4)/SUM(B4:F4)</f>
        <v>-0.0033228145411212</v>
      </c>
    </row>
    <row r="133" customFormat="false" ht="12.75" hidden="false" customHeight="false" outlineLevel="0" collapsed="false">
      <c r="A133" s="0" t="s">
        <v>90</v>
      </c>
      <c r="B133" s="0" t="n">
        <f aca="false">B93*10000/B62</f>
        <v>0.0969848855269043</v>
      </c>
      <c r="C133" s="0" t="n">
        <f aca="false">C93*10000/C62</f>
        <v>0.0983477086609796</v>
      </c>
      <c r="D133" s="0" t="n">
        <f aca="false">D93*10000/D62</f>
        <v>0.10844220675477</v>
      </c>
      <c r="E133" s="0" t="n">
        <f aca="false">E93*10000/E62</f>
        <v>0.109937803229676</v>
      </c>
      <c r="F133" s="0" t="n">
        <f aca="false">F93*10000/F62</f>
        <v>0.101237537333751</v>
      </c>
      <c r="G133" s="0" t="n">
        <f aca="false">AVERAGE(C133:E133)</f>
        <v>0.105575906215142</v>
      </c>
      <c r="H133" s="0" t="n">
        <f aca="false">STDEV(C133:E133)</f>
        <v>0.00630431059795099</v>
      </c>
      <c r="I133" s="0" t="n">
        <f aca="false">(B133*B4+C133*C4+D133*D4+E133*E4+F133*F4)/SUM(B4:F4)</f>
        <v>0.103732312666478</v>
      </c>
    </row>
    <row r="134" customFormat="false" ht="12.75" hidden="false" customHeight="false" outlineLevel="0" collapsed="false">
      <c r="A134" s="0" t="s">
        <v>91</v>
      </c>
      <c r="B134" s="0" t="n">
        <f aca="false">B94*10000/B62</f>
        <v>-0.0089616069823369</v>
      </c>
      <c r="C134" s="0" t="n">
        <f aca="false">C94*10000/C62</f>
        <v>-0.00268956379749781</v>
      </c>
      <c r="D134" s="0" t="n">
        <f aca="false">D94*10000/D62</f>
        <v>-0.0073251285274294</v>
      </c>
      <c r="E134" s="0" t="n">
        <f aca="false">E94*10000/E62</f>
        <v>-0.00280847958878896</v>
      </c>
      <c r="F134" s="0" t="n">
        <f aca="false">F94*10000/F62</f>
        <v>-0.0191930283087841</v>
      </c>
      <c r="G134" s="0" t="n">
        <f aca="false">AVERAGE(C134:E134)</f>
        <v>-0.00427439063790539</v>
      </c>
      <c r="H134" s="0" t="n">
        <f aca="false">STDEV(C134:E134)</f>
        <v>0.00264268547017757</v>
      </c>
      <c r="I134" s="0" t="n">
        <f aca="false">(B134*B4+C134*C4+D134*D4+E134*E4+F134*F4)/SUM(B4:F4)</f>
        <v>-0.00689281599320032</v>
      </c>
    </row>
    <row r="135" customFormat="false" ht="12.75" hidden="false" customHeight="false" outlineLevel="0" collapsed="false">
      <c r="A135" s="0" t="s">
        <v>92</v>
      </c>
      <c r="B135" s="0" t="n">
        <f aca="false">B95*10000/B62</f>
        <v>-0.00224663746761468</v>
      </c>
      <c r="C135" s="0" t="n">
        <f aca="false">C95*10000/C62</f>
        <v>-0.00221834018852926</v>
      </c>
      <c r="D135" s="0" t="n">
        <f aca="false">D95*10000/D62</f>
        <v>0.000300384236434126</v>
      </c>
      <c r="E135" s="0" t="n">
        <f aca="false">E95*10000/E62</f>
        <v>0.00382936296882549</v>
      </c>
      <c r="F135" s="0" t="n">
        <f aca="false">F95*10000/F62</f>
        <v>0.00288850365723604</v>
      </c>
      <c r="G135" s="0" t="n">
        <f aca="false">AVERAGE(C135:E135)</f>
        <v>0.00063713567224345</v>
      </c>
      <c r="H135" s="0" t="n">
        <f aca="false">STDEV(C135:E135)</f>
        <v>0.00303788240671185</v>
      </c>
      <c r="I135" s="0" t="n">
        <f aca="false">(B135*B4+C135*C4+D135*D4+E135*E4+F135*F4)/SUM(B4:F4)</f>
        <v>0.000494864032024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2:38:14Z</dcterms:created>
  <dc:creator>Lissner</dc:creator>
  <dc:description/>
  <dc:language>en-US</dc:language>
  <cp:lastModifiedBy>hagen</cp:lastModifiedBy>
  <cp:lastPrinted>2004-10-23T12:38:21Z</cp:lastPrinted>
  <dcterms:modified xsi:type="dcterms:W3CDTF">2004-10-25T09:05:27Z</dcterms:modified>
  <cp:revision>0</cp:revision>
  <dc:subject/>
  <dc:title/>
</cp:coreProperties>
</file>