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1">
  <si>
    <t xml:space="preserve"> Tue 14/09/2004       08:52:33</t>
  </si>
  <si>
    <t xml:space="preserve">HCMQCM176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-0.003975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Tue 14/09/2004       07:52:33</t>
  </si>
  <si>
    <t xml:space="preserve">Aperture2</t>
  </si>
  <si>
    <t xml:space="preserve">-0.003971*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903794</c:v>
                </c:pt>
                <c:pt idx="1">
                  <c:v>2.496632</c:v>
                </c:pt>
                <c:pt idx="2">
                  <c:v>0.7810962</c:v>
                </c:pt>
                <c:pt idx="3">
                  <c:v>2.130699</c:v>
                </c:pt>
                <c:pt idx="4">
                  <c:v>-5.160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048698</c:v>
                </c:pt>
                <c:pt idx="1">
                  <c:v>0.9626686</c:v>
                </c:pt>
                <c:pt idx="2">
                  <c:v>-1.54488</c:v>
                </c:pt>
                <c:pt idx="3">
                  <c:v>0.0860332</c:v>
                </c:pt>
                <c:pt idx="4">
                  <c:v>12.807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951265</c:v>
                </c:pt>
                <c:pt idx="1">
                  <c:v>0.1245386</c:v>
                </c:pt>
                <c:pt idx="2">
                  <c:v>2.303556</c:v>
                </c:pt>
                <c:pt idx="3">
                  <c:v>0.6555413</c:v>
                </c:pt>
                <c:pt idx="4">
                  <c:v>13.66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35747</c:v>
                </c:pt>
                <c:pt idx="1">
                  <c:v>0.6017703</c:v>
                </c:pt>
                <c:pt idx="2">
                  <c:v>-0.1108551</c:v>
                </c:pt>
                <c:pt idx="3">
                  <c:v>0.7118145</c:v>
                </c:pt>
                <c:pt idx="4">
                  <c:v>2.171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5189645</c:v>
                </c:pt>
                <c:pt idx="1">
                  <c:v>-0.5317123</c:v>
                </c:pt>
                <c:pt idx="2">
                  <c:v>-0.177639</c:v>
                </c:pt>
                <c:pt idx="3">
                  <c:v>-0.8875476</c:v>
                </c:pt>
                <c:pt idx="4">
                  <c:v>-1.732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361975</c:v>
                </c:pt>
                <c:pt idx="1">
                  <c:v>-1.975168</c:v>
                </c:pt>
                <c:pt idx="2">
                  <c:v>-1.693058</c:v>
                </c:pt>
                <c:pt idx="3">
                  <c:v>-1.744891</c:v>
                </c:pt>
                <c:pt idx="4">
                  <c:v>-0.48645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553757</c:v>
                </c:pt>
                <c:pt idx="1">
                  <c:v>-0.7602983</c:v>
                </c:pt>
                <c:pt idx="2">
                  <c:v>0.2518502</c:v>
                </c:pt>
                <c:pt idx="3">
                  <c:v>-0.06055695</c:v>
                </c:pt>
                <c:pt idx="4">
                  <c:v>-0.49660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395279</c:v>
                </c:pt>
                <c:pt idx="1">
                  <c:v>0.1530174</c:v>
                </c:pt>
                <c:pt idx="2">
                  <c:v>-0.8475988</c:v>
                </c:pt>
                <c:pt idx="3">
                  <c:v>0.1506673</c:v>
                </c:pt>
                <c:pt idx="4">
                  <c:v>-1.580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32805"/>
        <c:axId val="629332"/>
      </c:lineChart>
      <c:catAx>
        <c:axId val="79932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32"/>
        <c:crossesAt val="0"/>
        <c:auto val="1"/>
        <c:lblAlgn val="ctr"/>
        <c:lblOffset val="100"/>
        <c:noMultiLvlLbl val="0"/>
      </c:catAx>
      <c:valAx>
        <c:axId val="629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28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7957609</c:v>
                </c:pt>
                <c:pt idx="1">
                  <c:v>-2.399203</c:v>
                </c:pt>
                <c:pt idx="2">
                  <c:v>0.4711339</c:v>
                </c:pt>
                <c:pt idx="3">
                  <c:v>0.5048589</c:v>
                </c:pt>
                <c:pt idx="4">
                  <c:v>-1.4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2.147252</c:v>
                </c:pt>
                <c:pt idx="1">
                  <c:v>-0.4270252</c:v>
                </c:pt>
                <c:pt idx="2">
                  <c:v>1.272401</c:v>
                </c:pt>
                <c:pt idx="3">
                  <c:v>0.01591018</c:v>
                </c:pt>
                <c:pt idx="4">
                  <c:v>-10.37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511512</c:v>
                </c:pt>
                <c:pt idx="1">
                  <c:v>0.850364</c:v>
                </c:pt>
                <c:pt idx="2">
                  <c:v>1.426096</c:v>
                </c:pt>
                <c:pt idx="3">
                  <c:v>1.943917</c:v>
                </c:pt>
                <c:pt idx="4">
                  <c:v>14.17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1838396</c:v>
                </c:pt>
                <c:pt idx="1">
                  <c:v>0.9313702</c:v>
                </c:pt>
                <c:pt idx="2">
                  <c:v>0.5958825</c:v>
                </c:pt>
                <c:pt idx="3">
                  <c:v>0.890768</c:v>
                </c:pt>
                <c:pt idx="4">
                  <c:v>2.099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4181061</c:v>
                </c:pt>
                <c:pt idx="1">
                  <c:v>-0.3145642</c:v>
                </c:pt>
                <c:pt idx="2">
                  <c:v>0.4956144</c:v>
                </c:pt>
                <c:pt idx="3">
                  <c:v>0.3240936</c:v>
                </c:pt>
                <c:pt idx="4">
                  <c:v>-1.3273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9579539</c:v>
                </c:pt>
                <c:pt idx="1">
                  <c:v>0.332322</c:v>
                </c:pt>
                <c:pt idx="2">
                  <c:v>0.6999179</c:v>
                </c:pt>
                <c:pt idx="3">
                  <c:v>-0.4018381</c:v>
                </c:pt>
                <c:pt idx="4">
                  <c:v>-3.0227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1996706</c:v>
                </c:pt>
                <c:pt idx="1">
                  <c:v>0.8301064</c:v>
                </c:pt>
                <c:pt idx="2">
                  <c:v>-0.5762078</c:v>
                </c:pt>
                <c:pt idx="3">
                  <c:v>-0.6873969</c:v>
                </c:pt>
                <c:pt idx="4">
                  <c:v>1.0142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1.192203</c:v>
                </c:pt>
                <c:pt idx="1">
                  <c:v>-0.3614905</c:v>
                </c:pt>
                <c:pt idx="2">
                  <c:v>0.08500563</c:v>
                </c:pt>
                <c:pt idx="3">
                  <c:v>-0.2627983</c:v>
                </c:pt>
                <c:pt idx="4">
                  <c:v>-2.360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86641"/>
        <c:axId val="78521242"/>
      </c:lineChart>
      <c:catAx>
        <c:axId val="31586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1242"/>
        <c:crossesAt val="0"/>
        <c:auto val="1"/>
        <c:lblAlgn val="ctr"/>
        <c:lblOffset val="100"/>
        <c:noMultiLvlLbl val="0"/>
      </c:catAx>
      <c:valAx>
        <c:axId val="7852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66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3</v>
      </c>
      <c r="C4" s="10" t="n">
        <v>-0.00398</v>
      </c>
      <c r="D4" s="10" t="n">
        <v>-0.003969</v>
      </c>
      <c r="E4" s="10" t="n">
        <v>-0.003977</v>
      </c>
      <c r="F4" s="11" t="n">
        <v>-0.002119</v>
      </c>
      <c r="G4" s="12" t="n">
        <v>-0.012387</v>
      </c>
    </row>
    <row r="5" customFormat="false" ht="12.75" hidden="false" customHeight="false" outlineLevel="0" collapsed="false">
      <c r="A5" s="13" t="s">
        <v>13</v>
      </c>
      <c r="B5" s="14" t="n">
        <v>0.947791</v>
      </c>
      <c r="C5" s="15" t="n">
        <v>0.347618</v>
      </c>
      <c r="D5" s="15" t="n">
        <v>0.059174</v>
      </c>
      <c r="E5" s="15" t="n">
        <v>-0.367153</v>
      </c>
      <c r="F5" s="16" t="n">
        <v>-1.186033</v>
      </c>
      <c r="G5" s="17" t="n">
        <v>8.696133</v>
      </c>
    </row>
    <row r="6" customFormat="false" ht="12.75" hidden="false" customHeight="false" outlineLevel="0" collapsed="false">
      <c r="A6" s="18" t="s">
        <v>14</v>
      </c>
      <c r="B6" s="19" t="n">
        <v>-195.6593</v>
      </c>
      <c r="C6" s="20" t="n">
        <v>-0.3938142</v>
      </c>
      <c r="D6" s="20" t="n">
        <v>22.9585</v>
      </c>
      <c r="E6" s="20" t="n">
        <v>156.5997</v>
      </c>
      <c r="F6" s="21" t="n">
        <v>-107.7902</v>
      </c>
      <c r="G6" s="22" t="n">
        <v>0.0025058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903794</v>
      </c>
      <c r="C8" s="28" t="n">
        <v>2.496632</v>
      </c>
      <c r="D8" s="28" t="n">
        <v>0.7810962</v>
      </c>
      <c r="E8" s="28" t="n">
        <v>2.130699</v>
      </c>
      <c r="F8" s="29" t="n">
        <v>-5.160015</v>
      </c>
      <c r="G8" s="30" t="n">
        <v>0.9253856</v>
      </c>
    </row>
    <row r="9" customFormat="false" ht="12" hidden="false" customHeight="false" outlineLevel="0" collapsed="false">
      <c r="A9" s="8" t="s">
        <v>17</v>
      </c>
      <c r="B9" s="27" t="n">
        <v>-0.5189645</v>
      </c>
      <c r="C9" s="28" t="n">
        <v>-0.5317123</v>
      </c>
      <c r="D9" s="28" t="n">
        <v>-0.177639</v>
      </c>
      <c r="E9" s="28" t="n">
        <v>-0.8875476</v>
      </c>
      <c r="F9" s="29" t="n">
        <v>-1.732225</v>
      </c>
      <c r="G9" s="30" t="n">
        <v>-0.6843782</v>
      </c>
    </row>
    <row r="10" customFormat="false" ht="12" hidden="false" customHeight="false" outlineLevel="0" collapsed="false">
      <c r="A10" s="8" t="s">
        <v>18</v>
      </c>
      <c r="B10" s="27" t="n">
        <v>-0.553757</v>
      </c>
      <c r="C10" s="28" t="n">
        <v>-0.7602983</v>
      </c>
      <c r="D10" s="28" t="n">
        <v>0.2518502</v>
      </c>
      <c r="E10" s="28" t="n">
        <v>-0.06055695</v>
      </c>
      <c r="F10" s="29" t="n">
        <v>-0.4966094</v>
      </c>
      <c r="G10" s="30" t="n">
        <v>-0.283873</v>
      </c>
    </row>
    <row r="11" customFormat="false" ht="12" hidden="false" customHeight="false" outlineLevel="0" collapsed="false">
      <c r="A11" s="31" t="s">
        <v>19</v>
      </c>
      <c r="B11" s="32" t="n">
        <v>1.951265</v>
      </c>
      <c r="C11" s="33" t="n">
        <v>0.1245386</v>
      </c>
      <c r="D11" s="33" t="n">
        <v>2.303556</v>
      </c>
      <c r="E11" s="33" t="n">
        <v>0.6555413</v>
      </c>
      <c r="F11" s="34" t="n">
        <v>13.66036</v>
      </c>
      <c r="G11" s="35" t="n">
        <v>2.785773</v>
      </c>
    </row>
    <row r="12" customFormat="false" ht="12" hidden="false" customHeight="false" outlineLevel="0" collapsed="false">
      <c r="A12" s="8" t="s">
        <v>20</v>
      </c>
      <c r="B12" s="27" t="n">
        <v>0.1270991</v>
      </c>
      <c r="C12" s="28" t="n">
        <v>0.1658986</v>
      </c>
      <c r="D12" s="28" t="n">
        <v>-0.0930235</v>
      </c>
      <c r="E12" s="28" t="n">
        <v>-0.01502464</v>
      </c>
      <c r="F12" s="29" t="n">
        <v>-0.4333468</v>
      </c>
      <c r="G12" s="30" t="n">
        <v>-0.02255312</v>
      </c>
    </row>
    <row r="13" customFormat="false" ht="12" hidden="false" customHeight="false" outlineLevel="0" collapsed="false">
      <c r="A13" s="8" t="s">
        <v>21</v>
      </c>
      <c r="B13" s="27" t="n">
        <v>-0.03759959</v>
      </c>
      <c r="C13" s="28" t="n">
        <v>0.02988499</v>
      </c>
      <c r="D13" s="28" t="n">
        <v>0.03010296</v>
      </c>
      <c r="E13" s="28" t="n">
        <v>-0.1386047</v>
      </c>
      <c r="F13" s="29" t="n">
        <v>-0.05947519</v>
      </c>
      <c r="G13" s="30" t="n">
        <v>-0.0321909</v>
      </c>
    </row>
    <row r="14" customFormat="false" ht="12" hidden="false" customHeight="false" outlineLevel="0" collapsed="false">
      <c r="A14" s="8" t="s">
        <v>22</v>
      </c>
      <c r="B14" s="27" t="n">
        <v>0.0367302</v>
      </c>
      <c r="C14" s="28" t="n">
        <v>-0.1154587</v>
      </c>
      <c r="D14" s="28" t="n">
        <v>0.01230254</v>
      </c>
      <c r="E14" s="28" t="n">
        <v>-0.10182</v>
      </c>
      <c r="F14" s="29" t="n">
        <v>0.06439827</v>
      </c>
      <c r="G14" s="30" t="n">
        <v>-0.03561789</v>
      </c>
    </row>
    <row r="15" customFormat="false" ht="12" hidden="false" customHeight="false" outlineLevel="0" collapsed="false">
      <c r="A15" s="31" t="s">
        <v>23</v>
      </c>
      <c r="B15" s="32" t="n">
        <v>-0.2713888</v>
      </c>
      <c r="C15" s="33" t="n">
        <v>-0.02178734</v>
      </c>
      <c r="D15" s="33" t="n">
        <v>-0.09313295</v>
      </c>
      <c r="E15" s="33" t="n">
        <v>-0.04266596</v>
      </c>
      <c r="F15" s="34" t="n">
        <v>-0.3243329</v>
      </c>
      <c r="G15" s="35" t="n">
        <v>-0.1201372</v>
      </c>
    </row>
    <row r="16" customFormat="false" ht="12" hidden="false" customHeight="false" outlineLevel="0" collapsed="false">
      <c r="A16" s="8" t="s">
        <v>24</v>
      </c>
      <c r="B16" s="27" t="n">
        <v>-0.0097066</v>
      </c>
      <c r="C16" s="28" t="n">
        <v>-0.005741304</v>
      </c>
      <c r="D16" s="28" t="n">
        <v>-0.02267345</v>
      </c>
      <c r="E16" s="28" t="n">
        <v>0.009336779</v>
      </c>
      <c r="F16" s="29" t="n">
        <v>-0.06592092</v>
      </c>
      <c r="G16" s="30" t="n">
        <v>-0.01449309</v>
      </c>
    </row>
    <row r="17" customFormat="false" ht="12" hidden="false" customHeight="false" outlineLevel="0" collapsed="false">
      <c r="A17" s="8" t="s">
        <v>25</v>
      </c>
      <c r="B17" s="27" t="n">
        <v>-0.04008252</v>
      </c>
      <c r="C17" s="28" t="n">
        <v>-0.04204406</v>
      </c>
      <c r="D17" s="28" t="n">
        <v>-0.03499784</v>
      </c>
      <c r="E17" s="28" t="n">
        <v>-0.0199569</v>
      </c>
      <c r="F17" s="29" t="n">
        <v>-0.05536986</v>
      </c>
      <c r="G17" s="30" t="n">
        <v>-0.03644892</v>
      </c>
    </row>
    <row r="18" customFormat="false" ht="12" hidden="false" customHeight="false" outlineLevel="0" collapsed="false">
      <c r="A18" s="8" t="s">
        <v>26</v>
      </c>
      <c r="B18" s="27" t="n">
        <v>0.08539474</v>
      </c>
      <c r="C18" s="28" t="n">
        <v>0.03359554</v>
      </c>
      <c r="D18" s="28" t="n">
        <v>0.02975128</v>
      </c>
      <c r="E18" s="28" t="n">
        <v>-0.01192429</v>
      </c>
      <c r="F18" s="29" t="n">
        <v>0.03377994</v>
      </c>
      <c r="G18" s="30" t="n">
        <v>0.0294911</v>
      </c>
    </row>
    <row r="19" customFormat="false" ht="12" hidden="false" customHeight="false" outlineLevel="0" collapsed="false">
      <c r="A19" s="31" t="s">
        <v>27</v>
      </c>
      <c r="B19" s="32" t="n">
        <v>-0.2017322</v>
      </c>
      <c r="C19" s="33" t="n">
        <v>-0.1934657</v>
      </c>
      <c r="D19" s="33" t="n">
        <v>-0.1973741</v>
      </c>
      <c r="E19" s="33" t="n">
        <v>-0.201119</v>
      </c>
      <c r="F19" s="34" t="n">
        <v>-0.1450284</v>
      </c>
      <c r="G19" s="35" t="n">
        <v>-0.1912717</v>
      </c>
    </row>
    <row r="20" customFormat="false" ht="12.75" hidden="false" customHeight="false" outlineLevel="0" collapsed="false">
      <c r="A20" s="13" t="s">
        <v>28</v>
      </c>
      <c r="B20" s="14" t="n">
        <v>-0.0009970172</v>
      </c>
      <c r="C20" s="15" t="n">
        <v>-0.005222226</v>
      </c>
      <c r="D20" s="15" t="n">
        <v>-0.001801532</v>
      </c>
      <c r="E20" s="15" t="n">
        <v>0.002125198</v>
      </c>
      <c r="F20" s="16" t="n">
        <v>-0.004047738</v>
      </c>
      <c r="G20" s="17" t="n">
        <v>-0.001848119</v>
      </c>
    </row>
    <row r="21" customFormat="false" ht="12.75" hidden="false" customHeight="false" outlineLevel="0" collapsed="false">
      <c r="A21" s="18" t="s">
        <v>29</v>
      </c>
      <c r="B21" s="19" t="n">
        <v>11.64062</v>
      </c>
      <c r="C21" s="20" t="n">
        <v>-31.45957</v>
      </c>
      <c r="D21" s="20" t="n">
        <v>-33.13034</v>
      </c>
      <c r="E21" s="20" t="n">
        <v>94.69475</v>
      </c>
      <c r="F21" s="21" t="n">
        <v>-70.09296</v>
      </c>
      <c r="G21" s="36" t="n">
        <v>0.007474395</v>
      </c>
    </row>
    <row r="22" customFormat="false" ht="12" hidden="false" customHeight="false" outlineLevel="0" collapsed="false">
      <c r="A22" s="8" t="s">
        <v>30</v>
      </c>
      <c r="B22" s="27" t="n">
        <v>18.95584</v>
      </c>
      <c r="C22" s="28" t="n">
        <v>6.95236</v>
      </c>
      <c r="D22" s="28" t="n">
        <v>1.183471</v>
      </c>
      <c r="E22" s="28" t="n">
        <v>-7.343069</v>
      </c>
      <c r="F22" s="29" t="n">
        <v>-23.720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048698</v>
      </c>
      <c r="C23" s="28" t="n">
        <v>0.9626686</v>
      </c>
      <c r="D23" s="28" t="n">
        <v>-1.54488</v>
      </c>
      <c r="E23" s="28" t="n">
        <v>0.0860332</v>
      </c>
      <c r="F23" s="29" t="n">
        <v>12.80718</v>
      </c>
      <c r="G23" s="30" t="n">
        <v>1.681292</v>
      </c>
    </row>
    <row r="24" customFormat="false" ht="12" hidden="false" customHeight="false" outlineLevel="0" collapsed="false">
      <c r="A24" s="8" t="s">
        <v>32</v>
      </c>
      <c r="B24" s="27" t="n">
        <v>-1.361975</v>
      </c>
      <c r="C24" s="28" t="n">
        <v>-1.975168</v>
      </c>
      <c r="D24" s="28" t="n">
        <v>-1.693058</v>
      </c>
      <c r="E24" s="28" t="n">
        <v>-1.744891</v>
      </c>
      <c r="F24" s="29" t="n">
        <v>-0.4864555</v>
      </c>
      <c r="G24" s="30" t="n">
        <v>-1.569172</v>
      </c>
    </row>
    <row r="25" customFormat="false" ht="12" hidden="false" customHeight="false" outlineLevel="0" collapsed="false">
      <c r="A25" s="8" t="s">
        <v>33</v>
      </c>
      <c r="B25" s="27" t="n">
        <v>-0.1395279</v>
      </c>
      <c r="C25" s="28" t="n">
        <v>0.1530174</v>
      </c>
      <c r="D25" s="28" t="n">
        <v>-0.8475988</v>
      </c>
      <c r="E25" s="28" t="n">
        <v>0.1506673</v>
      </c>
      <c r="F25" s="29" t="n">
        <v>-1.580043</v>
      </c>
      <c r="G25" s="30" t="n">
        <v>-0.3541001</v>
      </c>
    </row>
    <row r="26" customFormat="false" ht="12" hidden="false" customHeight="false" outlineLevel="0" collapsed="false">
      <c r="A26" s="31" t="s">
        <v>34</v>
      </c>
      <c r="B26" s="32" t="n">
        <v>1.035747</v>
      </c>
      <c r="C26" s="33" t="n">
        <v>0.6017703</v>
      </c>
      <c r="D26" s="33" t="n">
        <v>-0.1108551</v>
      </c>
      <c r="E26" s="33" t="n">
        <v>0.7118145</v>
      </c>
      <c r="F26" s="34" t="n">
        <v>2.171294</v>
      </c>
      <c r="G26" s="35" t="n">
        <v>0.7233357</v>
      </c>
    </row>
    <row r="27" customFormat="false" ht="12" hidden="false" customHeight="false" outlineLevel="0" collapsed="false">
      <c r="A27" s="8" t="s">
        <v>35</v>
      </c>
      <c r="B27" s="27" t="n">
        <v>0.2464848</v>
      </c>
      <c r="C27" s="28" t="n">
        <v>-0.06285893</v>
      </c>
      <c r="D27" s="28" t="n">
        <v>0.0754193</v>
      </c>
      <c r="E27" s="28" t="n">
        <v>-0.2171479</v>
      </c>
      <c r="F27" s="29" t="n">
        <v>0.3495861</v>
      </c>
      <c r="G27" s="30" t="n">
        <v>0.03244444</v>
      </c>
    </row>
    <row r="28" customFormat="false" ht="12" hidden="false" customHeight="false" outlineLevel="0" collapsed="false">
      <c r="A28" s="8" t="s">
        <v>36</v>
      </c>
      <c r="B28" s="27" t="n">
        <v>-0.07270867</v>
      </c>
      <c r="C28" s="28" t="n">
        <v>-0.1674574</v>
      </c>
      <c r="D28" s="28" t="n">
        <v>-0.5053393</v>
      </c>
      <c r="E28" s="28" t="n">
        <v>-0.3387218</v>
      </c>
      <c r="F28" s="29" t="n">
        <v>-0.1807098</v>
      </c>
      <c r="G28" s="30" t="n">
        <v>-0.2773952</v>
      </c>
    </row>
    <row r="29" customFormat="false" ht="12" hidden="false" customHeight="false" outlineLevel="0" collapsed="false">
      <c r="A29" s="8" t="s">
        <v>37</v>
      </c>
      <c r="B29" s="27" t="n">
        <v>-0.003390478</v>
      </c>
      <c r="C29" s="28" t="n">
        <v>-0.01451841</v>
      </c>
      <c r="D29" s="28" t="n">
        <v>-0.1756658</v>
      </c>
      <c r="E29" s="28" t="n">
        <v>-0.03634523</v>
      </c>
      <c r="F29" s="29" t="n">
        <v>-0.0009961343</v>
      </c>
      <c r="G29" s="30" t="n">
        <v>-0.05509594</v>
      </c>
    </row>
    <row r="30" customFormat="false" ht="12" hidden="false" customHeight="false" outlineLevel="0" collapsed="false">
      <c r="A30" s="31" t="s">
        <v>38</v>
      </c>
      <c r="B30" s="32" t="n">
        <v>0.1397884</v>
      </c>
      <c r="C30" s="33" t="n">
        <v>0.00658813</v>
      </c>
      <c r="D30" s="33" t="n">
        <v>0.0652867</v>
      </c>
      <c r="E30" s="33" t="n">
        <v>0.09801915</v>
      </c>
      <c r="F30" s="34" t="n">
        <v>0.313602</v>
      </c>
      <c r="G30" s="35" t="n">
        <v>0.1020286</v>
      </c>
    </row>
    <row r="31" customFormat="false" ht="12" hidden="false" customHeight="false" outlineLevel="0" collapsed="false">
      <c r="A31" s="8" t="s">
        <v>39</v>
      </c>
      <c r="B31" s="27" t="n">
        <v>0.04777555</v>
      </c>
      <c r="C31" s="28" t="n">
        <v>-0.01008413</v>
      </c>
      <c r="D31" s="28" t="n">
        <v>-0.03218825</v>
      </c>
      <c r="E31" s="28" t="n">
        <v>-0.0528799</v>
      </c>
      <c r="F31" s="29" t="n">
        <v>-0.000121305</v>
      </c>
      <c r="G31" s="30" t="n">
        <v>-0.01575814</v>
      </c>
    </row>
    <row r="32" customFormat="false" ht="12" hidden="false" customHeight="false" outlineLevel="0" collapsed="false">
      <c r="A32" s="8" t="s">
        <v>40</v>
      </c>
      <c r="B32" s="27" t="n">
        <v>0.007777993</v>
      </c>
      <c r="C32" s="28" t="n">
        <v>-0.01848949</v>
      </c>
      <c r="D32" s="28" t="n">
        <v>-0.03973321</v>
      </c>
      <c r="E32" s="28" t="n">
        <v>-0.05074056</v>
      </c>
      <c r="F32" s="29" t="n">
        <v>-0.01303367</v>
      </c>
      <c r="G32" s="30" t="n">
        <v>-0.02672637</v>
      </c>
    </row>
    <row r="33" customFormat="false" ht="12" hidden="false" customHeight="false" outlineLevel="0" collapsed="false">
      <c r="A33" s="8" t="s">
        <v>41</v>
      </c>
      <c r="B33" s="27" t="n">
        <v>0.1165347</v>
      </c>
      <c r="C33" s="28" t="n">
        <v>0.1065724</v>
      </c>
      <c r="D33" s="28" t="n">
        <v>0.1109129</v>
      </c>
      <c r="E33" s="28" t="n">
        <v>0.07858312</v>
      </c>
      <c r="F33" s="29" t="n">
        <v>0.07421699</v>
      </c>
      <c r="G33" s="30" t="n">
        <v>0.09821848</v>
      </c>
    </row>
    <row r="34" customFormat="false" ht="12" hidden="false" customHeight="false" outlineLevel="0" collapsed="false">
      <c r="A34" s="31" t="s">
        <v>42</v>
      </c>
      <c r="B34" s="32" t="n">
        <v>-0.006069395</v>
      </c>
      <c r="C34" s="33" t="n">
        <v>-0.005435784</v>
      </c>
      <c r="D34" s="33" t="n">
        <v>0.003352845</v>
      </c>
      <c r="E34" s="33" t="n">
        <v>-0.002156178</v>
      </c>
      <c r="F34" s="34" t="n">
        <v>-0.02082789</v>
      </c>
      <c r="G34" s="35" t="n">
        <v>-0.004605348</v>
      </c>
    </row>
    <row r="35" customFormat="false" ht="12.75" hidden="false" customHeight="false" outlineLevel="0" collapsed="false">
      <c r="A35" s="37" t="s">
        <v>43</v>
      </c>
      <c r="B35" s="38" t="n">
        <v>0.001627119</v>
      </c>
      <c r="C35" s="39" t="n">
        <v>0.001861534</v>
      </c>
      <c r="D35" s="39" t="n">
        <v>-0.007763856</v>
      </c>
      <c r="E35" s="39" t="n">
        <v>-0.002693431</v>
      </c>
      <c r="F35" s="40" t="n">
        <v>0.00845243</v>
      </c>
      <c r="G35" s="41" t="n">
        <v>-0.0007376832</v>
      </c>
    </row>
    <row r="36" customFormat="false" ht="12" hidden="false" customHeight="false" outlineLevel="0" collapsed="false">
      <c r="A36" s="1" t="s">
        <v>44</v>
      </c>
      <c r="B36" s="42" t="n">
        <v>23.46802</v>
      </c>
      <c r="C36" s="42" t="n">
        <v>23.46191</v>
      </c>
      <c r="D36" s="42" t="n">
        <v>23.47412</v>
      </c>
      <c r="E36" s="42" t="n">
        <v>23.47107</v>
      </c>
      <c r="F36" s="42" t="n">
        <v>23.47717</v>
      </c>
      <c r="G36" s="42"/>
    </row>
    <row r="37" customFormat="false" ht="12" hidden="false" customHeight="false" outlineLevel="0" collapsed="false">
      <c r="A37" s="1" t="s">
        <v>45</v>
      </c>
      <c r="B37" s="43" t="n">
        <v>0.2888997</v>
      </c>
      <c r="C37" s="43" t="n">
        <v>0.2660116</v>
      </c>
      <c r="D37" s="43" t="n">
        <v>0.2497355</v>
      </c>
      <c r="E37" s="43" t="n">
        <v>0.2349854</v>
      </c>
      <c r="F37" s="43" t="n">
        <v>0.2283732</v>
      </c>
    </row>
    <row r="38" customFormat="false" ht="12" hidden="false" customHeight="false" outlineLevel="0" collapsed="false">
      <c r="A38" s="1" t="s">
        <v>46</v>
      </c>
      <c r="B38" s="43" t="n">
        <v>0.0003325822</v>
      </c>
      <c r="C38" s="43" t="n">
        <v>0</v>
      </c>
      <c r="D38" s="43" t="n">
        <v>-3.902279E-005</v>
      </c>
      <c r="E38" s="43" t="n">
        <v>-0.0002661012</v>
      </c>
      <c r="F38" s="43" t="n">
        <v>0.0001829597</v>
      </c>
      <c r="G38" s="43" t="n">
        <v>0.0002768282</v>
      </c>
    </row>
    <row r="39" customFormat="false" ht="12.75" hidden="false" customHeight="false" outlineLevel="0" collapsed="false">
      <c r="A39" s="1" t="s">
        <v>47</v>
      </c>
      <c r="B39" s="43" t="n">
        <v>-2.041949E-005</v>
      </c>
      <c r="C39" s="43" t="n">
        <v>5.348078E-005</v>
      </c>
      <c r="D39" s="43" t="n">
        <v>5.63262E-005</v>
      </c>
      <c r="E39" s="43" t="n">
        <v>-0.0001611765</v>
      </c>
      <c r="F39" s="43" t="n">
        <v>0.000119592</v>
      </c>
      <c r="G39" s="43" t="n">
        <v>0.001067034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59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8</v>
      </c>
      <c r="C4" s="10" t="n">
        <v>-0.003975</v>
      </c>
      <c r="D4" s="10" t="n">
        <v>-0.00397</v>
      </c>
      <c r="E4" s="10" t="n">
        <v>-0.003969</v>
      </c>
      <c r="F4" s="11" t="n">
        <v>-0.002119</v>
      </c>
      <c r="G4" s="12" t="n">
        <v>-0.012374</v>
      </c>
    </row>
    <row r="5" customFormat="false" ht="12.75" hidden="false" customHeight="false" outlineLevel="0" collapsed="false">
      <c r="A5" s="13" t="s">
        <v>13</v>
      </c>
      <c r="B5" s="14" t="n">
        <v>0.423309</v>
      </c>
      <c r="C5" s="15" t="n">
        <v>0.633436</v>
      </c>
      <c r="D5" s="15" t="n">
        <v>0.374103</v>
      </c>
      <c r="E5" s="15" t="n">
        <v>-0.221902</v>
      </c>
      <c r="F5" s="16" t="n">
        <v>-2.053114</v>
      </c>
      <c r="G5" s="17" t="n">
        <v>8.532121</v>
      </c>
    </row>
    <row r="6" customFormat="false" ht="12.75" hidden="false" customHeight="false" outlineLevel="0" collapsed="false">
      <c r="A6" s="18" t="s">
        <v>14</v>
      </c>
      <c r="B6" s="19" t="n">
        <v>-49.08006</v>
      </c>
      <c r="C6" s="20" t="n">
        <v>-19.26418</v>
      </c>
      <c r="D6" s="20" t="n">
        <v>20.38957</v>
      </c>
      <c r="E6" s="20" t="n">
        <v>-3.189236</v>
      </c>
      <c r="F6" s="21" t="n">
        <v>61.16285</v>
      </c>
      <c r="G6" s="22" t="n">
        <v>0.0110694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7957609</v>
      </c>
      <c r="C8" s="28" t="n">
        <v>-2.399203</v>
      </c>
      <c r="D8" s="28" t="n">
        <v>0.4711339</v>
      </c>
      <c r="E8" s="28" t="n">
        <v>0.5048589</v>
      </c>
      <c r="F8" s="29" t="n">
        <v>-1.43158</v>
      </c>
      <c r="G8" s="30" t="n">
        <v>-0.4079072</v>
      </c>
    </row>
    <row r="9" customFormat="false" ht="12" hidden="false" customHeight="false" outlineLevel="0" collapsed="false">
      <c r="A9" s="8" t="s">
        <v>17</v>
      </c>
      <c r="B9" s="27" t="n">
        <v>0.4181061</v>
      </c>
      <c r="C9" s="28" t="n">
        <v>-0.3145642</v>
      </c>
      <c r="D9" s="28" t="n">
        <v>0.4956144</v>
      </c>
      <c r="E9" s="28" t="n">
        <v>0.3240936</v>
      </c>
      <c r="F9" s="29" t="n">
        <v>-1.327313</v>
      </c>
      <c r="G9" s="30" t="n">
        <v>0.01353884</v>
      </c>
    </row>
    <row r="10" customFormat="false" ht="12" hidden="false" customHeight="false" outlineLevel="0" collapsed="false">
      <c r="A10" s="8" t="s">
        <v>18</v>
      </c>
      <c r="B10" s="27" t="n">
        <v>0.1996706</v>
      </c>
      <c r="C10" s="28" t="n">
        <v>0.8301064</v>
      </c>
      <c r="D10" s="28" t="n">
        <v>-0.5762078</v>
      </c>
      <c r="E10" s="28" t="n">
        <v>-0.6873969</v>
      </c>
      <c r="F10" s="29" t="n">
        <v>1.014204</v>
      </c>
      <c r="G10" s="30" t="n">
        <v>0.05609404</v>
      </c>
    </row>
    <row r="11" customFormat="false" ht="12" hidden="false" customHeight="false" outlineLevel="0" collapsed="false">
      <c r="A11" s="31" t="s">
        <v>19</v>
      </c>
      <c r="B11" s="32" t="n">
        <v>3.511512</v>
      </c>
      <c r="C11" s="33" t="n">
        <v>0.850364</v>
      </c>
      <c r="D11" s="33" t="n">
        <v>1.426096</v>
      </c>
      <c r="E11" s="33" t="n">
        <v>1.943917</v>
      </c>
      <c r="F11" s="34" t="n">
        <v>14.17853</v>
      </c>
      <c r="G11" s="35" t="n">
        <v>3.361321</v>
      </c>
    </row>
    <row r="12" customFormat="false" ht="12" hidden="false" customHeight="false" outlineLevel="0" collapsed="false">
      <c r="A12" s="8" t="s">
        <v>20</v>
      </c>
      <c r="B12" s="27" t="n">
        <v>-0.05747869</v>
      </c>
      <c r="C12" s="28" t="n">
        <v>-0.01761068</v>
      </c>
      <c r="D12" s="28" t="n">
        <v>-0.1172986</v>
      </c>
      <c r="E12" s="28" t="n">
        <v>-0.04085871</v>
      </c>
      <c r="F12" s="29" t="n">
        <v>-0.08515874</v>
      </c>
      <c r="G12" s="30" t="n">
        <v>-0.06181175</v>
      </c>
    </row>
    <row r="13" customFormat="false" ht="12" hidden="false" customHeight="false" outlineLevel="0" collapsed="false">
      <c r="A13" s="8" t="s">
        <v>21</v>
      </c>
      <c r="B13" s="27" t="n">
        <v>0.01955937</v>
      </c>
      <c r="C13" s="28" t="n">
        <v>-0.1350673</v>
      </c>
      <c r="D13" s="28" t="n">
        <v>0.06287436</v>
      </c>
      <c r="E13" s="28" t="n">
        <v>0.1478325</v>
      </c>
      <c r="F13" s="29" t="n">
        <v>0.1502045</v>
      </c>
      <c r="G13" s="30" t="n">
        <v>0.04037295</v>
      </c>
    </row>
    <row r="14" customFormat="false" ht="12" hidden="false" customHeight="false" outlineLevel="0" collapsed="false">
      <c r="A14" s="8" t="s">
        <v>22</v>
      </c>
      <c r="B14" s="27" t="n">
        <v>0.01772141</v>
      </c>
      <c r="C14" s="28" t="n">
        <v>0.07715828</v>
      </c>
      <c r="D14" s="28" t="n">
        <v>-0.01985772</v>
      </c>
      <c r="E14" s="28" t="n">
        <v>-0.04035108</v>
      </c>
      <c r="F14" s="29" t="n">
        <v>0.05253683</v>
      </c>
      <c r="G14" s="30" t="n">
        <v>0.01350916</v>
      </c>
    </row>
    <row r="15" customFormat="false" ht="12" hidden="false" customHeight="false" outlineLevel="0" collapsed="false">
      <c r="A15" s="31" t="s">
        <v>23</v>
      </c>
      <c r="B15" s="32" t="n">
        <v>-0.3283461</v>
      </c>
      <c r="C15" s="33" t="n">
        <v>-0.126883</v>
      </c>
      <c r="D15" s="33" t="n">
        <v>-0.08271589</v>
      </c>
      <c r="E15" s="33" t="n">
        <v>-0.147134</v>
      </c>
      <c r="F15" s="34" t="n">
        <v>-0.3347738</v>
      </c>
      <c r="G15" s="35" t="n">
        <v>-0.177959</v>
      </c>
    </row>
    <row r="16" customFormat="false" ht="12" hidden="false" customHeight="false" outlineLevel="0" collapsed="false">
      <c r="A16" s="8" t="s">
        <v>24</v>
      </c>
      <c r="B16" s="27" t="n">
        <v>-0.0251501</v>
      </c>
      <c r="C16" s="28" t="n">
        <v>0.02352638</v>
      </c>
      <c r="D16" s="28" t="n">
        <v>-0.0326335</v>
      </c>
      <c r="E16" s="28" t="n">
        <v>0.009025591</v>
      </c>
      <c r="F16" s="29" t="n">
        <v>0.007052044</v>
      </c>
      <c r="G16" s="30" t="n">
        <v>-0.002867362</v>
      </c>
    </row>
    <row r="17" customFormat="false" ht="12" hidden="false" customHeight="false" outlineLevel="0" collapsed="false">
      <c r="A17" s="8" t="s">
        <v>25</v>
      </c>
      <c r="B17" s="27" t="n">
        <v>-0.05409663</v>
      </c>
      <c r="C17" s="28" t="n">
        <v>-0.04885499</v>
      </c>
      <c r="D17" s="28" t="n">
        <v>-0.04652541</v>
      </c>
      <c r="E17" s="28" t="n">
        <v>-0.05374577</v>
      </c>
      <c r="F17" s="29" t="n">
        <v>-0.04483111</v>
      </c>
      <c r="G17" s="30" t="n">
        <v>-0.04973853</v>
      </c>
    </row>
    <row r="18" customFormat="false" ht="12" hidden="false" customHeight="false" outlineLevel="0" collapsed="false">
      <c r="A18" s="8" t="s">
        <v>26</v>
      </c>
      <c r="B18" s="27" t="n">
        <v>0.03407262</v>
      </c>
      <c r="C18" s="28" t="n">
        <v>0.02245483</v>
      </c>
      <c r="D18" s="28" t="n">
        <v>0.01787223</v>
      </c>
      <c r="E18" s="28" t="n">
        <v>0.02368427</v>
      </c>
      <c r="F18" s="29" t="n">
        <v>-0.01226528</v>
      </c>
      <c r="G18" s="30" t="n">
        <v>0.01891422</v>
      </c>
    </row>
    <row r="19" customFormat="false" ht="12" hidden="false" customHeight="false" outlineLevel="0" collapsed="false">
      <c r="A19" s="31" t="s">
        <v>27</v>
      </c>
      <c r="B19" s="32" t="n">
        <v>-0.1880118</v>
      </c>
      <c r="C19" s="33" t="n">
        <v>-0.1798943</v>
      </c>
      <c r="D19" s="33" t="n">
        <v>-0.1872298</v>
      </c>
      <c r="E19" s="33" t="n">
        <v>-0.1753297</v>
      </c>
      <c r="F19" s="34" t="n">
        <v>-0.1429918</v>
      </c>
      <c r="G19" s="35" t="n">
        <v>-0.1770352</v>
      </c>
    </row>
    <row r="20" customFormat="false" ht="12.75" hidden="false" customHeight="false" outlineLevel="0" collapsed="false">
      <c r="A20" s="13" t="s">
        <v>28</v>
      </c>
      <c r="B20" s="14" t="n">
        <v>-0.002521671</v>
      </c>
      <c r="C20" s="15" t="n">
        <v>-0.002229142</v>
      </c>
      <c r="D20" s="15" t="n">
        <v>0.002702383</v>
      </c>
      <c r="E20" s="15" t="n">
        <v>0.002567725</v>
      </c>
      <c r="F20" s="16" t="n">
        <v>-0.005656676</v>
      </c>
      <c r="G20" s="17" t="n">
        <v>-0.0003735189</v>
      </c>
    </row>
    <row r="21" customFormat="false" ht="12.75" hidden="false" customHeight="false" outlineLevel="0" collapsed="false">
      <c r="A21" s="18" t="s">
        <v>29</v>
      </c>
      <c r="B21" s="19" t="n">
        <v>50.20085</v>
      </c>
      <c r="C21" s="20" t="n">
        <v>-24.78684</v>
      </c>
      <c r="D21" s="20" t="n">
        <v>34.86418</v>
      </c>
      <c r="E21" s="20" t="n">
        <v>28.51669</v>
      </c>
      <c r="F21" s="21" t="n">
        <v>-130.6033</v>
      </c>
      <c r="G21" s="36" t="n">
        <v>0.01559702</v>
      </c>
    </row>
    <row r="22" customFormat="false" ht="12" hidden="false" customHeight="false" outlineLevel="0" collapsed="false">
      <c r="A22" s="8" t="s">
        <v>30</v>
      </c>
      <c r="B22" s="27" t="n">
        <v>8.466183</v>
      </c>
      <c r="C22" s="28" t="n">
        <v>12.66872</v>
      </c>
      <c r="D22" s="28" t="n">
        <v>7.482061</v>
      </c>
      <c r="E22" s="28" t="n">
        <v>-4.438049</v>
      </c>
      <c r="F22" s="29" t="n">
        <v>-41.0625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147252</v>
      </c>
      <c r="C23" s="28" t="n">
        <v>-0.4270252</v>
      </c>
      <c r="D23" s="28" t="n">
        <v>1.272401</v>
      </c>
      <c r="E23" s="28" t="n">
        <v>0.01591018</v>
      </c>
      <c r="F23" s="29" t="n">
        <v>-10.37237</v>
      </c>
      <c r="G23" s="30" t="n">
        <v>-0.8035777</v>
      </c>
    </row>
    <row r="24" customFormat="false" ht="12" hidden="false" customHeight="false" outlineLevel="0" collapsed="false">
      <c r="A24" s="8" t="s">
        <v>32</v>
      </c>
      <c r="B24" s="27" t="n">
        <v>0.9579539</v>
      </c>
      <c r="C24" s="28" t="n">
        <v>0.332322</v>
      </c>
      <c r="D24" s="28" t="n">
        <v>0.6999179</v>
      </c>
      <c r="E24" s="28" t="n">
        <v>-0.4018381</v>
      </c>
      <c r="F24" s="29" t="n">
        <v>-3.022766</v>
      </c>
      <c r="G24" s="30" t="n">
        <v>-0.09303408</v>
      </c>
    </row>
    <row r="25" customFormat="false" ht="12" hidden="false" customHeight="false" outlineLevel="0" collapsed="false">
      <c r="A25" s="8" t="s">
        <v>33</v>
      </c>
      <c r="B25" s="27" t="n">
        <v>1.192203</v>
      </c>
      <c r="C25" s="28" t="n">
        <v>-0.3614905</v>
      </c>
      <c r="D25" s="28" t="n">
        <v>0.08500563</v>
      </c>
      <c r="E25" s="28" t="n">
        <v>-0.2627983</v>
      </c>
      <c r="F25" s="29" t="n">
        <v>-2.360875</v>
      </c>
      <c r="G25" s="30" t="n">
        <v>-0.2546496</v>
      </c>
    </row>
    <row r="26" customFormat="false" ht="12" hidden="false" customHeight="false" outlineLevel="0" collapsed="false">
      <c r="A26" s="31" t="s">
        <v>34</v>
      </c>
      <c r="B26" s="32" t="n">
        <v>-0.1838396</v>
      </c>
      <c r="C26" s="33" t="n">
        <v>0.9313702</v>
      </c>
      <c r="D26" s="33" t="n">
        <v>0.5958825</v>
      </c>
      <c r="E26" s="33" t="n">
        <v>0.890768</v>
      </c>
      <c r="F26" s="34" t="n">
        <v>2.099259</v>
      </c>
      <c r="G26" s="35" t="n">
        <v>0.8242567</v>
      </c>
    </row>
    <row r="27" customFormat="false" ht="12" hidden="false" customHeight="false" outlineLevel="0" collapsed="false">
      <c r="A27" s="8" t="s">
        <v>35</v>
      </c>
      <c r="B27" s="27" t="n">
        <v>0.09793294</v>
      </c>
      <c r="C27" s="28" t="n">
        <v>-0.2166188</v>
      </c>
      <c r="D27" s="28" t="n">
        <v>-0.388674</v>
      </c>
      <c r="E27" s="28" t="n">
        <v>-0.1974487</v>
      </c>
      <c r="F27" s="29" t="n">
        <v>-0.04054169</v>
      </c>
      <c r="G27" s="30" t="n">
        <v>-0.1837536</v>
      </c>
    </row>
    <row r="28" customFormat="false" ht="12" hidden="false" customHeight="false" outlineLevel="0" collapsed="false">
      <c r="A28" s="8" t="s">
        <v>36</v>
      </c>
      <c r="B28" s="27" t="n">
        <v>0.1925619</v>
      </c>
      <c r="C28" s="28" t="n">
        <v>-0.09301734</v>
      </c>
      <c r="D28" s="28" t="n">
        <v>-0.1614387</v>
      </c>
      <c r="E28" s="28" t="n">
        <v>-0.1985012</v>
      </c>
      <c r="F28" s="29" t="n">
        <v>-0.3532828</v>
      </c>
      <c r="G28" s="30" t="n">
        <v>-0.1255509</v>
      </c>
    </row>
    <row r="29" customFormat="false" ht="12" hidden="false" customHeight="false" outlineLevel="0" collapsed="false">
      <c r="A29" s="8" t="s">
        <v>37</v>
      </c>
      <c r="B29" s="27" t="n">
        <v>0.07504264</v>
      </c>
      <c r="C29" s="28" t="n">
        <v>-0.1448348</v>
      </c>
      <c r="D29" s="28" t="n">
        <v>-0.1222679</v>
      </c>
      <c r="E29" s="28" t="n">
        <v>-0.1966659</v>
      </c>
      <c r="F29" s="29" t="n">
        <v>0.05021731</v>
      </c>
      <c r="G29" s="30" t="n">
        <v>-0.09393482</v>
      </c>
    </row>
    <row r="30" customFormat="false" ht="12" hidden="false" customHeight="false" outlineLevel="0" collapsed="false">
      <c r="A30" s="31" t="s">
        <v>38</v>
      </c>
      <c r="B30" s="32" t="n">
        <v>-0.0762255</v>
      </c>
      <c r="C30" s="33" t="n">
        <v>0.01296951</v>
      </c>
      <c r="D30" s="33" t="n">
        <v>0.04927723</v>
      </c>
      <c r="E30" s="33" t="n">
        <v>0.01068651</v>
      </c>
      <c r="F30" s="34" t="n">
        <v>0.2351366</v>
      </c>
      <c r="G30" s="35" t="n">
        <v>0.03632307</v>
      </c>
    </row>
    <row r="31" customFormat="false" ht="12" hidden="false" customHeight="false" outlineLevel="0" collapsed="false">
      <c r="A31" s="8" t="s">
        <v>39</v>
      </c>
      <c r="B31" s="27" t="n">
        <v>0.007854058</v>
      </c>
      <c r="C31" s="28" t="n">
        <v>0.005104606</v>
      </c>
      <c r="D31" s="28" t="n">
        <v>-0.05835018</v>
      </c>
      <c r="E31" s="28" t="n">
        <v>-0.05948223</v>
      </c>
      <c r="F31" s="29" t="n">
        <v>-0.01589863</v>
      </c>
      <c r="G31" s="30" t="n">
        <v>-0.02798389</v>
      </c>
    </row>
    <row r="32" customFormat="false" ht="12" hidden="false" customHeight="false" outlineLevel="0" collapsed="false">
      <c r="A32" s="8" t="s">
        <v>40</v>
      </c>
      <c r="B32" s="27" t="n">
        <v>0.03798841</v>
      </c>
      <c r="C32" s="28" t="n">
        <v>0.0130793</v>
      </c>
      <c r="D32" s="28" t="n">
        <v>-0.001851105</v>
      </c>
      <c r="E32" s="28" t="n">
        <v>-0.01485903</v>
      </c>
      <c r="F32" s="29" t="n">
        <v>-0.01131856</v>
      </c>
      <c r="G32" s="30" t="n">
        <v>0.003353617</v>
      </c>
    </row>
    <row r="33" customFormat="false" ht="12" hidden="false" customHeight="false" outlineLevel="0" collapsed="false">
      <c r="A33" s="8" t="s">
        <v>41</v>
      </c>
      <c r="B33" s="27" t="n">
        <v>0.1036046</v>
      </c>
      <c r="C33" s="28" t="n">
        <v>0.09590928</v>
      </c>
      <c r="D33" s="28" t="n">
        <v>0.08034419</v>
      </c>
      <c r="E33" s="28" t="n">
        <v>0.08692323</v>
      </c>
      <c r="F33" s="29" t="n">
        <v>0.09557978</v>
      </c>
      <c r="G33" s="30" t="n">
        <v>0.09111421</v>
      </c>
    </row>
    <row r="34" customFormat="false" ht="12" hidden="false" customHeight="false" outlineLevel="0" collapsed="false">
      <c r="A34" s="31" t="s">
        <v>42</v>
      </c>
      <c r="B34" s="32" t="n">
        <v>-0.0257058</v>
      </c>
      <c r="C34" s="33" t="n">
        <v>-0.007530836</v>
      </c>
      <c r="D34" s="33" t="n">
        <v>-0.006398994</v>
      </c>
      <c r="E34" s="33" t="n">
        <v>-0.007719215</v>
      </c>
      <c r="F34" s="34" t="n">
        <v>-0.03047906</v>
      </c>
      <c r="G34" s="35" t="n">
        <v>-0.01299653</v>
      </c>
    </row>
    <row r="35" customFormat="false" ht="12.75" hidden="false" customHeight="false" outlineLevel="0" collapsed="false">
      <c r="A35" s="37" t="s">
        <v>43</v>
      </c>
      <c r="B35" s="38" t="n">
        <v>0.008576867</v>
      </c>
      <c r="C35" s="39" t="n">
        <v>0.006763389</v>
      </c>
      <c r="D35" s="39" t="n">
        <v>0.003416702</v>
      </c>
      <c r="E35" s="39" t="n">
        <v>0.003185171</v>
      </c>
      <c r="F35" s="40" t="n">
        <v>0.004199386</v>
      </c>
      <c r="G35" s="41" t="n">
        <v>0.005039462</v>
      </c>
    </row>
    <row r="36" customFormat="false" ht="12" hidden="false" customHeight="false" outlineLevel="0" collapsed="false">
      <c r="A36" s="1" t="s">
        <v>44</v>
      </c>
      <c r="B36" s="42" t="n">
        <v>23.08655</v>
      </c>
      <c r="C36" s="42" t="n">
        <v>23.0896</v>
      </c>
      <c r="D36" s="42" t="n">
        <v>23.10181</v>
      </c>
      <c r="E36" s="42" t="n">
        <v>23.10486</v>
      </c>
      <c r="F36" s="42" t="n">
        <v>23.12012</v>
      </c>
      <c r="G36" s="42"/>
    </row>
    <row r="37" customFormat="false" ht="12" hidden="false" customHeight="false" outlineLevel="0" collapsed="false">
      <c r="A37" s="1" t="s">
        <v>45</v>
      </c>
      <c r="B37" s="43" t="n">
        <v>-0.3097534</v>
      </c>
      <c r="C37" s="43" t="n">
        <v>-0.2604167</v>
      </c>
      <c r="D37" s="43" t="n">
        <v>-0.2243042</v>
      </c>
      <c r="E37" s="43" t="n">
        <v>-0.1927694</v>
      </c>
      <c r="F37" s="43" t="n">
        <v>-0.1642863</v>
      </c>
    </row>
    <row r="38" customFormat="false" ht="12" hidden="false" customHeight="false" outlineLevel="0" collapsed="false">
      <c r="A38" s="1" t="s">
        <v>46</v>
      </c>
      <c r="B38" s="43" t="n">
        <v>8.336378E-005</v>
      </c>
      <c r="C38" s="43" t="n">
        <v>3.280244E-005</v>
      </c>
      <c r="D38" s="43" t="n">
        <v>-3.47066E-005</v>
      </c>
      <c r="E38" s="43" t="n">
        <v>0</v>
      </c>
      <c r="F38" s="43" t="n">
        <v>-0.0001048868</v>
      </c>
      <c r="G38" s="43" t="n">
        <v>0.0002439848</v>
      </c>
    </row>
    <row r="39" customFormat="false" ht="12.75" hidden="false" customHeight="false" outlineLevel="0" collapsed="false">
      <c r="A39" s="1" t="s">
        <v>47</v>
      </c>
      <c r="B39" s="43" t="n">
        <v>-8.541202E-005</v>
      </c>
      <c r="C39" s="43" t="n">
        <v>4.209608E-005</v>
      </c>
      <c r="D39" s="43" t="n">
        <v>-5.924314E-005</v>
      </c>
      <c r="E39" s="43" t="n">
        <v>-4.847595E-005</v>
      </c>
      <c r="F39" s="43" t="n">
        <v>0.000221595</v>
      </c>
      <c r="G39" s="43" t="n">
        <v>0.001100183</v>
      </c>
    </row>
    <row r="40" customFormat="false" ht="12.75" hidden="false" customHeight="false" outlineLevel="0" collapsed="false">
      <c r="B40" s="44" t="s">
        <v>48</v>
      </c>
      <c r="C40" s="45" t="s">
        <v>57</v>
      </c>
      <c r="D40" s="46" t="s">
        <v>50</v>
      </c>
      <c r="E40" s="47" t="n">
        <v>3.11582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8</v>
      </c>
      <c r="D4" s="0" t="n">
        <v>0.003969</v>
      </c>
      <c r="E4" s="0" t="n">
        <v>0.003977</v>
      </c>
      <c r="F4" s="0" t="n">
        <v>0.002119</v>
      </c>
      <c r="G4" s="0" t="n">
        <v>0.012387</v>
      </c>
    </row>
    <row r="5" customFormat="false" ht="12.75" hidden="false" customHeight="false" outlineLevel="0" collapsed="false">
      <c r="A5" s="0" t="s">
        <v>13</v>
      </c>
      <c r="B5" s="0" t="n">
        <v>0.947791</v>
      </c>
      <c r="C5" s="0" t="n">
        <v>0.347618</v>
      </c>
      <c r="D5" s="0" t="n">
        <v>0.059174</v>
      </c>
      <c r="E5" s="0" t="n">
        <v>-0.367153</v>
      </c>
      <c r="F5" s="0" t="n">
        <v>-1.186033</v>
      </c>
      <c r="G5" s="0" t="n">
        <v>8.696133</v>
      </c>
    </row>
    <row r="6" customFormat="false" ht="12.75" hidden="false" customHeight="false" outlineLevel="0" collapsed="false">
      <c r="A6" s="0" t="s">
        <v>14</v>
      </c>
      <c r="B6" s="49" t="n">
        <v>-195.6593</v>
      </c>
      <c r="C6" s="49" t="n">
        <v>-0.3938142</v>
      </c>
      <c r="D6" s="49" t="n">
        <v>22.9585</v>
      </c>
      <c r="E6" s="49" t="n">
        <v>156.5997</v>
      </c>
      <c r="F6" s="49" t="n">
        <v>-107.7902</v>
      </c>
      <c r="G6" s="49" t="n">
        <v>0.00250583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903794</v>
      </c>
      <c r="C8" s="49" t="n">
        <v>2.496632</v>
      </c>
      <c r="D8" s="49" t="n">
        <v>0.7810962</v>
      </c>
      <c r="E8" s="49" t="n">
        <v>2.130699</v>
      </c>
      <c r="F8" s="49" t="n">
        <v>-5.160015</v>
      </c>
      <c r="G8" s="49" t="n">
        <v>0.9253856</v>
      </c>
    </row>
    <row r="9" customFormat="false" ht="12.75" hidden="false" customHeight="false" outlineLevel="0" collapsed="false">
      <c r="A9" s="0" t="s">
        <v>17</v>
      </c>
      <c r="B9" s="49" t="n">
        <v>-0.5189645</v>
      </c>
      <c r="C9" s="49" t="n">
        <v>-0.5317123</v>
      </c>
      <c r="D9" s="49" t="n">
        <v>-0.177639</v>
      </c>
      <c r="E9" s="49" t="n">
        <v>-0.8875476</v>
      </c>
      <c r="F9" s="49" t="n">
        <v>-1.732225</v>
      </c>
      <c r="G9" s="49" t="n">
        <v>-0.6843782</v>
      </c>
    </row>
    <row r="10" customFormat="false" ht="12.75" hidden="false" customHeight="false" outlineLevel="0" collapsed="false">
      <c r="A10" s="0" t="s">
        <v>18</v>
      </c>
      <c r="B10" s="49" t="n">
        <v>-0.553757</v>
      </c>
      <c r="C10" s="49" t="n">
        <v>-0.7602983</v>
      </c>
      <c r="D10" s="49" t="n">
        <v>0.2518502</v>
      </c>
      <c r="E10" s="49" t="n">
        <v>-0.06055695</v>
      </c>
      <c r="F10" s="49" t="n">
        <v>-0.4966094</v>
      </c>
      <c r="G10" s="49" t="n">
        <v>-0.283873</v>
      </c>
    </row>
    <row r="11" customFormat="false" ht="12.75" hidden="false" customHeight="false" outlineLevel="0" collapsed="false">
      <c r="A11" s="0" t="s">
        <v>19</v>
      </c>
      <c r="B11" s="49" t="n">
        <v>1.951265</v>
      </c>
      <c r="C11" s="49" t="n">
        <v>0.1245386</v>
      </c>
      <c r="D11" s="49" t="n">
        <v>2.303556</v>
      </c>
      <c r="E11" s="49" t="n">
        <v>0.6555413</v>
      </c>
      <c r="F11" s="49" t="n">
        <v>13.66036</v>
      </c>
      <c r="G11" s="49" t="n">
        <v>2.785773</v>
      </c>
    </row>
    <row r="12" customFormat="false" ht="12.75" hidden="false" customHeight="false" outlineLevel="0" collapsed="false">
      <c r="A12" s="0" t="s">
        <v>20</v>
      </c>
      <c r="B12" s="49" t="n">
        <v>0.1270991</v>
      </c>
      <c r="C12" s="49" t="n">
        <v>0.1658986</v>
      </c>
      <c r="D12" s="49" t="n">
        <v>-0.0930235</v>
      </c>
      <c r="E12" s="49" t="n">
        <v>-0.01502464</v>
      </c>
      <c r="F12" s="49" t="n">
        <v>-0.4333468</v>
      </c>
      <c r="G12" s="49" t="n">
        <v>-0.02255312</v>
      </c>
    </row>
    <row r="13" customFormat="false" ht="12.75" hidden="false" customHeight="false" outlineLevel="0" collapsed="false">
      <c r="A13" s="0" t="s">
        <v>21</v>
      </c>
      <c r="B13" s="49" t="n">
        <v>-0.03759959</v>
      </c>
      <c r="C13" s="49" t="n">
        <v>0.02988499</v>
      </c>
      <c r="D13" s="49" t="n">
        <v>0.03010296</v>
      </c>
      <c r="E13" s="49" t="n">
        <v>-0.1386047</v>
      </c>
      <c r="F13" s="49" t="n">
        <v>-0.05947519</v>
      </c>
      <c r="G13" s="49" t="n">
        <v>-0.0321909</v>
      </c>
    </row>
    <row r="14" customFormat="false" ht="12.75" hidden="false" customHeight="false" outlineLevel="0" collapsed="false">
      <c r="A14" s="0" t="s">
        <v>22</v>
      </c>
      <c r="B14" s="49" t="n">
        <v>0.0367302</v>
      </c>
      <c r="C14" s="49" t="n">
        <v>-0.1154587</v>
      </c>
      <c r="D14" s="49" t="n">
        <v>0.01230254</v>
      </c>
      <c r="E14" s="49" t="n">
        <v>-0.10182</v>
      </c>
      <c r="F14" s="49" t="n">
        <v>0.06439827</v>
      </c>
      <c r="G14" s="49" t="n">
        <v>-0.03561789</v>
      </c>
    </row>
    <row r="15" customFormat="false" ht="12.75" hidden="false" customHeight="false" outlineLevel="0" collapsed="false">
      <c r="A15" s="0" t="s">
        <v>23</v>
      </c>
      <c r="B15" s="49" t="n">
        <v>-0.2713888</v>
      </c>
      <c r="C15" s="49" t="n">
        <v>-0.02178734</v>
      </c>
      <c r="D15" s="49" t="n">
        <v>-0.09313295</v>
      </c>
      <c r="E15" s="49" t="n">
        <v>-0.04266596</v>
      </c>
      <c r="F15" s="49" t="n">
        <v>-0.3243329</v>
      </c>
      <c r="G15" s="49" t="n">
        <v>-0.1201372</v>
      </c>
    </row>
    <row r="16" customFormat="false" ht="12.75" hidden="false" customHeight="false" outlineLevel="0" collapsed="false">
      <c r="A16" s="0" t="s">
        <v>24</v>
      </c>
      <c r="B16" s="49" t="n">
        <v>-0.0097066</v>
      </c>
      <c r="C16" s="49" t="n">
        <v>-0.005741304</v>
      </c>
      <c r="D16" s="49" t="n">
        <v>-0.02267345</v>
      </c>
      <c r="E16" s="49" t="n">
        <v>0.009336779</v>
      </c>
      <c r="F16" s="49" t="n">
        <v>-0.06592092</v>
      </c>
      <c r="G16" s="49" t="n">
        <v>-0.01449309</v>
      </c>
    </row>
    <row r="17" customFormat="false" ht="12.75" hidden="false" customHeight="false" outlineLevel="0" collapsed="false">
      <c r="A17" s="0" t="s">
        <v>25</v>
      </c>
      <c r="B17" s="49" t="n">
        <v>-0.04008252</v>
      </c>
      <c r="C17" s="49" t="n">
        <v>-0.04204406</v>
      </c>
      <c r="D17" s="49" t="n">
        <v>-0.03499784</v>
      </c>
      <c r="E17" s="49" t="n">
        <v>-0.0199569</v>
      </c>
      <c r="F17" s="49" t="n">
        <v>-0.05536986</v>
      </c>
      <c r="G17" s="49" t="n">
        <v>-0.03644892</v>
      </c>
    </row>
    <row r="18" customFormat="false" ht="12.75" hidden="false" customHeight="false" outlineLevel="0" collapsed="false">
      <c r="A18" s="0" t="s">
        <v>26</v>
      </c>
      <c r="B18" s="49" t="n">
        <v>0.08539474</v>
      </c>
      <c r="C18" s="49" t="n">
        <v>0.03359554</v>
      </c>
      <c r="D18" s="49" t="n">
        <v>0.02975128</v>
      </c>
      <c r="E18" s="49" t="n">
        <v>-0.01192429</v>
      </c>
      <c r="F18" s="49" t="n">
        <v>0.03377994</v>
      </c>
      <c r="G18" s="49" t="n">
        <v>0.0294911</v>
      </c>
    </row>
    <row r="19" customFormat="false" ht="12.75" hidden="false" customHeight="false" outlineLevel="0" collapsed="false">
      <c r="A19" s="0" t="s">
        <v>27</v>
      </c>
      <c r="B19" s="49" t="n">
        <v>-0.2017322</v>
      </c>
      <c r="C19" s="49" t="n">
        <v>-0.1934657</v>
      </c>
      <c r="D19" s="49" t="n">
        <v>-0.1973741</v>
      </c>
      <c r="E19" s="49" t="n">
        <v>-0.201119</v>
      </c>
      <c r="F19" s="49" t="n">
        <v>-0.1450284</v>
      </c>
      <c r="G19" s="49" t="n">
        <v>-0.1912717</v>
      </c>
    </row>
    <row r="20" customFormat="false" ht="12.75" hidden="false" customHeight="false" outlineLevel="0" collapsed="false">
      <c r="A20" s="0" t="s">
        <v>28</v>
      </c>
      <c r="B20" s="49" t="n">
        <v>-0.0009970172</v>
      </c>
      <c r="C20" s="49" t="n">
        <v>-0.005222226</v>
      </c>
      <c r="D20" s="49" t="n">
        <v>-0.001801532</v>
      </c>
      <c r="E20" s="49" t="n">
        <v>0.002125198</v>
      </c>
      <c r="F20" s="49" t="n">
        <v>-0.004047738</v>
      </c>
      <c r="G20" s="49" t="n">
        <v>-0.001848119</v>
      </c>
    </row>
    <row r="21" customFormat="false" ht="12.75" hidden="false" customHeight="false" outlineLevel="0" collapsed="false">
      <c r="A21" s="0" t="s">
        <v>29</v>
      </c>
      <c r="B21" s="49" t="n">
        <v>11.64062</v>
      </c>
      <c r="C21" s="49" t="n">
        <v>-31.45957</v>
      </c>
      <c r="D21" s="49" t="n">
        <v>-33.13034</v>
      </c>
      <c r="E21" s="49" t="n">
        <v>94.69475</v>
      </c>
      <c r="F21" s="49" t="n">
        <v>-70.09296</v>
      </c>
      <c r="G21" s="49" t="n">
        <v>0.007474395</v>
      </c>
    </row>
    <row r="22" customFormat="false" ht="12.75" hidden="false" customHeight="false" outlineLevel="0" collapsed="false">
      <c r="A22" s="0" t="s">
        <v>30</v>
      </c>
      <c r="B22" s="49" t="n">
        <v>18.95584</v>
      </c>
      <c r="C22" s="49" t="n">
        <v>6.95236</v>
      </c>
      <c r="D22" s="49" t="n">
        <v>1.183471</v>
      </c>
      <c r="E22" s="49" t="n">
        <v>-7.343069</v>
      </c>
      <c r="F22" s="49" t="n">
        <v>-23.7207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048698</v>
      </c>
      <c r="C23" s="49" t="n">
        <v>0.9626686</v>
      </c>
      <c r="D23" s="49" t="n">
        <v>-1.54488</v>
      </c>
      <c r="E23" s="49" t="n">
        <v>0.0860332</v>
      </c>
      <c r="F23" s="49" t="n">
        <v>12.80718</v>
      </c>
      <c r="G23" s="49" t="n">
        <v>1.681292</v>
      </c>
    </row>
    <row r="24" customFormat="false" ht="12.75" hidden="false" customHeight="false" outlineLevel="0" collapsed="false">
      <c r="A24" s="0" t="s">
        <v>32</v>
      </c>
      <c r="B24" s="49" t="n">
        <v>-1.361975</v>
      </c>
      <c r="C24" s="49" t="n">
        <v>-1.975168</v>
      </c>
      <c r="D24" s="49" t="n">
        <v>-1.693058</v>
      </c>
      <c r="E24" s="49" t="n">
        <v>-1.744891</v>
      </c>
      <c r="F24" s="49" t="n">
        <v>-0.4864555</v>
      </c>
      <c r="G24" s="49" t="n">
        <v>-1.569172</v>
      </c>
    </row>
    <row r="25" customFormat="false" ht="12.75" hidden="false" customHeight="false" outlineLevel="0" collapsed="false">
      <c r="A25" s="0" t="s">
        <v>33</v>
      </c>
      <c r="B25" s="49" t="n">
        <v>-0.1395279</v>
      </c>
      <c r="C25" s="49" t="n">
        <v>0.1530174</v>
      </c>
      <c r="D25" s="49" t="n">
        <v>-0.8475988</v>
      </c>
      <c r="E25" s="49" t="n">
        <v>0.1506673</v>
      </c>
      <c r="F25" s="49" t="n">
        <v>-1.580043</v>
      </c>
      <c r="G25" s="49" t="n">
        <v>-0.3541001</v>
      </c>
    </row>
    <row r="26" customFormat="false" ht="12.75" hidden="false" customHeight="false" outlineLevel="0" collapsed="false">
      <c r="A26" s="0" t="s">
        <v>34</v>
      </c>
      <c r="B26" s="49" t="n">
        <v>1.035747</v>
      </c>
      <c r="C26" s="49" t="n">
        <v>0.6017703</v>
      </c>
      <c r="D26" s="49" t="n">
        <v>-0.1108551</v>
      </c>
      <c r="E26" s="49" t="n">
        <v>0.7118145</v>
      </c>
      <c r="F26" s="49" t="n">
        <v>2.171294</v>
      </c>
      <c r="G26" s="49" t="n">
        <v>0.7233357</v>
      </c>
    </row>
    <row r="27" customFormat="false" ht="12.75" hidden="false" customHeight="false" outlineLevel="0" collapsed="false">
      <c r="A27" s="0" t="s">
        <v>35</v>
      </c>
      <c r="B27" s="49" t="n">
        <v>0.2464848</v>
      </c>
      <c r="C27" s="49" t="n">
        <v>-0.06285893</v>
      </c>
      <c r="D27" s="49" t="n">
        <v>0.0754193</v>
      </c>
      <c r="E27" s="49" t="n">
        <v>-0.2171479</v>
      </c>
      <c r="F27" s="49" t="n">
        <v>0.3495861</v>
      </c>
      <c r="G27" s="49" t="n">
        <v>0.03244444</v>
      </c>
    </row>
    <row r="28" customFormat="false" ht="12.75" hidden="false" customHeight="false" outlineLevel="0" collapsed="false">
      <c r="A28" s="0" t="s">
        <v>36</v>
      </c>
      <c r="B28" s="49" t="n">
        <v>-0.07270867</v>
      </c>
      <c r="C28" s="49" t="n">
        <v>-0.1674574</v>
      </c>
      <c r="D28" s="49" t="n">
        <v>-0.5053393</v>
      </c>
      <c r="E28" s="49" t="n">
        <v>-0.3387218</v>
      </c>
      <c r="F28" s="49" t="n">
        <v>-0.1807098</v>
      </c>
      <c r="G28" s="49" t="n">
        <v>-0.2773952</v>
      </c>
    </row>
    <row r="29" customFormat="false" ht="12.75" hidden="false" customHeight="false" outlineLevel="0" collapsed="false">
      <c r="A29" s="0" t="s">
        <v>37</v>
      </c>
      <c r="B29" s="49" t="n">
        <v>-0.003390478</v>
      </c>
      <c r="C29" s="49" t="n">
        <v>-0.01451841</v>
      </c>
      <c r="D29" s="49" t="n">
        <v>-0.1756658</v>
      </c>
      <c r="E29" s="49" t="n">
        <v>-0.03634523</v>
      </c>
      <c r="F29" s="49" t="n">
        <v>-0.0009961343</v>
      </c>
      <c r="G29" s="49" t="n">
        <v>-0.05509594</v>
      </c>
    </row>
    <row r="30" customFormat="false" ht="12.75" hidden="false" customHeight="false" outlineLevel="0" collapsed="false">
      <c r="A30" s="0" t="s">
        <v>38</v>
      </c>
      <c r="B30" s="49" t="n">
        <v>0.1397884</v>
      </c>
      <c r="C30" s="49" t="n">
        <v>0.00658813</v>
      </c>
      <c r="D30" s="49" t="n">
        <v>0.0652867</v>
      </c>
      <c r="E30" s="49" t="n">
        <v>0.09801915</v>
      </c>
      <c r="F30" s="49" t="n">
        <v>0.313602</v>
      </c>
      <c r="G30" s="49" t="n">
        <v>0.1020286</v>
      </c>
    </row>
    <row r="31" customFormat="false" ht="12.75" hidden="false" customHeight="false" outlineLevel="0" collapsed="false">
      <c r="A31" s="0" t="s">
        <v>39</v>
      </c>
      <c r="B31" s="49" t="n">
        <v>0.04777555</v>
      </c>
      <c r="C31" s="49" t="n">
        <v>-0.01008413</v>
      </c>
      <c r="D31" s="49" t="n">
        <v>-0.03218825</v>
      </c>
      <c r="E31" s="49" t="n">
        <v>-0.0528799</v>
      </c>
      <c r="F31" s="49" t="n">
        <v>-0.000121305</v>
      </c>
      <c r="G31" s="49" t="n">
        <v>-0.01575814</v>
      </c>
    </row>
    <row r="32" customFormat="false" ht="12.75" hidden="false" customHeight="false" outlineLevel="0" collapsed="false">
      <c r="A32" s="0" t="s">
        <v>40</v>
      </c>
      <c r="B32" s="49" t="n">
        <v>0.007777993</v>
      </c>
      <c r="C32" s="49" t="n">
        <v>-0.01848949</v>
      </c>
      <c r="D32" s="49" t="n">
        <v>-0.03973321</v>
      </c>
      <c r="E32" s="49" t="n">
        <v>-0.05074056</v>
      </c>
      <c r="F32" s="49" t="n">
        <v>-0.01303367</v>
      </c>
      <c r="G32" s="49" t="n">
        <v>-0.02672637</v>
      </c>
    </row>
    <row r="33" customFormat="false" ht="12.75" hidden="false" customHeight="false" outlineLevel="0" collapsed="false">
      <c r="A33" s="0" t="s">
        <v>41</v>
      </c>
      <c r="B33" s="49" t="n">
        <v>0.1165347</v>
      </c>
      <c r="C33" s="49" t="n">
        <v>0.1065724</v>
      </c>
      <c r="D33" s="49" t="n">
        <v>0.1109129</v>
      </c>
      <c r="E33" s="49" t="n">
        <v>0.07858312</v>
      </c>
      <c r="F33" s="49" t="n">
        <v>0.07421699</v>
      </c>
      <c r="G33" s="49" t="n">
        <v>0.09821848</v>
      </c>
    </row>
    <row r="34" customFormat="false" ht="12.75" hidden="false" customHeight="false" outlineLevel="0" collapsed="false">
      <c r="A34" s="0" t="s">
        <v>42</v>
      </c>
      <c r="B34" s="49" t="n">
        <v>-0.006069395</v>
      </c>
      <c r="C34" s="49" t="n">
        <v>-0.005435784</v>
      </c>
      <c r="D34" s="49" t="n">
        <v>0.003352845</v>
      </c>
      <c r="E34" s="49" t="n">
        <v>-0.002156178</v>
      </c>
      <c r="F34" s="49" t="n">
        <v>-0.02082789</v>
      </c>
      <c r="G34" s="49" t="n">
        <v>-0.004605348</v>
      </c>
    </row>
    <row r="35" customFormat="false" ht="12.75" hidden="false" customHeight="false" outlineLevel="0" collapsed="false">
      <c r="A35" s="0" t="s">
        <v>43</v>
      </c>
      <c r="B35" s="49" t="n">
        <v>0.001627119</v>
      </c>
      <c r="C35" s="49" t="n">
        <v>0.001861534</v>
      </c>
      <c r="D35" s="49" t="n">
        <v>-0.007763856</v>
      </c>
      <c r="E35" s="49" t="n">
        <v>-0.002693431</v>
      </c>
      <c r="F35" s="49" t="n">
        <v>0.00845243</v>
      </c>
      <c r="G35" s="49" t="n">
        <v>-0.0007376832</v>
      </c>
    </row>
    <row r="36" customFormat="false" ht="12.75" hidden="false" customHeight="false" outlineLevel="0" collapsed="false">
      <c r="A36" s="0" t="s">
        <v>44</v>
      </c>
      <c r="B36" s="49" t="n">
        <v>23.46802</v>
      </c>
      <c r="C36" s="49" t="n">
        <v>23.46191</v>
      </c>
      <c r="D36" s="49" t="n">
        <v>23.47412</v>
      </c>
      <c r="E36" s="49" t="n">
        <v>23.47107</v>
      </c>
      <c r="F36" s="49" t="n">
        <v>23.47717</v>
      </c>
    </row>
    <row r="37" customFormat="false" ht="12.75" hidden="false" customHeight="false" outlineLevel="0" collapsed="false">
      <c r="A37" s="0" t="s">
        <v>45</v>
      </c>
      <c r="B37" s="49" t="n">
        <v>0.2888997</v>
      </c>
      <c r="C37" s="49" t="n">
        <v>0.2660116</v>
      </c>
      <c r="D37" s="49" t="n">
        <v>0.2497355</v>
      </c>
      <c r="E37" s="49" t="n">
        <v>0.2349854</v>
      </c>
      <c r="F37" s="49" t="n">
        <v>0.2283732</v>
      </c>
    </row>
    <row r="38" customFormat="false" ht="12.75" hidden="false" customHeight="false" outlineLevel="0" collapsed="false">
      <c r="A38" s="0" t="s">
        <v>58</v>
      </c>
      <c r="B38" s="49" t="n">
        <v>0.0003325822</v>
      </c>
      <c r="C38" s="49" t="n">
        <v>0</v>
      </c>
      <c r="D38" s="49" t="n">
        <v>-3.902279E-005</v>
      </c>
      <c r="E38" s="49" t="n">
        <v>-0.0002661012</v>
      </c>
      <c r="F38" s="49" t="n">
        <v>0.0001829597</v>
      </c>
      <c r="G38" s="49" t="n">
        <v>0.0002768282</v>
      </c>
    </row>
    <row r="39" customFormat="false" ht="12.75" hidden="false" customHeight="false" outlineLevel="0" collapsed="false">
      <c r="A39" s="0" t="s">
        <v>59</v>
      </c>
      <c r="B39" s="49" t="n">
        <v>-2.041949E-005</v>
      </c>
      <c r="C39" s="49" t="n">
        <v>5.348078E-005</v>
      </c>
      <c r="D39" s="49" t="n">
        <v>5.63262E-005</v>
      </c>
      <c r="E39" s="49" t="n">
        <v>-0.0001611765</v>
      </c>
      <c r="F39" s="49" t="n">
        <v>0.000119592</v>
      </c>
      <c r="G39" s="49" t="n">
        <v>0.001067034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98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332582103138978</v>
      </c>
      <c r="C50" s="0" t="n">
        <f aca="false">-0.017/(C7*C7+C22*C22)*(C21*C22+C6*C7)</f>
        <v>7.06665901965333E-007</v>
      </c>
      <c r="D50" s="0" t="n">
        <f aca="false">-0.017/(D7*D7+D22*D22)*(D21*D22+D6*D7)</f>
        <v>-3.90227839580218E-005</v>
      </c>
      <c r="E50" s="0" t="n">
        <f aca="false">-0.017/(E7*E7+E22*E22)*(E21*E22+E6*E7)</f>
        <v>-0.000266101137002363</v>
      </c>
      <c r="F50" s="0" t="n">
        <f aca="false">-0.017/(F7*F7+F22*F22)*(F21*F22+F6*F7)</f>
        <v>0.000182959659344976</v>
      </c>
      <c r="G50" s="0" t="n">
        <f aca="false">(B50*B$4+C50*C$4+D50*D$4+E50*E$4+F50*F$4)/SUM(B$4:F$4)</f>
        <v>-1.12641895668812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2.04194913133966E-005</v>
      </c>
      <c r="C51" s="0" t="n">
        <f aca="false">-0.017/(C7*C7+C22*C22)*(C21*C7-C6*C22)</f>
        <v>5.3480777700425E-005</v>
      </c>
      <c r="D51" s="0" t="n">
        <f aca="false">-0.017/(D7*D7+D22*D22)*(D21*D7-D6*D22)</f>
        <v>5.63261962333153E-005</v>
      </c>
      <c r="E51" s="0" t="n">
        <f aca="false">-0.017/(E7*E7+E22*E22)*(E21*E7-E6*E22)</f>
        <v>-0.000161176474900999</v>
      </c>
      <c r="F51" s="0" t="n">
        <f aca="false">-0.017/(F7*F7+F22*F22)*(F21*F7-F6*F22)</f>
        <v>0.000119592025119142</v>
      </c>
      <c r="G51" s="0" t="n">
        <f aca="false">(B51*B$4+C51*C$4+D51*D$4+E51*E$4+F51*F$4)/SUM(B$4:F$4)</f>
        <v>-1.01015460353464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770096108</v>
      </c>
      <c r="C62" s="0" t="n">
        <f aca="false">C7+(2/0.017)*(C8*C50-C23*C51)</f>
        <v>9999.99415059051</v>
      </c>
      <c r="D62" s="0" t="n">
        <f aca="false">D7+(2/0.017)*(D8*D50-D23*D51)</f>
        <v>10000.0066513724</v>
      </c>
      <c r="E62" s="0" t="n">
        <f aca="false">E7+(2/0.017)*(E8*E50-E23*E51)</f>
        <v>9999.93492765899</v>
      </c>
      <c r="F62" s="0" t="n">
        <f aca="false">F7+(2/0.017)*(F8*F50-F23*F51)</f>
        <v>9999.70873986131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1.86842768090364</v>
      </c>
      <c r="C63" s="0" t="n">
        <f aca="false">C8+(3/0.017)*(C9*C50-C24*C51)</f>
        <v>2.51520690196063</v>
      </c>
      <c r="D63" s="0" t="n">
        <f aca="false">D8+(3/0.017)*(D9*D50-D24*D51)</f>
        <v>0.799148344493277</v>
      </c>
      <c r="E63" s="0" t="n">
        <f aca="false">E8+(3/0.017)*(E9*E50-E24*E51)</f>
        <v>2.12274759618304</v>
      </c>
      <c r="F63" s="0" t="n">
        <f aca="false">F8+(3/0.017)*(F9*F50-F24*F51)</f>
        <v>-5.20567695838827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562968913277637</v>
      </c>
      <c r="C64" s="0" t="n">
        <f aca="false">C9+(4/0.017)*(C10*C50-C25*C51)</f>
        <v>-0.533764245044148</v>
      </c>
      <c r="D64" s="0" t="n">
        <f aca="false">D9+(4/0.017)*(D10*D50-D25*D51)</f>
        <v>-0.168718030496109</v>
      </c>
      <c r="E64" s="0" t="n">
        <f aca="false">E9+(4/0.017)*(E10*E50-E25*E51)</f>
        <v>-0.878042118224648</v>
      </c>
      <c r="F64" s="0" t="n">
        <f aca="false">F9+(4/0.017)*(F10*F50-F25*F51)</f>
        <v>-1.70914239870734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356667222249749</v>
      </c>
      <c r="C65" s="0" t="n">
        <f aca="false">C10+(5/0.017)*(C11*C50-C26*C51)</f>
        <v>-0.769738046017329</v>
      </c>
      <c r="D65" s="0" t="n">
        <f aca="false">D10+(5/0.017)*(D11*D50-D26*D51)</f>
        <v>0.227248105292017</v>
      </c>
      <c r="E65" s="0" t="n">
        <f aca="false">E10+(5/0.017)*(E11*E50-E26*E51)</f>
        <v>-0.0781194598201735</v>
      </c>
      <c r="F65" s="0" t="n">
        <f aca="false">F10+(5/0.017)*(F11*F50-F26*F51)</f>
        <v>0.162103942806085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1.96796052242973</v>
      </c>
      <c r="C66" s="0" t="n">
        <f aca="false">C11+(6/0.017)*(C12*C50-C27*C51)</f>
        <v>0.12576647506316</v>
      </c>
      <c r="D66" s="0" t="n">
        <f aca="false">D11+(6/0.017)*(D12*D50-D27*D51)</f>
        <v>2.3033378659948</v>
      </c>
      <c r="E66" s="0" t="n">
        <f aca="false">E11+(6/0.017)*(E12*E50-E27*E51)</f>
        <v>0.644599749670434</v>
      </c>
      <c r="F66" s="0" t="n">
        <f aca="false">F11+(6/0.017)*(F12*F50-F27*F51)</f>
        <v>13.6176214026263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121338666269185</v>
      </c>
      <c r="C67" s="0" t="n">
        <f aca="false">C12+(7/0.017)*(C13*C50-C28*C51)</f>
        <v>0.16959495851822</v>
      </c>
      <c r="D67" s="0" t="n">
        <f aca="false">D12+(7/0.017)*(D13*D50-D28*D51)</f>
        <v>-0.081786795594035</v>
      </c>
      <c r="E67" s="0" t="n">
        <f aca="false">E12+(7/0.017)*(E13*E50-E28*E51)</f>
        <v>-0.0223174530603381</v>
      </c>
      <c r="F67" s="0" t="n">
        <f aca="false">F12+(7/0.017)*(F13*F50-F28*F51)</f>
        <v>-0.428928609819236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318835545512254</v>
      </c>
      <c r="C68" s="0" t="n">
        <f aca="false">C13+(8/0.017)*(C14*C50-C29*C51)</f>
        <v>0.0302119853559522</v>
      </c>
      <c r="D68" s="0" t="n">
        <f aca="false">D13+(8/0.017)*(D14*D50-D29*D51)</f>
        <v>0.0345333162172835</v>
      </c>
      <c r="E68" s="0" t="n">
        <f aca="false">E13+(8/0.017)*(E14*E50-E29*E51)</f>
        <v>-0.128611089779428</v>
      </c>
      <c r="F68" s="0" t="n">
        <f aca="false">F13+(8/0.017)*(F14*F50-F29*F51)</f>
        <v>-0.0538745239953725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0954284992209701</v>
      </c>
      <c r="C69" s="0" t="n">
        <f aca="false">C14+(9/0.017)*(C15*C50-C30*C51)</f>
        <v>-0.115653383069199</v>
      </c>
      <c r="D69" s="0" t="n">
        <f aca="false">D14+(9/0.017)*(D15*D50-D30*D51)</f>
        <v>0.0122797517414341</v>
      </c>
      <c r="E69" s="0" t="n">
        <f aca="false">E14+(9/0.017)*(E15*E50-E30*E51)</f>
        <v>-0.087445495656835</v>
      </c>
      <c r="F69" s="0" t="n">
        <f aca="false">F14+(9/0.017)*(F15*F50-F30*F51)</f>
        <v>0.0131278455036452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72713911184771</v>
      </c>
      <c r="C70" s="0" t="n">
        <f aca="false">C15+(10/0.017)*(C16*C50-C31*C51)</f>
        <v>-0.021472487099375</v>
      </c>
      <c r="D70" s="0" t="n">
        <f aca="false">D15+(10/0.017)*(D16*D50-D31*D51)</f>
        <v>-0.0915459953959765</v>
      </c>
      <c r="E70" s="0" t="n">
        <f aca="false">E15+(10/0.017)*(E16*E50-E31*E51)</f>
        <v>-0.0491409737546807</v>
      </c>
      <c r="F70" s="0" t="n">
        <f aca="false">F15+(10/0.017)*(F16*F50-F31*F51)</f>
        <v>-0.331418995268412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182295980907248</v>
      </c>
      <c r="C71" s="0" t="n">
        <f aca="false">C16+(11/0.017)*(C17*C50-C32*C51)</f>
        <v>-0.00512069616412221</v>
      </c>
      <c r="D71" s="0" t="n">
        <f aca="false">D16+(11/0.017)*(D17*D50-D32*D51)</f>
        <v>-0.020341622290569</v>
      </c>
      <c r="E71" s="0" t="n">
        <f aca="false">E16+(11/0.017)*(E17*E50-E32*E51)</f>
        <v>0.00748125317900813</v>
      </c>
      <c r="F71" s="0" t="n">
        <f aca="false">F16+(11/0.017)*(F17*F50-F32*F51)</f>
        <v>-0.0714673320628817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183552201031302</v>
      </c>
      <c r="C72" s="0" t="n">
        <f aca="false">C17+(12/0.017)*(C18*C50-C33*C51)</f>
        <v>-0.0460505310664645</v>
      </c>
      <c r="D72" s="0" t="n">
        <f aca="false">D17+(12/0.017)*(D18*D50-D33*D51)</f>
        <v>-0.0402272137944381</v>
      </c>
      <c r="E72" s="0" t="n">
        <f aca="false">E17+(12/0.017)*(E18*E50-E33*E51)</f>
        <v>-0.00877655830922254</v>
      </c>
      <c r="F72" s="0" t="n">
        <f aca="false">F17+(12/0.017)*(F18*F50-F33*F51)</f>
        <v>-0.057272490929826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3399392276651</v>
      </c>
      <c r="C73" s="0" t="n">
        <f aca="false">C18+(13/0.017)*(C19*C50-C34*C51)</f>
        <v>0.0337133003794378</v>
      </c>
      <c r="D73" s="0" t="n">
        <f aca="false">D18+(13/0.017)*(D19*D50-D34*D51)</f>
        <v>0.0354966941265523</v>
      </c>
      <c r="E73" s="0" t="n">
        <f aca="false">E18+(13/0.017)*(E19*E50-E34*E51)</f>
        <v>0.0287354807203075</v>
      </c>
      <c r="F73" s="0" t="n">
        <f aca="false">F18+(13/0.017)*(F19*F50-F34*F51)</f>
        <v>0.0153937363236032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01977912464081</v>
      </c>
      <c r="C74" s="0" t="n">
        <f aca="false">C19+(14/0.017)*(C20*C50-C35*C51)</f>
        <v>-0.193550726657127</v>
      </c>
      <c r="D74" s="0" t="n">
        <f aca="false">D19+(14/0.017)*(D20*D50-D35*D51)</f>
        <v>-0.196956068835966</v>
      </c>
      <c r="E74" s="0" t="n">
        <f aca="false">E19+(14/0.017)*(E20*E50-E35*E51)</f>
        <v>-0.201942229085514</v>
      </c>
      <c r="F74" s="0" t="n">
        <f aca="false">F19+(14/0.017)*(F20*F50-F35*F51)</f>
        <v>-0.146470742577097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09970172</v>
      </c>
      <c r="C75" s="49" t="n">
        <f aca="false">C20</f>
        <v>-0.005222226</v>
      </c>
      <c r="D75" s="49" t="n">
        <f aca="false">D20</f>
        <v>-0.001801532</v>
      </c>
      <c r="E75" s="49" t="n">
        <f aca="false">E20</f>
        <v>0.002125198</v>
      </c>
      <c r="F75" s="49" t="n">
        <f aca="false">F20</f>
        <v>-0.004047738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18.9922992566297</v>
      </c>
      <c r="C82" s="0" t="n">
        <f aca="false">C22+(2/0.017)*(C8*C51+C23*C50)</f>
        <v>6.96814848306662</v>
      </c>
      <c r="D82" s="0" t="n">
        <f aca="false">D22+(2/0.017)*(D8*D51+D23*D50)</f>
        <v>1.1957394348611</v>
      </c>
      <c r="E82" s="0" t="n">
        <f aca="false">E22+(2/0.017)*(E8*E51+E23*E50)</f>
        <v>-7.38616453955706</v>
      </c>
      <c r="F82" s="0" t="n">
        <f aca="false">F22+(2/0.017)*(F8*F51+F23*F50)</f>
        <v>-23.5176293357089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0.970632437854765</v>
      </c>
      <c r="C83" s="0" t="n">
        <f aca="false">C23+(3/0.017)*(C9*C51+C24*C50)</f>
        <v>0.957404099201212</v>
      </c>
      <c r="D83" s="0" t="n">
        <f aca="false">D23+(3/0.017)*(D9*D51+D24*D50)</f>
        <v>-1.53498668693123</v>
      </c>
      <c r="E83" s="0" t="n">
        <f aca="false">E23+(3/0.017)*(E9*E51+E24*E50)</f>
        <v>0.193216012797653</v>
      </c>
      <c r="F83" s="0" t="n">
        <f aca="false">F23+(3/0.017)*(F9*F51+F24*F50)</f>
        <v>12.7549161126567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1.37023312851231</v>
      </c>
      <c r="C84" s="0" t="n">
        <f aca="false">C24+(4/0.017)*(C10*C51+C25*C50)</f>
        <v>-1.98470993227984</v>
      </c>
      <c r="D84" s="0" t="n">
        <f aca="false">D24+(4/0.017)*(D10*D51+D25*D50)</f>
        <v>-1.68193766384892</v>
      </c>
      <c r="E84" s="0" t="n">
        <f aca="false">E24+(4/0.017)*(E10*E51+E25*E50)</f>
        <v>-1.75202803155466</v>
      </c>
      <c r="F84" s="0" t="n">
        <f aca="false">F24+(4/0.017)*(F10*F51+F25*F50)</f>
        <v>-0.568449535969321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0499317009228669</v>
      </c>
      <c r="C85" s="0" t="n">
        <f aca="false">C25+(5/0.017)*(C11*C51+C26*C50)</f>
        <v>0.155101421098102</v>
      </c>
      <c r="D85" s="0" t="n">
        <f aca="false">D25+(5/0.017)*(D11*D51+D26*D50)</f>
        <v>-0.808164558262242</v>
      </c>
      <c r="E85" s="0" t="n">
        <f aca="false">E25+(5/0.017)*(E11*E51+E26*E50)</f>
        <v>0.0638812753909452</v>
      </c>
      <c r="F85" s="0" t="n">
        <f aca="false">F25+(5/0.017)*(F11*F51+F26*F50)</f>
        <v>-0.98271084504873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06376387089673</v>
      </c>
      <c r="C86" s="0" t="n">
        <f aca="false">C26+(6/0.017)*(C12*C51+C27*C50)</f>
        <v>0.604886052665275</v>
      </c>
      <c r="D86" s="0" t="n">
        <f aca="false">D26+(6/0.017)*(D12*D51+D27*D50)</f>
        <v>-0.113743122693697</v>
      </c>
      <c r="E86" s="0" t="n">
        <f aca="false">E26+(6/0.017)*(E12*E51+E27*E50)</f>
        <v>0.733063295858658</v>
      </c>
      <c r="F86" s="0" t="n">
        <f aca="false">F26+(6/0.017)*(F12*F51+F27*F50)</f>
        <v>2.17557705848594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236843807930264</v>
      </c>
      <c r="C87" s="0" t="n">
        <f aca="false">C27+(7/0.017)*(C13*C51+C28*C50)</f>
        <v>-0.0622495445585233</v>
      </c>
      <c r="D87" s="0" t="n">
        <f aca="false">D27+(7/0.017)*(D13*D51+D28*D50)</f>
        <v>0.0842373777018195</v>
      </c>
      <c r="E87" s="0" t="n">
        <f aca="false">E27+(7/0.017)*(E13*E51+E28*E50)</f>
        <v>-0.170835046387801</v>
      </c>
      <c r="F87" s="0" t="n">
        <f aca="false">F27+(7/0.017)*(F13*F51+F28*F50)</f>
        <v>0.333043303938046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0735922579076357</v>
      </c>
      <c r="C88" s="0" t="n">
        <f aca="false">C28+(8/0.017)*(C14*C51+C29*C50)</f>
        <v>-0.170368026227566</v>
      </c>
      <c r="D88" s="0" t="n">
        <f aca="false">D28+(8/0.017)*(D14*D51+D29*D50)</f>
        <v>-0.50178733583792</v>
      </c>
      <c r="E88" s="0" t="n">
        <f aca="false">E28+(8/0.017)*(E14*E51+E29*E50)</f>
        <v>-0.326447684375514</v>
      </c>
      <c r="F88" s="0" t="n">
        <f aca="false">F28+(8/0.017)*(F14*F51+F29*F50)</f>
        <v>-0.177171321349986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241562673997219</v>
      </c>
      <c r="C89" s="0" t="n">
        <f aca="false">C29+(9/0.017)*(C15*C51+C30*C50)</f>
        <v>-0.0151328179131502</v>
      </c>
      <c r="D89" s="0" t="n">
        <f aca="false">D29+(9/0.017)*(D15*D51+D30*D50)</f>
        <v>-0.179791767203663</v>
      </c>
      <c r="E89" s="0" t="n">
        <f aca="false">E29+(9/0.017)*(E15*E51+E30*E50)</f>
        <v>-0.0465132490639672</v>
      </c>
      <c r="F89" s="0" t="n">
        <f aca="false">F29+(9/0.017)*(F15*F51+F30*F50)</f>
        <v>0.00884504104677933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49251633371767</v>
      </c>
      <c r="C90" s="0" t="n">
        <f aca="false">C30+(10/0.017)*(C16*C51+C31*C50)</f>
        <v>0.00640332087426086</v>
      </c>
      <c r="D90" s="0" t="n">
        <f aca="false">D30+(10/0.017)*(D16*D51+D31*D50)</f>
        <v>0.0652743270186768</v>
      </c>
      <c r="E90" s="0" t="n">
        <f aca="false">E30+(10/0.017)*(E16*E51+E31*E50)</f>
        <v>0.105411227875542</v>
      </c>
      <c r="F90" s="0" t="n">
        <f aca="false">F30+(10/0.017)*(F16*F51+F31*F50)</f>
        <v>0.308951523387062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499789703135348</v>
      </c>
      <c r="C91" s="0" t="n">
        <f aca="false">C31+(11/0.017)*(C17*C51+C32*C50)</f>
        <v>-0.011547527888513</v>
      </c>
      <c r="D91" s="0" t="n">
        <f aca="false">D31+(11/0.017)*(D17*D51+D32*D50)</f>
        <v>-0.0324605289453958</v>
      </c>
      <c r="E91" s="0" t="n">
        <f aca="false">E31+(11/0.017)*(E17*E51+E32*E50)</f>
        <v>-0.0420619153822958</v>
      </c>
      <c r="F91" s="0" t="n">
        <f aca="false">F31+(11/0.017)*(F17*F51+F32*F50)</f>
        <v>-0.00594899468370356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339052672091977</v>
      </c>
      <c r="C92" s="0" t="n">
        <f aca="false">C32+(12/0.017)*(C18*C51+C33*C50)</f>
        <v>-0.0171680593969626</v>
      </c>
      <c r="D92" s="0" t="n">
        <f aca="false">D32+(12/0.017)*(D18*D51+D33*D50)</f>
        <v>-0.0416054596701544</v>
      </c>
      <c r="E92" s="0" t="n">
        <f aca="false">E32+(12/0.017)*(E18*E51+E33*E50)</f>
        <v>-0.0641446606258559</v>
      </c>
      <c r="F92" s="0" t="n">
        <f aca="false">F32+(12/0.017)*(F18*F51+F33*F50)</f>
        <v>-0.00059706295928523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8141115163027</v>
      </c>
      <c r="C93" s="0" t="n">
        <f aca="false">C33+(13/0.017)*(C19*C51+C34*C50)</f>
        <v>0.0986572831818656</v>
      </c>
      <c r="D93" s="0" t="n">
        <f aca="false">D33+(13/0.017)*(D19*D51+D34*D50)</f>
        <v>0.102311358515135</v>
      </c>
      <c r="E93" s="0" t="n">
        <f aca="false">E33+(13/0.017)*(E19*E51+E34*E50)</f>
        <v>0.103810318079348</v>
      </c>
      <c r="F93" s="0" t="n">
        <f aca="false">F33+(13/0.017)*(F19*F51+F34*F50)</f>
        <v>0.0580397106884807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560697562330298</v>
      </c>
      <c r="C94" s="0" t="n">
        <f aca="false">C34+(14/0.017)*(C20*C51+C35*C50)</f>
        <v>-0.00566470312663878</v>
      </c>
      <c r="D94" s="0" t="n">
        <f aca="false">D34+(14/0.017)*(D20*D51+D35*D50)</f>
        <v>0.0035187810956372</v>
      </c>
      <c r="E94" s="0" t="n">
        <f aca="false">E34+(14/0.017)*(E20*E51+E35*E50)</f>
        <v>-0.00184801895223349</v>
      </c>
      <c r="F94" s="0" t="n">
        <f aca="false">F34+(14/0.017)*(F20*F51+F35*F50)</f>
        <v>-0.0199529916821107</v>
      </c>
    </row>
    <row r="95" customFormat="false" ht="12.75" hidden="false" customHeight="false" outlineLevel="0" collapsed="false">
      <c r="A95" s="0" t="s">
        <v>93</v>
      </c>
      <c r="B95" s="49" t="n">
        <f aca="false">B35</f>
        <v>0.001627119</v>
      </c>
      <c r="C95" s="49" t="n">
        <f aca="false">C35</f>
        <v>0.001861534</v>
      </c>
      <c r="D95" s="49" t="n">
        <f aca="false">D35</f>
        <v>-0.007763856</v>
      </c>
      <c r="E95" s="49" t="n">
        <f aca="false">E35</f>
        <v>-0.002693431</v>
      </c>
      <c r="F95" s="49" t="n">
        <f aca="false">F35</f>
        <v>0.00845243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1.86841329232559</v>
      </c>
      <c r="C103" s="0" t="n">
        <f aca="false">C63*10000/C62</f>
        <v>2.51520837320901</v>
      </c>
      <c r="D103" s="0" t="n">
        <f aca="false">D63*10000/D62</f>
        <v>0.799147812950303</v>
      </c>
      <c r="E103" s="0" t="n">
        <f aca="false">E63*10000/E62</f>
        <v>2.12276140948848</v>
      </c>
      <c r="F103" s="0" t="n">
        <f aca="false">F63*10000/F62</f>
        <v>-5.20582858342379</v>
      </c>
      <c r="G103" s="0" t="n">
        <f aca="false">AVERAGE(C103:E103)</f>
        <v>1.8123725318826</v>
      </c>
      <c r="H103" s="0" t="n">
        <f aca="false">STDEV(C103:E103)</f>
        <v>0.89915065652255</v>
      </c>
      <c r="I103" s="0" t="n">
        <f aca="false">(B103*B4+C103*C4+D103*D4+E103*E4+F103*F4)/SUM(B4:F4)</f>
        <v>0.921056085733954</v>
      </c>
      <c r="K103" s="0" t="n">
        <f aca="false">(LN(H103)+LN(H123))/2-LN(K114*K115^3)</f>
        <v>-3.80948946219397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562964577909331</v>
      </c>
      <c r="C104" s="0" t="n">
        <f aca="false">C64*10000/C62</f>
        <v>-0.533764557264895</v>
      </c>
      <c r="D104" s="0" t="n">
        <f aca="false">D64*10000/D62</f>
        <v>-0.168717918275537</v>
      </c>
      <c r="E104" s="0" t="n">
        <f aca="false">E64*10000/E62</f>
        <v>-0.878047831887442</v>
      </c>
      <c r="F104" s="0" t="n">
        <f aca="false">F64*10000/F62</f>
        <v>-1.7091921806625</v>
      </c>
      <c r="G104" s="0" t="n">
        <f aca="false">AVERAGE(C104:E104)</f>
        <v>-0.526843435809292</v>
      </c>
      <c r="H104" s="0" t="n">
        <f aca="false">STDEV(C104:E104)</f>
        <v>0.354715601613209</v>
      </c>
      <c r="I104" s="0" t="n">
        <f aca="false">(B104*B4+C104*C4+D104*D4+E104*E4+F104*F4)/SUM(B4:F4)</f>
        <v>-0.684102809962456</v>
      </c>
      <c r="K104" s="0" t="n">
        <f aca="false">(LN(H104)+LN(H124))/2-LN(K114*K115^4)</f>
        <v>-4.72647499995577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356664475590502</v>
      </c>
      <c r="C105" s="0" t="n">
        <f aca="false">C65*10000/C62</f>
        <v>-0.769738496268896</v>
      </c>
      <c r="D105" s="0" t="n">
        <f aca="false">D65*10000/D62</f>
        <v>0.227247954140939</v>
      </c>
      <c r="E105" s="0" t="n">
        <f aca="false">E65*10000/E62</f>
        <v>-0.0781199681650944</v>
      </c>
      <c r="F105" s="0" t="n">
        <f aca="false">F65*10000/F62</f>
        <v>0.162108664385292</v>
      </c>
      <c r="G105" s="0" t="n">
        <f aca="false">AVERAGE(C105:E105)</f>
        <v>-0.206870170097684</v>
      </c>
      <c r="H105" s="0" t="n">
        <f aca="false">STDEV(C105:E105)</f>
        <v>0.510811077061239</v>
      </c>
      <c r="I105" s="0" t="n">
        <f aca="false">(B105*B4+C105*C4+D105*D4+E105*E4+F105*F4)/SUM(B4:F4)</f>
        <v>-0.182274984069517</v>
      </c>
      <c r="K105" s="0" t="n">
        <f aca="false">(LN(H105)+LN(H125))/2-LN(K114*K115^5)</f>
        <v>-3.34757622986118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1.96794536735904</v>
      </c>
      <c r="C106" s="0" t="n">
        <f aca="false">C66*10000/C62</f>
        <v>0.125766548629164</v>
      </c>
      <c r="D106" s="0" t="n">
        <f aca="false">D66*10000/D62</f>
        <v>2.30333633396002</v>
      </c>
      <c r="E106" s="0" t="n">
        <f aca="false">E66*10000/E62</f>
        <v>0.644603944259202</v>
      </c>
      <c r="F106" s="0" t="n">
        <f aca="false">F66*10000/F62</f>
        <v>13.6180180412087</v>
      </c>
      <c r="G106" s="0" t="n">
        <f aca="false">AVERAGE(C106:E106)</f>
        <v>1.0245689422828</v>
      </c>
      <c r="H106" s="0" t="n">
        <f aca="false">STDEV(C106:E106)</f>
        <v>1.13742366437874</v>
      </c>
      <c r="I106" s="0" t="n">
        <f aca="false">(B106*B4+C106*C4+D106*D4+E106*E4+F106*F4)/SUM(B4:F4)</f>
        <v>2.7805661570499</v>
      </c>
      <c r="K106" s="0" t="n">
        <f aca="false">(LN(H106)+LN(H126))/2-LN(K114*K115^6)</f>
        <v>-2.43239345307971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121337731852034</v>
      </c>
      <c r="C107" s="0" t="n">
        <f aca="false">C67*10000/C62</f>
        <v>0.169595057721314</v>
      </c>
      <c r="D107" s="0" t="n">
        <f aca="false">D67*10000/D62</f>
        <v>-0.0817867411946274</v>
      </c>
      <c r="E107" s="0" t="n">
        <f aca="false">E67*10000/E62</f>
        <v>-0.0223175982861748</v>
      </c>
      <c r="F107" s="0" t="n">
        <f aca="false">F67*10000/F62</f>
        <v>-0.428941103163756</v>
      </c>
      <c r="G107" s="0" t="n">
        <f aca="false">AVERAGE(C107:E107)</f>
        <v>0.0218302394135039</v>
      </c>
      <c r="H107" s="0" t="n">
        <f aca="false">STDEV(C107:E107)</f>
        <v>0.131377227428202</v>
      </c>
      <c r="I107" s="0" t="n">
        <f aca="false">(B107*B4+C107*C4+D107*D4+E107*E4+F107*F4)/SUM(B4:F4)</f>
        <v>-0.0210218138508708</v>
      </c>
      <c r="K107" s="0" t="n">
        <f aca="false">(LN(H107)+LN(H127))/2-LN(K114*K115^7)</f>
        <v>-3.5559826275284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318833090191034</v>
      </c>
      <c r="C108" s="0" t="n">
        <f aca="false">C68*10000/C62</f>
        <v>0.0302120030281899</v>
      </c>
      <c r="D108" s="0" t="n">
        <f aca="false">D68*10000/D62</f>
        <v>0.034533293247904</v>
      </c>
      <c r="E108" s="0" t="n">
        <f aca="false">E68*10000/E62</f>
        <v>-0.128611926687344</v>
      </c>
      <c r="F108" s="0" t="n">
        <f aca="false">F68*10000/F62</f>
        <v>-0.05387609319121</v>
      </c>
      <c r="G108" s="0" t="n">
        <f aca="false">AVERAGE(C108:E108)</f>
        <v>-0.0212888768037499</v>
      </c>
      <c r="H108" s="0" t="n">
        <f aca="false">STDEV(C108:E108)</f>
        <v>0.0929695980658624</v>
      </c>
      <c r="I108" s="0" t="n">
        <f aca="false">(B108*B4+C108*C4+D108*D4+E108*E4+F108*F4)/SUM(B4:F4)</f>
        <v>-0.0270731374354556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0954277643354706</v>
      </c>
      <c r="C109" s="0" t="n">
        <f aca="false">C69*10000/C62</f>
        <v>-0.115653450719638</v>
      </c>
      <c r="D109" s="0" t="n">
        <f aca="false">D69*10000/D62</f>
        <v>0.0122797435737193</v>
      </c>
      <c r="E109" s="0" t="n">
        <f aca="false">E69*10000/E62</f>
        <v>-0.0874460646888491</v>
      </c>
      <c r="F109" s="0" t="n">
        <f aca="false">F69*10000/F62</f>
        <v>0.0131282278765924</v>
      </c>
      <c r="G109" s="0" t="n">
        <f aca="false">AVERAGE(C109:E109)</f>
        <v>-0.0636065906115892</v>
      </c>
      <c r="H109" s="0" t="n">
        <f aca="false">STDEV(C109:E109)</f>
        <v>0.0672158161725031</v>
      </c>
      <c r="I109" s="0" t="n">
        <f aca="false">(B109*B4+C109*C4+D109*D4+E109*E4+F109*F4)/SUM(B4:F4)</f>
        <v>-0.045714735569517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72711811041727</v>
      </c>
      <c r="C110" s="0" t="n">
        <f aca="false">C70*10000/C62</f>
        <v>-0.0214724996595193</v>
      </c>
      <c r="D110" s="0" t="n">
        <f aca="false">D70*10000/D62</f>
        <v>-0.0915459345053659</v>
      </c>
      <c r="E110" s="0" t="n">
        <f aca="false">E70*10000/E62</f>
        <v>-0.0491412935285817</v>
      </c>
      <c r="F110" s="0" t="n">
        <f aca="false">F70*10000/F62</f>
        <v>-0.331428648463824</v>
      </c>
      <c r="G110" s="0" t="n">
        <f aca="false">AVERAGE(C110:E110)</f>
        <v>-0.0540532425644889</v>
      </c>
      <c r="H110" s="0" t="n">
        <f aca="false">STDEV(C110:E110)</f>
        <v>0.0352940079938832</v>
      </c>
      <c r="I110" s="0" t="n">
        <f aca="false">(B110*B4+C110*C4+D110*D4+E110*E4+F110*F4)/SUM(B4:F4)</f>
        <v>-0.122348644016278</v>
      </c>
      <c r="K110" s="0" t="n">
        <f aca="false">EXP(AVERAGE(K103:K107))</f>
        <v>0.02803270668734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182294577063804</v>
      </c>
      <c r="C111" s="0" t="n">
        <f aca="false">C71*10000/C62</f>
        <v>-0.00512069915942883</v>
      </c>
      <c r="D111" s="0" t="n">
        <f aca="false">D71*10000/D62</f>
        <v>-0.0203416087606074</v>
      </c>
      <c r="E111" s="0" t="n">
        <f aca="false">E71*10000/E62</f>
        <v>0.00748130186159072</v>
      </c>
      <c r="F111" s="0" t="n">
        <f aca="false">F71*10000/F62</f>
        <v>-0.0714694136820158</v>
      </c>
      <c r="G111" s="0" t="n">
        <f aca="false">AVERAGE(C111:E111)</f>
        <v>-0.00599366868614852</v>
      </c>
      <c r="H111" s="0" t="n">
        <f aca="false">STDEV(C111:E111)</f>
        <v>0.0139319828351403</v>
      </c>
      <c r="I111" s="0" t="n">
        <f aca="false">(B111*B4+C111*C4+D111*D4+E111*E4+F111*F4)/SUM(B4:F4)</f>
        <v>-0.0162179577928261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183550787513831</v>
      </c>
      <c r="C112" s="0" t="n">
        <f aca="false">C72*10000/C62</f>
        <v>-0.0460505580033216</v>
      </c>
      <c r="D112" s="0" t="n">
        <f aca="false">D72*10000/D62</f>
        <v>-0.0402271870378378</v>
      </c>
      <c r="E112" s="0" t="n">
        <f aca="false">E72*10000/E62</f>
        <v>-0.0087766154207137</v>
      </c>
      <c r="F112" s="0" t="n">
        <f aca="false">F72*10000/F62</f>
        <v>-0.0572741590977782</v>
      </c>
      <c r="G112" s="0" t="n">
        <f aca="false">AVERAGE(C112:E112)</f>
        <v>-0.0316847868206244</v>
      </c>
      <c r="H112" s="0" t="n">
        <f aca="false">STDEV(C112:E112)</f>
        <v>0.0200515872193743</v>
      </c>
      <c r="I112" s="0" t="n">
        <f aca="false">(B112*B4+C112*C4+D112*D4+E112*E4+F112*F4)/SUM(B4:F4)</f>
        <v>-0.0329703098810352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339936609826497</v>
      </c>
      <c r="C113" s="0" t="n">
        <f aca="false">C73*10000/C62</f>
        <v>0.0337133200997392</v>
      </c>
      <c r="D113" s="0" t="n">
        <f aca="false">D73*10000/D62</f>
        <v>0.0354966705163946</v>
      </c>
      <c r="E113" s="0" t="n">
        <f aca="false">E73*10000/E62</f>
        <v>0.0287356677100244</v>
      </c>
      <c r="F113" s="0" t="n">
        <f aca="false">F73*10000/F62</f>
        <v>0.0153941846948401</v>
      </c>
      <c r="G113" s="0" t="n">
        <f aca="false">AVERAGE(C113:E113)</f>
        <v>0.0326485527753861</v>
      </c>
      <c r="H113" s="0" t="n">
        <f aca="false">STDEV(C113:E113)</f>
        <v>0.00350401010674831</v>
      </c>
      <c r="I113" s="0" t="n">
        <f aca="false">(B113*B4+C113*C4+D113*D4+E113*E4+F113*F4)/SUM(B4:F4)</f>
        <v>0.0306352857935439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01976357052015</v>
      </c>
      <c r="C114" s="0" t="n">
        <f aca="false">C74*10000/C62</f>
        <v>-0.193550839872939</v>
      </c>
      <c r="D114" s="0" t="n">
        <f aca="false">D74*10000/D62</f>
        <v>-0.196955937833236</v>
      </c>
      <c r="E114" s="0" t="n">
        <f aca="false">E74*10000/E62</f>
        <v>-0.201943543179425</v>
      </c>
      <c r="F114" s="0" t="n">
        <f aca="false">F74*10000/F62</f>
        <v>-0.146475008810236</v>
      </c>
      <c r="G114" s="0" t="n">
        <f aca="false">AVERAGE(C114:E114)</f>
        <v>-0.1974834402952</v>
      </c>
      <c r="H114" s="0" t="n">
        <f aca="false">STDEV(C114:E114)</f>
        <v>0.00422114455251285</v>
      </c>
      <c r="I114" s="0" t="n">
        <f aca="false">(B114*B4+C114*C4+D114*D4+E114*E4+F114*F4)/SUM(B4:F4)</f>
        <v>-0.191612059924779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099700952206847</v>
      </c>
      <c r="C115" s="0" t="n">
        <f aca="false">C75*10000/C62</f>
        <v>-0.00522222905469562</v>
      </c>
      <c r="D115" s="0" t="n">
        <f aca="false">D75*10000/D62</f>
        <v>-0.00180153080173477</v>
      </c>
      <c r="E115" s="0" t="n">
        <f aca="false">E75*10000/E62</f>
        <v>0.00212521182925089</v>
      </c>
      <c r="F115" s="0" t="n">
        <f aca="false">F75*10000/F62</f>
        <v>-0.00404785589790702</v>
      </c>
      <c r="G115" s="0" t="n">
        <f aca="false">AVERAGE(C115:E115)</f>
        <v>-0.00163284934239317</v>
      </c>
      <c r="H115" s="0" t="n">
        <f aca="false">STDEV(C115:E115)</f>
        <v>0.00367662371773566</v>
      </c>
      <c r="I115" s="0" t="n">
        <f aca="false">(B115*B4+C115*C4+D115*D4+E115*E4+F115*F4)/SUM(B4:F4)</f>
        <v>-0.00184803191309985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18.9921529987985</v>
      </c>
      <c r="C122" s="0" t="n">
        <f aca="false">C82*10000/C62</f>
        <v>6.96815255902439</v>
      </c>
      <c r="D122" s="0" t="n">
        <f aca="false">D82*10000/D62</f>
        <v>1.1957386395308</v>
      </c>
      <c r="E122" s="0" t="n">
        <f aca="false">E82*10000/E62</f>
        <v>-7.38621260337159</v>
      </c>
      <c r="F122" s="0" t="n">
        <f aca="false">F82*10000/F62</f>
        <v>-23.5183143304582</v>
      </c>
      <c r="G122" s="0" t="n">
        <f aca="false">AVERAGE(C122:E122)</f>
        <v>0.259226198394533</v>
      </c>
      <c r="H122" s="0" t="n">
        <f aca="false">STDEV(C122:E122)</f>
        <v>7.22286241514776</v>
      </c>
      <c r="I122" s="0" t="n">
        <f aca="false">(B122*B4+C122*C4+D122*D4+E122*E4+F122*F4)/SUM(B4:F4)</f>
        <v>0.014314845707333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0.970624963109697</v>
      </c>
      <c r="C123" s="0" t="n">
        <f aca="false">C83*10000/C62</f>
        <v>0.957404659226402</v>
      </c>
      <c r="D123" s="0" t="n">
        <f aca="false">D83*10000/D62</f>
        <v>-1.53498566595509</v>
      </c>
      <c r="E123" s="0" t="n">
        <f aca="false">E83*10000/E62</f>
        <v>0.193217270107662</v>
      </c>
      <c r="F123" s="0" t="n">
        <f aca="false">F83*10000/F62</f>
        <v>12.755287623341</v>
      </c>
      <c r="G123" s="0" t="n">
        <f aca="false">AVERAGE(C123:E123)</f>
        <v>-0.128121245540343</v>
      </c>
      <c r="H123" s="0" t="n">
        <f aca="false">STDEV(C123:E123)</f>
        <v>1.276889272605</v>
      </c>
      <c r="I123" s="0" t="n">
        <f aca="false">(B123*B4+C123*C4+D123*D4+E123*E4+F123*F4)/SUM(B4:F4)</f>
        <v>1.68999561244662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1.37022257648158</v>
      </c>
      <c r="C124" s="0" t="n">
        <f aca="false">C84*10000/C62</f>
        <v>-1.98471109321863</v>
      </c>
      <c r="D124" s="0" t="n">
        <f aca="false">D84*10000/D62</f>
        <v>-1.68193654513028</v>
      </c>
      <c r="E124" s="0" t="n">
        <f aca="false">E84*10000/E62</f>
        <v>-1.75203943248541</v>
      </c>
      <c r="F124" s="0" t="n">
        <f aca="false">F84*10000/F62</f>
        <v>-0.568466093120634</v>
      </c>
      <c r="G124" s="0" t="n">
        <f aca="false">AVERAGE(C124:E124)</f>
        <v>-1.80622902361144</v>
      </c>
      <c r="H124" s="0" t="n">
        <f aca="false">STDEV(C124:E124)</f>
        <v>0.158494449689354</v>
      </c>
      <c r="I124" s="0" t="n">
        <f aca="false">(B124*B4+C124*C4+D124*D4+E124*E4+F124*F4)/SUM(B4:F4)</f>
        <v>-1.58225918419835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0499313164037424</v>
      </c>
      <c r="C125" s="0" t="n">
        <f aca="false">C85*10000/C62</f>
        <v>0.155101511823328</v>
      </c>
      <c r="D125" s="0" t="n">
        <f aca="false">D85*10000/D62</f>
        <v>-0.808164020722253</v>
      </c>
      <c r="E125" s="0" t="n">
        <f aca="false">E85*10000/E62</f>
        <v>0.0638816910840639</v>
      </c>
      <c r="F125" s="0" t="n">
        <f aca="false">F85*10000/F62</f>
        <v>-0.982739468332114</v>
      </c>
      <c r="G125" s="0" t="n">
        <f aca="false">AVERAGE(C125:E125)</f>
        <v>-0.196393605938287</v>
      </c>
      <c r="H125" s="0" t="n">
        <f aca="false">STDEV(C125:E125)</f>
        <v>0.531768318187192</v>
      </c>
      <c r="I125" s="0" t="n">
        <f aca="false">(B125*B4+C125*C4+D125*D4+E125*E4+F125*F4)/SUM(B4:F4)</f>
        <v>-0.274981630621786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06375567895564</v>
      </c>
      <c r="C126" s="0" t="n">
        <f aca="false">C86*10000/C62</f>
        <v>0.604886406488104</v>
      </c>
      <c r="D126" s="0" t="n">
        <f aca="false">D86*10000/D62</f>
        <v>-0.11374304703896</v>
      </c>
      <c r="E126" s="0" t="n">
        <f aca="false">E86*10000/E62</f>
        <v>0.733068066104177</v>
      </c>
      <c r="F126" s="0" t="n">
        <f aca="false">F86*10000/F62</f>
        <v>2.17564042621917</v>
      </c>
      <c r="G126" s="0" t="n">
        <f aca="false">AVERAGE(C126:E126)</f>
        <v>0.40807047518444</v>
      </c>
      <c r="H126" s="0" t="n">
        <f aca="false">STDEV(C126:E126)</f>
        <v>0.456425950672041</v>
      </c>
      <c r="I126" s="0" t="n">
        <f aca="false">(B126*B4+C126*C4+D126*D4+E126*E4+F126*F4)/SUM(B4:F4)</f>
        <v>0.733276625513807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236841984019361</v>
      </c>
      <c r="C127" s="0" t="n">
        <f aca="false">C87*10000/C62</f>
        <v>-0.0622495809708523</v>
      </c>
      <c r="D127" s="0" t="n">
        <f aca="false">D87*10000/D62</f>
        <v>0.0842373216724395</v>
      </c>
      <c r="E127" s="0" t="n">
        <f aca="false">E87*10000/E62</f>
        <v>-0.170836158058675</v>
      </c>
      <c r="F127" s="0" t="n">
        <f aca="false">F87*10000/F62</f>
        <v>0.333053004444473</v>
      </c>
      <c r="G127" s="0" t="n">
        <f aca="false">AVERAGE(C127:E127)</f>
        <v>-0.0496161391190291</v>
      </c>
      <c r="H127" s="0" t="n">
        <f aca="false">STDEV(C127:E127)</f>
        <v>0.128005167494529</v>
      </c>
      <c r="I127" s="0" t="n">
        <f aca="false">(B127*B4+C127*C4+D127*D4+E127*E4+F127*F4)/SUM(B4:F4)</f>
        <v>0.042294390347033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0735916911808858</v>
      </c>
      <c r="C128" s="0" t="n">
        <f aca="false">C88*10000/C62</f>
        <v>-0.170368125882859</v>
      </c>
      <c r="D128" s="0" t="n">
        <f aca="false">D88*10000/D62</f>
        <v>-0.501787002080696</v>
      </c>
      <c r="E128" s="0" t="n">
        <f aca="false">E88*10000/E62</f>
        <v>-0.326449808660842</v>
      </c>
      <c r="F128" s="0" t="n">
        <f aca="false">F88*10000/F62</f>
        <v>-0.177176481794652</v>
      </c>
      <c r="G128" s="0" t="n">
        <f aca="false">AVERAGE(C128:E128)</f>
        <v>-0.332868312208132</v>
      </c>
      <c r="H128" s="0" t="n">
        <f aca="false">STDEV(C128:E128)</f>
        <v>0.165802641010025</v>
      </c>
      <c r="I128" s="0" t="n">
        <f aca="false">(B128*B4+C128*C4+D128*D4+E128*E4+F128*F4)/SUM(B4:F4)</f>
        <v>-0.273966452265978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241560813746793</v>
      </c>
      <c r="C129" s="0" t="n">
        <f aca="false">C89*10000/C62</f>
        <v>-0.0151328267649603</v>
      </c>
      <c r="D129" s="0" t="n">
        <f aca="false">D89*10000/D62</f>
        <v>-0.179791647617542</v>
      </c>
      <c r="E129" s="0" t="n">
        <f aca="false">E89*10000/E62</f>
        <v>-0.0465135517385373</v>
      </c>
      <c r="F129" s="0" t="n">
        <f aca="false">F89*10000/F62</f>
        <v>0.00884529867507122</v>
      </c>
      <c r="G129" s="0" t="n">
        <f aca="false">AVERAGE(C129:E129)</f>
        <v>-0.0804793420403466</v>
      </c>
      <c r="H129" s="0" t="n">
        <f aca="false">STDEV(C129:E129)</f>
        <v>0.0874264719879542</v>
      </c>
      <c r="I129" s="0" t="n">
        <f aca="false">(B129*B4+C129*C4+D129*D4+E129*E4+F129*F4)/SUM(B4:F4)</f>
        <v>-0.0532948854613556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49250483999598</v>
      </c>
      <c r="C130" s="0" t="n">
        <f aca="false">C90*10000/C62</f>
        <v>0.00640332461982764</v>
      </c>
      <c r="D130" s="0" t="n">
        <f aca="false">D90*10000/D62</f>
        <v>0.0652742836023197</v>
      </c>
      <c r="E130" s="0" t="n">
        <f aca="false">E90*10000/E62</f>
        <v>0.105411913815542</v>
      </c>
      <c r="F130" s="0" t="n">
        <f aca="false">F90*10000/F62</f>
        <v>0.308960522175516</v>
      </c>
      <c r="G130" s="0" t="n">
        <f aca="false">AVERAGE(C130:E130)</f>
        <v>0.0590298406792299</v>
      </c>
      <c r="H130" s="0" t="n">
        <f aca="false">STDEV(C130:E130)</f>
        <v>0.0497987950074723</v>
      </c>
      <c r="I130" s="0" t="n">
        <f aca="false">(B130*B4+C130*C4+D130*D4+E130*E4+F130*F4)/SUM(B4:F4)</f>
        <v>0.104586865133179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499785854303934</v>
      </c>
      <c r="C131" s="0" t="n">
        <f aca="false">C91*10000/C62</f>
        <v>-0.0115475346431389</v>
      </c>
      <c r="D131" s="0" t="n">
        <f aca="false">D91*10000/D62</f>
        <v>-0.0324605073547034</v>
      </c>
      <c r="E131" s="0" t="n">
        <f aca="false">E91*10000/E62</f>
        <v>-0.042062189090807</v>
      </c>
      <c r="F131" s="0" t="n">
        <f aca="false">F91*10000/F62</f>
        <v>-0.00594916795925205</v>
      </c>
      <c r="G131" s="0" t="n">
        <f aca="false">AVERAGE(C131:E131)</f>
        <v>-0.0286900770295498</v>
      </c>
      <c r="H131" s="0" t="n">
        <f aca="false">STDEV(C131:E131)</f>
        <v>0.0156028248289461</v>
      </c>
      <c r="I131" s="0" t="n">
        <f aca="false">(B131*B4+C131*C4+D131*D4+E131*E4+F131*F4)/SUM(B4:F4)</f>
        <v>-0.0139899208573037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339050061080651</v>
      </c>
      <c r="C132" s="0" t="n">
        <f aca="false">C92*10000/C62</f>
        <v>-0.0171680694392694</v>
      </c>
      <c r="D132" s="0" t="n">
        <f aca="false">D92*10000/D62</f>
        <v>-0.041605431996832</v>
      </c>
      <c r="E132" s="0" t="n">
        <f aca="false">E92*10000/E62</f>
        <v>-0.0641450780328951</v>
      </c>
      <c r="F132" s="0" t="n">
        <f aca="false">F92*10000/F62</f>
        <v>-0.000597080349855781</v>
      </c>
      <c r="G132" s="0" t="n">
        <f aca="false">AVERAGE(C132:E132)</f>
        <v>-0.0409728598229988</v>
      </c>
      <c r="H132" s="0" t="n">
        <f aca="false">STDEV(C132:E132)</f>
        <v>0.0234948918867001</v>
      </c>
      <c r="I132" s="0" t="n">
        <f aca="false">(B132*B4+C132*C4+D132*D4+E132*E4+F132*F4)/SUM(B4:F4)</f>
        <v>-0.0245782773009227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8140205369903</v>
      </c>
      <c r="C133" s="0" t="n">
        <f aca="false">C93*10000/C62</f>
        <v>0.0986573408905842</v>
      </c>
      <c r="D133" s="0" t="n">
        <f aca="false">D93*10000/D62</f>
        <v>0.102311290464086</v>
      </c>
      <c r="E133" s="0" t="n">
        <f aca="false">E93*10000/E62</f>
        <v>0.103810993601786</v>
      </c>
      <c r="F133" s="0" t="n">
        <f aca="false">F93*10000/F62</f>
        <v>0.0580414012031372</v>
      </c>
      <c r="G133" s="0" t="n">
        <f aca="false">AVERAGE(C133:E133)</f>
        <v>0.101593208318818</v>
      </c>
      <c r="H133" s="0" t="n">
        <f aca="false">STDEV(C133:E133)</f>
        <v>0.00265080469714986</v>
      </c>
      <c r="I133" s="0" t="n">
        <f aca="false">(B133*B4+C133*C4+D133*D4+E133*E4+F133*F4)/SUM(B4:F4)</f>
        <v>0.0984826557198209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560693244453442</v>
      </c>
      <c r="C134" s="0" t="n">
        <f aca="false">C94*10000/C62</f>
        <v>-0.00566470644015754</v>
      </c>
      <c r="D134" s="0" t="n">
        <f aca="false">D94*10000/D62</f>
        <v>0.00351877875516639</v>
      </c>
      <c r="E134" s="0" t="n">
        <f aca="false">E94*10000/E62</f>
        <v>-0.00184803097780369</v>
      </c>
      <c r="F134" s="0" t="n">
        <f aca="false">F94*10000/F62</f>
        <v>-0.0199535728501503</v>
      </c>
      <c r="G134" s="0" t="n">
        <f aca="false">AVERAGE(C134:E134)</f>
        <v>-0.00133131955426495</v>
      </c>
      <c r="H134" s="0" t="n">
        <f aca="false">STDEV(C134:E134)</f>
        <v>0.0046134957575135</v>
      </c>
      <c r="I134" s="0" t="n">
        <f aca="false">(B134*B4+C134*C4+D134*D4+E134*E4+F134*F4)/SUM(B4:F4)</f>
        <v>-0.00436352359584084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16271064697164</v>
      </c>
      <c r="C135" s="0" t="n">
        <f aca="false">C95*10000/C62</f>
        <v>0.0018615350888881</v>
      </c>
      <c r="D135" s="0" t="n">
        <f aca="false">D95*10000/D62</f>
        <v>-0.00776385083597365</v>
      </c>
      <c r="E135" s="0" t="n">
        <f aca="false">E95*10000/E62</f>
        <v>-0.0026934485269001</v>
      </c>
      <c r="F135" s="0" t="n">
        <f aca="false">F95*10000/F62</f>
        <v>0.00845267619276402</v>
      </c>
      <c r="G135" s="0" t="n">
        <f aca="false">AVERAGE(C135:E135)</f>
        <v>-0.00286525475799522</v>
      </c>
      <c r="H135" s="0" t="n">
        <f aca="false">STDEV(C135:E135)</f>
        <v>0.00481499237656863</v>
      </c>
      <c r="I135" s="0" t="n">
        <f aca="false">(B135*B4+C135*C4+D135*D4+E135*E4+F135*F4)/SUM(B4:F4)</f>
        <v>-0.000737535049861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8</v>
      </c>
      <c r="C4" s="0" t="n">
        <v>0.003975</v>
      </c>
      <c r="D4" s="0" t="n">
        <v>0.00397</v>
      </c>
      <c r="E4" s="0" t="n">
        <v>0.003969</v>
      </c>
      <c r="F4" s="0" t="n">
        <v>0.002119</v>
      </c>
      <c r="G4" s="0" t="n">
        <v>0.012374</v>
      </c>
    </row>
    <row r="5" customFormat="false" ht="12.75" hidden="false" customHeight="false" outlineLevel="0" collapsed="false">
      <c r="A5" s="0" t="s">
        <v>13</v>
      </c>
      <c r="B5" s="0" t="n">
        <v>0.423309</v>
      </c>
      <c r="C5" s="0" t="n">
        <v>0.633436</v>
      </c>
      <c r="D5" s="0" t="n">
        <v>0.374103</v>
      </c>
      <c r="E5" s="0" t="n">
        <v>-0.221902</v>
      </c>
      <c r="F5" s="0" t="n">
        <v>-2.053114</v>
      </c>
      <c r="G5" s="0" t="n">
        <v>8.532121</v>
      </c>
    </row>
    <row r="6" customFormat="false" ht="12.75" hidden="false" customHeight="false" outlineLevel="0" collapsed="false">
      <c r="A6" s="0" t="s">
        <v>14</v>
      </c>
      <c r="B6" s="49" t="n">
        <v>-49.08006</v>
      </c>
      <c r="C6" s="49" t="n">
        <v>-19.26418</v>
      </c>
      <c r="D6" s="49" t="n">
        <v>20.38957</v>
      </c>
      <c r="E6" s="49" t="n">
        <v>-3.189236</v>
      </c>
      <c r="F6" s="49" t="n">
        <v>61.16285</v>
      </c>
      <c r="G6" s="49" t="n">
        <v>0.01106944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7957609</v>
      </c>
      <c r="C8" s="49" t="n">
        <v>-2.399203</v>
      </c>
      <c r="D8" s="49" t="n">
        <v>0.4711339</v>
      </c>
      <c r="E8" s="49" t="n">
        <v>0.5048589</v>
      </c>
      <c r="F8" s="49" t="n">
        <v>-1.43158</v>
      </c>
      <c r="G8" s="49" t="n">
        <v>-0.4079072</v>
      </c>
    </row>
    <row r="9" customFormat="false" ht="12.75" hidden="false" customHeight="false" outlineLevel="0" collapsed="false">
      <c r="A9" s="0" t="s">
        <v>17</v>
      </c>
      <c r="B9" s="49" t="n">
        <v>0.4181061</v>
      </c>
      <c r="C9" s="49" t="n">
        <v>-0.3145642</v>
      </c>
      <c r="D9" s="49" t="n">
        <v>0.4956144</v>
      </c>
      <c r="E9" s="49" t="n">
        <v>0.3240936</v>
      </c>
      <c r="F9" s="49" t="n">
        <v>-1.327313</v>
      </c>
      <c r="G9" s="49" t="n">
        <v>0.01353884</v>
      </c>
    </row>
    <row r="10" customFormat="false" ht="12.75" hidden="false" customHeight="false" outlineLevel="0" collapsed="false">
      <c r="A10" s="0" t="s">
        <v>18</v>
      </c>
      <c r="B10" s="49" t="n">
        <v>0.1996706</v>
      </c>
      <c r="C10" s="49" t="n">
        <v>0.8301064</v>
      </c>
      <c r="D10" s="49" t="n">
        <v>-0.5762078</v>
      </c>
      <c r="E10" s="49" t="n">
        <v>-0.6873969</v>
      </c>
      <c r="F10" s="49" t="n">
        <v>1.014204</v>
      </c>
      <c r="G10" s="49" t="n">
        <v>0.05609404</v>
      </c>
    </row>
    <row r="11" customFormat="false" ht="12.75" hidden="false" customHeight="false" outlineLevel="0" collapsed="false">
      <c r="A11" s="0" t="s">
        <v>19</v>
      </c>
      <c r="B11" s="49" t="n">
        <v>3.511512</v>
      </c>
      <c r="C11" s="49" t="n">
        <v>0.850364</v>
      </c>
      <c r="D11" s="49" t="n">
        <v>1.426096</v>
      </c>
      <c r="E11" s="49" t="n">
        <v>1.943917</v>
      </c>
      <c r="F11" s="49" t="n">
        <v>14.17853</v>
      </c>
      <c r="G11" s="49" t="n">
        <v>3.361321</v>
      </c>
    </row>
    <row r="12" customFormat="false" ht="12.75" hidden="false" customHeight="false" outlineLevel="0" collapsed="false">
      <c r="A12" s="0" t="s">
        <v>20</v>
      </c>
      <c r="B12" s="49" t="n">
        <v>-0.05747869</v>
      </c>
      <c r="C12" s="49" t="n">
        <v>-0.01761068</v>
      </c>
      <c r="D12" s="49" t="n">
        <v>-0.1172986</v>
      </c>
      <c r="E12" s="49" t="n">
        <v>-0.04085871</v>
      </c>
      <c r="F12" s="49" t="n">
        <v>-0.08515874</v>
      </c>
      <c r="G12" s="49" t="n">
        <v>-0.06181175</v>
      </c>
    </row>
    <row r="13" customFormat="false" ht="12.75" hidden="false" customHeight="false" outlineLevel="0" collapsed="false">
      <c r="A13" s="0" t="s">
        <v>21</v>
      </c>
      <c r="B13" s="49" t="n">
        <v>0.01955937</v>
      </c>
      <c r="C13" s="49" t="n">
        <v>-0.1350673</v>
      </c>
      <c r="D13" s="49" t="n">
        <v>0.06287436</v>
      </c>
      <c r="E13" s="49" t="n">
        <v>0.1478325</v>
      </c>
      <c r="F13" s="49" t="n">
        <v>0.1502045</v>
      </c>
      <c r="G13" s="49" t="n">
        <v>0.04037295</v>
      </c>
    </row>
    <row r="14" customFormat="false" ht="12.75" hidden="false" customHeight="false" outlineLevel="0" collapsed="false">
      <c r="A14" s="0" t="s">
        <v>22</v>
      </c>
      <c r="B14" s="49" t="n">
        <v>0.01772141</v>
      </c>
      <c r="C14" s="49" t="n">
        <v>0.07715828</v>
      </c>
      <c r="D14" s="49" t="n">
        <v>-0.01985772</v>
      </c>
      <c r="E14" s="49" t="n">
        <v>-0.04035108</v>
      </c>
      <c r="F14" s="49" t="n">
        <v>0.05253683</v>
      </c>
      <c r="G14" s="49" t="n">
        <v>0.01350916</v>
      </c>
    </row>
    <row r="15" customFormat="false" ht="12.75" hidden="false" customHeight="false" outlineLevel="0" collapsed="false">
      <c r="A15" s="0" t="s">
        <v>23</v>
      </c>
      <c r="B15" s="49" t="n">
        <v>-0.3283461</v>
      </c>
      <c r="C15" s="49" t="n">
        <v>-0.126883</v>
      </c>
      <c r="D15" s="49" t="n">
        <v>-0.08271589</v>
      </c>
      <c r="E15" s="49" t="n">
        <v>-0.147134</v>
      </c>
      <c r="F15" s="49" t="n">
        <v>-0.3347738</v>
      </c>
      <c r="G15" s="49" t="n">
        <v>-0.177959</v>
      </c>
    </row>
    <row r="16" customFormat="false" ht="12.75" hidden="false" customHeight="false" outlineLevel="0" collapsed="false">
      <c r="A16" s="0" t="s">
        <v>24</v>
      </c>
      <c r="B16" s="49" t="n">
        <v>-0.0251501</v>
      </c>
      <c r="C16" s="49" t="n">
        <v>0.02352638</v>
      </c>
      <c r="D16" s="49" t="n">
        <v>-0.0326335</v>
      </c>
      <c r="E16" s="49" t="n">
        <v>0.009025591</v>
      </c>
      <c r="F16" s="49" t="n">
        <v>0.007052044</v>
      </c>
      <c r="G16" s="49" t="n">
        <v>-0.002867362</v>
      </c>
    </row>
    <row r="17" customFormat="false" ht="12.75" hidden="false" customHeight="false" outlineLevel="0" collapsed="false">
      <c r="A17" s="0" t="s">
        <v>25</v>
      </c>
      <c r="B17" s="49" t="n">
        <v>-0.05409663</v>
      </c>
      <c r="C17" s="49" t="n">
        <v>-0.04885499</v>
      </c>
      <c r="D17" s="49" t="n">
        <v>-0.04652541</v>
      </c>
      <c r="E17" s="49" t="n">
        <v>-0.05374577</v>
      </c>
      <c r="F17" s="49" t="n">
        <v>-0.04483111</v>
      </c>
      <c r="G17" s="49" t="n">
        <v>-0.04973853</v>
      </c>
    </row>
    <row r="18" customFormat="false" ht="12.75" hidden="false" customHeight="false" outlineLevel="0" collapsed="false">
      <c r="A18" s="0" t="s">
        <v>26</v>
      </c>
      <c r="B18" s="49" t="n">
        <v>0.03407262</v>
      </c>
      <c r="C18" s="49" t="n">
        <v>0.02245483</v>
      </c>
      <c r="D18" s="49" t="n">
        <v>0.01787223</v>
      </c>
      <c r="E18" s="49" t="n">
        <v>0.02368427</v>
      </c>
      <c r="F18" s="49" t="n">
        <v>-0.01226528</v>
      </c>
      <c r="G18" s="49" t="n">
        <v>0.01891422</v>
      </c>
    </row>
    <row r="19" customFormat="false" ht="12.75" hidden="false" customHeight="false" outlineLevel="0" collapsed="false">
      <c r="A19" s="0" t="s">
        <v>27</v>
      </c>
      <c r="B19" s="49" t="n">
        <v>-0.1880118</v>
      </c>
      <c r="C19" s="49" t="n">
        <v>-0.1798943</v>
      </c>
      <c r="D19" s="49" t="n">
        <v>-0.1872298</v>
      </c>
      <c r="E19" s="49" t="n">
        <v>-0.1753297</v>
      </c>
      <c r="F19" s="49" t="n">
        <v>-0.1429918</v>
      </c>
      <c r="G19" s="49" t="n">
        <v>-0.1770352</v>
      </c>
    </row>
    <row r="20" customFormat="false" ht="12.75" hidden="false" customHeight="false" outlineLevel="0" collapsed="false">
      <c r="A20" s="0" t="s">
        <v>28</v>
      </c>
      <c r="B20" s="49" t="n">
        <v>-0.002521671</v>
      </c>
      <c r="C20" s="49" t="n">
        <v>-0.002229142</v>
      </c>
      <c r="D20" s="49" t="n">
        <v>0.002702383</v>
      </c>
      <c r="E20" s="49" t="n">
        <v>0.002567725</v>
      </c>
      <c r="F20" s="49" t="n">
        <v>-0.005656676</v>
      </c>
      <c r="G20" s="49" t="n">
        <v>-0.0003735189</v>
      </c>
    </row>
    <row r="21" customFormat="false" ht="12.75" hidden="false" customHeight="false" outlineLevel="0" collapsed="false">
      <c r="A21" s="0" t="s">
        <v>29</v>
      </c>
      <c r="B21" s="49" t="n">
        <v>50.20085</v>
      </c>
      <c r="C21" s="49" t="n">
        <v>-24.78684</v>
      </c>
      <c r="D21" s="49" t="n">
        <v>34.86418</v>
      </c>
      <c r="E21" s="49" t="n">
        <v>28.51669</v>
      </c>
      <c r="F21" s="49" t="n">
        <v>-130.6033</v>
      </c>
      <c r="G21" s="49" t="n">
        <v>0.01559702</v>
      </c>
    </row>
    <row r="22" customFormat="false" ht="12.75" hidden="false" customHeight="false" outlineLevel="0" collapsed="false">
      <c r="A22" s="0" t="s">
        <v>30</v>
      </c>
      <c r="B22" s="49" t="n">
        <v>8.466183</v>
      </c>
      <c r="C22" s="49" t="n">
        <v>12.66872</v>
      </c>
      <c r="D22" s="49" t="n">
        <v>7.482061</v>
      </c>
      <c r="E22" s="49" t="n">
        <v>-4.438049</v>
      </c>
      <c r="F22" s="49" t="n">
        <v>-41.06252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2.147252</v>
      </c>
      <c r="C23" s="49" t="n">
        <v>-0.4270252</v>
      </c>
      <c r="D23" s="49" t="n">
        <v>1.272401</v>
      </c>
      <c r="E23" s="49" t="n">
        <v>0.01591018</v>
      </c>
      <c r="F23" s="49" t="n">
        <v>-10.37237</v>
      </c>
      <c r="G23" s="49" t="n">
        <v>-0.8035777</v>
      </c>
    </row>
    <row r="24" customFormat="false" ht="12.75" hidden="false" customHeight="false" outlineLevel="0" collapsed="false">
      <c r="A24" s="0" t="s">
        <v>32</v>
      </c>
      <c r="B24" s="49" t="n">
        <v>0.9579539</v>
      </c>
      <c r="C24" s="49" t="n">
        <v>0.332322</v>
      </c>
      <c r="D24" s="49" t="n">
        <v>0.6999179</v>
      </c>
      <c r="E24" s="49" t="n">
        <v>-0.4018381</v>
      </c>
      <c r="F24" s="49" t="n">
        <v>-3.022766</v>
      </c>
      <c r="G24" s="49" t="n">
        <v>-0.09303408</v>
      </c>
    </row>
    <row r="25" customFormat="false" ht="12.75" hidden="false" customHeight="false" outlineLevel="0" collapsed="false">
      <c r="A25" s="0" t="s">
        <v>33</v>
      </c>
      <c r="B25" s="49" t="n">
        <v>1.192203</v>
      </c>
      <c r="C25" s="49" t="n">
        <v>-0.3614905</v>
      </c>
      <c r="D25" s="49" t="n">
        <v>0.08500563</v>
      </c>
      <c r="E25" s="49" t="n">
        <v>-0.2627983</v>
      </c>
      <c r="F25" s="49" t="n">
        <v>-2.360875</v>
      </c>
      <c r="G25" s="49" t="n">
        <v>-0.2546496</v>
      </c>
    </row>
    <row r="26" customFormat="false" ht="12.75" hidden="false" customHeight="false" outlineLevel="0" collapsed="false">
      <c r="A26" s="0" t="s">
        <v>34</v>
      </c>
      <c r="B26" s="49" t="n">
        <v>-0.1838396</v>
      </c>
      <c r="C26" s="49" t="n">
        <v>0.9313702</v>
      </c>
      <c r="D26" s="49" t="n">
        <v>0.5958825</v>
      </c>
      <c r="E26" s="49" t="n">
        <v>0.890768</v>
      </c>
      <c r="F26" s="49" t="n">
        <v>2.099259</v>
      </c>
      <c r="G26" s="49" t="n">
        <v>0.8242567</v>
      </c>
    </row>
    <row r="27" customFormat="false" ht="12.75" hidden="false" customHeight="false" outlineLevel="0" collapsed="false">
      <c r="A27" s="0" t="s">
        <v>35</v>
      </c>
      <c r="B27" s="49" t="n">
        <v>0.09793294</v>
      </c>
      <c r="C27" s="49" t="n">
        <v>-0.2166188</v>
      </c>
      <c r="D27" s="49" t="n">
        <v>-0.388674</v>
      </c>
      <c r="E27" s="49" t="n">
        <v>-0.1974487</v>
      </c>
      <c r="F27" s="49" t="n">
        <v>-0.04054169</v>
      </c>
      <c r="G27" s="49" t="n">
        <v>-0.1837536</v>
      </c>
    </row>
    <row r="28" customFormat="false" ht="12.75" hidden="false" customHeight="false" outlineLevel="0" collapsed="false">
      <c r="A28" s="0" t="s">
        <v>36</v>
      </c>
      <c r="B28" s="49" t="n">
        <v>0.1925619</v>
      </c>
      <c r="C28" s="49" t="n">
        <v>-0.09301734</v>
      </c>
      <c r="D28" s="49" t="n">
        <v>-0.1614387</v>
      </c>
      <c r="E28" s="49" t="n">
        <v>-0.1985012</v>
      </c>
      <c r="F28" s="49" t="n">
        <v>-0.3532828</v>
      </c>
      <c r="G28" s="49" t="n">
        <v>-0.1255509</v>
      </c>
    </row>
    <row r="29" customFormat="false" ht="12.75" hidden="false" customHeight="false" outlineLevel="0" collapsed="false">
      <c r="A29" s="0" t="s">
        <v>37</v>
      </c>
      <c r="B29" s="49" t="n">
        <v>0.07504264</v>
      </c>
      <c r="C29" s="49" t="n">
        <v>-0.1448348</v>
      </c>
      <c r="D29" s="49" t="n">
        <v>-0.1222679</v>
      </c>
      <c r="E29" s="49" t="n">
        <v>-0.1966659</v>
      </c>
      <c r="F29" s="49" t="n">
        <v>0.05021731</v>
      </c>
      <c r="G29" s="49" t="n">
        <v>-0.09393482</v>
      </c>
    </row>
    <row r="30" customFormat="false" ht="12.75" hidden="false" customHeight="false" outlineLevel="0" collapsed="false">
      <c r="A30" s="0" t="s">
        <v>38</v>
      </c>
      <c r="B30" s="49" t="n">
        <v>-0.0762255</v>
      </c>
      <c r="C30" s="49" t="n">
        <v>0.01296951</v>
      </c>
      <c r="D30" s="49" t="n">
        <v>0.04927723</v>
      </c>
      <c r="E30" s="49" t="n">
        <v>0.01068651</v>
      </c>
      <c r="F30" s="49" t="n">
        <v>0.2351366</v>
      </c>
      <c r="G30" s="49" t="n">
        <v>0.03632307</v>
      </c>
    </row>
    <row r="31" customFormat="false" ht="12.75" hidden="false" customHeight="false" outlineLevel="0" collapsed="false">
      <c r="A31" s="0" t="s">
        <v>39</v>
      </c>
      <c r="B31" s="49" t="n">
        <v>0.007854058</v>
      </c>
      <c r="C31" s="49" t="n">
        <v>0.005104606</v>
      </c>
      <c r="D31" s="49" t="n">
        <v>-0.05835018</v>
      </c>
      <c r="E31" s="49" t="n">
        <v>-0.05948223</v>
      </c>
      <c r="F31" s="49" t="n">
        <v>-0.01589863</v>
      </c>
      <c r="G31" s="49" t="n">
        <v>-0.02798389</v>
      </c>
    </row>
    <row r="32" customFormat="false" ht="12.75" hidden="false" customHeight="false" outlineLevel="0" collapsed="false">
      <c r="A32" s="0" t="s">
        <v>40</v>
      </c>
      <c r="B32" s="49" t="n">
        <v>0.03798841</v>
      </c>
      <c r="C32" s="49" t="n">
        <v>0.0130793</v>
      </c>
      <c r="D32" s="49" t="n">
        <v>-0.001851105</v>
      </c>
      <c r="E32" s="49" t="n">
        <v>-0.01485903</v>
      </c>
      <c r="F32" s="49" t="n">
        <v>-0.01131856</v>
      </c>
      <c r="G32" s="49" t="n">
        <v>0.003353617</v>
      </c>
    </row>
    <row r="33" customFormat="false" ht="12.75" hidden="false" customHeight="false" outlineLevel="0" collapsed="false">
      <c r="A33" s="0" t="s">
        <v>41</v>
      </c>
      <c r="B33" s="49" t="n">
        <v>0.1036046</v>
      </c>
      <c r="C33" s="49" t="n">
        <v>0.09590928</v>
      </c>
      <c r="D33" s="49" t="n">
        <v>0.08034419</v>
      </c>
      <c r="E33" s="49" t="n">
        <v>0.08692323</v>
      </c>
      <c r="F33" s="49" t="n">
        <v>0.09557978</v>
      </c>
      <c r="G33" s="49" t="n">
        <v>0.09111421</v>
      </c>
    </row>
    <row r="34" customFormat="false" ht="12.75" hidden="false" customHeight="false" outlineLevel="0" collapsed="false">
      <c r="A34" s="0" t="s">
        <v>42</v>
      </c>
      <c r="B34" s="49" t="n">
        <v>-0.0257058</v>
      </c>
      <c r="C34" s="49" t="n">
        <v>-0.007530836</v>
      </c>
      <c r="D34" s="49" t="n">
        <v>-0.006398994</v>
      </c>
      <c r="E34" s="49" t="n">
        <v>-0.007719215</v>
      </c>
      <c r="F34" s="49" t="n">
        <v>-0.03047906</v>
      </c>
      <c r="G34" s="49" t="n">
        <v>-0.01299653</v>
      </c>
    </row>
    <row r="35" customFormat="false" ht="12.75" hidden="false" customHeight="false" outlineLevel="0" collapsed="false">
      <c r="A35" s="0" t="s">
        <v>43</v>
      </c>
      <c r="B35" s="49" t="n">
        <v>0.008576867</v>
      </c>
      <c r="C35" s="49" t="n">
        <v>0.006763389</v>
      </c>
      <c r="D35" s="49" t="n">
        <v>0.003416702</v>
      </c>
      <c r="E35" s="49" t="n">
        <v>0.003185171</v>
      </c>
      <c r="F35" s="49" t="n">
        <v>0.004199386</v>
      </c>
      <c r="G35" s="49" t="n">
        <v>0.005039462</v>
      </c>
    </row>
    <row r="36" customFormat="false" ht="12.75" hidden="false" customHeight="false" outlineLevel="0" collapsed="false">
      <c r="A36" s="0" t="s">
        <v>44</v>
      </c>
      <c r="B36" s="49" t="n">
        <v>23.08655</v>
      </c>
      <c r="C36" s="49" t="n">
        <v>23.0896</v>
      </c>
      <c r="D36" s="49" t="n">
        <v>23.10181</v>
      </c>
      <c r="E36" s="49" t="n">
        <v>23.10486</v>
      </c>
      <c r="F36" s="49" t="n">
        <v>23.12012</v>
      </c>
    </row>
    <row r="37" customFormat="false" ht="12.75" hidden="false" customHeight="false" outlineLevel="0" collapsed="false">
      <c r="A37" s="0" t="s">
        <v>45</v>
      </c>
      <c r="B37" s="49" t="n">
        <v>-0.3097534</v>
      </c>
      <c r="C37" s="49" t="n">
        <v>-0.2604167</v>
      </c>
      <c r="D37" s="49" t="n">
        <v>-0.2243042</v>
      </c>
      <c r="E37" s="49" t="n">
        <v>-0.1927694</v>
      </c>
      <c r="F37" s="49" t="n">
        <v>-0.1642863</v>
      </c>
    </row>
    <row r="38" customFormat="false" ht="12.75" hidden="false" customHeight="false" outlineLevel="0" collapsed="false">
      <c r="A38" s="0" t="s">
        <v>58</v>
      </c>
      <c r="B38" s="49" t="n">
        <v>8.336378E-005</v>
      </c>
      <c r="C38" s="49" t="n">
        <v>3.280244E-005</v>
      </c>
      <c r="D38" s="49" t="n">
        <v>-3.47066E-005</v>
      </c>
      <c r="E38" s="49" t="n">
        <v>0</v>
      </c>
      <c r="F38" s="49" t="n">
        <v>-0.0001048868</v>
      </c>
      <c r="G38" s="49" t="n">
        <v>0.0002439848</v>
      </c>
    </row>
    <row r="39" customFormat="false" ht="12.75" hidden="false" customHeight="false" outlineLevel="0" collapsed="false">
      <c r="A39" s="0" t="s">
        <v>59</v>
      </c>
      <c r="B39" s="49" t="n">
        <v>-8.541202E-005</v>
      </c>
      <c r="C39" s="49" t="n">
        <v>4.209608E-005</v>
      </c>
      <c r="D39" s="49" t="n">
        <v>-5.924314E-005</v>
      </c>
      <c r="E39" s="49" t="n">
        <v>-4.847595E-005</v>
      </c>
      <c r="F39" s="49" t="n">
        <v>0.000221595</v>
      </c>
      <c r="G39" s="49" t="n">
        <v>0.001100183</v>
      </c>
    </row>
    <row r="40" customFormat="false" ht="12.75" hidden="false" customHeight="false" outlineLevel="0" collapsed="false">
      <c r="B40" s="0" t="s">
        <v>48</v>
      </c>
      <c r="C40" s="0" t="s">
        <v>57</v>
      </c>
      <c r="D40" s="0" t="s">
        <v>50</v>
      </c>
      <c r="E40" s="0" t="n">
        <v>3.115822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8.33637906188718E-005</v>
      </c>
      <c r="C50" s="0" t="n">
        <f aca="false">-0.017/(C7*C7+C22*C22)*(C21*C22+C6*C7)</f>
        <v>3.28024363343084E-005</v>
      </c>
      <c r="D50" s="0" t="n">
        <f aca="false">-0.017/(D7*D7+D22*D22)*(D21*D22+D6*D7)</f>
        <v>-3.47065950774696E-005</v>
      </c>
      <c r="E50" s="0" t="n">
        <f aca="false">-0.017/(E7*E7+E22*E22)*(E21*E22+E6*E7)</f>
        <v>5.44321506737061E-006</v>
      </c>
      <c r="F50" s="0" t="n">
        <f aca="false">-0.017/(F7*F7+F22*F22)*(F21*F22+F6*F7)</f>
        <v>-0.00010488676957725</v>
      </c>
      <c r="G50" s="0" t="n">
        <f aca="false">(B50*B$4+C50*C$4+D50*D$4+E50*E$4+F50*F$4)/SUM(B$4:F$4)</f>
        <v>-1.39664681722453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8.54120223106953E-005</v>
      </c>
      <c r="C51" s="0" t="n">
        <f aca="false">-0.017/(C7*C7+C22*C22)*(C21*C7-C6*C22)</f>
        <v>4.20960715118763E-005</v>
      </c>
      <c r="D51" s="0" t="n">
        <f aca="false">-0.017/(D7*D7+D22*D22)*(D21*D7-D6*D22)</f>
        <v>-5.92431383138528E-005</v>
      </c>
      <c r="E51" s="0" t="n">
        <f aca="false">-0.017/(E7*E7+E22*E22)*(E21*E7-E6*E22)</f>
        <v>-4.84759572744814E-005</v>
      </c>
      <c r="F51" s="0" t="n">
        <f aca="false">-0.017/(F7*F7+F22*F22)*(F21*F7-F6*F22)</f>
        <v>0.00022159491849265</v>
      </c>
      <c r="G51" s="0" t="n">
        <f aca="false">(B51*B$4+C51*C$4+D51*D$4+E51*E$4+F51*F$4)/SUM(B$4:F$4)</f>
        <v>-9.10058811935524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29381033</v>
      </c>
      <c r="C62" s="0" t="n">
        <f aca="false">C7+(2/0.017)*(C8*C50-C23*C51)</f>
        <v>9999.99285604467</v>
      </c>
      <c r="D62" s="0" t="n">
        <f aca="false">D7+(2/0.017)*(D8*D50-D23*D51)</f>
        <v>10000.0069446559</v>
      </c>
      <c r="E62" s="0" t="n">
        <f aca="false">E7+(2/0.017)*(E8*E50-E23*E51)</f>
        <v>10000.0004140373</v>
      </c>
      <c r="F62" s="0" t="n">
        <f aca="false">F7+(2/0.017)*(F8*F50-F23*F51)</f>
        <v>10000.2880727396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0.816350727515816</v>
      </c>
      <c r="C63" s="0" t="n">
        <f aca="false">C8+(3/0.017)*(C9*C50-C24*C51)</f>
        <v>-2.40349263343892</v>
      </c>
      <c r="D63" s="0" t="n">
        <f aca="false">D8+(3/0.017)*(D9*D50-D24*D51)</f>
        <v>0.475415825528708</v>
      </c>
      <c r="E63" s="0" t="n">
        <f aca="false">E8+(3/0.017)*(E9*E50-E24*E51)</f>
        <v>0.501732657282335</v>
      </c>
      <c r="F63" s="0" t="n">
        <f aca="false">F8+(3/0.017)*(F9*F50-F24*F51)</f>
        <v>-1.28880697208584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445982280547299</v>
      </c>
      <c r="C64" s="0" t="n">
        <f aca="false">C9+(4/0.017)*(C10*C50-C25*C51)</f>
        <v>-0.304576707699867</v>
      </c>
      <c r="D64" s="0" t="n">
        <f aca="false">D9+(4/0.017)*(D10*D50-D25*D51)</f>
        <v>0.501504802609559</v>
      </c>
      <c r="E64" s="0" t="n">
        <f aca="false">E9+(4/0.017)*(E10*E50-E25*E51)</f>
        <v>0.320215706276247</v>
      </c>
      <c r="F64" s="0" t="n">
        <f aca="false">F9+(4/0.017)*(F10*F50-F25*F51)</f>
        <v>-1.22924680660141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281150258560843</v>
      </c>
      <c r="C65" s="0" t="n">
        <f aca="false">C10+(5/0.017)*(C11*C50-C26*C51)</f>
        <v>0.826779042478752</v>
      </c>
      <c r="D65" s="0" t="n">
        <f aca="false">D10+(5/0.017)*(D11*D50-D26*D51)</f>
        <v>-0.580382207955087</v>
      </c>
      <c r="E65" s="0" t="n">
        <f aca="false">E10+(5/0.017)*(E11*E50-E26*E51)</f>
        <v>-0.671584550054826</v>
      </c>
      <c r="F65" s="0" t="n">
        <f aca="false">F10+(5/0.017)*(F11*F50-F26*F51)</f>
        <v>0.439990665866443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51277306199224</v>
      </c>
      <c r="C66" s="0" t="n">
        <f aca="false">C11+(6/0.017)*(C12*C50-C27*C51)</f>
        <v>0.853378515512746</v>
      </c>
      <c r="D66" s="0" t="n">
        <f aca="false">D11+(6/0.017)*(D12*D50-D27*D51)</f>
        <v>1.41940591793142</v>
      </c>
      <c r="E66" s="0" t="n">
        <f aca="false">E11+(6/0.017)*(E12*E50-E27*E51)</f>
        <v>1.94046032323847</v>
      </c>
      <c r="F66" s="0" t="n">
        <f aca="false">F11+(6/0.017)*(F12*F50-F27*F51)</f>
        <v>14.1848532438698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50034954019403</v>
      </c>
      <c r="C67" s="0" t="n">
        <f aca="false">C12+(7/0.017)*(C13*C50-C28*C51)</f>
        <v>-0.0178226860816639</v>
      </c>
      <c r="D67" s="0" t="n">
        <f aca="false">D12+(7/0.017)*(D13*D50-D28*D51)</f>
        <v>-0.122135307723887</v>
      </c>
      <c r="E67" s="0" t="n">
        <f aca="false">E12+(7/0.017)*(E13*E50-E28*E51)</f>
        <v>-0.0444895900700473</v>
      </c>
      <c r="F67" s="0" t="n">
        <f aca="false">F12+(7/0.017)*(F13*F50-F28*F51)</f>
        <v>-0.0594105953276927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232708370845387</v>
      </c>
      <c r="C68" s="0" t="n">
        <f aca="false">C13+(8/0.017)*(C14*C50-C29*C51)</f>
        <v>-0.131007085569142</v>
      </c>
      <c r="D68" s="0" t="n">
        <f aca="false">D13+(8/0.017)*(D14*D50-D29*D51)</f>
        <v>0.0597899645817212</v>
      </c>
      <c r="E68" s="0" t="n">
        <f aca="false">E13+(8/0.017)*(E14*E50-E29*E51)</f>
        <v>0.14324275535417</v>
      </c>
      <c r="F68" s="0" t="n">
        <f aca="false">F13+(8/0.017)*(F14*F50-F29*F51)</f>
        <v>0.142374702776989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0021651627871196</v>
      </c>
      <c r="C69" s="0" t="n">
        <f aca="false">C14+(9/0.017)*(C15*C50-C30*C51)</f>
        <v>0.0746657898500847</v>
      </c>
      <c r="D69" s="0" t="n">
        <f aca="false">D14+(9/0.017)*(D15*D50-D30*D51)</f>
        <v>-0.0167923598894209</v>
      </c>
      <c r="E69" s="0" t="n">
        <f aca="false">E14+(9/0.017)*(E15*E50-E30*E51)</f>
        <v>-0.040500820519526</v>
      </c>
      <c r="F69" s="0" t="n">
        <f aca="false">F14+(9/0.017)*(F15*F50-F30*F51)</f>
        <v>0.0435412064932444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2918479217254</v>
      </c>
      <c r="C70" s="0" t="n">
        <f aca="false">C15+(10/0.017)*(C16*C50-C31*C51)</f>
        <v>-0.126555447810052</v>
      </c>
      <c r="D70" s="0" t="n">
        <f aca="false">D15+(10/0.017)*(D16*D50-D31*D51)</f>
        <v>-0.0840830959493633</v>
      </c>
      <c r="E70" s="0" t="n">
        <f aca="false">E15+(10/0.017)*(E16*E50-E31*E51)</f>
        <v>-0.148801252827734</v>
      </c>
      <c r="F70" s="0" t="n">
        <f aca="false">F15+(10/0.017)*(F16*F50-F31*F51)</f>
        <v>-0.333136512055931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259686509032015</v>
      </c>
      <c r="C71" s="0" t="n">
        <f aca="false">C16+(11/0.017)*(C17*C50-C32*C51)</f>
        <v>0.0221331653929795</v>
      </c>
      <c r="D71" s="0" t="n">
        <f aca="false">D16+(11/0.017)*(D17*D50-D32*D51)</f>
        <v>-0.0316596290436775</v>
      </c>
      <c r="E71" s="0" t="n">
        <f aca="false">E16+(11/0.017)*(E17*E50-E32*E51)</f>
        <v>0.00837021391921127</v>
      </c>
      <c r="F71" s="0" t="n">
        <f aca="false">F16+(11/0.017)*(F17*F50-F32*F51)</f>
        <v>0.0117175488550754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58452174120891</v>
      </c>
      <c r="C72" s="0" t="n">
        <f aca="false">C17+(12/0.017)*(C18*C50-C33*C51)</f>
        <v>-0.0511849881962775</v>
      </c>
      <c r="D72" s="0" t="n">
        <f aca="false">D17+(12/0.017)*(D18*D50-D33*D51)</f>
        <v>-0.0436033692627225</v>
      </c>
      <c r="E72" s="0" t="n">
        <f aca="false">E17+(12/0.017)*(E18*E50-E33*E51)</f>
        <v>-0.0506804015113198</v>
      </c>
      <c r="F72" s="0" t="n">
        <f aca="false">F17+(12/0.017)*(F18*F50-F33*F51)</f>
        <v>-0.0588736003257541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04081206471477</v>
      </c>
      <c r="C73" s="0" t="n">
        <f aca="false">C18+(13/0.017)*(C19*C50-C34*C51)</f>
        <v>0.018184748514464</v>
      </c>
      <c r="D73" s="0" t="n">
        <f aca="false">D18+(13/0.017)*(D19*D50-D34*D51)</f>
        <v>0.0225514747523243</v>
      </c>
      <c r="E73" s="0" t="n">
        <f aca="false">E18+(13/0.017)*(E19*E50-E34*E51)</f>
        <v>0.0226683172460417</v>
      </c>
      <c r="F73" s="0" t="n">
        <f aca="false">F18+(13/0.017)*(F19*F50-F34*F51)</f>
        <v>0.00436856625459382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87581628174571</v>
      </c>
      <c r="C74" s="0" t="n">
        <f aca="false">C19+(14/0.017)*(C20*C50-C35*C51)</f>
        <v>-0.18018898632574</v>
      </c>
      <c r="D74" s="0" t="n">
        <f aca="false">D19+(14/0.017)*(D20*D50-D35*D51)</f>
        <v>-0.187140343593357</v>
      </c>
      <c r="E74" s="0" t="n">
        <f aca="false">E19+(14/0.017)*(E20*E50-E35*E51)</f>
        <v>-0.175191033382469</v>
      </c>
      <c r="F74" s="0" t="n">
        <f aca="false">F19+(14/0.017)*(F20*F50-F35*F51)</f>
        <v>-0.143269537045109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2521671</v>
      </c>
      <c r="C75" s="49" t="n">
        <f aca="false">C20</f>
        <v>-0.002229142</v>
      </c>
      <c r="D75" s="49" t="n">
        <f aca="false">D20</f>
        <v>0.002702383</v>
      </c>
      <c r="E75" s="49" t="n">
        <f aca="false">E20</f>
        <v>0.002567725</v>
      </c>
      <c r="F75" s="49" t="n">
        <f aca="false">F20</f>
        <v>-0.005656676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8.47924600216343</v>
      </c>
      <c r="C82" s="0" t="n">
        <f aca="false">C22+(2/0.017)*(C8*C51+C23*C50)</f>
        <v>12.6551900602358</v>
      </c>
      <c r="D82" s="0" t="n">
        <f aca="false">D22+(2/0.017)*(D8*D51+D23*D50)</f>
        <v>7.47358192269586</v>
      </c>
      <c r="E82" s="0" t="n">
        <f aca="false">E22+(2/0.017)*(E8*E51+E23*E50)</f>
        <v>-4.44091804893348</v>
      </c>
      <c r="F82" s="0" t="n">
        <f aca="false">F22+(2/0.017)*(F8*F51+F23*F50)</f>
        <v>-40.9718501730889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2.15504271425895</v>
      </c>
      <c r="C83" s="0" t="n">
        <f aca="false">C23+(3/0.017)*(C9*C51+C24*C50)</f>
        <v>-0.427438308084256</v>
      </c>
      <c r="D83" s="0" t="n">
        <f aca="false">D23+(3/0.017)*(D9*D51+D24*D50)</f>
        <v>1.26293273183665</v>
      </c>
      <c r="E83" s="0" t="n">
        <f aca="false">E23+(3/0.017)*(E9*E51+E24*E50)</f>
        <v>0.0127517025811006</v>
      </c>
      <c r="F83" s="0" t="n">
        <f aca="false">F23+(3/0.017)*(F9*F51+F24*F50)</f>
        <v>-10.3683248803155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0.977326203888283</v>
      </c>
      <c r="C84" s="0" t="n">
        <f aca="false">C24+(4/0.017)*(C10*C51+C25*C50)</f>
        <v>0.337754105709449</v>
      </c>
      <c r="D84" s="0" t="n">
        <f aca="false">D24+(4/0.017)*(D10*D51+D25*D50)</f>
        <v>0.707255806450166</v>
      </c>
      <c r="E84" s="0" t="n">
        <f aca="false">E24+(4/0.017)*(E10*E51+E25*E50)</f>
        <v>-0.394334157626171</v>
      </c>
      <c r="F84" s="0" t="n">
        <f aca="false">F24+(4/0.017)*(F10*F51+F25*F50)</f>
        <v>-2.91162082239044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1.0994821449382</v>
      </c>
      <c r="C85" s="0" t="n">
        <f aca="false">C25+(5/0.017)*(C11*C51+C26*C50)</f>
        <v>-0.341976324869324</v>
      </c>
      <c r="D85" s="0" t="n">
        <f aca="false">D25+(5/0.017)*(D11*D51+D26*D50)</f>
        <v>0.0540740255240934</v>
      </c>
      <c r="E85" s="0" t="n">
        <f aca="false">E25+(5/0.017)*(E11*E51+E26*E50)</f>
        <v>-0.289087886952355</v>
      </c>
      <c r="F85" s="0" t="n">
        <f aca="false">F25+(5/0.017)*(F11*F51+F26*F50)</f>
        <v>-1.50154979274129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-0.179225447438522</v>
      </c>
      <c r="C86" s="0" t="n">
        <f aca="false">C26+(6/0.017)*(C12*C51+C27*C50)</f>
        <v>0.928600682997482</v>
      </c>
      <c r="D86" s="0" t="n">
        <f aca="false">D26+(6/0.017)*(D12*D51+D27*D50)</f>
        <v>0.60309615470081</v>
      </c>
      <c r="E86" s="0" t="n">
        <f aca="false">E26+(6/0.017)*(E12*E51+E27*E50)</f>
        <v>0.891087732708722</v>
      </c>
      <c r="F86" s="0" t="n">
        <f aca="false">F26+(6/0.017)*(F12*F51+F27*F50)</f>
        <v>2.09409954453461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103854974821273</v>
      </c>
      <c r="C87" s="0" t="n">
        <f aca="false">C27+(7/0.017)*(C13*C51+C28*C50)</f>
        <v>-0.220216387450081</v>
      </c>
      <c r="D87" s="0" t="n">
        <f aca="false">D27+(7/0.017)*(D13*D51+D28*D50)</f>
        <v>-0.387900659276823</v>
      </c>
      <c r="E87" s="0" t="n">
        <f aca="false">E27+(7/0.017)*(E13*E51+E28*E50)</f>
        <v>-0.200844443925622</v>
      </c>
      <c r="F87" s="0" t="n">
        <f aca="false">F27+(7/0.017)*(F13*F51+F28*F50)</f>
        <v>-0.011578471234262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194793531746894</v>
      </c>
      <c r="C88" s="0" t="n">
        <f aca="false">C28+(8/0.017)*(C14*C51+C29*C50)</f>
        <v>-0.0937245747451195</v>
      </c>
      <c r="D88" s="0" t="n">
        <f aca="false">D28+(8/0.017)*(D14*D51+D29*D50)</f>
        <v>-0.158888141812315</v>
      </c>
      <c r="E88" s="0" t="n">
        <f aca="false">E28+(8/0.017)*(E14*E51+E29*E50)</f>
        <v>-0.198084464734145</v>
      </c>
      <c r="F88" s="0" t="n">
        <f aca="false">F28+(8/0.017)*(F14*F51+F29*F50)</f>
        <v>-0.350282911464022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865257176572411</v>
      </c>
      <c r="C89" s="0" t="n">
        <f aca="false">C29+(9/0.017)*(C15*C51+C30*C50)</f>
        <v>-0.14743730581413</v>
      </c>
      <c r="D89" s="0" t="n">
        <f aca="false">D29+(9/0.017)*(D15*D51+D30*D50)</f>
        <v>-0.120579021388537</v>
      </c>
      <c r="E89" s="0" t="n">
        <f aca="false">E29+(9/0.017)*(E15*E51+E30*E50)</f>
        <v>-0.192859095633597</v>
      </c>
      <c r="F89" s="0" t="n">
        <f aca="false">F29+(9/0.017)*(F15*F51+F30*F50)</f>
        <v>-0.00211339716298087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-0.0745767559123902</v>
      </c>
      <c r="C90" s="0" t="n">
        <f aca="false">C30+(10/0.017)*(C16*C51+C31*C50)</f>
        <v>0.0136505756989543</v>
      </c>
      <c r="D90" s="0" t="n">
        <f aca="false">D30+(10/0.017)*(D16*D51+D31*D50)</f>
        <v>0.0516057282494839</v>
      </c>
      <c r="E90" s="0" t="n">
        <f aca="false">E30+(10/0.017)*(E16*E51+E31*E50)</f>
        <v>0.0102386872151354</v>
      </c>
      <c r="F90" s="0" t="n">
        <f aca="false">F30+(10/0.017)*(F16*F51+F31*F50)</f>
        <v>0.237036748856936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128929382754382</v>
      </c>
      <c r="C91" s="0" t="n">
        <f aca="false">C31+(11/0.017)*(C17*C51+C32*C50)</f>
        <v>0.00405147231063227</v>
      </c>
      <c r="D91" s="0" t="n">
        <f aca="false">D31+(11/0.017)*(D17*D51+D32*D50)</f>
        <v>-0.0565251138020226</v>
      </c>
      <c r="E91" s="0" t="n">
        <f aca="false">E31+(11/0.017)*(E17*E51+E32*E50)</f>
        <v>-0.0578487321002096</v>
      </c>
      <c r="F91" s="0" t="n">
        <f aca="false">F31+(11/0.017)*(F17*F51+F32*F50)</f>
        <v>-0.0215585693346415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42030758801361</v>
      </c>
      <c r="C92" s="0" t="n">
        <f aca="false">C32+(12/0.017)*(C18*C51+C33*C50)</f>
        <v>0.015967289303908</v>
      </c>
      <c r="D92" s="0" t="n">
        <f aca="false">D32+(12/0.017)*(D18*D51+D33*D50)</f>
        <v>-0.00456683224448772</v>
      </c>
      <c r="E92" s="0" t="n">
        <f aca="false">E32+(12/0.017)*(E18*E51+E33*E50)</f>
        <v>-0.0153354835237812</v>
      </c>
      <c r="F92" s="0" t="n">
        <f aca="false">F32+(12/0.017)*(F18*F51+F33*F50)</f>
        <v>-0.0203136033527015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4245891567999</v>
      </c>
      <c r="C93" s="0" t="n">
        <f aca="false">C33+(13/0.017)*(C19*C51+C34*C50)</f>
        <v>0.0899293770520253</v>
      </c>
      <c r="D93" s="0" t="n">
        <f aca="false">D33+(13/0.017)*(D19*D51+D34*D50)</f>
        <v>0.0889962010005865</v>
      </c>
      <c r="E93" s="0" t="n">
        <f aca="false">E33+(13/0.017)*(E19*E51+E34*E50)</f>
        <v>0.0933905447108099</v>
      </c>
      <c r="F93" s="0" t="n">
        <f aca="false">F33+(13/0.017)*(F19*F51+F34*F50)</f>
        <v>0.0737937635530259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249396037469102</v>
      </c>
      <c r="C94" s="0" t="n">
        <f aca="false">C34+(14/0.017)*(C20*C51+C35*C50)</f>
        <v>-0.0074254098103245</v>
      </c>
      <c r="D94" s="0" t="n">
        <f aca="false">D34+(14/0.017)*(D20*D51+D35*D50)</f>
        <v>-0.00662849496454385</v>
      </c>
      <c r="E94" s="0" t="n">
        <f aca="false">E34+(14/0.017)*(E20*E51+E35*E50)</f>
        <v>-0.00780744411721092</v>
      </c>
      <c r="F94" s="0" t="n">
        <f aca="false">F34+(14/0.017)*(F20*F51+F35*F50)</f>
        <v>-0.0318740782143942</v>
      </c>
    </row>
    <row r="95" customFormat="false" ht="12.75" hidden="false" customHeight="false" outlineLevel="0" collapsed="false">
      <c r="A95" s="0" t="s">
        <v>93</v>
      </c>
      <c r="B95" s="49" t="n">
        <f aca="false">B35</f>
        <v>0.008576867</v>
      </c>
      <c r="C95" s="49" t="n">
        <f aca="false">C35</f>
        <v>0.006763389</v>
      </c>
      <c r="D95" s="49" t="n">
        <f aca="false">D35</f>
        <v>0.003416702</v>
      </c>
      <c r="E95" s="49" t="n">
        <f aca="false">E35</f>
        <v>0.003185171</v>
      </c>
      <c r="F95" s="49" t="n">
        <f aca="false">F35</f>
        <v>0.004199386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0.816348329000094</v>
      </c>
      <c r="C103" s="0" t="n">
        <f aca="false">C63*10000/C62</f>
        <v>-2.40349435048454</v>
      </c>
      <c r="D103" s="0" t="n">
        <f aca="false">D63*10000/D62</f>
        <v>0.475415495369007</v>
      </c>
      <c r="E103" s="0" t="n">
        <f aca="false">E63*10000/E62</f>
        <v>0.501732636508734</v>
      </c>
      <c r="F103" s="0" t="n">
        <f aca="false">F63*10000/F62</f>
        <v>-1.28876984613982</v>
      </c>
      <c r="G103" s="0" t="n">
        <f aca="false">AVERAGE(C103:E103)</f>
        <v>-0.475448739535601</v>
      </c>
      <c r="H103" s="0" t="n">
        <f aca="false">STDEV(C103:E103)</f>
        <v>1.6697883268259</v>
      </c>
      <c r="I103" s="0" t="n">
        <f aca="false">(B103*B4+C103*C4+D103*D4+E103*E4+F103*F4)/SUM(B4:F4)</f>
        <v>-0.387326181459061</v>
      </c>
      <c r="K103" s="0" t="n">
        <f aca="false">(LN(H103)+LN(H123))/2-LN(K114*K115^3)</f>
        <v>-3.68786439339635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445980970209138</v>
      </c>
      <c r="C104" s="0" t="n">
        <f aca="false">C64*10000/C62</f>
        <v>-0.304576925288262</v>
      </c>
      <c r="D104" s="0" t="n">
        <f aca="false">D64*10000/D62</f>
        <v>0.501504454331973</v>
      </c>
      <c r="E104" s="0" t="n">
        <f aca="false">E64*10000/E62</f>
        <v>0.320215693018124</v>
      </c>
      <c r="F104" s="0" t="n">
        <f aca="false">F64*10000/F62</f>
        <v>-1.22921139637196</v>
      </c>
      <c r="G104" s="0" t="n">
        <f aca="false">AVERAGE(C104:E104)</f>
        <v>0.172381074020612</v>
      </c>
      <c r="H104" s="0" t="n">
        <f aca="false">STDEV(C104:E104)</f>
        <v>0.422886632057837</v>
      </c>
      <c r="I104" s="0" t="n">
        <f aca="false">(B104*B4+C104*C4+D104*D4+E104*E4+F104*F4)/SUM(B4:F4)</f>
        <v>0.0331614797181982</v>
      </c>
      <c r="K104" s="0" t="n">
        <f aca="false">(LN(H104)+LN(H124))/2-LN(K114*K115^4)</f>
        <v>-4.00689071603069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281149432514767</v>
      </c>
      <c r="C105" s="0" t="n">
        <f aca="false">C65*10000/C62</f>
        <v>0.826779633126429</v>
      </c>
      <c r="D105" s="0" t="n">
        <f aca="false">D65*10000/D62</f>
        <v>-0.580381804899896</v>
      </c>
      <c r="E105" s="0" t="n">
        <f aca="false">E65*10000/E62</f>
        <v>-0.671584522248724</v>
      </c>
      <c r="F105" s="0" t="n">
        <f aca="false">F65*10000/F62</f>
        <v>0.439977991299913</v>
      </c>
      <c r="G105" s="0" t="n">
        <f aca="false">AVERAGE(C105:E105)</f>
        <v>-0.141728898007397</v>
      </c>
      <c r="H105" s="0" t="n">
        <f aca="false">STDEV(C105:E105)</f>
        <v>0.839991705359168</v>
      </c>
      <c r="I105" s="0" t="n">
        <f aca="false">(B105*B4+C105*C4+D105*D4+E105*E4+F105*F4)/SUM(B4:F4)</f>
        <v>-0.00345406518206497</v>
      </c>
      <c r="K105" s="0" t="n">
        <f aca="false">(LN(H105)+LN(H125))/2-LN(K114*K115^5)</f>
        <v>-3.55160799202156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51276274113243</v>
      </c>
      <c r="C106" s="0" t="n">
        <f aca="false">C66*10000/C62</f>
        <v>0.853379125162981</v>
      </c>
      <c r="D106" s="0" t="n">
        <f aca="false">D66*10000/D62</f>
        <v>1.41940493220354</v>
      </c>
      <c r="E106" s="0" t="n">
        <f aca="false">E66*10000/E62</f>
        <v>1.94046024289618</v>
      </c>
      <c r="F106" s="0" t="n">
        <f aca="false">F66*10000/F62</f>
        <v>14.1844446286874</v>
      </c>
      <c r="G106" s="0" t="n">
        <f aca="false">AVERAGE(C106:E106)</f>
        <v>1.40441476675423</v>
      </c>
      <c r="H106" s="0" t="n">
        <f aca="false">STDEV(C106:E106)</f>
        <v>0.543695565485102</v>
      </c>
      <c r="I106" s="0" t="n">
        <f aca="false">(B106*B4+C106*C4+D106*D4+E106*E4+F106*F4)/SUM(B4:F4)</f>
        <v>3.36072013336945</v>
      </c>
      <c r="K106" s="0" t="n">
        <f aca="false">(LN(H106)+LN(H126))/2-LN(K114*K115^6)</f>
        <v>-3.27202236463375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500348070119713</v>
      </c>
      <c r="C107" s="0" t="n">
        <f aca="false">C67*10000/C62</f>
        <v>-0.0178226988141204</v>
      </c>
      <c r="D107" s="0" t="n">
        <f aca="false">D67*10000/D62</f>
        <v>-0.122135222905178</v>
      </c>
      <c r="E107" s="0" t="n">
        <f aca="false">E67*10000/E62</f>
        <v>-0.0444895882280125</v>
      </c>
      <c r="F107" s="0" t="n">
        <f aca="false">F67*10000/F62</f>
        <v>-0.0594088839196982</v>
      </c>
      <c r="G107" s="0" t="n">
        <f aca="false">AVERAGE(C107:E107)</f>
        <v>-0.0614825033157703</v>
      </c>
      <c r="H107" s="0" t="n">
        <f aca="false">STDEV(C107:E107)</f>
        <v>0.0541926659516459</v>
      </c>
      <c r="I107" s="0" t="n">
        <f aca="false">(B107*B4+C107*C4+D107*D4+E107*E4+F107*F4)/SUM(B4:F4)</f>
        <v>-0.0594918227457762</v>
      </c>
      <c r="K107" s="0" t="n">
        <f aca="false">(LN(H107)+LN(H127))/2-LN(K114*K115^7)</f>
        <v>-4.10808923605501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232707687126162</v>
      </c>
      <c r="C108" s="0" t="n">
        <f aca="false">C68*10000/C62</f>
        <v>-0.131007179160086</v>
      </c>
      <c r="D108" s="0" t="n">
        <f aca="false">D68*10000/D62</f>
        <v>0.0597899230596771</v>
      </c>
      <c r="E108" s="0" t="n">
        <f aca="false">E68*10000/E62</f>
        <v>0.143242749423387</v>
      </c>
      <c r="F108" s="0" t="n">
        <f aca="false">F68*10000/F62</f>
        <v>0.142370601468069</v>
      </c>
      <c r="G108" s="0" t="n">
        <f aca="false">AVERAGE(C108:E108)</f>
        <v>0.024008497774326</v>
      </c>
      <c r="H108" s="0" t="n">
        <f aca="false">STDEV(C108:E108)</f>
        <v>0.140582675421256</v>
      </c>
      <c r="I108" s="0" t="n">
        <f aca="false">(B108*B4+C108*C4+D108*D4+E108*E4+F108*F4)/SUM(B4:F4)</f>
        <v>0.0390436029053132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00216515642566635</v>
      </c>
      <c r="C109" s="0" t="n">
        <f aca="false">C69*10000/C62</f>
        <v>0.0746658431910295</v>
      </c>
      <c r="D109" s="0" t="n">
        <f aca="false">D69*10000/D62</f>
        <v>-0.0167923482277129</v>
      </c>
      <c r="E109" s="0" t="n">
        <f aca="false">E69*10000/E62</f>
        <v>-0.0405008188426412</v>
      </c>
      <c r="F109" s="0" t="n">
        <f aca="false">F69*10000/F62</f>
        <v>0.0435399522259126</v>
      </c>
      <c r="G109" s="0" t="n">
        <f aca="false">AVERAGE(C109:E109)</f>
        <v>0.00579089204022513</v>
      </c>
      <c r="H109" s="0" t="n">
        <f aca="false">STDEV(C109:E109)</f>
        <v>0.0608139956485676</v>
      </c>
      <c r="I109" s="0" t="n">
        <f aca="false">(B109*B4+C109*C4+D109*D4+E109*E4+F109*F4)/SUM(B4:F4)</f>
        <v>0.00976365992332182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29183824996457</v>
      </c>
      <c r="C110" s="0" t="n">
        <f aca="false">C70*10000/C62</f>
        <v>-0.126555538220764</v>
      </c>
      <c r="D110" s="0" t="n">
        <f aca="false">D70*10000/D62</f>
        <v>-0.0840830375565872</v>
      </c>
      <c r="E110" s="0" t="n">
        <f aca="false">E70*10000/E62</f>
        <v>-0.148801246666808</v>
      </c>
      <c r="F110" s="0" t="n">
        <f aca="false">F70*10000/F62</f>
        <v>-0.333126915577611</v>
      </c>
      <c r="G110" s="0" t="n">
        <f aca="false">AVERAGE(C110:E110)</f>
        <v>-0.119813274148053</v>
      </c>
      <c r="H110" s="0" t="n">
        <f aca="false">STDEV(C110:E110)</f>
        <v>0.03288168549859</v>
      </c>
      <c r="I110" s="0" t="n">
        <f aca="false">(B110*B4+C110*C4+D110*D4+E110*E4+F110*F4)/SUM(B4:F4)</f>
        <v>-0.17852140389964</v>
      </c>
      <c r="K110" s="0" t="n">
        <f aca="false">EXP(AVERAGE(K103:K107))</f>
        <v>0.0241059895473638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259685746048467</v>
      </c>
      <c r="C111" s="0" t="n">
        <f aca="false">C71*10000/C62</f>
        <v>0.0221331812048253</v>
      </c>
      <c r="D111" s="0" t="n">
        <f aca="false">D71*10000/D62</f>
        <v>-0.0316596070571699</v>
      </c>
      <c r="E111" s="0" t="n">
        <f aca="false">E71*10000/E62</f>
        <v>0.00837021357265324</v>
      </c>
      <c r="F111" s="0" t="n">
        <f aca="false">F71*10000/F62</f>
        <v>0.0117172113141591</v>
      </c>
      <c r="G111" s="0" t="n">
        <f aca="false">AVERAGE(C111:E111)</f>
        <v>-0.000385404093230465</v>
      </c>
      <c r="H111" s="0" t="n">
        <f aca="false">STDEV(C111:E111)</f>
        <v>0.0279447964348161</v>
      </c>
      <c r="I111" s="0" t="n">
        <f aca="false">(B111*B4+C111*C4+D111*D4+E111*E4+F111*F4)/SUM(B4:F4)</f>
        <v>-0.00265132648978741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58450827145002</v>
      </c>
      <c r="C112" s="0" t="n">
        <f aca="false">C72*10000/C62</f>
        <v>-0.0511850247626306</v>
      </c>
      <c r="D112" s="0" t="n">
        <f aca="false">D72*10000/D62</f>
        <v>-0.0436033389817041</v>
      </c>
      <c r="E112" s="0" t="n">
        <f aca="false">E72*10000/E62</f>
        <v>-0.0506803994129624</v>
      </c>
      <c r="F112" s="0" t="n">
        <f aca="false">F72*10000/F62</f>
        <v>-0.0588719043866761</v>
      </c>
      <c r="G112" s="0" t="n">
        <f aca="false">AVERAGE(C112:E112)</f>
        <v>-0.048489587719099</v>
      </c>
      <c r="H112" s="0" t="n">
        <f aca="false">STDEV(C112:E112)</f>
        <v>0.00423913101102715</v>
      </c>
      <c r="I112" s="0" t="n">
        <f aca="false">(B112*B4+C112*C4+D112*D4+E112*E4+F112*F4)/SUM(B4:F4)</f>
        <v>-0.0494280021812995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04080606861572</v>
      </c>
      <c r="C113" s="0" t="n">
        <f aca="false">C73*10000/C62</f>
        <v>0.0181847615055764</v>
      </c>
      <c r="D113" s="0" t="n">
        <f aca="false">D73*10000/D62</f>
        <v>0.022551459091112</v>
      </c>
      <c r="E113" s="0" t="n">
        <f aca="false">E73*10000/E62</f>
        <v>0.0226683163074889</v>
      </c>
      <c r="F113" s="0" t="n">
        <f aca="false">F73*10000/F62</f>
        <v>0.00436844041173412</v>
      </c>
      <c r="G113" s="0" t="n">
        <f aca="false">AVERAGE(C113:E113)</f>
        <v>0.0211348456347258</v>
      </c>
      <c r="H113" s="0" t="n">
        <f aca="false">STDEV(C113:E113)</f>
        <v>0.00255551583423956</v>
      </c>
      <c r="I113" s="0" t="n">
        <f aca="false">(B113*B4+C113*C4+D113*D4+E113*E4+F113*F4)/SUM(B4:F4)</f>
        <v>0.018872073571705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87581077041989</v>
      </c>
      <c r="C114" s="0" t="n">
        <f aca="false">C74*10000/C62</f>
        <v>-0.180189115052039</v>
      </c>
      <c r="D114" s="0" t="n">
        <f aca="false">D74*10000/D62</f>
        <v>-0.187140213630919</v>
      </c>
      <c r="E114" s="0" t="n">
        <f aca="false">E74*10000/E62</f>
        <v>-0.175191026128907</v>
      </c>
      <c r="F114" s="0" t="n">
        <f aca="false">F74*10000/F62</f>
        <v>-0.143265409959196</v>
      </c>
      <c r="G114" s="0" t="n">
        <f aca="false">AVERAGE(C114:E114)</f>
        <v>-0.180840118270622</v>
      </c>
      <c r="H114" s="0" t="n">
        <f aca="false">STDEV(C114:E114)</f>
        <v>0.00600113525780829</v>
      </c>
      <c r="I114" s="0" t="n">
        <f aca="false">(B114*B4+C114*C4+D114*D4+E114*E4+F114*F4)/SUM(B4:F4)</f>
        <v>-0.177023275255766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252166359109187</v>
      </c>
      <c r="C115" s="0" t="n">
        <f aca="false">C75*10000/C62</f>
        <v>-0.00222914359249022</v>
      </c>
      <c r="D115" s="0" t="n">
        <f aca="false">D75*10000/D62</f>
        <v>0.00270238112328931</v>
      </c>
      <c r="E115" s="0" t="n">
        <f aca="false">E75*10000/E62</f>
        <v>0.00256772489368662</v>
      </c>
      <c r="F115" s="0" t="n">
        <f aca="false">F75*10000/F62</f>
        <v>-0.00565651305127889</v>
      </c>
      <c r="G115" s="0" t="n">
        <f aca="false">AVERAGE(C115:E115)</f>
        <v>0.00101365414149523</v>
      </c>
      <c r="H115" s="0" t="n">
        <f aca="false">STDEV(C115:E115)</f>
        <v>0.00280915217328977</v>
      </c>
      <c r="I115" s="0" t="n">
        <f aca="false">(B115*B4+C115*C4+D115*D4+E115*E4+F115*F4)/SUM(B4:F4)</f>
        <v>-0.000372747682935739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8.47922108933594</v>
      </c>
      <c r="C122" s="0" t="n">
        <f aca="false">C82*10000/C62</f>
        <v>12.6551991010535</v>
      </c>
      <c r="D122" s="0" t="n">
        <f aca="false">D82*10000/D62</f>
        <v>7.473576732554</v>
      </c>
      <c r="E122" s="0" t="n">
        <f aca="false">E82*10000/E62</f>
        <v>-4.44091786506293</v>
      </c>
      <c r="F122" s="0" t="n">
        <f aca="false">F82*10000/F62</f>
        <v>-40.9706699197763</v>
      </c>
      <c r="G122" s="0" t="n">
        <f aca="false">AVERAGE(C122:E122)</f>
        <v>5.22928598951486</v>
      </c>
      <c r="H122" s="0" t="n">
        <f aca="false">STDEV(C122:E122)</f>
        <v>8.76623833432858</v>
      </c>
      <c r="I122" s="0" t="n">
        <f aca="false">(B122*B4+C122*C4+D122*D4+E122*E4+F122*F4)/SUM(B4:F4)</f>
        <v>-0.214630559543822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2.15503638253943</v>
      </c>
      <c r="C123" s="0" t="n">
        <f aca="false">C83*10000/C62</f>
        <v>-0.427438613444492</v>
      </c>
      <c r="D123" s="0" t="n">
        <f aca="false">D83*10000/D62</f>
        <v>1.26293185477394</v>
      </c>
      <c r="E123" s="0" t="n">
        <f aca="false">E83*10000/E62</f>
        <v>0.0127517020531326</v>
      </c>
      <c r="F123" s="0" t="n">
        <f aca="false">F83*10000/F62</f>
        <v>-10.3680262057442</v>
      </c>
      <c r="G123" s="0" t="n">
        <f aca="false">AVERAGE(C123:E123)</f>
        <v>0.28274831446086</v>
      </c>
      <c r="H123" s="0" t="n">
        <f aca="false">STDEV(C123:E123)</f>
        <v>0.876933126292983</v>
      </c>
      <c r="I123" s="0" t="n">
        <f aca="false">(B123*B4+C123*C4+D123*D4+E123*E4+F123*F4)/SUM(B4:F4)</f>
        <v>-0.805153339640332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0.977323332411371</v>
      </c>
      <c r="C124" s="0" t="n">
        <f aca="false">C84*10000/C62</f>
        <v>0.337754346999646</v>
      </c>
      <c r="D124" s="0" t="n">
        <f aca="false">D84*10000/D62</f>
        <v>0.707255315285688</v>
      </c>
      <c r="E124" s="0" t="n">
        <f aca="false">E84*10000/E62</f>
        <v>-0.394334141299268</v>
      </c>
      <c r="F124" s="0" t="n">
        <f aca="false">F84*10000/F62</f>
        <v>-2.91153694894792</v>
      </c>
      <c r="G124" s="0" t="n">
        <f aca="false">AVERAGE(C124:E124)</f>
        <v>0.216891840328689</v>
      </c>
      <c r="H124" s="0" t="n">
        <f aca="false">STDEV(C124:E124)</f>
        <v>0.560651979265101</v>
      </c>
      <c r="I124" s="0" t="n">
        <f aca="false">(B124*B4+C124*C4+D124*D4+E124*E4+F124*F4)/SUM(B4:F4)</f>
        <v>-0.0710410209222715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1.09947891455557</v>
      </c>
      <c r="C125" s="0" t="n">
        <f aca="false">C85*10000/C62</f>
        <v>-0.341976569175858</v>
      </c>
      <c r="D125" s="0" t="n">
        <f aca="false">D85*10000/D62</f>
        <v>0.0540739879715695</v>
      </c>
      <c r="E125" s="0" t="n">
        <f aca="false">E85*10000/E62</f>
        <v>-0.289087874983039</v>
      </c>
      <c r="F125" s="0" t="n">
        <f aca="false">F85*10000/F62</f>
        <v>-1.50150653843109</v>
      </c>
      <c r="G125" s="0" t="n">
        <f aca="false">AVERAGE(C125:E125)</f>
        <v>-0.192330152062443</v>
      </c>
      <c r="H125" s="0" t="n">
        <f aca="false">STDEV(C125:E125)</f>
        <v>0.215024542001096</v>
      </c>
      <c r="I125" s="0" t="n">
        <f aca="false">(B125*B4+C125*C4+D125*D4+E125*E4+F125*F4)/SUM(B4:F4)</f>
        <v>-0.167277819516813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-0.17922492085719</v>
      </c>
      <c r="C126" s="0" t="n">
        <f aca="false">C86*10000/C62</f>
        <v>0.928601346386136</v>
      </c>
      <c r="D126" s="0" t="n">
        <f aca="false">D86*10000/D62</f>
        <v>0.603095735871575</v>
      </c>
      <c r="E126" s="0" t="n">
        <f aca="false">E86*10000/E62</f>
        <v>0.89108769581437</v>
      </c>
      <c r="F126" s="0" t="n">
        <f aca="false">F86*10000/F62</f>
        <v>2.0940392209731</v>
      </c>
      <c r="G126" s="0" t="n">
        <f aca="false">AVERAGE(C126:E126)</f>
        <v>0.807594926024027</v>
      </c>
      <c r="H126" s="0" t="n">
        <f aca="false">STDEV(C126:E126)</f>
        <v>0.178091991887793</v>
      </c>
      <c r="I126" s="0" t="n">
        <f aca="false">(B126*B4+C126*C4+D126*D4+E126*E4+F126*F4)/SUM(B4:F4)</f>
        <v>0.825231773380324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103854669685525</v>
      </c>
      <c r="C127" s="0" t="n">
        <f aca="false">C87*10000/C62</f>
        <v>-0.220216544771796</v>
      </c>
      <c r="D127" s="0" t="n">
        <f aca="false">D87*10000/D62</f>
        <v>-0.387900389893351</v>
      </c>
      <c r="E127" s="0" t="n">
        <f aca="false">E87*10000/E62</f>
        <v>-0.200844435609914</v>
      </c>
      <c r="F127" s="0" t="n">
        <f aca="false">F87*10000/F62</f>
        <v>-0.0115781376996774</v>
      </c>
      <c r="G127" s="0" t="n">
        <f aca="false">AVERAGE(C127:E127)</f>
        <v>-0.269653790091687</v>
      </c>
      <c r="H127" s="0" t="n">
        <f aca="false">STDEV(C127:E127)</f>
        <v>0.102861622711467</v>
      </c>
      <c r="I127" s="0" t="n">
        <f aca="false">(B127*B4+C127*C4+D127*D4+E127*E4+F127*F4)/SUM(B4:F4)</f>
        <v>-0.180637393326585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194792959425057</v>
      </c>
      <c r="C128" s="0" t="n">
        <f aca="false">C88*10000/C62</f>
        <v>-0.0937246417015849</v>
      </c>
      <c r="D128" s="0" t="n">
        <f aca="false">D88*10000/D62</f>
        <v>-0.158888031470045</v>
      </c>
      <c r="E128" s="0" t="n">
        <f aca="false">E88*10000/E62</f>
        <v>-0.198084456532711</v>
      </c>
      <c r="F128" s="0" t="n">
        <f aca="false">F88*10000/F62</f>
        <v>-0.350272821058906</v>
      </c>
      <c r="G128" s="0" t="n">
        <f aca="false">AVERAGE(C128:E128)</f>
        <v>-0.150232376568114</v>
      </c>
      <c r="H128" s="0" t="n">
        <f aca="false">STDEV(C128:E128)</f>
        <v>0.0527155860181096</v>
      </c>
      <c r="I128" s="0" t="n">
        <f aca="false">(B128*B4+C128*C4+D128*D4+E128*E4+F128*F4)/SUM(B4:F4)</f>
        <v>-0.12429654127877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865254634364912</v>
      </c>
      <c r="C129" s="0" t="n">
        <f aca="false">C89*10000/C62</f>
        <v>-0.147437411142758</v>
      </c>
      <c r="D129" s="0" t="n">
        <f aca="false">D89*10000/D62</f>
        <v>-0.120578937650614</v>
      </c>
      <c r="E129" s="0" t="n">
        <f aca="false">E89*10000/E62</f>
        <v>-0.192859087648512</v>
      </c>
      <c r="F129" s="0" t="n">
        <f aca="false">F89*10000/F62</f>
        <v>-0.00211333628352359</v>
      </c>
      <c r="G129" s="0" t="n">
        <f aca="false">AVERAGE(C129:E129)</f>
        <v>-0.153625145480628</v>
      </c>
      <c r="H129" s="0" t="n">
        <f aca="false">STDEV(C129:E129)</f>
        <v>0.0365352030664491</v>
      </c>
      <c r="I129" s="0" t="n">
        <f aca="false">(B129*B4+C129*C4+D129*D4+E129*E4+F129*F4)/SUM(B4:F4)</f>
        <v>-0.0982457503463955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-0.0745765367988211</v>
      </c>
      <c r="C130" s="0" t="n">
        <f aca="false">C90*10000/C62</f>
        <v>0.0136505854508716</v>
      </c>
      <c r="D130" s="0" t="n">
        <f aca="false">D90*10000/D62</f>
        <v>0.0516056924111064</v>
      </c>
      <c r="E130" s="0" t="n">
        <f aca="false">E90*10000/E62</f>
        <v>0.0102386867912157</v>
      </c>
      <c r="F130" s="0" t="n">
        <f aca="false">F90*10000/F62</f>
        <v>0.237029920671075</v>
      </c>
      <c r="G130" s="0" t="n">
        <f aca="false">AVERAGE(C130:E130)</f>
        <v>0.0251649882177312</v>
      </c>
      <c r="H130" s="0" t="n">
        <f aca="false">STDEV(C130:E130)</f>
        <v>0.0229617811111664</v>
      </c>
      <c r="I130" s="0" t="n">
        <f aca="false">(B130*B4+C130*C4+D130*D4+E130*E4+F130*F4)/SUM(B4:F4)</f>
        <v>0.0374513382822956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12892900394765</v>
      </c>
      <c r="C131" s="0" t="n">
        <f aca="false">C91*10000/C62</f>
        <v>0.00405147520498805</v>
      </c>
      <c r="D131" s="0" t="n">
        <f aca="false">D91*10000/D62</f>
        <v>-0.0565250745473035</v>
      </c>
      <c r="E131" s="0" t="n">
        <f aca="false">E91*10000/E62</f>
        <v>-0.0578487297050566</v>
      </c>
      <c r="F131" s="0" t="n">
        <f aca="false">F91*10000/F62</f>
        <v>-0.0215579483089187</v>
      </c>
      <c r="G131" s="0" t="n">
        <f aca="false">AVERAGE(C131:E131)</f>
        <v>-0.0367741096824573</v>
      </c>
      <c r="H131" s="0" t="n">
        <f aca="false">STDEV(C131:E131)</f>
        <v>0.0353621874577305</v>
      </c>
      <c r="I131" s="0" t="n">
        <f aca="false">(B131*B4+C131*C4+D131*D4+E131*E4+F131*F4)/SUM(B4:F4)</f>
        <v>-0.0273779258532607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420306353110126</v>
      </c>
      <c r="C132" s="0" t="n">
        <f aca="false">C92*10000/C62</f>
        <v>0.0159673007108763</v>
      </c>
      <c r="D132" s="0" t="n">
        <f aca="false">D92*10000/D62</f>
        <v>-0.00456682907298208</v>
      </c>
      <c r="E132" s="0" t="n">
        <f aca="false">E92*10000/E62</f>
        <v>-0.0153354828888351</v>
      </c>
      <c r="F132" s="0" t="n">
        <f aca="false">F92*10000/F62</f>
        <v>-0.0203130181900216</v>
      </c>
      <c r="G132" s="0" t="n">
        <f aca="false">AVERAGE(C132:E132)</f>
        <v>-0.00131167041698028</v>
      </c>
      <c r="H132" s="0" t="n">
        <f aca="false">STDEV(C132:E132)</f>
        <v>0.0159032420807645</v>
      </c>
      <c r="I132" s="0" t="n">
        <f aca="false">(B132*B4+C132*C4+D132*D4+E132*E4+F132*F4)/SUM(B4:F4)</f>
        <v>0.0027368947168736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4245555902754</v>
      </c>
      <c r="C133" s="0" t="n">
        <f aca="false">C93*10000/C62</f>
        <v>0.0899294412972165</v>
      </c>
      <c r="D133" s="0" t="n">
        <f aca="false">D93*10000/D62</f>
        <v>0.0889961391958304</v>
      </c>
      <c r="E133" s="0" t="n">
        <f aca="false">E93*10000/E62</f>
        <v>0.0933905408440934</v>
      </c>
      <c r="F133" s="0" t="n">
        <f aca="false">F93*10000/F62</f>
        <v>0.0737916378170996</v>
      </c>
      <c r="G133" s="0" t="n">
        <f aca="false">AVERAGE(C133:E133)</f>
        <v>0.0907720404457134</v>
      </c>
      <c r="H133" s="0" t="n">
        <f aca="false">STDEV(C133:E133)</f>
        <v>0.00231520440897777</v>
      </c>
      <c r="I133" s="0" t="n">
        <f aca="false">(B133*B4+C133*C4+D133*D4+E133*E4+F133*F4)/SUM(B4:F4)</f>
        <v>0.0921019193307387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249395304719934</v>
      </c>
      <c r="C134" s="0" t="n">
        <f aca="false">C94*10000/C62</f>
        <v>-0.00742541511500789</v>
      </c>
      <c r="D134" s="0" t="n">
        <f aca="false">D94*10000/D62</f>
        <v>-0.00662849036128539</v>
      </c>
      <c r="E134" s="0" t="n">
        <f aca="false">E94*10000/E62</f>
        <v>-0.00780744379395366</v>
      </c>
      <c r="F134" s="0" t="n">
        <f aca="false">F94*10000/F62</f>
        <v>-0.0318731600355412</v>
      </c>
      <c r="G134" s="0" t="n">
        <f aca="false">AVERAGE(C134:E134)</f>
        <v>-0.00728711642341565</v>
      </c>
      <c r="H134" s="0" t="n">
        <f aca="false">STDEV(C134:E134)</f>
        <v>0.000601521151059682</v>
      </c>
      <c r="I134" s="0" t="n">
        <f aca="false">(B134*B4+C134*C4+D134*D4+E134*E4+F134*F4)/SUM(B4:F4)</f>
        <v>-0.0130845926643751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857684180035277</v>
      </c>
      <c r="C135" s="0" t="n">
        <f aca="false">C95*10000/C62</f>
        <v>0.00676339383173834</v>
      </c>
      <c r="D135" s="0" t="n">
        <f aca="false">D95*10000/D62</f>
        <v>0.00341669962721969</v>
      </c>
      <c r="E135" s="0" t="n">
        <f aca="false">E95*10000/E62</f>
        <v>0.00318517086812206</v>
      </c>
      <c r="F135" s="0" t="n">
        <f aca="false">F95*10000/F62</f>
        <v>0.00419926503062185</v>
      </c>
      <c r="G135" s="0" t="n">
        <f aca="false">AVERAGE(C135:E135)</f>
        <v>0.00445508810902669</v>
      </c>
      <c r="H135" s="0" t="n">
        <f aca="false">STDEV(C135:E135)</f>
        <v>0.00200240052779154</v>
      </c>
      <c r="I135" s="0" t="n">
        <f aca="false">(B135*B4+C135*C4+D135*D4+E135*E4+F135*F4)/SUM(B4:F4)</f>
        <v>0.00503948968789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8:47:14Z</dcterms:created>
  <dc:creator>Lissner</dc:creator>
  <dc:description/>
  <dc:language>en-US</dc:language>
  <cp:lastModifiedBy>hagen</cp:lastModifiedBy>
  <cp:lastPrinted>2004-09-14T08:47:22Z</cp:lastPrinted>
  <dcterms:modified xsi:type="dcterms:W3CDTF">2004-09-27T15:52:33Z</dcterms:modified>
  <cp:revision>0</cp:revision>
  <dc:subject/>
  <dc:title/>
</cp:coreProperties>
</file>