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9">
  <si>
    <t xml:space="preserve"> Sat 23/10/2004       07:34:03</t>
  </si>
  <si>
    <t xml:space="preserve">HCMQCM180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Sat 23/10/2004       06:46:00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105752</c:v>
                </c:pt>
                <c:pt idx="1">
                  <c:v>1.511348</c:v>
                </c:pt>
                <c:pt idx="2">
                  <c:v>-1.973245</c:v>
                </c:pt>
                <c:pt idx="3">
                  <c:v>-2.703046</c:v>
                </c:pt>
                <c:pt idx="4">
                  <c:v>-5.799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964353</c:v>
                </c:pt>
                <c:pt idx="1">
                  <c:v>-0.3947317</c:v>
                </c:pt>
                <c:pt idx="2">
                  <c:v>-1.584913</c:v>
                </c:pt>
                <c:pt idx="3">
                  <c:v>-1.156013</c:v>
                </c:pt>
                <c:pt idx="4">
                  <c:v>9.731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27131</c:v>
                </c:pt>
                <c:pt idx="1">
                  <c:v>0.4903695</c:v>
                </c:pt>
                <c:pt idx="2">
                  <c:v>0.6279724</c:v>
                </c:pt>
                <c:pt idx="3">
                  <c:v>0.7787145</c:v>
                </c:pt>
                <c:pt idx="4">
                  <c:v>13.52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540787</c:v>
                </c:pt>
                <c:pt idx="1">
                  <c:v>0.080844</c:v>
                </c:pt>
                <c:pt idx="2">
                  <c:v>0.2887153</c:v>
                </c:pt>
                <c:pt idx="3">
                  <c:v>0.2681118</c:v>
                </c:pt>
                <c:pt idx="4">
                  <c:v>1.827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326978</c:v>
                </c:pt>
                <c:pt idx="1">
                  <c:v>0.399429</c:v>
                </c:pt>
                <c:pt idx="2">
                  <c:v>0.5325803</c:v>
                </c:pt>
                <c:pt idx="3">
                  <c:v>0.2645192</c:v>
                </c:pt>
                <c:pt idx="4">
                  <c:v>-3.15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156378</c:v>
                </c:pt>
                <c:pt idx="1">
                  <c:v>-2.68995</c:v>
                </c:pt>
                <c:pt idx="2">
                  <c:v>0.06165244</c:v>
                </c:pt>
                <c:pt idx="3">
                  <c:v>0.260468</c:v>
                </c:pt>
                <c:pt idx="4">
                  <c:v>-0.2003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363462</c:v>
                </c:pt>
                <c:pt idx="1">
                  <c:v>-0.1292499</c:v>
                </c:pt>
                <c:pt idx="2">
                  <c:v>0.7660453</c:v>
                </c:pt>
                <c:pt idx="3">
                  <c:v>1.093381</c:v>
                </c:pt>
                <c:pt idx="4">
                  <c:v>-0.015458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221975</c:v>
                </c:pt>
                <c:pt idx="1">
                  <c:v>-0.5890347</c:v>
                </c:pt>
                <c:pt idx="2">
                  <c:v>-0.518085</c:v>
                </c:pt>
                <c:pt idx="3">
                  <c:v>-0.1324041</c:v>
                </c:pt>
                <c:pt idx="4">
                  <c:v>-0.816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4984"/>
        <c:axId val="93222140"/>
      </c:lineChart>
      <c:catAx>
        <c:axId val="29924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2140"/>
        <c:crossesAt val="0"/>
        <c:auto val="1"/>
        <c:lblAlgn val="ctr"/>
        <c:lblOffset val="100"/>
        <c:noMultiLvlLbl val="0"/>
      </c:catAx>
      <c:valAx>
        <c:axId val="9322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4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9881556</c:v>
                </c:pt>
                <c:pt idx="1">
                  <c:v>-0.8103895</c:v>
                </c:pt>
                <c:pt idx="2">
                  <c:v>0.7138876</c:v>
                </c:pt>
                <c:pt idx="3">
                  <c:v>0.7547134</c:v>
                </c:pt>
                <c:pt idx="4">
                  <c:v>2.38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243906</c:v>
                </c:pt>
                <c:pt idx="1">
                  <c:v>-0.3688883</c:v>
                </c:pt>
                <c:pt idx="2">
                  <c:v>-0.8604366</c:v>
                </c:pt>
                <c:pt idx="3">
                  <c:v>0.1944933</c:v>
                </c:pt>
                <c:pt idx="4">
                  <c:v>-3.98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26346</c:v>
                </c:pt>
                <c:pt idx="1">
                  <c:v>1.394642</c:v>
                </c:pt>
                <c:pt idx="2">
                  <c:v>1.829187</c:v>
                </c:pt>
                <c:pt idx="3">
                  <c:v>1.13608</c:v>
                </c:pt>
                <c:pt idx="4">
                  <c:v>13.91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980677</c:v>
                </c:pt>
                <c:pt idx="1">
                  <c:v>0.7520818</c:v>
                </c:pt>
                <c:pt idx="2">
                  <c:v>-0.288772</c:v>
                </c:pt>
                <c:pt idx="3">
                  <c:v>0.1924312</c:v>
                </c:pt>
                <c:pt idx="4">
                  <c:v>1.765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4338161</c:v>
                </c:pt>
                <c:pt idx="1">
                  <c:v>-0.05368628</c:v>
                </c:pt>
                <c:pt idx="2">
                  <c:v>0.1474241</c:v>
                </c:pt>
                <c:pt idx="3">
                  <c:v>-0.08191083</c:v>
                </c:pt>
                <c:pt idx="4">
                  <c:v>-1.6107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378827</c:v>
                </c:pt>
                <c:pt idx="1">
                  <c:v>0.401974</c:v>
                </c:pt>
                <c:pt idx="2">
                  <c:v>0.329415</c:v>
                </c:pt>
                <c:pt idx="3">
                  <c:v>-0.5460243</c:v>
                </c:pt>
                <c:pt idx="4">
                  <c:v>-1.151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380286</c:v>
                </c:pt>
                <c:pt idx="1">
                  <c:v>0.830529</c:v>
                </c:pt>
                <c:pt idx="2">
                  <c:v>-0.1214651</c:v>
                </c:pt>
                <c:pt idx="3">
                  <c:v>0.3462773</c:v>
                </c:pt>
                <c:pt idx="4">
                  <c:v>1.424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4342133</c:v>
                </c:pt>
                <c:pt idx="1">
                  <c:v>-0.1549988</c:v>
                </c:pt>
                <c:pt idx="2">
                  <c:v>-0.1535546</c:v>
                </c:pt>
                <c:pt idx="3">
                  <c:v>-0.1686545</c:v>
                </c:pt>
                <c:pt idx="4">
                  <c:v>-0.245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6578"/>
        <c:axId val="7934181"/>
      </c:lineChart>
      <c:catAx>
        <c:axId val="36026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181"/>
        <c:crossesAt val="0"/>
        <c:auto val="1"/>
        <c:lblAlgn val="ctr"/>
        <c:lblOffset val="100"/>
        <c:noMultiLvlLbl val="0"/>
      </c:catAx>
      <c:valAx>
        <c:axId val="793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6</v>
      </c>
      <c r="C4" s="10" t="n">
        <v>-0.003967</v>
      </c>
      <c r="D4" s="10" t="n">
        <v>-0.003967</v>
      </c>
      <c r="E4" s="10" t="n">
        <v>-0.003966</v>
      </c>
      <c r="F4" s="11" t="n">
        <v>-0.002119</v>
      </c>
      <c r="G4" s="12" t="n">
        <v>-0.012362</v>
      </c>
    </row>
    <row r="5" customFormat="false" ht="12.75" hidden="false" customHeight="false" outlineLevel="0" collapsed="false">
      <c r="A5" s="13" t="s">
        <v>13</v>
      </c>
      <c r="B5" s="14" t="n">
        <v>1.973167</v>
      </c>
      <c r="C5" s="15" t="n">
        <v>-0.032191</v>
      </c>
      <c r="D5" s="15" t="n">
        <v>0.36566</v>
      </c>
      <c r="E5" s="15" t="n">
        <v>-0.699225</v>
      </c>
      <c r="F5" s="16" t="n">
        <v>-1.713193</v>
      </c>
      <c r="G5" s="17" t="n">
        <v>10.323583</v>
      </c>
    </row>
    <row r="6" customFormat="false" ht="12.75" hidden="false" customHeight="false" outlineLevel="0" collapsed="false">
      <c r="A6" s="18" t="s">
        <v>14</v>
      </c>
      <c r="B6" s="19" t="n">
        <v>-269.5897</v>
      </c>
      <c r="C6" s="20" t="n">
        <v>135.8903</v>
      </c>
      <c r="D6" s="20" t="n">
        <v>-35.43739</v>
      </c>
      <c r="E6" s="20" t="n">
        <v>150.1852</v>
      </c>
      <c r="F6" s="21" t="n">
        <v>-155.3429</v>
      </c>
      <c r="G6" s="22" t="n">
        <v>0.0114159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105752</v>
      </c>
      <c r="C8" s="28" t="n">
        <v>1.511348</v>
      </c>
      <c r="D8" s="28" t="n">
        <v>-1.973245</v>
      </c>
      <c r="E8" s="28" t="n">
        <v>-2.703046</v>
      </c>
      <c r="F8" s="29" t="n">
        <v>-5.799327</v>
      </c>
      <c r="G8" s="30" t="n">
        <v>-1.341408</v>
      </c>
    </row>
    <row r="9" customFormat="false" ht="12" hidden="false" customHeight="false" outlineLevel="0" collapsed="false">
      <c r="A9" s="8" t="s">
        <v>17</v>
      </c>
      <c r="B9" s="27" t="n">
        <v>1.326978</v>
      </c>
      <c r="C9" s="28" t="n">
        <v>0.399429</v>
      </c>
      <c r="D9" s="28" t="n">
        <v>0.5325803</v>
      </c>
      <c r="E9" s="28" t="n">
        <v>0.2645192</v>
      </c>
      <c r="F9" s="29" t="n">
        <v>-3.151304</v>
      </c>
      <c r="G9" s="30" t="n">
        <v>0.08154063</v>
      </c>
    </row>
    <row r="10" customFormat="false" ht="12" hidden="false" customHeight="false" outlineLevel="0" collapsed="false">
      <c r="A10" s="8" t="s">
        <v>18</v>
      </c>
      <c r="B10" s="27" t="n">
        <v>-0.5363462</v>
      </c>
      <c r="C10" s="28" t="n">
        <v>-0.1292499</v>
      </c>
      <c r="D10" s="28" t="n">
        <v>0.7660453</v>
      </c>
      <c r="E10" s="28" t="n">
        <v>1.093381</v>
      </c>
      <c r="F10" s="29" t="n">
        <v>-0.01545878</v>
      </c>
      <c r="G10" s="30" t="n">
        <v>0.3341328</v>
      </c>
    </row>
    <row r="11" customFormat="false" ht="12" hidden="false" customHeight="false" outlineLevel="0" collapsed="false">
      <c r="A11" s="31" t="s">
        <v>19</v>
      </c>
      <c r="B11" s="32" t="n">
        <v>2.227131</v>
      </c>
      <c r="C11" s="33" t="n">
        <v>0.4903695</v>
      </c>
      <c r="D11" s="33" t="n">
        <v>0.6279724</v>
      </c>
      <c r="E11" s="33" t="n">
        <v>0.7787145</v>
      </c>
      <c r="F11" s="34" t="n">
        <v>13.52662</v>
      </c>
      <c r="G11" s="35" t="n">
        <v>2.527825</v>
      </c>
    </row>
    <row r="12" customFormat="false" ht="12" hidden="false" customHeight="false" outlineLevel="0" collapsed="false">
      <c r="A12" s="8" t="s">
        <v>20</v>
      </c>
      <c r="B12" s="27" t="n">
        <v>0.1914406</v>
      </c>
      <c r="C12" s="28" t="n">
        <v>0.1460935</v>
      </c>
      <c r="D12" s="28" t="n">
        <v>0.06296882</v>
      </c>
      <c r="E12" s="28" t="n">
        <v>-0.1157179</v>
      </c>
      <c r="F12" s="29" t="n">
        <v>-0.1924002</v>
      </c>
      <c r="G12" s="30" t="n">
        <v>0.02636689</v>
      </c>
    </row>
    <row r="13" customFormat="false" ht="12" hidden="false" customHeight="false" outlineLevel="0" collapsed="false">
      <c r="A13" s="8" t="s">
        <v>21</v>
      </c>
      <c r="B13" s="27" t="n">
        <v>-0.02005975</v>
      </c>
      <c r="C13" s="28" t="n">
        <v>0.1642062</v>
      </c>
      <c r="D13" s="28" t="n">
        <v>0.08184262</v>
      </c>
      <c r="E13" s="28" t="n">
        <v>-0.01195491</v>
      </c>
      <c r="F13" s="29" t="n">
        <v>-0.2554145</v>
      </c>
      <c r="G13" s="30" t="n">
        <v>0.02053696</v>
      </c>
    </row>
    <row r="14" customFormat="false" ht="12" hidden="false" customHeight="false" outlineLevel="0" collapsed="false">
      <c r="A14" s="8" t="s">
        <v>22</v>
      </c>
      <c r="B14" s="27" t="n">
        <v>0.081291</v>
      </c>
      <c r="C14" s="28" t="n">
        <v>0.0007261052</v>
      </c>
      <c r="D14" s="28" t="n">
        <v>0.009012896</v>
      </c>
      <c r="E14" s="28" t="n">
        <v>0.05262869</v>
      </c>
      <c r="F14" s="29" t="n">
        <v>0.1405773</v>
      </c>
      <c r="G14" s="30" t="n">
        <v>0.04522863</v>
      </c>
    </row>
    <row r="15" customFormat="false" ht="12" hidden="false" customHeight="false" outlineLevel="0" collapsed="false">
      <c r="A15" s="31" t="s">
        <v>23</v>
      </c>
      <c r="B15" s="32" t="n">
        <v>-0.3739556</v>
      </c>
      <c r="C15" s="33" t="n">
        <v>-0.2126725</v>
      </c>
      <c r="D15" s="33" t="n">
        <v>-0.1256326</v>
      </c>
      <c r="E15" s="33" t="n">
        <v>-0.2155509</v>
      </c>
      <c r="F15" s="34" t="n">
        <v>-0.3805822</v>
      </c>
      <c r="G15" s="35" t="n">
        <v>-0.2381248</v>
      </c>
    </row>
    <row r="16" customFormat="false" ht="12" hidden="false" customHeight="false" outlineLevel="0" collapsed="false">
      <c r="A16" s="8" t="s">
        <v>24</v>
      </c>
      <c r="B16" s="27" t="n">
        <v>-0.01435717</v>
      </c>
      <c r="C16" s="28" t="n">
        <v>-0.03498086</v>
      </c>
      <c r="D16" s="28" t="n">
        <v>-0.01183654</v>
      </c>
      <c r="E16" s="28" t="n">
        <v>-0.03011317</v>
      </c>
      <c r="F16" s="29" t="n">
        <v>-0.04154973</v>
      </c>
      <c r="G16" s="30" t="n">
        <v>-0.02600185</v>
      </c>
    </row>
    <row r="17" customFormat="false" ht="12" hidden="false" customHeight="false" outlineLevel="0" collapsed="false">
      <c r="A17" s="8" t="s">
        <v>25</v>
      </c>
      <c r="B17" s="27" t="n">
        <v>-0.04964562</v>
      </c>
      <c r="C17" s="28" t="n">
        <v>-0.04294063</v>
      </c>
      <c r="D17" s="28" t="n">
        <v>-0.04512339</v>
      </c>
      <c r="E17" s="28" t="n">
        <v>-0.03353155</v>
      </c>
      <c r="F17" s="29" t="n">
        <v>-0.0319789</v>
      </c>
      <c r="G17" s="30" t="n">
        <v>-0.04079526</v>
      </c>
    </row>
    <row r="18" customFormat="false" ht="12" hidden="false" customHeight="false" outlineLevel="0" collapsed="false">
      <c r="A18" s="8" t="s">
        <v>26</v>
      </c>
      <c r="B18" s="27" t="n">
        <v>0.0911804</v>
      </c>
      <c r="C18" s="28" t="n">
        <v>0.00772912</v>
      </c>
      <c r="D18" s="28" t="n">
        <v>0.03087312</v>
      </c>
      <c r="E18" s="28" t="n">
        <v>-0.002024437</v>
      </c>
      <c r="F18" s="29" t="n">
        <v>0.03634979</v>
      </c>
      <c r="G18" s="30" t="n">
        <v>0.02709755</v>
      </c>
    </row>
    <row r="19" customFormat="false" ht="12" hidden="false" customHeight="false" outlineLevel="0" collapsed="false">
      <c r="A19" s="31" t="s">
        <v>27</v>
      </c>
      <c r="B19" s="32" t="n">
        <v>-0.1889736</v>
      </c>
      <c r="C19" s="33" t="n">
        <v>-0.1567536</v>
      </c>
      <c r="D19" s="33" t="n">
        <v>-0.1692971</v>
      </c>
      <c r="E19" s="33" t="n">
        <v>-0.1601255</v>
      </c>
      <c r="F19" s="34" t="n">
        <v>-0.1357739</v>
      </c>
      <c r="G19" s="35" t="n">
        <v>-0.162707</v>
      </c>
    </row>
    <row r="20" customFormat="false" ht="12.75" hidden="false" customHeight="false" outlineLevel="0" collapsed="false">
      <c r="A20" s="13" t="s">
        <v>28</v>
      </c>
      <c r="B20" s="14" t="n">
        <v>-0.007494778</v>
      </c>
      <c r="C20" s="15" t="n">
        <v>-0.005733209</v>
      </c>
      <c r="D20" s="15" t="n">
        <v>-0.006325898</v>
      </c>
      <c r="E20" s="15" t="n">
        <v>-0.007128449</v>
      </c>
      <c r="F20" s="16" t="n">
        <v>-0.002232673</v>
      </c>
      <c r="G20" s="17" t="n">
        <v>-0.00602526</v>
      </c>
    </row>
    <row r="21" customFormat="false" ht="12.75" hidden="false" customHeight="false" outlineLevel="0" collapsed="false">
      <c r="A21" s="18" t="s">
        <v>29</v>
      </c>
      <c r="B21" s="19" t="n">
        <v>-56.75882</v>
      </c>
      <c r="C21" s="20" t="n">
        <v>45.89639</v>
      </c>
      <c r="D21" s="20" t="n">
        <v>-36.37966</v>
      </c>
      <c r="E21" s="20" t="n">
        <v>32.73974</v>
      </c>
      <c r="F21" s="21" t="n">
        <v>-12.96159</v>
      </c>
      <c r="G21" s="36" t="n">
        <v>0.008417027</v>
      </c>
    </row>
    <row r="22" customFormat="false" ht="12" hidden="false" customHeight="false" outlineLevel="0" collapsed="false">
      <c r="A22" s="8" t="s">
        <v>30</v>
      </c>
      <c r="B22" s="27" t="n">
        <v>39.46354</v>
      </c>
      <c r="C22" s="28" t="n">
        <v>-0.6438129</v>
      </c>
      <c r="D22" s="28" t="n">
        <v>7.313196</v>
      </c>
      <c r="E22" s="28" t="n">
        <v>-13.98452</v>
      </c>
      <c r="F22" s="29" t="n">
        <v>-34.263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64353</v>
      </c>
      <c r="C23" s="28" t="n">
        <v>-0.3947317</v>
      </c>
      <c r="D23" s="28" t="n">
        <v>-1.584913</v>
      </c>
      <c r="E23" s="28" t="n">
        <v>-1.156013</v>
      </c>
      <c r="F23" s="29" t="n">
        <v>9.731213</v>
      </c>
      <c r="G23" s="30" t="n">
        <v>0.7897206</v>
      </c>
    </row>
    <row r="24" customFormat="false" ht="12" hidden="false" customHeight="false" outlineLevel="0" collapsed="false">
      <c r="A24" s="8" t="s">
        <v>32</v>
      </c>
      <c r="B24" s="27" t="n">
        <v>-1.156378</v>
      </c>
      <c r="C24" s="28" t="n">
        <v>-2.68995</v>
      </c>
      <c r="D24" s="28" t="n">
        <v>0.06165244</v>
      </c>
      <c r="E24" s="28" t="n">
        <v>0.260468</v>
      </c>
      <c r="F24" s="29" t="n">
        <v>-0.2003974</v>
      </c>
      <c r="G24" s="30" t="n">
        <v>-0.7685177</v>
      </c>
    </row>
    <row r="25" customFormat="false" ht="12" hidden="false" customHeight="false" outlineLevel="0" collapsed="false">
      <c r="A25" s="8" t="s">
        <v>33</v>
      </c>
      <c r="B25" s="27" t="n">
        <v>-0.2221975</v>
      </c>
      <c r="C25" s="28" t="n">
        <v>-0.5890347</v>
      </c>
      <c r="D25" s="28" t="n">
        <v>-0.518085</v>
      </c>
      <c r="E25" s="28" t="n">
        <v>-0.1324041</v>
      </c>
      <c r="F25" s="29" t="n">
        <v>-0.8167921</v>
      </c>
      <c r="G25" s="30" t="n">
        <v>-0.4364662</v>
      </c>
    </row>
    <row r="26" customFormat="false" ht="12" hidden="false" customHeight="false" outlineLevel="0" collapsed="false">
      <c r="A26" s="31" t="s">
        <v>34</v>
      </c>
      <c r="B26" s="32" t="n">
        <v>0.2540787</v>
      </c>
      <c r="C26" s="33" t="n">
        <v>0.080844</v>
      </c>
      <c r="D26" s="33" t="n">
        <v>0.2887153</v>
      </c>
      <c r="E26" s="33" t="n">
        <v>0.2681118</v>
      </c>
      <c r="F26" s="34" t="n">
        <v>1.827665</v>
      </c>
      <c r="G26" s="35" t="n">
        <v>0.4265107</v>
      </c>
    </row>
    <row r="27" customFormat="false" ht="12" hidden="false" customHeight="false" outlineLevel="0" collapsed="false">
      <c r="A27" s="8" t="s">
        <v>35</v>
      </c>
      <c r="B27" s="27" t="n">
        <v>0.1326497</v>
      </c>
      <c r="C27" s="28" t="n">
        <v>0.3802893</v>
      </c>
      <c r="D27" s="28" t="n">
        <v>0.2109377</v>
      </c>
      <c r="E27" s="28" t="n">
        <v>-0.08185398</v>
      </c>
      <c r="F27" s="29" t="n">
        <v>0.4255777</v>
      </c>
      <c r="G27" s="30" t="n">
        <v>0.1971189</v>
      </c>
    </row>
    <row r="28" customFormat="false" ht="12" hidden="false" customHeight="false" outlineLevel="0" collapsed="false">
      <c r="A28" s="8" t="s">
        <v>36</v>
      </c>
      <c r="B28" s="27" t="n">
        <v>-0.197066</v>
      </c>
      <c r="C28" s="28" t="n">
        <v>-0.3830482</v>
      </c>
      <c r="D28" s="28" t="n">
        <v>-0.1971937</v>
      </c>
      <c r="E28" s="28" t="n">
        <v>-0.1665421</v>
      </c>
      <c r="F28" s="29" t="n">
        <v>-0.1935824</v>
      </c>
      <c r="G28" s="30" t="n">
        <v>-0.2340563</v>
      </c>
    </row>
    <row r="29" customFormat="false" ht="12" hidden="false" customHeight="false" outlineLevel="0" collapsed="false">
      <c r="A29" s="8" t="s">
        <v>37</v>
      </c>
      <c r="B29" s="27" t="n">
        <v>0.02706156</v>
      </c>
      <c r="C29" s="28" t="n">
        <v>0.002130147</v>
      </c>
      <c r="D29" s="28" t="n">
        <v>0.08440594</v>
      </c>
      <c r="E29" s="28" t="n">
        <v>-0.004309595</v>
      </c>
      <c r="F29" s="29" t="n">
        <v>-0.01616242</v>
      </c>
      <c r="G29" s="30" t="n">
        <v>0.02176742</v>
      </c>
    </row>
    <row r="30" customFormat="false" ht="12" hidden="false" customHeight="false" outlineLevel="0" collapsed="false">
      <c r="A30" s="31" t="s">
        <v>38</v>
      </c>
      <c r="B30" s="32" t="n">
        <v>0.04081216</v>
      </c>
      <c r="C30" s="33" t="n">
        <v>0.09432734</v>
      </c>
      <c r="D30" s="33" t="n">
        <v>-0.03877559</v>
      </c>
      <c r="E30" s="33" t="n">
        <v>-0.06520036</v>
      </c>
      <c r="F30" s="34" t="n">
        <v>0.2408001</v>
      </c>
      <c r="G30" s="35" t="n">
        <v>0.03469684</v>
      </c>
    </row>
    <row r="31" customFormat="false" ht="12" hidden="false" customHeight="false" outlineLevel="0" collapsed="false">
      <c r="A31" s="8" t="s">
        <v>39</v>
      </c>
      <c r="B31" s="27" t="n">
        <v>-0.00481422</v>
      </c>
      <c r="C31" s="28" t="n">
        <v>0.02676868</v>
      </c>
      <c r="D31" s="28" t="n">
        <v>0.05911672</v>
      </c>
      <c r="E31" s="28" t="n">
        <v>0.01303763</v>
      </c>
      <c r="F31" s="29" t="n">
        <v>0.02041959</v>
      </c>
      <c r="G31" s="30" t="n">
        <v>0.02570646</v>
      </c>
    </row>
    <row r="32" customFormat="false" ht="12" hidden="false" customHeight="false" outlineLevel="0" collapsed="false">
      <c r="A32" s="8" t="s">
        <v>40</v>
      </c>
      <c r="B32" s="27" t="n">
        <v>0.006480605</v>
      </c>
      <c r="C32" s="28" t="n">
        <v>-0.006505139</v>
      </c>
      <c r="D32" s="28" t="n">
        <v>-0.01485472</v>
      </c>
      <c r="E32" s="28" t="n">
        <v>-0.0221711</v>
      </c>
      <c r="F32" s="29" t="n">
        <v>0.001338908</v>
      </c>
      <c r="G32" s="30" t="n">
        <v>-0.009339511</v>
      </c>
    </row>
    <row r="33" customFormat="false" ht="12" hidden="false" customHeight="false" outlineLevel="0" collapsed="false">
      <c r="A33" s="8" t="s">
        <v>41</v>
      </c>
      <c r="B33" s="27" t="n">
        <v>0.1306353</v>
      </c>
      <c r="C33" s="28" t="n">
        <v>0.09146618</v>
      </c>
      <c r="D33" s="28" t="n">
        <v>0.1294873</v>
      </c>
      <c r="E33" s="28" t="n">
        <v>0.0904549</v>
      </c>
      <c r="F33" s="29" t="n">
        <v>0.06041385</v>
      </c>
      <c r="G33" s="30" t="n">
        <v>0.1022477</v>
      </c>
    </row>
    <row r="34" customFormat="false" ht="12" hidden="false" customHeight="false" outlineLevel="0" collapsed="false">
      <c r="A34" s="31" t="s">
        <v>42</v>
      </c>
      <c r="B34" s="32" t="n">
        <v>-0.01146266</v>
      </c>
      <c r="C34" s="33" t="n">
        <v>0.008818365</v>
      </c>
      <c r="D34" s="33" t="n">
        <v>-0.004185247</v>
      </c>
      <c r="E34" s="33" t="n">
        <v>-0.001049389</v>
      </c>
      <c r="F34" s="34" t="n">
        <v>-0.03032468</v>
      </c>
      <c r="G34" s="35" t="n">
        <v>-0.004778834</v>
      </c>
    </row>
    <row r="35" customFormat="false" ht="12.75" hidden="false" customHeight="false" outlineLevel="0" collapsed="false">
      <c r="A35" s="37" t="s">
        <v>43</v>
      </c>
      <c r="B35" s="38" t="n">
        <v>-0.000373459</v>
      </c>
      <c r="C35" s="39" t="n">
        <v>-0.003759342</v>
      </c>
      <c r="D35" s="39" t="n">
        <v>0.001466128</v>
      </c>
      <c r="E35" s="39" t="n">
        <v>-0.0001504007</v>
      </c>
      <c r="F35" s="40" t="n">
        <v>0.005943272</v>
      </c>
      <c r="G35" s="41" t="n">
        <v>0.0001187581</v>
      </c>
    </row>
    <row r="36" customFormat="false" ht="12" hidden="false" customHeight="false" outlineLevel="0" collapsed="false">
      <c r="A36" s="1" t="s">
        <v>44</v>
      </c>
      <c r="B36" s="42" t="n">
        <v>21.73157</v>
      </c>
      <c r="C36" s="42" t="n">
        <v>21.72852</v>
      </c>
      <c r="D36" s="42" t="n">
        <v>21.73462</v>
      </c>
      <c r="E36" s="42" t="n">
        <v>21.73157</v>
      </c>
      <c r="F36" s="42" t="n">
        <v>21.73462</v>
      </c>
      <c r="G36" s="42"/>
    </row>
    <row r="37" customFormat="false" ht="12" hidden="false" customHeight="false" outlineLevel="0" collapsed="false">
      <c r="A37" s="1" t="s">
        <v>45</v>
      </c>
      <c r="B37" s="43" t="n">
        <v>0.1881917</v>
      </c>
      <c r="C37" s="43" t="n">
        <v>0.1480103</v>
      </c>
      <c r="D37" s="43" t="n">
        <v>0.1144409</v>
      </c>
      <c r="E37" s="43" t="n">
        <v>0.07985433</v>
      </c>
      <c r="F37" s="43" t="n">
        <v>0.04679362</v>
      </c>
    </row>
    <row r="38" customFormat="false" ht="12" hidden="false" customHeight="false" outlineLevel="0" collapsed="false">
      <c r="A38" s="1" t="s">
        <v>46</v>
      </c>
      <c r="B38" s="43" t="n">
        <v>0.0004586761</v>
      </c>
      <c r="C38" s="43" t="n">
        <v>-0.0002310086</v>
      </c>
      <c r="D38" s="43" t="n">
        <v>6.028876E-005</v>
      </c>
      <c r="E38" s="43" t="n">
        <v>-0.0002552365</v>
      </c>
      <c r="F38" s="43" t="n">
        <v>0.0002640043</v>
      </c>
      <c r="G38" s="43" t="n">
        <v>0.0003106465</v>
      </c>
    </row>
    <row r="39" customFormat="false" ht="12.75" hidden="false" customHeight="false" outlineLevel="0" collapsed="false">
      <c r="A39" s="1" t="s">
        <v>47</v>
      </c>
      <c r="B39" s="43" t="n">
        <v>9.46799E-005</v>
      </c>
      <c r="C39" s="43" t="n">
        <v>-7.803874E-005</v>
      </c>
      <c r="D39" s="43" t="n">
        <v>6.180133E-005</v>
      </c>
      <c r="E39" s="43" t="n">
        <v>-5.601449E-005</v>
      </c>
      <c r="F39" s="43" t="n">
        <v>2.293928E-005</v>
      </c>
      <c r="G39" s="43" t="n">
        <v>0.001074248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7" t="n">
        <v>3.116441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5</v>
      </c>
      <c r="C4" s="10" t="n">
        <v>-0.003968</v>
      </c>
      <c r="D4" s="10" t="n">
        <v>-0.003966</v>
      </c>
      <c r="E4" s="10" t="n">
        <v>-0.003968</v>
      </c>
      <c r="F4" s="11" t="n">
        <v>-0.002118</v>
      </c>
      <c r="G4" s="12" t="n">
        <v>-0.012362</v>
      </c>
    </row>
    <row r="5" customFormat="false" ht="12.75" hidden="false" customHeight="false" outlineLevel="0" collapsed="false">
      <c r="A5" s="13" t="s">
        <v>13</v>
      </c>
      <c r="B5" s="14" t="n">
        <v>1.566923</v>
      </c>
      <c r="C5" s="15" t="n">
        <v>0.780255</v>
      </c>
      <c r="D5" s="15" t="n">
        <v>-0.129909</v>
      </c>
      <c r="E5" s="15" t="n">
        <v>-0.363613</v>
      </c>
      <c r="F5" s="16" t="n">
        <v>-2.383007</v>
      </c>
      <c r="G5" s="17" t="n">
        <v>9.687429</v>
      </c>
    </row>
    <row r="6" customFormat="false" ht="12.75" hidden="false" customHeight="false" outlineLevel="0" collapsed="false">
      <c r="A6" s="18" t="s">
        <v>14</v>
      </c>
      <c r="B6" s="19" t="n">
        <v>-41.86099</v>
      </c>
      <c r="C6" s="20" t="n">
        <v>-10.39326</v>
      </c>
      <c r="D6" s="20" t="n">
        <v>-8.544788</v>
      </c>
      <c r="E6" s="20" t="n">
        <v>-35.71145</v>
      </c>
      <c r="F6" s="21" t="n">
        <v>151.1248</v>
      </c>
      <c r="G6" s="22" t="n">
        <v>0.0063615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881556</v>
      </c>
      <c r="C8" s="28" t="n">
        <v>-0.8103895</v>
      </c>
      <c r="D8" s="28" t="n">
        <v>0.7138876</v>
      </c>
      <c r="E8" s="28" t="n">
        <v>0.7547134</v>
      </c>
      <c r="F8" s="29" t="n">
        <v>2.38529</v>
      </c>
      <c r="G8" s="30" t="n">
        <v>0.3170441</v>
      </c>
    </row>
    <row r="9" customFormat="false" ht="12" hidden="false" customHeight="false" outlineLevel="0" collapsed="false">
      <c r="A9" s="8" t="s">
        <v>17</v>
      </c>
      <c r="B9" s="27" t="n">
        <v>-0.04338161</v>
      </c>
      <c r="C9" s="28" t="n">
        <v>-0.05368628</v>
      </c>
      <c r="D9" s="28" t="n">
        <v>0.1474241</v>
      </c>
      <c r="E9" s="28" t="n">
        <v>-0.08191083</v>
      </c>
      <c r="F9" s="29" t="n">
        <v>-1.610749</v>
      </c>
      <c r="G9" s="30" t="n">
        <v>-0.2106206</v>
      </c>
    </row>
    <row r="10" customFormat="false" ht="12" hidden="false" customHeight="false" outlineLevel="0" collapsed="false">
      <c r="A10" s="8" t="s">
        <v>18</v>
      </c>
      <c r="B10" s="27" t="n">
        <v>0.7380286</v>
      </c>
      <c r="C10" s="28" t="n">
        <v>0.830529</v>
      </c>
      <c r="D10" s="28" t="n">
        <v>-0.1214651</v>
      </c>
      <c r="E10" s="28" t="n">
        <v>0.3462773</v>
      </c>
      <c r="F10" s="29" t="n">
        <v>1.424035</v>
      </c>
      <c r="G10" s="30" t="n">
        <v>0.547375</v>
      </c>
    </row>
    <row r="11" customFormat="false" ht="12" hidden="false" customHeight="false" outlineLevel="0" collapsed="false">
      <c r="A11" s="31" t="s">
        <v>19</v>
      </c>
      <c r="B11" s="32" t="n">
        <v>2.726346</v>
      </c>
      <c r="C11" s="33" t="n">
        <v>1.394642</v>
      </c>
      <c r="D11" s="33" t="n">
        <v>1.829187</v>
      </c>
      <c r="E11" s="33" t="n">
        <v>1.13608</v>
      </c>
      <c r="F11" s="34" t="n">
        <v>13.91605</v>
      </c>
      <c r="G11" s="35" t="n">
        <v>3.244943</v>
      </c>
    </row>
    <row r="12" customFormat="false" ht="12" hidden="false" customHeight="false" outlineLevel="0" collapsed="false">
      <c r="A12" s="8" t="s">
        <v>20</v>
      </c>
      <c r="B12" s="27" t="n">
        <v>-0.1906674</v>
      </c>
      <c r="C12" s="28" t="n">
        <v>0.1339816</v>
      </c>
      <c r="D12" s="28" t="n">
        <v>0.1021908</v>
      </c>
      <c r="E12" s="28" t="n">
        <v>0.06102134</v>
      </c>
      <c r="F12" s="29" t="n">
        <v>0.2575744</v>
      </c>
      <c r="G12" s="30" t="n">
        <v>0.07611152</v>
      </c>
    </row>
    <row r="13" customFormat="false" ht="12" hidden="false" customHeight="false" outlineLevel="0" collapsed="false">
      <c r="A13" s="8" t="s">
        <v>21</v>
      </c>
      <c r="B13" s="27" t="n">
        <v>0.01526774</v>
      </c>
      <c r="C13" s="28" t="n">
        <v>0.0330466</v>
      </c>
      <c r="D13" s="28" t="n">
        <v>-0.0007589753</v>
      </c>
      <c r="E13" s="28" t="n">
        <v>0.06591535</v>
      </c>
      <c r="F13" s="29" t="n">
        <v>0.1615082</v>
      </c>
      <c r="G13" s="30" t="n">
        <v>0.04667173</v>
      </c>
    </row>
    <row r="14" customFormat="false" ht="12" hidden="false" customHeight="false" outlineLevel="0" collapsed="false">
      <c r="A14" s="8" t="s">
        <v>22</v>
      </c>
      <c r="B14" s="27" t="n">
        <v>0.1178829</v>
      </c>
      <c r="C14" s="28" t="n">
        <v>0.02201734</v>
      </c>
      <c r="D14" s="28" t="n">
        <v>-0.01696154</v>
      </c>
      <c r="E14" s="28" t="n">
        <v>0.1203939</v>
      </c>
      <c r="F14" s="29" t="n">
        <v>0.1115237</v>
      </c>
      <c r="G14" s="30" t="n">
        <v>0.06214882</v>
      </c>
    </row>
    <row r="15" customFormat="false" ht="12" hidden="false" customHeight="false" outlineLevel="0" collapsed="false">
      <c r="A15" s="31" t="s">
        <v>23</v>
      </c>
      <c r="B15" s="32" t="n">
        <v>-0.3675564</v>
      </c>
      <c r="C15" s="33" t="n">
        <v>-0.05204789</v>
      </c>
      <c r="D15" s="33" t="n">
        <v>-0.05090091</v>
      </c>
      <c r="E15" s="33" t="n">
        <v>-0.0536641</v>
      </c>
      <c r="F15" s="34" t="n">
        <v>-0.3533311</v>
      </c>
      <c r="G15" s="35" t="n">
        <v>-0.1380503</v>
      </c>
    </row>
    <row r="16" customFormat="false" ht="12" hidden="false" customHeight="false" outlineLevel="0" collapsed="false">
      <c r="A16" s="8" t="s">
        <v>24</v>
      </c>
      <c r="B16" s="27" t="n">
        <v>-0.03680845</v>
      </c>
      <c r="C16" s="28" t="n">
        <v>0.008720175</v>
      </c>
      <c r="D16" s="28" t="n">
        <v>-0.007804007</v>
      </c>
      <c r="E16" s="28" t="n">
        <v>-0.03389985</v>
      </c>
      <c r="F16" s="29" t="n">
        <v>-0.004988819</v>
      </c>
      <c r="G16" s="30" t="n">
        <v>-0.0140819</v>
      </c>
    </row>
    <row r="17" customFormat="false" ht="12" hidden="false" customHeight="false" outlineLevel="0" collapsed="false">
      <c r="A17" s="8" t="s">
        <v>25</v>
      </c>
      <c r="B17" s="27" t="n">
        <v>-0.03408351</v>
      </c>
      <c r="C17" s="28" t="n">
        <v>-0.02921561</v>
      </c>
      <c r="D17" s="28" t="n">
        <v>-0.04484683</v>
      </c>
      <c r="E17" s="28" t="n">
        <v>-0.03210176</v>
      </c>
      <c r="F17" s="29" t="n">
        <v>-0.02789371</v>
      </c>
      <c r="G17" s="30" t="n">
        <v>-0.03422932</v>
      </c>
    </row>
    <row r="18" customFormat="false" ht="12" hidden="false" customHeight="false" outlineLevel="0" collapsed="false">
      <c r="A18" s="8" t="s">
        <v>26</v>
      </c>
      <c r="B18" s="27" t="n">
        <v>0.04422073</v>
      </c>
      <c r="C18" s="28" t="n">
        <v>0.01376423</v>
      </c>
      <c r="D18" s="28" t="n">
        <v>0.01327862</v>
      </c>
      <c r="E18" s="28" t="n">
        <v>0.02864846</v>
      </c>
      <c r="F18" s="29" t="n">
        <v>-0.03045798</v>
      </c>
      <c r="G18" s="30" t="n">
        <v>0.01609756</v>
      </c>
    </row>
    <row r="19" customFormat="false" ht="12" hidden="false" customHeight="false" outlineLevel="0" collapsed="false">
      <c r="A19" s="31" t="s">
        <v>27</v>
      </c>
      <c r="B19" s="32" t="n">
        <v>-0.1929867</v>
      </c>
      <c r="C19" s="33" t="n">
        <v>-0.188029</v>
      </c>
      <c r="D19" s="33" t="n">
        <v>-0.1898422</v>
      </c>
      <c r="E19" s="33" t="n">
        <v>-0.1834167</v>
      </c>
      <c r="F19" s="34" t="n">
        <v>-0.1352608</v>
      </c>
      <c r="G19" s="35" t="n">
        <v>-0.1813161</v>
      </c>
    </row>
    <row r="20" customFormat="false" ht="12.75" hidden="false" customHeight="false" outlineLevel="0" collapsed="false">
      <c r="A20" s="13" t="s">
        <v>28</v>
      </c>
      <c r="B20" s="14" t="n">
        <v>-0.004132786</v>
      </c>
      <c r="C20" s="15" t="n">
        <v>-0.002040238</v>
      </c>
      <c r="D20" s="15" t="n">
        <v>0.002424394</v>
      </c>
      <c r="E20" s="15" t="n">
        <v>-0.003668577</v>
      </c>
      <c r="F20" s="16" t="n">
        <v>0.001806688</v>
      </c>
      <c r="G20" s="17" t="n">
        <v>-0.001176543</v>
      </c>
    </row>
    <row r="21" customFormat="false" ht="12.75" hidden="false" customHeight="false" outlineLevel="0" collapsed="false">
      <c r="A21" s="18" t="s">
        <v>29</v>
      </c>
      <c r="B21" s="19" t="n">
        <v>47.61651</v>
      </c>
      <c r="C21" s="20" t="n">
        <v>86.8754</v>
      </c>
      <c r="D21" s="20" t="n">
        <v>-9.522485</v>
      </c>
      <c r="E21" s="20" t="n">
        <v>-60.09981</v>
      </c>
      <c r="F21" s="21" t="n">
        <v>-87.62929</v>
      </c>
      <c r="G21" s="36" t="n">
        <v>0.0184876</v>
      </c>
    </row>
    <row r="22" customFormat="false" ht="12" hidden="false" customHeight="false" outlineLevel="0" collapsed="false">
      <c r="A22" s="8" t="s">
        <v>30</v>
      </c>
      <c r="B22" s="27" t="n">
        <v>31.33857</v>
      </c>
      <c r="C22" s="28" t="n">
        <v>15.60511</v>
      </c>
      <c r="D22" s="28" t="n">
        <v>-2.598181</v>
      </c>
      <c r="E22" s="28" t="n">
        <v>-7.272267</v>
      </c>
      <c r="F22" s="29" t="n">
        <v>-47.6605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243906</v>
      </c>
      <c r="C23" s="28" t="n">
        <v>-0.3688883</v>
      </c>
      <c r="D23" s="28" t="n">
        <v>-0.8604366</v>
      </c>
      <c r="E23" s="28" t="n">
        <v>0.1944933</v>
      </c>
      <c r="F23" s="29" t="n">
        <v>-3.986131</v>
      </c>
      <c r="G23" s="30" t="n">
        <v>-0.5751853</v>
      </c>
    </row>
    <row r="24" customFormat="false" ht="12" hidden="false" customHeight="false" outlineLevel="0" collapsed="false">
      <c r="A24" s="8" t="s">
        <v>32</v>
      </c>
      <c r="B24" s="27" t="n">
        <v>1.378827</v>
      </c>
      <c r="C24" s="28" t="n">
        <v>0.401974</v>
      </c>
      <c r="D24" s="28" t="n">
        <v>0.329415</v>
      </c>
      <c r="E24" s="28" t="n">
        <v>-0.5460243</v>
      </c>
      <c r="F24" s="29" t="n">
        <v>-1.151447</v>
      </c>
      <c r="G24" s="30" t="n">
        <v>0.1028249</v>
      </c>
    </row>
    <row r="25" customFormat="false" ht="12" hidden="false" customHeight="false" outlineLevel="0" collapsed="false">
      <c r="A25" s="8" t="s">
        <v>33</v>
      </c>
      <c r="B25" s="27" t="n">
        <v>-0.04342133</v>
      </c>
      <c r="C25" s="28" t="n">
        <v>-0.1549988</v>
      </c>
      <c r="D25" s="28" t="n">
        <v>-0.1535546</v>
      </c>
      <c r="E25" s="28" t="n">
        <v>-0.1686545</v>
      </c>
      <c r="F25" s="29" t="n">
        <v>-0.2455075</v>
      </c>
      <c r="G25" s="30" t="n">
        <v>-0.152876</v>
      </c>
    </row>
    <row r="26" customFormat="false" ht="12" hidden="false" customHeight="false" outlineLevel="0" collapsed="false">
      <c r="A26" s="31" t="s">
        <v>34</v>
      </c>
      <c r="B26" s="32" t="n">
        <v>0.8980677</v>
      </c>
      <c r="C26" s="33" t="n">
        <v>0.7520818</v>
      </c>
      <c r="D26" s="33" t="n">
        <v>-0.288772</v>
      </c>
      <c r="E26" s="33" t="n">
        <v>0.1924312</v>
      </c>
      <c r="F26" s="34" t="n">
        <v>1.765216</v>
      </c>
      <c r="G26" s="35" t="n">
        <v>0.5190331</v>
      </c>
    </row>
    <row r="27" customFormat="false" ht="12" hidden="false" customHeight="false" outlineLevel="0" collapsed="false">
      <c r="A27" s="8" t="s">
        <v>35</v>
      </c>
      <c r="B27" s="27" t="n">
        <v>0.1217371</v>
      </c>
      <c r="C27" s="28" t="n">
        <v>0.1713189</v>
      </c>
      <c r="D27" s="28" t="n">
        <v>-0.07511186</v>
      </c>
      <c r="E27" s="28" t="n">
        <v>0.08578738</v>
      </c>
      <c r="F27" s="29" t="n">
        <v>-0.504574</v>
      </c>
      <c r="G27" s="30" t="n">
        <v>-0.002811907</v>
      </c>
    </row>
    <row r="28" customFormat="false" ht="12" hidden="false" customHeight="false" outlineLevel="0" collapsed="false">
      <c r="A28" s="8" t="s">
        <v>36</v>
      </c>
      <c r="B28" s="27" t="n">
        <v>0.1779749</v>
      </c>
      <c r="C28" s="28" t="n">
        <v>0.03480244</v>
      </c>
      <c r="D28" s="28" t="n">
        <v>-0.02271335</v>
      </c>
      <c r="E28" s="28" t="n">
        <v>-0.1026313</v>
      </c>
      <c r="F28" s="29" t="n">
        <v>-0.1347605</v>
      </c>
      <c r="G28" s="30" t="n">
        <v>-0.0124897</v>
      </c>
    </row>
    <row r="29" customFormat="false" ht="12" hidden="false" customHeight="false" outlineLevel="0" collapsed="false">
      <c r="A29" s="8" t="s">
        <v>37</v>
      </c>
      <c r="B29" s="27" t="n">
        <v>-0.01886716</v>
      </c>
      <c r="C29" s="28" t="n">
        <v>-0.02794394</v>
      </c>
      <c r="D29" s="28" t="n">
        <v>0.06869789</v>
      </c>
      <c r="E29" s="28" t="n">
        <v>0.05400796</v>
      </c>
      <c r="F29" s="29" t="n">
        <v>0.3354123</v>
      </c>
      <c r="G29" s="30" t="n">
        <v>0.06307665</v>
      </c>
    </row>
    <row r="30" customFormat="false" ht="12" hidden="false" customHeight="false" outlineLevel="0" collapsed="false">
      <c r="A30" s="31" t="s">
        <v>38</v>
      </c>
      <c r="B30" s="32" t="n">
        <v>0.08251703</v>
      </c>
      <c r="C30" s="33" t="n">
        <v>0.0719544</v>
      </c>
      <c r="D30" s="33" t="n">
        <v>-0.02064936</v>
      </c>
      <c r="E30" s="33" t="n">
        <v>-0.0174036</v>
      </c>
      <c r="F30" s="34" t="n">
        <v>0.314262</v>
      </c>
      <c r="G30" s="35" t="n">
        <v>0.0608786</v>
      </c>
    </row>
    <row r="31" customFormat="false" ht="12" hidden="false" customHeight="false" outlineLevel="0" collapsed="false">
      <c r="A31" s="8" t="s">
        <v>39</v>
      </c>
      <c r="B31" s="27" t="n">
        <v>-0.005732571</v>
      </c>
      <c r="C31" s="28" t="n">
        <v>0.006517666</v>
      </c>
      <c r="D31" s="28" t="n">
        <v>0.01169309</v>
      </c>
      <c r="E31" s="28" t="n">
        <v>0.004583435</v>
      </c>
      <c r="F31" s="29" t="n">
        <v>-0.002536873</v>
      </c>
      <c r="G31" s="30" t="n">
        <v>0.004301756</v>
      </c>
    </row>
    <row r="32" customFormat="false" ht="12" hidden="false" customHeight="false" outlineLevel="0" collapsed="false">
      <c r="A32" s="8" t="s">
        <v>40</v>
      </c>
      <c r="B32" s="27" t="n">
        <v>0.03339305</v>
      </c>
      <c r="C32" s="28" t="n">
        <v>0.006417324</v>
      </c>
      <c r="D32" s="28" t="n">
        <v>0.01130858</v>
      </c>
      <c r="E32" s="28" t="n">
        <v>0.003592413</v>
      </c>
      <c r="F32" s="29" t="n">
        <v>0.008395927</v>
      </c>
      <c r="G32" s="30" t="n">
        <v>0.01120081</v>
      </c>
    </row>
    <row r="33" customFormat="false" ht="12" hidden="false" customHeight="false" outlineLevel="0" collapsed="false">
      <c r="A33" s="8" t="s">
        <v>41</v>
      </c>
      <c r="B33" s="27" t="n">
        <v>0.1025125</v>
      </c>
      <c r="C33" s="28" t="n">
        <v>0.09296526</v>
      </c>
      <c r="D33" s="28" t="n">
        <v>0.1094656</v>
      </c>
      <c r="E33" s="28" t="n">
        <v>0.1260042</v>
      </c>
      <c r="F33" s="29" t="n">
        <v>0.08679604</v>
      </c>
      <c r="G33" s="30" t="n">
        <v>0.105522</v>
      </c>
    </row>
    <row r="34" customFormat="false" ht="12" hidden="false" customHeight="false" outlineLevel="0" collapsed="false">
      <c r="A34" s="31" t="s">
        <v>42</v>
      </c>
      <c r="B34" s="32" t="n">
        <v>-0.00188318</v>
      </c>
      <c r="C34" s="33" t="n">
        <v>-0.003376921</v>
      </c>
      <c r="D34" s="33" t="n">
        <v>-0.01235418</v>
      </c>
      <c r="E34" s="33" t="n">
        <v>-0.004649253</v>
      </c>
      <c r="F34" s="34" t="n">
        <v>-0.01764664</v>
      </c>
      <c r="G34" s="35" t="n">
        <v>-0.007460329</v>
      </c>
    </row>
    <row r="35" customFormat="false" ht="12.75" hidden="false" customHeight="false" outlineLevel="0" collapsed="false">
      <c r="A35" s="37" t="s">
        <v>43</v>
      </c>
      <c r="B35" s="38" t="n">
        <v>-0.002471646</v>
      </c>
      <c r="C35" s="39" t="n">
        <v>-0.001343866</v>
      </c>
      <c r="D35" s="39" t="n">
        <v>-0.0008163395</v>
      </c>
      <c r="E35" s="39" t="n">
        <v>-0.003621568</v>
      </c>
      <c r="F35" s="40" t="n">
        <v>0.00684697</v>
      </c>
      <c r="G35" s="41" t="n">
        <v>-0.0008813651</v>
      </c>
    </row>
    <row r="36" customFormat="false" ht="12" hidden="false" customHeight="false" outlineLevel="0" collapsed="false">
      <c r="A36" s="1" t="s">
        <v>44</v>
      </c>
      <c r="B36" s="42" t="n">
        <v>21.14258</v>
      </c>
      <c r="C36" s="42" t="n">
        <v>21.14563</v>
      </c>
      <c r="D36" s="42" t="n">
        <v>21.16089</v>
      </c>
      <c r="E36" s="42" t="n">
        <v>21.16394</v>
      </c>
      <c r="F36" s="42" t="n">
        <v>21.1792</v>
      </c>
      <c r="G36" s="42"/>
    </row>
    <row r="37" customFormat="false" ht="12" hidden="false" customHeight="false" outlineLevel="0" collapsed="false">
      <c r="A37" s="1" t="s">
        <v>45</v>
      </c>
      <c r="B37" s="43" t="n">
        <v>0.1612345</v>
      </c>
      <c r="C37" s="43" t="n">
        <v>0.2700806</v>
      </c>
      <c r="D37" s="43" t="n">
        <v>0.3260295</v>
      </c>
      <c r="E37" s="43" t="n">
        <v>0.3540039</v>
      </c>
      <c r="F37" s="43" t="n">
        <v>0.3819784</v>
      </c>
    </row>
    <row r="38" customFormat="false" ht="12" hidden="false" customHeight="false" outlineLevel="0" collapsed="false">
      <c r="A38" s="1" t="s">
        <v>46</v>
      </c>
      <c r="B38" s="43" t="n">
        <v>7.09093E-005</v>
      </c>
      <c r="C38" s="43" t="n">
        <v>1.743804E-005</v>
      </c>
      <c r="D38" s="43" t="n">
        <v>1.452193E-005</v>
      </c>
      <c r="E38" s="43" t="n">
        <v>6.063513E-005</v>
      </c>
      <c r="F38" s="43" t="n">
        <v>-0.0002576163</v>
      </c>
      <c r="G38" s="43" t="n">
        <v>0.0002600515</v>
      </c>
    </row>
    <row r="39" customFormat="false" ht="12.75" hidden="false" customHeight="false" outlineLevel="0" collapsed="false">
      <c r="A39" s="1" t="s">
        <v>47</v>
      </c>
      <c r="B39" s="43" t="n">
        <v>-8.117029E-005</v>
      </c>
      <c r="C39" s="43" t="n">
        <v>-0.0001477154</v>
      </c>
      <c r="D39" s="43" t="n">
        <v>1.6192E-005</v>
      </c>
      <c r="E39" s="43" t="n">
        <v>0.0001022138</v>
      </c>
      <c r="F39" s="43" t="n">
        <v>0.000147742</v>
      </c>
      <c r="G39" s="43" t="n">
        <v>0.001095257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7" t="n">
        <v>3.115966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67</v>
      </c>
      <c r="D4" s="0" t="n">
        <v>0.003967</v>
      </c>
      <c r="E4" s="0" t="n">
        <v>0.003966</v>
      </c>
      <c r="F4" s="0" t="n">
        <v>0.002119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1.973167</v>
      </c>
      <c r="C5" s="0" t="n">
        <v>-0.032191</v>
      </c>
      <c r="D5" s="0" t="n">
        <v>0.36566</v>
      </c>
      <c r="E5" s="0" t="n">
        <v>-0.699225</v>
      </c>
      <c r="F5" s="0" t="n">
        <v>-1.713193</v>
      </c>
      <c r="G5" s="0" t="n">
        <v>10.323583</v>
      </c>
    </row>
    <row r="6" customFormat="false" ht="12.75" hidden="false" customHeight="false" outlineLevel="0" collapsed="false">
      <c r="A6" s="0" t="s">
        <v>14</v>
      </c>
      <c r="B6" s="49" t="n">
        <v>-269.5897</v>
      </c>
      <c r="C6" s="49" t="n">
        <v>135.8903</v>
      </c>
      <c r="D6" s="49" t="n">
        <v>-35.43739</v>
      </c>
      <c r="E6" s="49" t="n">
        <v>150.1852</v>
      </c>
      <c r="F6" s="49" t="n">
        <v>-155.3429</v>
      </c>
      <c r="G6" s="49" t="n">
        <v>0.0114159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105752</v>
      </c>
      <c r="C8" s="49" t="n">
        <v>1.511348</v>
      </c>
      <c r="D8" s="49" t="n">
        <v>-1.973245</v>
      </c>
      <c r="E8" s="49" t="n">
        <v>-2.703046</v>
      </c>
      <c r="F8" s="49" t="n">
        <v>-5.799327</v>
      </c>
      <c r="G8" s="49" t="n">
        <v>-1.341408</v>
      </c>
    </row>
    <row r="9" customFormat="false" ht="12.75" hidden="false" customHeight="false" outlineLevel="0" collapsed="false">
      <c r="A9" s="0" t="s">
        <v>17</v>
      </c>
      <c r="B9" s="49" t="n">
        <v>1.326978</v>
      </c>
      <c r="C9" s="49" t="n">
        <v>0.399429</v>
      </c>
      <c r="D9" s="49" t="n">
        <v>0.5325803</v>
      </c>
      <c r="E9" s="49" t="n">
        <v>0.2645192</v>
      </c>
      <c r="F9" s="49" t="n">
        <v>-3.151304</v>
      </c>
      <c r="G9" s="49" t="n">
        <v>0.08154063</v>
      </c>
    </row>
    <row r="10" customFormat="false" ht="12.75" hidden="false" customHeight="false" outlineLevel="0" collapsed="false">
      <c r="A10" s="0" t="s">
        <v>18</v>
      </c>
      <c r="B10" s="49" t="n">
        <v>-0.5363462</v>
      </c>
      <c r="C10" s="49" t="n">
        <v>-0.1292499</v>
      </c>
      <c r="D10" s="49" t="n">
        <v>0.7660453</v>
      </c>
      <c r="E10" s="49" t="n">
        <v>1.093381</v>
      </c>
      <c r="F10" s="49" t="n">
        <v>-0.01545878</v>
      </c>
      <c r="G10" s="49" t="n">
        <v>0.3341328</v>
      </c>
    </row>
    <row r="11" customFormat="false" ht="12.75" hidden="false" customHeight="false" outlineLevel="0" collapsed="false">
      <c r="A11" s="0" t="s">
        <v>19</v>
      </c>
      <c r="B11" s="49" t="n">
        <v>2.227131</v>
      </c>
      <c r="C11" s="49" t="n">
        <v>0.4903695</v>
      </c>
      <c r="D11" s="49" t="n">
        <v>0.6279724</v>
      </c>
      <c r="E11" s="49" t="n">
        <v>0.7787145</v>
      </c>
      <c r="F11" s="49" t="n">
        <v>13.52662</v>
      </c>
      <c r="G11" s="49" t="n">
        <v>2.527825</v>
      </c>
    </row>
    <row r="12" customFormat="false" ht="12.75" hidden="false" customHeight="false" outlineLevel="0" collapsed="false">
      <c r="A12" s="0" t="s">
        <v>20</v>
      </c>
      <c r="B12" s="49" t="n">
        <v>0.1914406</v>
      </c>
      <c r="C12" s="49" t="n">
        <v>0.1460935</v>
      </c>
      <c r="D12" s="49" t="n">
        <v>0.06296882</v>
      </c>
      <c r="E12" s="49" t="n">
        <v>-0.1157179</v>
      </c>
      <c r="F12" s="49" t="n">
        <v>-0.1924002</v>
      </c>
      <c r="G12" s="49" t="n">
        <v>0.02636689</v>
      </c>
    </row>
    <row r="13" customFormat="false" ht="12.75" hidden="false" customHeight="false" outlineLevel="0" collapsed="false">
      <c r="A13" s="0" t="s">
        <v>21</v>
      </c>
      <c r="B13" s="49" t="n">
        <v>-0.02005975</v>
      </c>
      <c r="C13" s="49" t="n">
        <v>0.1642062</v>
      </c>
      <c r="D13" s="49" t="n">
        <v>0.08184262</v>
      </c>
      <c r="E13" s="49" t="n">
        <v>-0.01195491</v>
      </c>
      <c r="F13" s="49" t="n">
        <v>-0.2554145</v>
      </c>
      <c r="G13" s="49" t="n">
        <v>0.02053696</v>
      </c>
    </row>
    <row r="14" customFormat="false" ht="12.75" hidden="false" customHeight="false" outlineLevel="0" collapsed="false">
      <c r="A14" s="0" t="s">
        <v>22</v>
      </c>
      <c r="B14" s="49" t="n">
        <v>0.081291</v>
      </c>
      <c r="C14" s="49" t="n">
        <v>0.0007261052</v>
      </c>
      <c r="D14" s="49" t="n">
        <v>0.009012896</v>
      </c>
      <c r="E14" s="49" t="n">
        <v>0.05262869</v>
      </c>
      <c r="F14" s="49" t="n">
        <v>0.1405773</v>
      </c>
      <c r="G14" s="49" t="n">
        <v>0.04522863</v>
      </c>
    </row>
    <row r="15" customFormat="false" ht="12.75" hidden="false" customHeight="false" outlineLevel="0" collapsed="false">
      <c r="A15" s="0" t="s">
        <v>23</v>
      </c>
      <c r="B15" s="49" t="n">
        <v>-0.3739556</v>
      </c>
      <c r="C15" s="49" t="n">
        <v>-0.2126725</v>
      </c>
      <c r="D15" s="49" t="n">
        <v>-0.1256326</v>
      </c>
      <c r="E15" s="49" t="n">
        <v>-0.2155509</v>
      </c>
      <c r="F15" s="49" t="n">
        <v>-0.3805822</v>
      </c>
      <c r="G15" s="49" t="n">
        <v>-0.2381248</v>
      </c>
    </row>
    <row r="16" customFormat="false" ht="12.75" hidden="false" customHeight="false" outlineLevel="0" collapsed="false">
      <c r="A16" s="0" t="s">
        <v>24</v>
      </c>
      <c r="B16" s="49" t="n">
        <v>-0.01435717</v>
      </c>
      <c r="C16" s="49" t="n">
        <v>-0.03498086</v>
      </c>
      <c r="D16" s="49" t="n">
        <v>-0.01183654</v>
      </c>
      <c r="E16" s="49" t="n">
        <v>-0.03011317</v>
      </c>
      <c r="F16" s="49" t="n">
        <v>-0.04154973</v>
      </c>
      <c r="G16" s="49" t="n">
        <v>-0.02600185</v>
      </c>
    </row>
    <row r="17" customFormat="false" ht="12.75" hidden="false" customHeight="false" outlineLevel="0" collapsed="false">
      <c r="A17" s="0" t="s">
        <v>25</v>
      </c>
      <c r="B17" s="49" t="n">
        <v>-0.04964562</v>
      </c>
      <c r="C17" s="49" t="n">
        <v>-0.04294063</v>
      </c>
      <c r="D17" s="49" t="n">
        <v>-0.04512339</v>
      </c>
      <c r="E17" s="49" t="n">
        <v>-0.03353155</v>
      </c>
      <c r="F17" s="49" t="n">
        <v>-0.0319789</v>
      </c>
      <c r="G17" s="49" t="n">
        <v>-0.04079526</v>
      </c>
    </row>
    <row r="18" customFormat="false" ht="12.75" hidden="false" customHeight="false" outlineLevel="0" collapsed="false">
      <c r="A18" s="0" t="s">
        <v>26</v>
      </c>
      <c r="B18" s="49" t="n">
        <v>0.0911804</v>
      </c>
      <c r="C18" s="49" t="n">
        <v>0.00772912</v>
      </c>
      <c r="D18" s="49" t="n">
        <v>0.03087312</v>
      </c>
      <c r="E18" s="49" t="n">
        <v>-0.002024437</v>
      </c>
      <c r="F18" s="49" t="n">
        <v>0.03634979</v>
      </c>
      <c r="G18" s="49" t="n">
        <v>0.02709755</v>
      </c>
    </row>
    <row r="19" customFormat="false" ht="12.75" hidden="false" customHeight="false" outlineLevel="0" collapsed="false">
      <c r="A19" s="0" t="s">
        <v>27</v>
      </c>
      <c r="B19" s="49" t="n">
        <v>-0.1889736</v>
      </c>
      <c r="C19" s="49" t="n">
        <v>-0.1567536</v>
      </c>
      <c r="D19" s="49" t="n">
        <v>-0.1692971</v>
      </c>
      <c r="E19" s="49" t="n">
        <v>-0.1601255</v>
      </c>
      <c r="F19" s="49" t="n">
        <v>-0.1357739</v>
      </c>
      <c r="G19" s="49" t="n">
        <v>-0.162707</v>
      </c>
    </row>
    <row r="20" customFormat="false" ht="12.75" hidden="false" customHeight="false" outlineLevel="0" collapsed="false">
      <c r="A20" s="0" t="s">
        <v>28</v>
      </c>
      <c r="B20" s="49" t="n">
        <v>-0.007494778</v>
      </c>
      <c r="C20" s="49" t="n">
        <v>-0.005733209</v>
      </c>
      <c r="D20" s="49" t="n">
        <v>-0.006325898</v>
      </c>
      <c r="E20" s="49" t="n">
        <v>-0.007128449</v>
      </c>
      <c r="F20" s="49" t="n">
        <v>-0.002232673</v>
      </c>
      <c r="G20" s="49" t="n">
        <v>-0.00602526</v>
      </c>
    </row>
    <row r="21" customFormat="false" ht="12.75" hidden="false" customHeight="false" outlineLevel="0" collapsed="false">
      <c r="A21" s="0" t="s">
        <v>29</v>
      </c>
      <c r="B21" s="49" t="n">
        <v>-56.75882</v>
      </c>
      <c r="C21" s="49" t="n">
        <v>45.89639</v>
      </c>
      <c r="D21" s="49" t="n">
        <v>-36.37966</v>
      </c>
      <c r="E21" s="49" t="n">
        <v>32.73974</v>
      </c>
      <c r="F21" s="49" t="n">
        <v>-12.96159</v>
      </c>
      <c r="G21" s="49" t="n">
        <v>0.008417027</v>
      </c>
    </row>
    <row r="22" customFormat="false" ht="12.75" hidden="false" customHeight="false" outlineLevel="0" collapsed="false">
      <c r="A22" s="0" t="s">
        <v>30</v>
      </c>
      <c r="B22" s="49" t="n">
        <v>39.46354</v>
      </c>
      <c r="C22" s="49" t="n">
        <v>-0.6438129</v>
      </c>
      <c r="D22" s="49" t="n">
        <v>7.313196</v>
      </c>
      <c r="E22" s="49" t="n">
        <v>-13.98452</v>
      </c>
      <c r="F22" s="49" t="n">
        <v>-34.2639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964353</v>
      </c>
      <c r="C23" s="49" t="n">
        <v>-0.3947317</v>
      </c>
      <c r="D23" s="49" t="n">
        <v>-1.584913</v>
      </c>
      <c r="E23" s="49" t="n">
        <v>-1.156013</v>
      </c>
      <c r="F23" s="49" t="n">
        <v>9.731213</v>
      </c>
      <c r="G23" s="49" t="n">
        <v>0.7897206</v>
      </c>
    </row>
    <row r="24" customFormat="false" ht="12.75" hidden="false" customHeight="false" outlineLevel="0" collapsed="false">
      <c r="A24" s="0" t="s">
        <v>32</v>
      </c>
      <c r="B24" s="49" t="n">
        <v>-1.156378</v>
      </c>
      <c r="C24" s="49" t="n">
        <v>-2.68995</v>
      </c>
      <c r="D24" s="49" t="n">
        <v>0.06165244</v>
      </c>
      <c r="E24" s="49" t="n">
        <v>0.260468</v>
      </c>
      <c r="F24" s="49" t="n">
        <v>-0.2003974</v>
      </c>
      <c r="G24" s="49" t="n">
        <v>-0.7685177</v>
      </c>
    </row>
    <row r="25" customFormat="false" ht="12.75" hidden="false" customHeight="false" outlineLevel="0" collapsed="false">
      <c r="A25" s="0" t="s">
        <v>33</v>
      </c>
      <c r="B25" s="49" t="n">
        <v>-0.2221975</v>
      </c>
      <c r="C25" s="49" t="n">
        <v>-0.5890347</v>
      </c>
      <c r="D25" s="49" t="n">
        <v>-0.518085</v>
      </c>
      <c r="E25" s="49" t="n">
        <v>-0.1324041</v>
      </c>
      <c r="F25" s="49" t="n">
        <v>-0.8167921</v>
      </c>
      <c r="G25" s="49" t="n">
        <v>-0.4364662</v>
      </c>
    </row>
    <row r="26" customFormat="false" ht="12.75" hidden="false" customHeight="false" outlineLevel="0" collapsed="false">
      <c r="A26" s="0" t="s">
        <v>34</v>
      </c>
      <c r="B26" s="49" t="n">
        <v>0.2540787</v>
      </c>
      <c r="C26" s="49" t="n">
        <v>0.080844</v>
      </c>
      <c r="D26" s="49" t="n">
        <v>0.2887153</v>
      </c>
      <c r="E26" s="49" t="n">
        <v>0.2681118</v>
      </c>
      <c r="F26" s="49" t="n">
        <v>1.827665</v>
      </c>
      <c r="G26" s="49" t="n">
        <v>0.4265107</v>
      </c>
    </row>
    <row r="27" customFormat="false" ht="12.75" hidden="false" customHeight="false" outlineLevel="0" collapsed="false">
      <c r="A27" s="0" t="s">
        <v>35</v>
      </c>
      <c r="B27" s="49" t="n">
        <v>0.1326497</v>
      </c>
      <c r="C27" s="49" t="n">
        <v>0.3802893</v>
      </c>
      <c r="D27" s="49" t="n">
        <v>0.2109377</v>
      </c>
      <c r="E27" s="49" t="n">
        <v>-0.08185398</v>
      </c>
      <c r="F27" s="49" t="n">
        <v>0.4255777</v>
      </c>
      <c r="G27" s="49" t="n">
        <v>0.1971189</v>
      </c>
    </row>
    <row r="28" customFormat="false" ht="12.75" hidden="false" customHeight="false" outlineLevel="0" collapsed="false">
      <c r="A28" s="0" t="s">
        <v>36</v>
      </c>
      <c r="B28" s="49" t="n">
        <v>-0.197066</v>
      </c>
      <c r="C28" s="49" t="n">
        <v>-0.3830482</v>
      </c>
      <c r="D28" s="49" t="n">
        <v>-0.1971937</v>
      </c>
      <c r="E28" s="49" t="n">
        <v>-0.1665421</v>
      </c>
      <c r="F28" s="49" t="n">
        <v>-0.1935824</v>
      </c>
      <c r="G28" s="49" t="n">
        <v>-0.2340563</v>
      </c>
    </row>
    <row r="29" customFormat="false" ht="12.75" hidden="false" customHeight="false" outlineLevel="0" collapsed="false">
      <c r="A29" s="0" t="s">
        <v>37</v>
      </c>
      <c r="B29" s="49" t="n">
        <v>0.02706156</v>
      </c>
      <c r="C29" s="49" t="n">
        <v>0.002130147</v>
      </c>
      <c r="D29" s="49" t="n">
        <v>0.08440594</v>
      </c>
      <c r="E29" s="49" t="n">
        <v>-0.004309595</v>
      </c>
      <c r="F29" s="49" t="n">
        <v>-0.01616242</v>
      </c>
      <c r="G29" s="49" t="n">
        <v>0.02176742</v>
      </c>
    </row>
    <row r="30" customFormat="false" ht="12.75" hidden="false" customHeight="false" outlineLevel="0" collapsed="false">
      <c r="A30" s="0" t="s">
        <v>38</v>
      </c>
      <c r="B30" s="49" t="n">
        <v>0.04081216</v>
      </c>
      <c r="C30" s="49" t="n">
        <v>0.09432734</v>
      </c>
      <c r="D30" s="49" t="n">
        <v>-0.03877559</v>
      </c>
      <c r="E30" s="49" t="n">
        <v>-0.06520036</v>
      </c>
      <c r="F30" s="49" t="n">
        <v>0.2408001</v>
      </c>
      <c r="G30" s="49" t="n">
        <v>0.03469684</v>
      </c>
    </row>
    <row r="31" customFormat="false" ht="12.75" hidden="false" customHeight="false" outlineLevel="0" collapsed="false">
      <c r="A31" s="0" t="s">
        <v>39</v>
      </c>
      <c r="B31" s="49" t="n">
        <v>-0.00481422</v>
      </c>
      <c r="C31" s="49" t="n">
        <v>0.02676868</v>
      </c>
      <c r="D31" s="49" t="n">
        <v>0.05911672</v>
      </c>
      <c r="E31" s="49" t="n">
        <v>0.01303763</v>
      </c>
      <c r="F31" s="49" t="n">
        <v>0.02041959</v>
      </c>
      <c r="G31" s="49" t="n">
        <v>0.02570646</v>
      </c>
    </row>
    <row r="32" customFormat="false" ht="12.75" hidden="false" customHeight="false" outlineLevel="0" collapsed="false">
      <c r="A32" s="0" t="s">
        <v>40</v>
      </c>
      <c r="B32" s="49" t="n">
        <v>0.006480605</v>
      </c>
      <c r="C32" s="49" t="n">
        <v>-0.006505139</v>
      </c>
      <c r="D32" s="49" t="n">
        <v>-0.01485472</v>
      </c>
      <c r="E32" s="49" t="n">
        <v>-0.0221711</v>
      </c>
      <c r="F32" s="49" t="n">
        <v>0.001338908</v>
      </c>
      <c r="G32" s="49" t="n">
        <v>-0.009339511</v>
      </c>
    </row>
    <row r="33" customFormat="false" ht="12.75" hidden="false" customHeight="false" outlineLevel="0" collapsed="false">
      <c r="A33" s="0" t="s">
        <v>41</v>
      </c>
      <c r="B33" s="49" t="n">
        <v>0.1306353</v>
      </c>
      <c r="C33" s="49" t="n">
        <v>0.09146618</v>
      </c>
      <c r="D33" s="49" t="n">
        <v>0.1294873</v>
      </c>
      <c r="E33" s="49" t="n">
        <v>0.0904549</v>
      </c>
      <c r="F33" s="49" t="n">
        <v>0.06041385</v>
      </c>
      <c r="G33" s="49" t="n">
        <v>0.1022477</v>
      </c>
    </row>
    <row r="34" customFormat="false" ht="12.75" hidden="false" customHeight="false" outlineLevel="0" collapsed="false">
      <c r="A34" s="0" t="s">
        <v>42</v>
      </c>
      <c r="B34" s="49" t="n">
        <v>-0.01146266</v>
      </c>
      <c r="C34" s="49" t="n">
        <v>0.008818365</v>
      </c>
      <c r="D34" s="49" t="n">
        <v>-0.004185247</v>
      </c>
      <c r="E34" s="49" t="n">
        <v>-0.001049389</v>
      </c>
      <c r="F34" s="49" t="n">
        <v>-0.03032468</v>
      </c>
      <c r="G34" s="49" t="n">
        <v>-0.004778834</v>
      </c>
    </row>
    <row r="35" customFormat="false" ht="12.75" hidden="false" customHeight="false" outlineLevel="0" collapsed="false">
      <c r="A35" s="0" t="s">
        <v>43</v>
      </c>
      <c r="B35" s="49" t="n">
        <v>-0.000373459</v>
      </c>
      <c r="C35" s="49" t="n">
        <v>-0.003759342</v>
      </c>
      <c r="D35" s="49" t="n">
        <v>0.001466128</v>
      </c>
      <c r="E35" s="49" t="n">
        <v>-0.0001504007</v>
      </c>
      <c r="F35" s="49" t="n">
        <v>0.005943272</v>
      </c>
      <c r="G35" s="49" t="n">
        <v>0.0001187581</v>
      </c>
    </row>
    <row r="36" customFormat="false" ht="12.75" hidden="false" customHeight="false" outlineLevel="0" collapsed="false">
      <c r="A36" s="0" t="s">
        <v>44</v>
      </c>
      <c r="B36" s="49" t="n">
        <v>21.73157</v>
      </c>
      <c r="C36" s="49" t="n">
        <v>21.72852</v>
      </c>
      <c r="D36" s="49" t="n">
        <v>21.73462</v>
      </c>
      <c r="E36" s="49" t="n">
        <v>21.73157</v>
      </c>
      <c r="F36" s="49" t="n">
        <v>21.73462</v>
      </c>
    </row>
    <row r="37" customFormat="false" ht="12.75" hidden="false" customHeight="false" outlineLevel="0" collapsed="false">
      <c r="A37" s="0" t="s">
        <v>45</v>
      </c>
      <c r="B37" s="49" t="n">
        <v>0.1881917</v>
      </c>
      <c r="C37" s="49" t="n">
        <v>0.1480103</v>
      </c>
      <c r="D37" s="49" t="n">
        <v>0.1144409</v>
      </c>
      <c r="E37" s="49" t="n">
        <v>0.07985433</v>
      </c>
      <c r="F37" s="49" t="n">
        <v>0.04679362</v>
      </c>
    </row>
    <row r="38" customFormat="false" ht="12.75" hidden="false" customHeight="false" outlineLevel="0" collapsed="false">
      <c r="A38" s="0" t="s">
        <v>56</v>
      </c>
      <c r="B38" s="49" t="n">
        <v>0.0004586761</v>
      </c>
      <c r="C38" s="49" t="n">
        <v>-0.0002310086</v>
      </c>
      <c r="D38" s="49" t="n">
        <v>6.028876E-005</v>
      </c>
      <c r="E38" s="49" t="n">
        <v>-0.0002552365</v>
      </c>
      <c r="F38" s="49" t="n">
        <v>0.0002640043</v>
      </c>
      <c r="G38" s="49" t="n">
        <v>0.0003106465</v>
      </c>
    </row>
    <row r="39" customFormat="false" ht="12.75" hidden="false" customHeight="false" outlineLevel="0" collapsed="false">
      <c r="A39" s="0" t="s">
        <v>57</v>
      </c>
      <c r="B39" s="49" t="n">
        <v>9.46799E-005</v>
      </c>
      <c r="C39" s="49" t="n">
        <v>-7.803874E-005</v>
      </c>
      <c r="D39" s="49" t="n">
        <v>6.180133E-005</v>
      </c>
      <c r="E39" s="49" t="n">
        <v>-5.601449E-005</v>
      </c>
      <c r="F39" s="49" t="n">
        <v>2.293928E-005</v>
      </c>
      <c r="G39" s="49" t="n">
        <v>0.001074248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6441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458676130384792</v>
      </c>
      <c r="C50" s="0" t="n">
        <f aca="false">-0.017/(C7*C7+C22*C22)*(C21*C22+C6*C7)</f>
        <v>-0.000231008485765531</v>
      </c>
      <c r="D50" s="0" t="n">
        <f aca="false">-0.017/(D7*D7+D22*D22)*(D21*D22+D6*D7)</f>
        <v>6.02887595251407E-005</v>
      </c>
      <c r="E50" s="0" t="n">
        <f aca="false">-0.017/(E7*E7+E22*E22)*(E21*E22+E6*E7)</f>
        <v>-0.000255236506418833</v>
      </c>
      <c r="F50" s="0" t="n">
        <f aca="false">-0.017/(F7*F7+F22*F22)*(F21*F22+F6*F7)</f>
        <v>0.000264004330849362</v>
      </c>
      <c r="G50" s="0" t="n">
        <f aca="false">(B50*B$4+C50*C$4+D50*D$4+E50*E$4+F50*F$4)/SUM(B$4:F$4)</f>
        <v>6.11086530772615E-008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9.46798956181515E-005</v>
      </c>
      <c r="C51" s="0" t="n">
        <f aca="false">-0.017/(C7*C7+C22*C22)*(C21*C7-C6*C22)</f>
        <v>-7.80387356243145E-005</v>
      </c>
      <c r="D51" s="0" t="n">
        <f aca="false">-0.017/(D7*D7+D22*D22)*(D21*D7-D6*D22)</f>
        <v>6.18013316484996E-005</v>
      </c>
      <c r="E51" s="0" t="n">
        <f aca="false">-0.017/(E7*E7+E22*E22)*(E21*E7-E6*E22)</f>
        <v>-5.60144940028744E-005</v>
      </c>
      <c r="F51" s="0" t="n">
        <f aca="false">-0.017/(F7*F7+F22*F22)*(F21*F7-F6*F22)</f>
        <v>2.29392871752179E-005</v>
      </c>
      <c r="G51" s="0" t="n">
        <f aca="false">(B51*B$4+C51*C$4+D51*D$4+E51*E$4+F51*F$4)/SUM(B$4:F$4)</f>
        <v>-2.71658639296918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037787919</v>
      </c>
      <c r="C62" s="0" t="n">
        <f aca="false">C7+(2/0.017)*(C8*C50-C23*C51)</f>
        <v>9999.95530134403</v>
      </c>
      <c r="D62" s="0" t="n">
        <f aca="false">D7+(2/0.017)*(D8*D50-D23*D51)</f>
        <v>9999.99752767537</v>
      </c>
      <c r="E62" s="0" t="n">
        <f aca="false">E7+(2/0.017)*(E8*E50-E23*E51)</f>
        <v>10000.0735485335</v>
      </c>
      <c r="F62" s="0" t="n">
        <f aca="false">F7+(2/0.017)*(F8*F50-F23*F51)</f>
        <v>9999.79361476075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1.23248239102604</v>
      </c>
      <c r="C63" s="0" t="n">
        <f aca="false">C8+(3/0.017)*(C9*C50-C24*C51)</f>
        <v>1.4580200378788</v>
      </c>
      <c r="D63" s="0" t="n">
        <f aca="false">D8+(3/0.017)*(D9*D50-D24*D51)</f>
        <v>-1.9682511642218</v>
      </c>
      <c r="E63" s="0" t="n">
        <f aca="false">E8+(3/0.017)*(E9*E50-E24*E51)</f>
        <v>-2.71238570116437</v>
      </c>
      <c r="F63" s="0" t="n">
        <f aca="false">F8+(3/0.017)*(F9*F50-F24*F51)</f>
        <v>-5.94533187005562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1.27404351448095</v>
      </c>
      <c r="C64" s="0" t="n">
        <f aca="false">C9+(4/0.017)*(C10*C50-C25*C51)</f>
        <v>0.395638482460588</v>
      </c>
      <c r="D64" s="0" t="n">
        <f aca="false">D9+(4/0.017)*(D10*D50-D25*D51)</f>
        <v>0.550980832655101</v>
      </c>
      <c r="E64" s="0" t="n">
        <f aca="false">E9+(4/0.017)*(E10*E50-E25*E51)</f>
        <v>0.197110424637615</v>
      </c>
      <c r="F64" s="0" t="n">
        <f aca="false">F9+(4/0.017)*(F10*F50-F25*F51)</f>
        <v>-3.14785566031184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-0.242970998780819</v>
      </c>
      <c r="C65" s="0" t="n">
        <f aca="false">C10+(5/0.017)*(C11*C50-C26*C51)</f>
        <v>-0.160711827093467</v>
      </c>
      <c r="D65" s="0" t="n">
        <f aca="false">D10+(5/0.017)*(D11*D50-D26*D51)</f>
        <v>0.771932560883744</v>
      </c>
      <c r="E65" s="0" t="n">
        <f aca="false">E10+(5/0.017)*(E11*E50-E26*E51)</f>
        <v>1.03934034656927</v>
      </c>
      <c r="F65" s="0" t="n">
        <f aca="false">F10+(5/0.017)*(F11*F50-F26*F51)</f>
        <v>1.02252972866427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25368981430239</v>
      </c>
      <c r="C66" s="0" t="n">
        <f aca="false">C11+(6/0.017)*(C12*C50-C27*C51)</f>
        <v>0.488932485151154</v>
      </c>
      <c r="D66" s="0" t="n">
        <f aca="false">D11+(6/0.017)*(D12*D50-D27*D51)</f>
        <v>0.624711252220597</v>
      </c>
      <c r="E66" s="0" t="n">
        <f aca="false">E11+(6/0.017)*(E12*E50-E27*E51)</f>
        <v>0.787520531736813</v>
      </c>
      <c r="F66" s="0" t="n">
        <f aca="false">F11+(6/0.017)*(F12*F50-F27*F51)</f>
        <v>13.5052469640711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0.1953347658014</v>
      </c>
      <c r="C67" s="0" t="n">
        <f aca="false">C12+(7/0.017)*(C13*C50-C28*C51)</f>
        <v>0.118165302365566</v>
      </c>
      <c r="D67" s="0" t="n">
        <f aca="false">D12+(7/0.017)*(D13*D50-D28*D51)</f>
        <v>0.0700186531189103</v>
      </c>
      <c r="E67" s="0" t="n">
        <f aca="false">E12+(7/0.017)*(E13*E50-E28*E51)</f>
        <v>-0.118302729058298</v>
      </c>
      <c r="F67" s="0" t="n">
        <f aca="false">F12+(7/0.017)*(F13*F50-F28*F51)</f>
        <v>-0.218337214310141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-0.00371901793456668</v>
      </c>
      <c r="C68" s="0" t="n">
        <f aca="false">C13+(8/0.017)*(C14*C50-C29*C51)</f>
        <v>0.164205492948619</v>
      </c>
      <c r="D68" s="0" t="n">
        <f aca="false">D13+(8/0.017)*(D14*D50-D29*D51)</f>
        <v>0.0796435502722474</v>
      </c>
      <c r="E68" s="0" t="n">
        <f aca="false">E13+(8/0.017)*(E14*E50-E29*E51)</f>
        <v>-0.0183898101206033</v>
      </c>
      <c r="F68" s="0" t="n">
        <f aca="false">F13+(8/0.017)*(F14*F50-F29*F51)</f>
        <v>-0.237775078629206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-0.0115617874901336</v>
      </c>
      <c r="C69" s="0" t="n">
        <f aca="false">C14+(9/0.017)*(C15*C50-C30*C51)</f>
        <v>0.0306327550139042</v>
      </c>
      <c r="D69" s="0" t="n">
        <f aca="false">D14+(9/0.017)*(D15*D50-D30*D51)</f>
        <v>0.00627168102281427</v>
      </c>
      <c r="E69" s="0" t="n">
        <f aca="false">E14+(9/0.017)*(E15*E50-E30*E51)</f>
        <v>0.0798215512632394</v>
      </c>
      <c r="F69" s="0" t="n">
        <f aca="false">F14+(9/0.017)*(F15*F50-F30*F51)</f>
        <v>0.0844601126347592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377561177253996</v>
      </c>
      <c r="C70" s="0" t="n">
        <f aca="false">C15+(10/0.017)*(C16*C50-C31*C51)</f>
        <v>-0.206690223858289</v>
      </c>
      <c r="D70" s="0" t="n">
        <f aca="false">D15+(10/0.017)*(D16*D50-D31*D51)</f>
        <v>-0.128201483724918</v>
      </c>
      <c r="E70" s="0" t="n">
        <f aca="false">E15+(10/0.017)*(E16*E50-E31*E51)</f>
        <v>-0.210600149085033</v>
      </c>
      <c r="F70" s="0" t="n">
        <f aca="false">F15+(10/0.017)*(F16*F50-F31*F51)</f>
        <v>-0.387310270296842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294885395675329</v>
      </c>
      <c r="C71" s="0" t="n">
        <f aca="false">C16+(11/0.017)*(C17*C50-C32*C51)</f>
        <v>-0.0288907442349134</v>
      </c>
      <c r="D71" s="0" t="n">
        <f aca="false">D16+(11/0.017)*(D17*D50-D32*D51)</f>
        <v>-0.0130027934732611</v>
      </c>
      <c r="E71" s="0" t="n">
        <f aca="false">E16+(11/0.017)*(E17*E50-E32*E51)</f>
        <v>-0.0253789170578215</v>
      </c>
      <c r="F71" s="0" t="n">
        <f aca="false">F16+(11/0.017)*(F17*F50-F32*F51)</f>
        <v>-0.0470324416823547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288547471970177</v>
      </c>
      <c r="C72" s="0" t="n">
        <f aca="false">C17+(12/0.017)*(C18*C50-C33*C51)</f>
        <v>-0.0391624563067629</v>
      </c>
      <c r="D72" s="0" t="n">
        <f aca="false">D17+(12/0.017)*(D18*D50-D33*D51)</f>
        <v>-0.0494583444452456</v>
      </c>
      <c r="E72" s="0" t="n">
        <f aca="false">E17+(12/0.017)*(E18*E50-E33*E51)</f>
        <v>-0.0295902589311113</v>
      </c>
      <c r="F72" s="0" t="n">
        <f aca="false">F17+(12/0.017)*(F18*F50-F33*F51)</f>
        <v>-0.0261831461193264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257273911866174</v>
      </c>
      <c r="C73" s="0" t="n">
        <f aca="false">C18+(13/0.017)*(C19*C50-C34*C51)</f>
        <v>0.0359464503399531</v>
      </c>
      <c r="D73" s="0" t="n">
        <f aca="false">D18+(13/0.017)*(D19*D50-D34*D51)</f>
        <v>0.0232657812905744</v>
      </c>
      <c r="E73" s="0" t="n">
        <f aca="false">E18+(13/0.017)*(E19*E50-E34*E51)</f>
        <v>0.0291840452818459</v>
      </c>
      <c r="F73" s="0" t="n">
        <f aca="false">F18+(13/0.017)*(F19*F50-F34*F51)</f>
        <v>0.00947093564983583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191775507880467</v>
      </c>
      <c r="C74" s="0" t="n">
        <f aca="false">C19+(14/0.017)*(C20*C50-C35*C51)</f>
        <v>-0.155904503596182</v>
      </c>
      <c r="D74" s="0" t="n">
        <f aca="false">D19+(14/0.017)*(D20*D50-D35*D51)</f>
        <v>-0.169685796993234</v>
      </c>
      <c r="E74" s="0" t="n">
        <f aca="false">E19+(14/0.017)*(E20*E50-E35*E51)</f>
        <v>-0.158634075223664</v>
      </c>
      <c r="F74" s="0" t="n">
        <f aca="false">F19+(14/0.017)*(F20*F50-F35*F51)</f>
        <v>-0.136371592747267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7494778</v>
      </c>
      <c r="C75" s="49" t="n">
        <f aca="false">C20</f>
        <v>-0.005733209</v>
      </c>
      <c r="D75" s="49" t="n">
        <f aca="false">D20</f>
        <v>-0.006325898</v>
      </c>
      <c r="E75" s="49" t="n">
        <f aca="false">E20</f>
        <v>-0.007128449</v>
      </c>
      <c r="F75" s="49" t="n">
        <f aca="false">F20</f>
        <v>-0.002232673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39.581856978434</v>
      </c>
      <c r="C82" s="0" t="n">
        <f aca="false">C22+(2/0.017)*(C8*C51+C23*C50)</f>
        <v>-0.646960819377375</v>
      </c>
      <c r="D82" s="0" t="n">
        <f aca="false">D22+(2/0.017)*(D8*D51+D23*D50)</f>
        <v>7.2876075756007</v>
      </c>
      <c r="E82" s="0" t="n">
        <f aca="false">E22+(2/0.017)*(E8*E51+E23*E50)</f>
        <v>-13.9319945325351</v>
      </c>
      <c r="F82" s="0" t="n">
        <f aca="false">F22+(2/0.017)*(F8*F51+F23*F50)</f>
        <v>-33.9773958883598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1.89292390921626</v>
      </c>
      <c r="C83" s="0" t="n">
        <f aca="false">C23+(3/0.017)*(C9*C51+C24*C50)</f>
        <v>-0.290573404325887</v>
      </c>
      <c r="D83" s="0" t="n">
        <f aca="false">D23+(3/0.017)*(D9*D51+D24*D50)</f>
        <v>-1.57844868455075</v>
      </c>
      <c r="E83" s="0" t="n">
        <f aca="false">E23+(3/0.017)*(E9*E51+E24*E50)</f>
        <v>-1.17035967967576</v>
      </c>
      <c r="F83" s="0" t="n">
        <f aca="false">F23+(3/0.017)*(F9*F51+F24*F50)</f>
        <v>9.7091198619547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-1.19230691569703</v>
      </c>
      <c r="C84" s="0" t="n">
        <f aca="false">C24+(4/0.017)*(C10*C51+C25*C50)</f>
        <v>-2.6555597616739</v>
      </c>
      <c r="D84" s="0" t="n">
        <f aca="false">D24+(4/0.017)*(D10*D51+D25*D50)</f>
        <v>0.0654425382739981</v>
      </c>
      <c r="E84" s="0" t="n">
        <f aca="false">E24+(4/0.017)*(E10*E51+E25*E50)</f>
        <v>0.254008982694629</v>
      </c>
      <c r="F84" s="0" t="n">
        <f aca="false">F24+(4/0.017)*(F10*F51+F25*F50)</f>
        <v>-0.251218874164081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-0.125902098371427</v>
      </c>
      <c r="C85" s="0" t="n">
        <f aca="false">C25+(5/0.017)*(C11*C51+C26*C50)</f>
        <v>-0.605782778174105</v>
      </c>
      <c r="D85" s="0" t="n">
        <f aca="false">D25+(5/0.017)*(D11*D51+D26*D50)</f>
        <v>-0.501550935926049</v>
      </c>
      <c r="E85" s="0" t="n">
        <f aca="false">E25+(5/0.017)*(E11*E51+E26*E50)</f>
        <v>-0.165360340544667</v>
      </c>
      <c r="F85" s="0" t="n">
        <f aca="false">F25+(5/0.017)*(F11*F51+F26*F50)</f>
        <v>-0.583614895284751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281950050747452</v>
      </c>
      <c r="C86" s="0" t="n">
        <f aca="false">C26+(6/0.017)*(C12*C51+C27*C50)</f>
        <v>0.0458142326933773</v>
      </c>
      <c r="D86" s="0" t="n">
        <f aca="false">D26+(6/0.017)*(D12*D51+D27*D50)</f>
        <v>0.294577204422972</v>
      </c>
      <c r="E86" s="0" t="n">
        <f aca="false">E26+(6/0.017)*(E12*E51+E27*E50)</f>
        <v>0.27777321300256</v>
      </c>
      <c r="F86" s="0" t="n">
        <f aca="false">F26+(6/0.017)*(F12*F51+F27*F50)</f>
        <v>1.86576176440207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0946484601514265</v>
      </c>
      <c r="C87" s="0" t="n">
        <f aca="false">C27+(7/0.017)*(C13*C51+C28*C50)</f>
        <v>0.411448746058398</v>
      </c>
      <c r="D87" s="0" t="n">
        <f aca="false">D27+(7/0.017)*(D13*D51+D28*D50)</f>
        <v>0.20812510796453</v>
      </c>
      <c r="E87" s="0" t="n">
        <f aca="false">E27+(7/0.017)*(E13*E51+E28*E50)</f>
        <v>-0.0640751032899359</v>
      </c>
      <c r="F87" s="0" t="n">
        <f aca="false">F27+(7/0.017)*(F13*F51+F28*F50)</f>
        <v>0.402121268836294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-0.187602887050508</v>
      </c>
      <c r="C88" s="0" t="n">
        <f aca="false">C28+(8/0.017)*(C14*C51+C29*C50)</f>
        <v>-0.383306433583372</v>
      </c>
      <c r="D88" s="0" t="n">
        <f aca="false">D28+(8/0.017)*(D14*D51+D29*D50)</f>
        <v>-0.194536881932253</v>
      </c>
      <c r="E88" s="0" t="n">
        <f aca="false">E28+(8/0.017)*(E14*E51+E29*E50)</f>
        <v>-0.167411748691061</v>
      </c>
      <c r="F88" s="0" t="n">
        <f aca="false">F28+(8/0.017)*(F14*F51+F29*F50)</f>
        <v>-0.194072849798583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0.0182275234134468</v>
      </c>
      <c r="C89" s="0" t="n">
        <f aca="false">C29+(9/0.017)*(C15*C51+C30*C50)</f>
        <v>-0.000619471046979703</v>
      </c>
      <c r="D89" s="0" t="n">
        <f aca="false">D29+(9/0.017)*(D15*D51+D30*D50)</f>
        <v>0.0790578254238371</v>
      </c>
      <c r="E89" s="0" t="n">
        <f aca="false">E29+(9/0.017)*(E15*E51+E30*E50)</f>
        <v>0.0108927214877135</v>
      </c>
      <c r="F89" s="0" t="n">
        <f aca="false">F29+(9/0.017)*(F15*F51+F30*F50)</f>
        <v>0.0128715720002617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0387136287309452</v>
      </c>
      <c r="C90" s="0" t="n">
        <f aca="false">C30+(10/0.017)*(C16*C51+C31*C50)</f>
        <v>0.0922956163839465</v>
      </c>
      <c r="D90" s="0" t="n">
        <f aca="false">D30+(10/0.017)*(D16*D51+D31*D50)</f>
        <v>-0.0371093783635974</v>
      </c>
      <c r="E90" s="0" t="n">
        <f aca="false">E30+(10/0.017)*(E16*E51+E31*E50)</f>
        <v>-0.0661655983251817</v>
      </c>
      <c r="F90" s="0" t="n">
        <f aca="false">F30+(10/0.017)*(F16*F51+F31*F50)</f>
        <v>0.243410534709203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-0.00593230095594158</v>
      </c>
      <c r="C91" s="0" t="n">
        <f aca="false">C31+(11/0.017)*(C17*C51+C32*C50)</f>
        <v>0.0299093578002443</v>
      </c>
      <c r="D91" s="0" t="n">
        <f aca="false">D31+(11/0.017)*(D17*D51+D32*D50)</f>
        <v>0.0567327882025725</v>
      </c>
      <c r="E91" s="0" t="n">
        <f aca="false">E31+(11/0.017)*(E17*E51+E32*E50)</f>
        <v>0.0179145944736642</v>
      </c>
      <c r="F91" s="0" t="n">
        <f aca="false">F31+(11/0.017)*(F17*F51+F32*F50)</f>
        <v>0.0201736457493867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548704247529961</v>
      </c>
      <c r="C92" s="0" t="n">
        <f aca="false">C32+(12/0.017)*(C18*C51+C33*C50)</f>
        <v>-0.0218458221714207</v>
      </c>
      <c r="D92" s="0" t="n">
        <f aca="false">D32+(12/0.017)*(D18*D51+D33*D50)</f>
        <v>-0.00799733509218564</v>
      </c>
      <c r="E92" s="0" t="n">
        <f aca="false">E32+(12/0.017)*(E18*E51+E33*E50)</f>
        <v>-0.0383880375413665</v>
      </c>
      <c r="F92" s="0" t="n">
        <f aca="false">F32+(12/0.017)*(F18*F51+F33*F50)</f>
        <v>0.0131859830457783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12932627040063</v>
      </c>
      <c r="C93" s="0" t="n">
        <f aca="false">C33+(13/0.017)*(C19*C51+C34*C50)</f>
        <v>0.0992629189905155</v>
      </c>
      <c r="D93" s="0" t="n">
        <f aca="false">D33+(13/0.017)*(D19*D51+D34*D50)</f>
        <v>0.121293392678579</v>
      </c>
      <c r="E93" s="0" t="n">
        <f aca="false">E33+(13/0.017)*(E19*E51+E34*E50)</f>
        <v>0.0975186344789407</v>
      </c>
      <c r="F93" s="0" t="n">
        <f aca="false">F33+(13/0.017)*(F19*F51+F34*F50)</f>
        <v>0.0519100121558786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121881083169283</v>
      </c>
      <c r="C94" s="0" t="n">
        <f aca="false">C34+(14/0.017)*(C20*C51+C35*C50)</f>
        <v>0.00990200805767917</v>
      </c>
      <c r="D94" s="0" t="n">
        <f aca="false">D34+(14/0.017)*(D20*D51+D35*D50)</f>
        <v>-0.00443441231446265</v>
      </c>
      <c r="E94" s="0" t="n">
        <f aca="false">E34+(14/0.017)*(E20*E51+E35*E50)</f>
        <v>-0.000688943177536623</v>
      </c>
      <c r="F94" s="0" t="n">
        <f aca="false">F34+(14/0.017)*(F20*F51+F35*F50)</f>
        <v>-0.0290746993715173</v>
      </c>
    </row>
    <row r="95" customFormat="false" ht="12.75" hidden="false" customHeight="false" outlineLevel="0" collapsed="false">
      <c r="A95" s="0" t="s">
        <v>91</v>
      </c>
      <c r="B95" s="49" t="n">
        <f aca="false">B35</f>
        <v>-0.000373459</v>
      </c>
      <c r="C95" s="49" t="n">
        <f aca="false">C35</f>
        <v>-0.003759342</v>
      </c>
      <c r="D95" s="49" t="n">
        <f aca="false">D35</f>
        <v>0.001466128</v>
      </c>
      <c r="E95" s="49" t="n">
        <f aca="false">E35</f>
        <v>-0.0001504007</v>
      </c>
      <c r="F95" s="49" t="n">
        <f aca="false">F35</f>
        <v>0.005943272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1.23247773374916</v>
      </c>
      <c r="C103" s="0" t="n">
        <f aca="false">C63*10000/C62</f>
        <v>1.45802655506154</v>
      </c>
      <c r="D103" s="0" t="n">
        <f aca="false">D63*10000/D62</f>
        <v>-1.9682516508375</v>
      </c>
      <c r="E103" s="0" t="n">
        <f aca="false">E63*10000/E62</f>
        <v>-2.71236575211204</v>
      </c>
      <c r="F103" s="0" t="n">
        <f aca="false">F63*10000/F62</f>
        <v>-5.94545457546211</v>
      </c>
      <c r="G103" s="0" t="n">
        <f aca="false">AVERAGE(C103:E103)</f>
        <v>-1.074196949296</v>
      </c>
      <c r="H103" s="0" t="n">
        <f aca="false">STDEV(C103:E103)</f>
        <v>2.22430738791753</v>
      </c>
      <c r="I103" s="0" t="n">
        <f aca="false">(B103*B4+C103*C4+D103*D4+E103*E4+F103*F4)/SUM(B4:F4)</f>
        <v>-1.35519767557163</v>
      </c>
      <c r="K103" s="0" t="n">
        <f aca="false">(LN(H103)+LN(H123))/2-LN(K114*K115^3)</f>
        <v>-3.68796951188119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1.27403870015383</v>
      </c>
      <c r="C104" s="0" t="n">
        <f aca="false">C64*10000/C62</f>
        <v>0.395640250919334</v>
      </c>
      <c r="D104" s="0" t="n">
        <f aca="false">D64*10000/D62</f>
        <v>0.550980968875482</v>
      </c>
      <c r="E104" s="0" t="n">
        <f aca="false">E64*10000/E62</f>
        <v>0.197108974930011</v>
      </c>
      <c r="F104" s="0" t="n">
        <f aca="false">F64*10000/F62</f>
        <v>-3.14792062874704</v>
      </c>
      <c r="G104" s="0" t="n">
        <f aca="false">AVERAGE(C104:E104)</f>
        <v>0.381243398241609</v>
      </c>
      <c r="H104" s="0" t="n">
        <f aca="false">STDEV(C104:E104)</f>
        <v>0.177374741860289</v>
      </c>
      <c r="I104" s="0" t="n">
        <f aca="false">(B104*B4+C104*C4+D104*D4+E104*E4+F104*F4)/SUM(B4:F4)</f>
        <v>0.0611656776319571</v>
      </c>
      <c r="K104" s="0" t="n">
        <f aca="false">(LN(H104)+LN(H124))/2-LN(K114*K115^4)</f>
        <v>-3.90826252930624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-0.242970080647446</v>
      </c>
      <c r="C105" s="0" t="n">
        <f aca="false">C65*10000/C62</f>
        <v>-0.160712545456945</v>
      </c>
      <c r="D105" s="0" t="n">
        <f aca="false">D65*10000/D62</f>
        <v>0.771932751730579</v>
      </c>
      <c r="E105" s="0" t="n">
        <f aca="false">E65*10000/E62</f>
        <v>1.03933270242966</v>
      </c>
      <c r="F105" s="0" t="n">
        <f aca="false">F65*10000/F62</f>
        <v>1.02255083260409</v>
      </c>
      <c r="G105" s="0" t="n">
        <f aca="false">AVERAGE(C105:E105)</f>
        <v>0.550184302901099</v>
      </c>
      <c r="H105" s="0" t="n">
        <f aca="false">STDEV(C105:E105)</f>
        <v>0.630005103282916</v>
      </c>
      <c r="I105" s="0" t="n">
        <f aca="false">(B105*B4+C105*C4+D105*D4+E105*E4+F105*F4)/SUM(B4:F4)</f>
        <v>0.492224752898697</v>
      </c>
      <c r="K105" s="0" t="n">
        <f aca="false">(LN(H105)+LN(H125))/2-LN(K114*K115^5)</f>
        <v>-3.66141031482462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25368129810975</v>
      </c>
      <c r="C106" s="0" t="n">
        <f aca="false">C66*10000/C62</f>
        <v>0.488934670623417</v>
      </c>
      <c r="D106" s="0" t="n">
        <f aca="false">D66*10000/D62</f>
        <v>0.624711406669536</v>
      </c>
      <c r="E106" s="0" t="n">
        <f aca="false">E66*10000/E62</f>
        <v>0.787514739681394</v>
      </c>
      <c r="F106" s="0" t="n">
        <f aca="false">F66*10000/F62</f>
        <v>13.5055256981863</v>
      </c>
      <c r="G106" s="0" t="n">
        <f aca="false">AVERAGE(C106:E106)</f>
        <v>0.633720272324783</v>
      </c>
      <c r="H106" s="0" t="n">
        <f aca="false">STDEV(C106:E106)</f>
        <v>0.149493759585349</v>
      </c>
      <c r="I106" s="0" t="n">
        <f aca="false">(B106*B4+C106*C4+D106*D4+E106*E4+F106*F4)/SUM(B4:F4)</f>
        <v>2.53059778476148</v>
      </c>
      <c r="K106" s="0" t="n">
        <f aca="false">(LN(H106)+LN(H126))/2-LN(K114*K115^6)</f>
        <v>-4.04140951219863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0.195334027674758</v>
      </c>
      <c r="C107" s="0" t="n">
        <f aca="false">C67*10000/C62</f>
        <v>0.118165830550947</v>
      </c>
      <c r="D107" s="0" t="n">
        <f aca="false">D67*10000/D62</f>
        <v>0.0700186704297987</v>
      </c>
      <c r="E107" s="0" t="n">
        <f aca="false">E67*10000/E62</f>
        <v>-0.118301858965475</v>
      </c>
      <c r="F107" s="0" t="n">
        <f aca="false">F67*10000/F62</f>
        <v>-0.218341720560964</v>
      </c>
      <c r="G107" s="0" t="n">
        <f aca="false">AVERAGE(C107:E107)</f>
        <v>0.0232942140050903</v>
      </c>
      <c r="H107" s="0" t="n">
        <f aca="false">STDEV(C107:E107)</f>
        <v>0.124966488177619</v>
      </c>
      <c r="I107" s="0" t="n">
        <f aca="false">(B107*B4+C107*C4+D107*D4+E107*E4+F107*F4)/SUM(B4:F4)</f>
        <v>0.0179781831429066</v>
      </c>
      <c r="K107" s="0" t="n">
        <f aca="false">(LN(H107)+LN(H127))/2-LN(K114*K115^7)</f>
        <v>-3.26965306759385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-0.00371900388122494</v>
      </c>
      <c r="C108" s="0" t="n">
        <f aca="false">C68*10000/C62</f>
        <v>0.164206226928384</v>
      </c>
      <c r="D108" s="0" t="n">
        <f aca="false">D68*10000/D62</f>
        <v>0.0796435699627234</v>
      </c>
      <c r="E108" s="0" t="n">
        <f aca="false">E68*10000/E62</f>
        <v>-0.0183896748672416</v>
      </c>
      <c r="F108" s="0" t="n">
        <f aca="false">F68*10000/F62</f>
        <v>-0.237779986057137</v>
      </c>
      <c r="G108" s="0" t="n">
        <f aca="false">AVERAGE(C108:E108)</f>
        <v>0.0751533740079551</v>
      </c>
      <c r="H108" s="0" t="n">
        <f aca="false">STDEV(C108:E108)</f>
        <v>0.0913807268132814</v>
      </c>
      <c r="I108" s="0" t="n">
        <f aca="false">(B108*B4+C108*C4+D108*D4+E108*E4+F108*F4)/SUM(B4:F4)</f>
        <v>0.0231356893974745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-0.0115617438007097</v>
      </c>
      <c r="C109" s="0" t="n">
        <f aca="false">C69*10000/C62</f>
        <v>0.030632891938814</v>
      </c>
      <c r="D109" s="0" t="n">
        <f aca="false">D69*10000/D62</f>
        <v>0.00627168257337779</v>
      </c>
      <c r="E109" s="0" t="n">
        <f aca="false">E69*10000/E62</f>
        <v>0.0798209641917537</v>
      </c>
      <c r="F109" s="0" t="n">
        <f aca="false">F69*10000/F62</f>
        <v>0.0844618558027909</v>
      </c>
      <c r="G109" s="0" t="n">
        <f aca="false">AVERAGE(C109:E109)</f>
        <v>0.0389085129013152</v>
      </c>
      <c r="H109" s="0" t="n">
        <f aca="false">STDEV(C109:E109)</f>
        <v>0.0374665001485465</v>
      </c>
      <c r="I109" s="0" t="n">
        <f aca="false">(B109*B4+C109*C4+D109*D4+E109*E4+F109*F4)/SUM(B4:F4)</f>
        <v>0.0372116350201956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377559750534269</v>
      </c>
      <c r="C110" s="0" t="n">
        <f aca="false">C70*10000/C62</f>
        <v>-0.20669114773994</v>
      </c>
      <c r="D110" s="0" t="n">
        <f aca="false">D70*10000/D62</f>
        <v>-0.128201515420495</v>
      </c>
      <c r="E110" s="0" t="n">
        <f aca="false">E70*10000/E62</f>
        <v>-0.210598600163214</v>
      </c>
      <c r="F110" s="0" t="n">
        <f aca="false">F70*10000/F62</f>
        <v>-0.3873182639741</v>
      </c>
      <c r="G110" s="0" t="n">
        <f aca="false">AVERAGE(C110:E110)</f>
        <v>-0.181830421107883</v>
      </c>
      <c r="H110" s="0" t="n">
        <f aca="false">STDEV(C110:E110)</f>
        <v>0.0464850695388328</v>
      </c>
      <c r="I110" s="0" t="n">
        <f aca="false">(B110*B4+C110*C4+D110*D4+E110*E4+F110*F4)/SUM(B4:F4)</f>
        <v>-0.237521564402995</v>
      </c>
      <c r="K110" s="0" t="n">
        <f aca="false">EXP(AVERAGE(K103:K107))</f>
        <v>0.02438612423926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294884281368995</v>
      </c>
      <c r="C111" s="0" t="n">
        <f aca="false">C71*10000/C62</f>
        <v>-0.0288908733732343</v>
      </c>
      <c r="D111" s="0" t="n">
        <f aca="false">D71*10000/D62</f>
        <v>-0.0130027966879746</v>
      </c>
      <c r="E111" s="0" t="n">
        <f aca="false">E71*10000/E62</f>
        <v>-0.0253787304009813</v>
      </c>
      <c r="F111" s="0" t="n">
        <f aca="false">F71*10000/F62</f>
        <v>-0.0470334123825614</v>
      </c>
      <c r="G111" s="0" t="n">
        <f aca="false">AVERAGE(C111:E111)</f>
        <v>-0.0224241334873967</v>
      </c>
      <c r="H111" s="0" t="n">
        <f aca="false">STDEV(C111:E111)</f>
        <v>0.00834595574997235</v>
      </c>
      <c r="I111" s="0" t="n">
        <f aca="false">(B111*B4+C111*C4+D111*D4+E111*E4+F111*F4)/SUM(B4:F4)</f>
        <v>-0.0266440096164604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288546381613447</v>
      </c>
      <c r="C112" s="0" t="n">
        <f aca="false">C72*10000/C62</f>
        <v>-0.0391626313584615</v>
      </c>
      <c r="D112" s="0" t="n">
        <f aca="false">D72*10000/D62</f>
        <v>-0.0494583566729569</v>
      </c>
      <c r="E112" s="0" t="n">
        <f aca="false">E72*10000/E62</f>
        <v>-0.029590041300697</v>
      </c>
      <c r="F112" s="0" t="n">
        <f aca="false">F72*10000/F62</f>
        <v>-0.0261836865119669</v>
      </c>
      <c r="G112" s="0" t="n">
        <f aca="false">AVERAGE(C112:E112)</f>
        <v>-0.0394036764440385</v>
      </c>
      <c r="H112" s="0" t="n">
        <f aca="false">STDEV(C112:E112)</f>
        <v>0.00993635073771329</v>
      </c>
      <c r="I112" s="0" t="n">
        <f aca="false">(B112*B4+C112*C4+D112*D4+E112*E4+F112*F4)/SUM(B4:F4)</f>
        <v>-0.0361269234300234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257272939685274</v>
      </c>
      <c r="C113" s="0" t="n">
        <f aca="false">C73*10000/C62</f>
        <v>0.035946611016473</v>
      </c>
      <c r="D113" s="0" t="n">
        <f aca="false">D73*10000/D62</f>
        <v>0.0232657870426322</v>
      </c>
      <c r="E113" s="0" t="n">
        <f aca="false">E73*10000/E62</f>
        <v>0.0291838306390515</v>
      </c>
      <c r="F113" s="0" t="n">
        <f aca="false">F73*10000/F62</f>
        <v>0.00947113112000204</v>
      </c>
      <c r="G113" s="0" t="n">
        <f aca="false">AVERAGE(C113:E113)</f>
        <v>0.0294654095660522</v>
      </c>
      <c r="H113" s="0" t="n">
        <f aca="false">STDEV(C113:E113)</f>
        <v>0.00634509961962629</v>
      </c>
      <c r="I113" s="0" t="n">
        <f aca="false">(B113*B4+C113*C4+D113*D4+E113*E4+F113*F4)/SUM(B4:F4)</f>
        <v>0.0263361534233923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191774783203469</v>
      </c>
      <c r="C114" s="0" t="n">
        <f aca="false">C74*10000/C62</f>
        <v>-0.155905200471474</v>
      </c>
      <c r="D114" s="0" t="n">
        <f aca="false">D74*10000/D62</f>
        <v>-0.169685838945082</v>
      </c>
      <c r="E114" s="0" t="n">
        <f aca="false">E74*10000/E62</f>
        <v>-0.158632908501886</v>
      </c>
      <c r="F114" s="0" t="n">
        <f aca="false">F74*10000/F62</f>
        <v>-0.136374407313735</v>
      </c>
      <c r="G114" s="0" t="n">
        <f aca="false">AVERAGE(C114:E114)</f>
        <v>-0.16140798263948</v>
      </c>
      <c r="H114" s="0" t="n">
        <f aca="false">STDEV(C114:E114)</f>
        <v>0.00729741574373637</v>
      </c>
      <c r="I114" s="0" t="n">
        <f aca="false">(B114*B4+C114*C4+D114*D4+E114*E4+F114*F4)/SUM(B4:F4)</f>
        <v>-0.162732893719231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749474967890062</v>
      </c>
      <c r="C115" s="0" t="n">
        <f aca="false">C75*10000/C62</f>
        <v>-0.00573323462678822</v>
      </c>
      <c r="D115" s="0" t="n">
        <f aca="false">D75*10000/D62</f>
        <v>-0.00632589956396773</v>
      </c>
      <c r="E115" s="0" t="n">
        <f aca="false">E75*10000/E62</f>
        <v>-0.00712839657168862</v>
      </c>
      <c r="F115" s="0" t="n">
        <f aca="false">F75*10000/F62</f>
        <v>-0.00223271908002615</v>
      </c>
      <c r="G115" s="0" t="n">
        <f aca="false">AVERAGE(C115:E115)</f>
        <v>-0.00639584358748152</v>
      </c>
      <c r="H115" s="0" t="n">
        <f aca="false">STDEV(C115:E115)</f>
        <v>0.000700205925384484</v>
      </c>
      <c r="I115" s="0" t="n">
        <f aca="false">(B115*B4+C115*C4+D115*D4+E115*E4+F115*F4)/SUM(B4:F4)</f>
        <v>-0.00602505250693298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39.5817074073987</v>
      </c>
      <c r="C122" s="0" t="n">
        <f aca="false">C82*10000/C62</f>
        <v>-0.64696371121821</v>
      </c>
      <c r="D122" s="0" t="n">
        <f aca="false">D82*10000/D62</f>
        <v>7.28760937733432</v>
      </c>
      <c r="E122" s="0" t="n">
        <f aca="false">E82*10000/E62</f>
        <v>-13.9318920655122</v>
      </c>
      <c r="F122" s="0" t="n">
        <f aca="false">F82*10000/F62</f>
        <v>-33.9780971461307</v>
      </c>
      <c r="G122" s="0" t="n">
        <f aca="false">AVERAGE(C122:E122)</f>
        <v>-2.43041546646535</v>
      </c>
      <c r="H122" s="0" t="n">
        <f aca="false">STDEV(C122:E122)</f>
        <v>10.7215826953492</v>
      </c>
      <c r="I122" s="0" t="n">
        <f aca="false">(B122*B4+C122*C4+D122*D4+E122*E4+F122*F4)/SUM(B4:F4)</f>
        <v>-0.200275399474937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1.89291675627775</v>
      </c>
      <c r="C123" s="0" t="n">
        <f aca="false">C83*10000/C62</f>
        <v>-0.290574703155756</v>
      </c>
      <c r="D123" s="0" t="n">
        <f aca="false">D83*10000/D62</f>
        <v>-1.57844907479461</v>
      </c>
      <c r="E123" s="0" t="n">
        <f aca="false">E83*10000/E62</f>
        <v>-1.17035107191526</v>
      </c>
      <c r="F123" s="0" t="n">
        <f aca="false">F83*10000/F62</f>
        <v>9.70932024799293</v>
      </c>
      <c r="G123" s="0" t="n">
        <f aca="false">AVERAGE(C123:E123)</f>
        <v>-1.01312494995521</v>
      </c>
      <c r="H123" s="0" t="n">
        <f aca="false">STDEV(C123:E123)</f>
        <v>0.658175614369743</v>
      </c>
      <c r="I123" s="0" t="n">
        <f aca="false">(B123*B4+C123*C4+D123*D4+E123*E4+F123*F4)/SUM(B4:F4)</f>
        <v>0.799875805164268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-1.19230241023434</v>
      </c>
      <c r="C124" s="0" t="n">
        <f aca="false">C84*10000/C62</f>
        <v>-2.65557163172218</v>
      </c>
      <c r="D124" s="0" t="n">
        <f aca="false">D84*10000/D62</f>
        <v>0.065442554453522</v>
      </c>
      <c r="E124" s="0" t="n">
        <f aca="false">E84*10000/E62</f>
        <v>0.254007114509553</v>
      </c>
      <c r="F124" s="0" t="n">
        <f aca="false">F84*10000/F62</f>
        <v>-0.251224059057834</v>
      </c>
      <c r="G124" s="0" t="n">
        <f aca="false">AVERAGE(C124:E124)</f>
        <v>-0.778707320919701</v>
      </c>
      <c r="H124" s="0" t="n">
        <f aca="false">STDEV(C124:E124)</f>
        <v>1.62814430539812</v>
      </c>
      <c r="I124" s="0" t="n">
        <f aca="false">(B124*B4+C124*C4+D124*D4+E124*E4+F124*F4)/SUM(B4:F4)</f>
        <v>-0.772836600434413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-0.125901622615395</v>
      </c>
      <c r="C125" s="0" t="n">
        <f aca="false">C85*10000/C62</f>
        <v>-0.605785485953807</v>
      </c>
      <c r="D125" s="0" t="n">
        <f aca="false">D85*10000/D62</f>
        <v>-0.501551059925753</v>
      </c>
      <c r="E125" s="0" t="n">
        <f aca="false">E85*10000/E62</f>
        <v>-0.165359124352557</v>
      </c>
      <c r="F125" s="0" t="n">
        <f aca="false">F85*10000/F62</f>
        <v>-0.583626940483326</v>
      </c>
      <c r="G125" s="0" t="n">
        <f aca="false">AVERAGE(C125:E125)</f>
        <v>-0.424231890077373</v>
      </c>
      <c r="H125" s="0" t="n">
        <f aca="false">STDEV(C125:E125)</f>
        <v>0.230168493755902</v>
      </c>
      <c r="I125" s="0" t="n">
        <f aca="false">(B125*B4+C125*C4+D125*D4+E125*E4+F125*F4)/SUM(B4:F4)</f>
        <v>-0.40010902353292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28194898532091</v>
      </c>
      <c r="C126" s="0" t="n">
        <f aca="false">C86*10000/C62</f>
        <v>0.0458144374777552</v>
      </c>
      <c r="D126" s="0" t="n">
        <f aca="false">D86*10000/D62</f>
        <v>0.294577277252038</v>
      </c>
      <c r="E126" s="0" t="n">
        <f aca="false">E86*10000/E62</f>
        <v>0.27777117003634</v>
      </c>
      <c r="F126" s="0" t="n">
        <f aca="false">F86*10000/F62</f>
        <v>1.86580027176562</v>
      </c>
      <c r="G126" s="0" t="n">
        <f aca="false">AVERAGE(C126:E126)</f>
        <v>0.206054294922044</v>
      </c>
      <c r="H126" s="0" t="n">
        <f aca="false">STDEV(C126:E126)</f>
        <v>0.139025969679269</v>
      </c>
      <c r="I126" s="0" t="n">
        <f aca="false">(B126*B4+C126*C4+D126*D4+E126*E4+F126*F4)/SUM(B4:F4)</f>
        <v>0.430748642181979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0946481024959434</v>
      </c>
      <c r="C127" s="0" t="n">
        <f aca="false">C87*10000/C62</f>
        <v>0.411450585187214</v>
      </c>
      <c r="D127" s="0" t="n">
        <f aca="false">D87*10000/D62</f>
        <v>0.208125159419825</v>
      </c>
      <c r="E127" s="0" t="n">
        <f aca="false">E87*10000/E62</f>
        <v>-0.064074632030414</v>
      </c>
      <c r="F127" s="0" t="n">
        <f aca="false">F87*10000/F62</f>
        <v>0.402129568197008</v>
      </c>
      <c r="G127" s="0" t="n">
        <f aca="false">AVERAGE(C127:E127)</f>
        <v>0.185167037525542</v>
      </c>
      <c r="H127" s="0" t="n">
        <f aca="false">STDEV(C127:E127)</f>
        <v>0.238592465457635</v>
      </c>
      <c r="I127" s="0" t="n">
        <f aca="false">(B127*B4+C127*C4+D127*D4+E127*E4+F127*F4)/SUM(B4:F4)</f>
        <v>0.199529982650164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-0.187602178140916</v>
      </c>
      <c r="C128" s="0" t="n">
        <f aca="false">C88*10000/C62</f>
        <v>-0.383308146919271</v>
      </c>
      <c r="D128" s="0" t="n">
        <f aca="false">D88*10000/D62</f>
        <v>-0.194536930028097</v>
      </c>
      <c r="E128" s="0" t="n">
        <f aca="false">E88*10000/E62</f>
        <v>-0.167410517411256</v>
      </c>
      <c r="F128" s="0" t="n">
        <f aca="false">F88*10000/F62</f>
        <v>-0.194076855258404</v>
      </c>
      <c r="G128" s="0" t="n">
        <f aca="false">AVERAGE(C128:E128)</f>
        <v>-0.248418531452875</v>
      </c>
      <c r="H128" s="0" t="n">
        <f aca="false">STDEV(C128:E128)</f>
        <v>0.117602580056175</v>
      </c>
      <c r="I128" s="0" t="n">
        <f aca="false">(B128*B4+C128*C4+D128*D4+E128*E4+F128*F4)/SUM(B4:F4)</f>
        <v>-0.232340755832048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0.0182274545356893</v>
      </c>
      <c r="C129" s="0" t="n">
        <f aca="false">C89*10000/C62</f>
        <v>-0.000619473815944401</v>
      </c>
      <c r="D129" s="0" t="n">
        <f aca="false">D89*10000/D62</f>
        <v>0.0790578449695029</v>
      </c>
      <c r="E129" s="0" t="n">
        <f aca="false">E89*10000/E62</f>
        <v>0.0108926413739336</v>
      </c>
      <c r="F129" s="0" t="n">
        <f aca="false">F89*10000/F62</f>
        <v>0.0128718376559911</v>
      </c>
      <c r="G129" s="0" t="n">
        <f aca="false">AVERAGE(C129:E129)</f>
        <v>0.0297770041758307</v>
      </c>
      <c r="H129" s="0" t="n">
        <f aca="false">STDEV(C129:E129)</f>
        <v>0.0430648714271238</v>
      </c>
      <c r="I129" s="0" t="n">
        <f aca="false">(B129*B4+C129*C4+D129*D4+E129*E4+F129*F4)/SUM(B4:F4)</f>
        <v>0.0258774377272212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0387134824407513</v>
      </c>
      <c r="C130" s="0" t="n">
        <f aca="false">C90*10000/C62</f>
        <v>0.092296028934791</v>
      </c>
      <c r="D130" s="0" t="n">
        <f aca="false">D90*10000/D62</f>
        <v>-0.0371093875382427</v>
      </c>
      <c r="E130" s="0" t="n">
        <f aca="false">E90*10000/E62</f>
        <v>-0.0661651116904885</v>
      </c>
      <c r="F130" s="0" t="n">
        <f aca="false">F90*10000/F62</f>
        <v>0.24341555844703</v>
      </c>
      <c r="G130" s="0" t="n">
        <f aca="false">AVERAGE(C130:E130)</f>
        <v>-0.00365949009798008</v>
      </c>
      <c r="H130" s="0" t="n">
        <f aca="false">STDEV(C130:E130)</f>
        <v>0.0843602690911973</v>
      </c>
      <c r="I130" s="0" t="n">
        <f aca="false">(B130*B4+C130*C4+D130*D4+E130*E4+F130*F4)/SUM(B4:F4)</f>
        <v>0.0344421952989857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-0.00593227853909548</v>
      </c>
      <c r="C131" s="0" t="n">
        <f aca="false">C91*10000/C62</f>
        <v>0.0299094914916514</v>
      </c>
      <c r="D131" s="0" t="n">
        <f aca="false">D91*10000/D62</f>
        <v>0.056732802228763</v>
      </c>
      <c r="E131" s="0" t="n">
        <f aca="false">E91*10000/E62</f>
        <v>0.0179144627154181</v>
      </c>
      <c r="F131" s="0" t="n">
        <f aca="false">F91*10000/F62</f>
        <v>0.0201740621122503</v>
      </c>
      <c r="G131" s="0" t="n">
        <f aca="false">AVERAGE(C131:E131)</f>
        <v>0.0348522521452775</v>
      </c>
      <c r="H131" s="0" t="n">
        <f aca="false">STDEV(C131:E131)</f>
        <v>0.0198755888668136</v>
      </c>
      <c r="I131" s="0" t="n">
        <f aca="false">(B131*B4+C131*C4+D131*D4+E131*E4+F131*F4)/SUM(B4:F4)</f>
        <v>0.0268655491086855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548702174098629</v>
      </c>
      <c r="C132" s="0" t="n">
        <f aca="false">C92*10000/C62</f>
        <v>-0.0218459198197462</v>
      </c>
      <c r="D132" s="0" t="n">
        <f aca="false">D92*10000/D62</f>
        <v>-0.00799733706938698</v>
      </c>
      <c r="E132" s="0" t="n">
        <f aca="false">E92*10000/E62</f>
        <v>-0.0383877552050566</v>
      </c>
      <c r="F132" s="0" t="n">
        <f aca="false">F92*10000/F62</f>
        <v>0.0131862551906215</v>
      </c>
      <c r="G132" s="0" t="n">
        <f aca="false">AVERAGE(C132:E132)</f>
        <v>-0.0227436706980633</v>
      </c>
      <c r="H132" s="0" t="n">
        <f aca="false">STDEV(C132:E132)</f>
        <v>0.0152150861349796</v>
      </c>
      <c r="I132" s="0" t="n">
        <f aca="false">(B132*B4+C132*C4+D132*D4+E132*E4+F132*F4)/SUM(B4:F4)</f>
        <v>-0.00651394639616602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12932200292779</v>
      </c>
      <c r="C133" s="0" t="n">
        <f aca="false">C93*10000/C62</f>
        <v>0.0992633626844054</v>
      </c>
      <c r="D133" s="0" t="n">
        <f aca="false">D93*10000/D62</f>
        <v>0.121293422666251</v>
      </c>
      <c r="E133" s="0" t="n">
        <f aca="false">E93*10000/E62</f>
        <v>0.0975179172489606</v>
      </c>
      <c r="F133" s="0" t="n">
        <f aca="false">F93*10000/F62</f>
        <v>0.0519110835240178</v>
      </c>
      <c r="G133" s="0" t="n">
        <f aca="false">AVERAGE(C133:E133)</f>
        <v>0.106024900866539</v>
      </c>
      <c r="H133" s="0" t="n">
        <f aca="false">STDEV(C133:E133)</f>
        <v>0.0132516966235738</v>
      </c>
      <c r="I133" s="0" t="n">
        <f aca="false">(B133*B4+C133*C4+D133*D4+E133*E4+F133*F4)/SUM(B4:F4)</f>
        <v>0.100102834043362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121880622607773</v>
      </c>
      <c r="C134" s="0" t="n">
        <f aca="false">C94*10000/C62</f>
        <v>0.00990205231852216</v>
      </c>
      <c r="D134" s="0" t="n">
        <f aca="false">D94*10000/D62</f>
        <v>-0.0044344134107936</v>
      </c>
      <c r="E134" s="0" t="n">
        <f aca="false">E94*10000/E62</f>
        <v>-0.000688938110497856</v>
      </c>
      <c r="F134" s="0" t="n">
        <f aca="false">F94*10000/F62</f>
        <v>-0.0290752994427805</v>
      </c>
      <c r="G134" s="0" t="n">
        <f aca="false">AVERAGE(C134:E134)</f>
        <v>0.00159290026574357</v>
      </c>
      <c r="H134" s="0" t="n">
        <f aca="false">STDEV(C134:E134)</f>
        <v>0.00743563394630393</v>
      </c>
      <c r="I134" s="0" t="n">
        <f aca="false">(B134*B4+C134*C4+D134*D4+E134*E4+F134*F4)/SUM(B4:F4)</f>
        <v>-0.00441058696109214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-0.000373457588781488</v>
      </c>
      <c r="C135" s="0" t="n">
        <f aca="false">C95*10000/C62</f>
        <v>-0.00375935880382858</v>
      </c>
      <c r="D135" s="0" t="n">
        <f aca="false">D95*10000/D62</f>
        <v>0.00146612836247453</v>
      </c>
      <c r="E135" s="0" t="n">
        <f aca="false">E95*10000/E62</f>
        <v>-0.000150399593833044</v>
      </c>
      <c r="F135" s="0" t="n">
        <f aca="false">F95*10000/F62</f>
        <v>0.00594339466289294</v>
      </c>
      <c r="G135" s="0" t="n">
        <f aca="false">AVERAGE(C135:E135)</f>
        <v>-0.000814543345062367</v>
      </c>
      <c r="H135" s="0" t="n">
        <f aca="false">STDEV(C135:E135)</f>
        <v>0.00267530264138888</v>
      </c>
      <c r="I135" s="0" t="n">
        <f aca="false">(B135*B4+C135*C4+D135*D4+E135*E4+F135*F4)/SUM(B4:F4)</f>
        <v>0.00012007139379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8</v>
      </c>
      <c r="D4" s="0" t="n">
        <v>0.003966</v>
      </c>
      <c r="E4" s="0" t="n">
        <v>0.003968</v>
      </c>
      <c r="F4" s="0" t="n">
        <v>0.002118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1.566923</v>
      </c>
      <c r="C5" s="0" t="n">
        <v>0.780255</v>
      </c>
      <c r="D5" s="0" t="n">
        <v>-0.129909</v>
      </c>
      <c r="E5" s="0" t="n">
        <v>-0.363613</v>
      </c>
      <c r="F5" s="0" t="n">
        <v>-2.383007</v>
      </c>
      <c r="G5" s="0" t="n">
        <v>9.687429</v>
      </c>
    </row>
    <row r="6" customFormat="false" ht="12.75" hidden="false" customHeight="false" outlineLevel="0" collapsed="false">
      <c r="A6" s="0" t="s">
        <v>14</v>
      </c>
      <c r="B6" s="49" t="n">
        <v>-41.86099</v>
      </c>
      <c r="C6" s="49" t="n">
        <v>-10.39326</v>
      </c>
      <c r="D6" s="49" t="n">
        <v>-8.544788</v>
      </c>
      <c r="E6" s="49" t="n">
        <v>-35.71145</v>
      </c>
      <c r="F6" s="49" t="n">
        <v>151.1248</v>
      </c>
      <c r="G6" s="49" t="n">
        <v>0.00636151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9881556</v>
      </c>
      <c r="C8" s="49" t="n">
        <v>-0.8103895</v>
      </c>
      <c r="D8" s="49" t="n">
        <v>0.7138876</v>
      </c>
      <c r="E8" s="49" t="n">
        <v>0.7547134</v>
      </c>
      <c r="F8" s="49" t="n">
        <v>2.38529</v>
      </c>
      <c r="G8" s="49" t="n">
        <v>0.3170441</v>
      </c>
    </row>
    <row r="9" customFormat="false" ht="12.75" hidden="false" customHeight="false" outlineLevel="0" collapsed="false">
      <c r="A9" s="0" t="s">
        <v>17</v>
      </c>
      <c r="B9" s="49" t="n">
        <v>-0.04338161</v>
      </c>
      <c r="C9" s="49" t="n">
        <v>-0.05368628</v>
      </c>
      <c r="D9" s="49" t="n">
        <v>0.1474241</v>
      </c>
      <c r="E9" s="49" t="n">
        <v>-0.08191083</v>
      </c>
      <c r="F9" s="49" t="n">
        <v>-1.610749</v>
      </c>
      <c r="G9" s="49" t="n">
        <v>-0.2106206</v>
      </c>
    </row>
    <row r="10" customFormat="false" ht="12.75" hidden="false" customHeight="false" outlineLevel="0" collapsed="false">
      <c r="A10" s="0" t="s">
        <v>18</v>
      </c>
      <c r="B10" s="49" t="n">
        <v>0.7380286</v>
      </c>
      <c r="C10" s="49" t="n">
        <v>0.830529</v>
      </c>
      <c r="D10" s="49" t="n">
        <v>-0.1214651</v>
      </c>
      <c r="E10" s="49" t="n">
        <v>0.3462773</v>
      </c>
      <c r="F10" s="49" t="n">
        <v>1.424035</v>
      </c>
      <c r="G10" s="49" t="n">
        <v>0.547375</v>
      </c>
    </row>
    <row r="11" customFormat="false" ht="12.75" hidden="false" customHeight="false" outlineLevel="0" collapsed="false">
      <c r="A11" s="0" t="s">
        <v>19</v>
      </c>
      <c r="B11" s="49" t="n">
        <v>2.726346</v>
      </c>
      <c r="C11" s="49" t="n">
        <v>1.394642</v>
      </c>
      <c r="D11" s="49" t="n">
        <v>1.829187</v>
      </c>
      <c r="E11" s="49" t="n">
        <v>1.13608</v>
      </c>
      <c r="F11" s="49" t="n">
        <v>13.91605</v>
      </c>
      <c r="G11" s="49" t="n">
        <v>3.244943</v>
      </c>
    </row>
    <row r="12" customFormat="false" ht="12.75" hidden="false" customHeight="false" outlineLevel="0" collapsed="false">
      <c r="A12" s="0" t="s">
        <v>20</v>
      </c>
      <c r="B12" s="49" t="n">
        <v>-0.1906674</v>
      </c>
      <c r="C12" s="49" t="n">
        <v>0.1339816</v>
      </c>
      <c r="D12" s="49" t="n">
        <v>0.1021908</v>
      </c>
      <c r="E12" s="49" t="n">
        <v>0.06102134</v>
      </c>
      <c r="F12" s="49" t="n">
        <v>0.2575744</v>
      </c>
      <c r="G12" s="49" t="n">
        <v>0.07611152</v>
      </c>
    </row>
    <row r="13" customFormat="false" ht="12.75" hidden="false" customHeight="false" outlineLevel="0" collapsed="false">
      <c r="A13" s="0" t="s">
        <v>21</v>
      </c>
      <c r="B13" s="49" t="n">
        <v>0.01526774</v>
      </c>
      <c r="C13" s="49" t="n">
        <v>0.0330466</v>
      </c>
      <c r="D13" s="49" t="n">
        <v>-0.0007589753</v>
      </c>
      <c r="E13" s="49" t="n">
        <v>0.06591535</v>
      </c>
      <c r="F13" s="49" t="n">
        <v>0.1615082</v>
      </c>
      <c r="G13" s="49" t="n">
        <v>0.04667173</v>
      </c>
    </row>
    <row r="14" customFormat="false" ht="12.75" hidden="false" customHeight="false" outlineLevel="0" collapsed="false">
      <c r="A14" s="0" t="s">
        <v>22</v>
      </c>
      <c r="B14" s="49" t="n">
        <v>0.1178829</v>
      </c>
      <c r="C14" s="49" t="n">
        <v>0.02201734</v>
      </c>
      <c r="D14" s="49" t="n">
        <v>-0.01696154</v>
      </c>
      <c r="E14" s="49" t="n">
        <v>0.1203939</v>
      </c>
      <c r="F14" s="49" t="n">
        <v>0.1115237</v>
      </c>
      <c r="G14" s="49" t="n">
        <v>0.06214882</v>
      </c>
    </row>
    <row r="15" customFormat="false" ht="12.75" hidden="false" customHeight="false" outlineLevel="0" collapsed="false">
      <c r="A15" s="0" t="s">
        <v>23</v>
      </c>
      <c r="B15" s="49" t="n">
        <v>-0.3675564</v>
      </c>
      <c r="C15" s="49" t="n">
        <v>-0.05204789</v>
      </c>
      <c r="D15" s="49" t="n">
        <v>-0.05090091</v>
      </c>
      <c r="E15" s="49" t="n">
        <v>-0.0536641</v>
      </c>
      <c r="F15" s="49" t="n">
        <v>-0.3533311</v>
      </c>
      <c r="G15" s="49" t="n">
        <v>-0.1380503</v>
      </c>
    </row>
    <row r="16" customFormat="false" ht="12.75" hidden="false" customHeight="false" outlineLevel="0" collapsed="false">
      <c r="A16" s="0" t="s">
        <v>24</v>
      </c>
      <c r="B16" s="49" t="n">
        <v>-0.03680845</v>
      </c>
      <c r="C16" s="49" t="n">
        <v>0.008720175</v>
      </c>
      <c r="D16" s="49" t="n">
        <v>-0.007804007</v>
      </c>
      <c r="E16" s="49" t="n">
        <v>-0.03389985</v>
      </c>
      <c r="F16" s="49" t="n">
        <v>-0.004988819</v>
      </c>
      <c r="G16" s="49" t="n">
        <v>-0.0140819</v>
      </c>
    </row>
    <row r="17" customFormat="false" ht="12.75" hidden="false" customHeight="false" outlineLevel="0" collapsed="false">
      <c r="A17" s="0" t="s">
        <v>25</v>
      </c>
      <c r="B17" s="49" t="n">
        <v>-0.03408351</v>
      </c>
      <c r="C17" s="49" t="n">
        <v>-0.02921561</v>
      </c>
      <c r="D17" s="49" t="n">
        <v>-0.04484683</v>
      </c>
      <c r="E17" s="49" t="n">
        <v>-0.03210176</v>
      </c>
      <c r="F17" s="49" t="n">
        <v>-0.02789371</v>
      </c>
      <c r="G17" s="49" t="n">
        <v>-0.03422932</v>
      </c>
    </row>
    <row r="18" customFormat="false" ht="12.75" hidden="false" customHeight="false" outlineLevel="0" collapsed="false">
      <c r="A18" s="0" t="s">
        <v>26</v>
      </c>
      <c r="B18" s="49" t="n">
        <v>0.04422073</v>
      </c>
      <c r="C18" s="49" t="n">
        <v>0.01376423</v>
      </c>
      <c r="D18" s="49" t="n">
        <v>0.01327862</v>
      </c>
      <c r="E18" s="49" t="n">
        <v>0.02864846</v>
      </c>
      <c r="F18" s="49" t="n">
        <v>-0.03045798</v>
      </c>
      <c r="G18" s="49" t="n">
        <v>0.01609756</v>
      </c>
    </row>
    <row r="19" customFormat="false" ht="12.75" hidden="false" customHeight="false" outlineLevel="0" collapsed="false">
      <c r="A19" s="0" t="s">
        <v>27</v>
      </c>
      <c r="B19" s="49" t="n">
        <v>-0.1929867</v>
      </c>
      <c r="C19" s="49" t="n">
        <v>-0.188029</v>
      </c>
      <c r="D19" s="49" t="n">
        <v>-0.1898422</v>
      </c>
      <c r="E19" s="49" t="n">
        <v>-0.1834167</v>
      </c>
      <c r="F19" s="49" t="n">
        <v>-0.1352608</v>
      </c>
      <c r="G19" s="49" t="n">
        <v>-0.1813161</v>
      </c>
    </row>
    <row r="20" customFormat="false" ht="12.75" hidden="false" customHeight="false" outlineLevel="0" collapsed="false">
      <c r="A20" s="0" t="s">
        <v>28</v>
      </c>
      <c r="B20" s="49" t="n">
        <v>-0.004132786</v>
      </c>
      <c r="C20" s="49" t="n">
        <v>-0.002040238</v>
      </c>
      <c r="D20" s="49" t="n">
        <v>0.002424394</v>
      </c>
      <c r="E20" s="49" t="n">
        <v>-0.003668577</v>
      </c>
      <c r="F20" s="49" t="n">
        <v>0.001806688</v>
      </c>
      <c r="G20" s="49" t="n">
        <v>-0.001176543</v>
      </c>
    </row>
    <row r="21" customFormat="false" ht="12.75" hidden="false" customHeight="false" outlineLevel="0" collapsed="false">
      <c r="A21" s="0" t="s">
        <v>29</v>
      </c>
      <c r="B21" s="49" t="n">
        <v>47.61651</v>
      </c>
      <c r="C21" s="49" t="n">
        <v>86.8754</v>
      </c>
      <c r="D21" s="49" t="n">
        <v>-9.522485</v>
      </c>
      <c r="E21" s="49" t="n">
        <v>-60.09981</v>
      </c>
      <c r="F21" s="49" t="n">
        <v>-87.62929</v>
      </c>
      <c r="G21" s="49" t="n">
        <v>0.0184876</v>
      </c>
    </row>
    <row r="22" customFormat="false" ht="12.75" hidden="false" customHeight="false" outlineLevel="0" collapsed="false">
      <c r="A22" s="0" t="s">
        <v>30</v>
      </c>
      <c r="B22" s="49" t="n">
        <v>31.33857</v>
      </c>
      <c r="C22" s="49" t="n">
        <v>15.60511</v>
      </c>
      <c r="D22" s="49" t="n">
        <v>-2.598181</v>
      </c>
      <c r="E22" s="49" t="n">
        <v>-7.272267</v>
      </c>
      <c r="F22" s="49" t="n">
        <v>-47.6605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243906</v>
      </c>
      <c r="C23" s="49" t="n">
        <v>-0.3688883</v>
      </c>
      <c r="D23" s="49" t="n">
        <v>-0.8604366</v>
      </c>
      <c r="E23" s="49" t="n">
        <v>0.1944933</v>
      </c>
      <c r="F23" s="49" t="n">
        <v>-3.986131</v>
      </c>
      <c r="G23" s="49" t="n">
        <v>-0.5751853</v>
      </c>
    </row>
    <row r="24" customFormat="false" ht="12.75" hidden="false" customHeight="false" outlineLevel="0" collapsed="false">
      <c r="A24" s="0" t="s">
        <v>32</v>
      </c>
      <c r="B24" s="49" t="n">
        <v>1.378827</v>
      </c>
      <c r="C24" s="49" t="n">
        <v>0.401974</v>
      </c>
      <c r="D24" s="49" t="n">
        <v>0.329415</v>
      </c>
      <c r="E24" s="49" t="n">
        <v>-0.5460243</v>
      </c>
      <c r="F24" s="49" t="n">
        <v>-1.151447</v>
      </c>
      <c r="G24" s="49" t="n">
        <v>0.1028249</v>
      </c>
    </row>
    <row r="25" customFormat="false" ht="12.75" hidden="false" customHeight="false" outlineLevel="0" collapsed="false">
      <c r="A25" s="0" t="s">
        <v>33</v>
      </c>
      <c r="B25" s="49" t="n">
        <v>-0.04342133</v>
      </c>
      <c r="C25" s="49" t="n">
        <v>-0.1549988</v>
      </c>
      <c r="D25" s="49" t="n">
        <v>-0.1535546</v>
      </c>
      <c r="E25" s="49" t="n">
        <v>-0.1686545</v>
      </c>
      <c r="F25" s="49" t="n">
        <v>-0.2455075</v>
      </c>
      <c r="G25" s="49" t="n">
        <v>-0.152876</v>
      </c>
    </row>
    <row r="26" customFormat="false" ht="12.75" hidden="false" customHeight="false" outlineLevel="0" collapsed="false">
      <c r="A26" s="0" t="s">
        <v>34</v>
      </c>
      <c r="B26" s="49" t="n">
        <v>0.8980677</v>
      </c>
      <c r="C26" s="49" t="n">
        <v>0.7520818</v>
      </c>
      <c r="D26" s="49" t="n">
        <v>-0.288772</v>
      </c>
      <c r="E26" s="49" t="n">
        <v>0.1924312</v>
      </c>
      <c r="F26" s="49" t="n">
        <v>1.765216</v>
      </c>
      <c r="G26" s="49" t="n">
        <v>0.5190331</v>
      </c>
    </row>
    <row r="27" customFormat="false" ht="12.75" hidden="false" customHeight="false" outlineLevel="0" collapsed="false">
      <c r="A27" s="0" t="s">
        <v>35</v>
      </c>
      <c r="B27" s="49" t="n">
        <v>0.1217371</v>
      </c>
      <c r="C27" s="49" t="n">
        <v>0.1713189</v>
      </c>
      <c r="D27" s="49" t="n">
        <v>-0.07511186</v>
      </c>
      <c r="E27" s="49" t="n">
        <v>0.08578738</v>
      </c>
      <c r="F27" s="49" t="n">
        <v>-0.504574</v>
      </c>
      <c r="G27" s="49" t="n">
        <v>-0.002811907</v>
      </c>
    </row>
    <row r="28" customFormat="false" ht="12.75" hidden="false" customHeight="false" outlineLevel="0" collapsed="false">
      <c r="A28" s="0" t="s">
        <v>36</v>
      </c>
      <c r="B28" s="49" t="n">
        <v>0.1779749</v>
      </c>
      <c r="C28" s="49" t="n">
        <v>0.03480244</v>
      </c>
      <c r="D28" s="49" t="n">
        <v>-0.02271335</v>
      </c>
      <c r="E28" s="49" t="n">
        <v>-0.1026313</v>
      </c>
      <c r="F28" s="49" t="n">
        <v>-0.1347605</v>
      </c>
      <c r="G28" s="49" t="n">
        <v>-0.0124897</v>
      </c>
    </row>
    <row r="29" customFormat="false" ht="12.75" hidden="false" customHeight="false" outlineLevel="0" collapsed="false">
      <c r="A29" s="0" t="s">
        <v>37</v>
      </c>
      <c r="B29" s="49" t="n">
        <v>-0.01886716</v>
      </c>
      <c r="C29" s="49" t="n">
        <v>-0.02794394</v>
      </c>
      <c r="D29" s="49" t="n">
        <v>0.06869789</v>
      </c>
      <c r="E29" s="49" t="n">
        <v>0.05400796</v>
      </c>
      <c r="F29" s="49" t="n">
        <v>0.3354123</v>
      </c>
      <c r="G29" s="49" t="n">
        <v>0.06307665</v>
      </c>
    </row>
    <row r="30" customFormat="false" ht="12.75" hidden="false" customHeight="false" outlineLevel="0" collapsed="false">
      <c r="A30" s="0" t="s">
        <v>38</v>
      </c>
      <c r="B30" s="49" t="n">
        <v>0.08251703</v>
      </c>
      <c r="C30" s="49" t="n">
        <v>0.0719544</v>
      </c>
      <c r="D30" s="49" t="n">
        <v>-0.02064936</v>
      </c>
      <c r="E30" s="49" t="n">
        <v>-0.0174036</v>
      </c>
      <c r="F30" s="49" t="n">
        <v>0.314262</v>
      </c>
      <c r="G30" s="49" t="n">
        <v>0.0608786</v>
      </c>
    </row>
    <row r="31" customFormat="false" ht="12.75" hidden="false" customHeight="false" outlineLevel="0" collapsed="false">
      <c r="A31" s="0" t="s">
        <v>39</v>
      </c>
      <c r="B31" s="49" t="n">
        <v>-0.005732571</v>
      </c>
      <c r="C31" s="49" t="n">
        <v>0.006517666</v>
      </c>
      <c r="D31" s="49" t="n">
        <v>0.01169309</v>
      </c>
      <c r="E31" s="49" t="n">
        <v>0.004583435</v>
      </c>
      <c r="F31" s="49" t="n">
        <v>-0.002536873</v>
      </c>
      <c r="G31" s="49" t="n">
        <v>0.004301756</v>
      </c>
    </row>
    <row r="32" customFormat="false" ht="12.75" hidden="false" customHeight="false" outlineLevel="0" collapsed="false">
      <c r="A32" s="0" t="s">
        <v>40</v>
      </c>
      <c r="B32" s="49" t="n">
        <v>0.03339305</v>
      </c>
      <c r="C32" s="49" t="n">
        <v>0.006417324</v>
      </c>
      <c r="D32" s="49" t="n">
        <v>0.01130858</v>
      </c>
      <c r="E32" s="49" t="n">
        <v>0.003592413</v>
      </c>
      <c r="F32" s="49" t="n">
        <v>0.008395927</v>
      </c>
      <c r="G32" s="49" t="n">
        <v>0.01120081</v>
      </c>
    </row>
    <row r="33" customFormat="false" ht="12.75" hidden="false" customHeight="false" outlineLevel="0" collapsed="false">
      <c r="A33" s="0" t="s">
        <v>41</v>
      </c>
      <c r="B33" s="49" t="n">
        <v>0.1025125</v>
      </c>
      <c r="C33" s="49" t="n">
        <v>0.09296526</v>
      </c>
      <c r="D33" s="49" t="n">
        <v>0.1094656</v>
      </c>
      <c r="E33" s="49" t="n">
        <v>0.1260042</v>
      </c>
      <c r="F33" s="49" t="n">
        <v>0.08679604</v>
      </c>
      <c r="G33" s="49" t="n">
        <v>0.105522</v>
      </c>
    </row>
    <row r="34" customFormat="false" ht="12.75" hidden="false" customHeight="false" outlineLevel="0" collapsed="false">
      <c r="A34" s="0" t="s">
        <v>42</v>
      </c>
      <c r="B34" s="49" t="n">
        <v>-0.00188318</v>
      </c>
      <c r="C34" s="49" t="n">
        <v>-0.003376921</v>
      </c>
      <c r="D34" s="49" t="n">
        <v>-0.01235418</v>
      </c>
      <c r="E34" s="49" t="n">
        <v>-0.004649253</v>
      </c>
      <c r="F34" s="49" t="n">
        <v>-0.01764664</v>
      </c>
      <c r="G34" s="49" t="n">
        <v>-0.007460329</v>
      </c>
    </row>
    <row r="35" customFormat="false" ht="12.75" hidden="false" customHeight="false" outlineLevel="0" collapsed="false">
      <c r="A35" s="0" t="s">
        <v>43</v>
      </c>
      <c r="B35" s="49" t="n">
        <v>-0.002471646</v>
      </c>
      <c r="C35" s="49" t="n">
        <v>-0.001343866</v>
      </c>
      <c r="D35" s="49" t="n">
        <v>-0.0008163395</v>
      </c>
      <c r="E35" s="49" t="n">
        <v>-0.003621568</v>
      </c>
      <c r="F35" s="49" t="n">
        <v>0.00684697</v>
      </c>
      <c r="G35" s="49" t="n">
        <v>-0.0008813651</v>
      </c>
    </row>
    <row r="36" customFormat="false" ht="12.75" hidden="false" customHeight="false" outlineLevel="0" collapsed="false">
      <c r="A36" s="0" t="s">
        <v>44</v>
      </c>
      <c r="B36" s="49" t="n">
        <v>21.14258</v>
      </c>
      <c r="C36" s="49" t="n">
        <v>21.14563</v>
      </c>
      <c r="D36" s="49" t="n">
        <v>21.16089</v>
      </c>
      <c r="E36" s="49" t="n">
        <v>21.16394</v>
      </c>
      <c r="F36" s="49" t="n">
        <v>21.1792</v>
      </c>
    </row>
    <row r="37" customFormat="false" ht="12.75" hidden="false" customHeight="false" outlineLevel="0" collapsed="false">
      <c r="A37" s="0" t="s">
        <v>45</v>
      </c>
      <c r="B37" s="49" t="n">
        <v>0.1612345</v>
      </c>
      <c r="C37" s="49" t="n">
        <v>0.2700806</v>
      </c>
      <c r="D37" s="49" t="n">
        <v>0.3260295</v>
      </c>
      <c r="E37" s="49" t="n">
        <v>0.3540039</v>
      </c>
      <c r="F37" s="49" t="n">
        <v>0.3819784</v>
      </c>
    </row>
    <row r="38" customFormat="false" ht="12.75" hidden="false" customHeight="false" outlineLevel="0" collapsed="false">
      <c r="A38" s="0" t="s">
        <v>56</v>
      </c>
      <c r="B38" s="49" t="n">
        <v>7.09093E-005</v>
      </c>
      <c r="C38" s="49" t="n">
        <v>1.743804E-005</v>
      </c>
      <c r="D38" s="49" t="n">
        <v>1.452193E-005</v>
      </c>
      <c r="E38" s="49" t="n">
        <v>6.063513E-005</v>
      </c>
      <c r="F38" s="49" t="n">
        <v>-0.0002576163</v>
      </c>
      <c r="G38" s="49" t="n">
        <v>0.0002600515</v>
      </c>
    </row>
    <row r="39" customFormat="false" ht="12.75" hidden="false" customHeight="false" outlineLevel="0" collapsed="false">
      <c r="A39" s="0" t="s">
        <v>57</v>
      </c>
      <c r="B39" s="49" t="n">
        <v>-8.117029E-005</v>
      </c>
      <c r="C39" s="49" t="n">
        <v>-0.0001477154</v>
      </c>
      <c r="D39" s="49" t="n">
        <v>1.6192E-005</v>
      </c>
      <c r="E39" s="49" t="n">
        <v>0.0001022138</v>
      </c>
      <c r="F39" s="49" t="n">
        <v>0.000147742</v>
      </c>
      <c r="G39" s="49" t="n">
        <v>0.001095257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5966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7.09093069290592E-005</v>
      </c>
      <c r="C50" s="0" t="n">
        <f aca="false">-0.017/(C7*C7+C22*C22)*(C21*C22+C6*C7)</f>
        <v>1.74380305055426E-005</v>
      </c>
      <c r="D50" s="0" t="n">
        <f aca="false">-0.017/(D7*D7+D22*D22)*(D21*D22+D6*D7)</f>
        <v>1.45219326259585E-005</v>
      </c>
      <c r="E50" s="0" t="n">
        <f aca="false">-0.017/(E7*E7+E22*E22)*(E21*E22+E6*E7)</f>
        <v>6.06351324155396E-005</v>
      </c>
      <c r="F50" s="0" t="n">
        <f aca="false">-0.017/(F7*F7+F22*F22)*(F21*F22+F6*F7)</f>
        <v>-0.000257616305814133</v>
      </c>
      <c r="G50" s="0" t="n">
        <f aca="false">(B50*B$4+C50*C$4+D50*D$4+E50*E$4+F50*F$4)/SUM(B$4:F$4)</f>
        <v>-2.09378154006513E-007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-8.11702866278848E-005</v>
      </c>
      <c r="C51" s="0" t="n">
        <f aca="false">-0.017/(C7*C7+C22*C22)*(C21*C7-C6*C22)</f>
        <v>-0.000147715392238422</v>
      </c>
      <c r="D51" s="0" t="n">
        <f aca="false">-0.017/(D7*D7+D22*D22)*(D21*D7-D6*D22)</f>
        <v>1.61919975609432E-005</v>
      </c>
      <c r="E51" s="0" t="n">
        <f aca="false">-0.017/(E7*E7+E22*E22)*(E21*E7-E6*E22)</f>
        <v>0.000102213772487251</v>
      </c>
      <c r="F51" s="0" t="n">
        <f aca="false">-0.017/(F7*F7+F22*F22)*(F21*F7-F6*F22)</f>
        <v>0.000147741980548058</v>
      </c>
      <c r="G51" s="0" t="n">
        <f aca="false">(B51*B$4+C51*C$4+D51*D$4+E51*E$4+F51*F$4)/SUM(B$4:F$4)</f>
        <v>-2.12326756620979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0036351503</v>
      </c>
      <c r="C62" s="0" t="n">
        <f aca="false">C7+(2/0.017)*(C8*C50-C23*C51)</f>
        <v>9999.9919268145</v>
      </c>
      <c r="D62" s="0" t="n">
        <f aca="false">D7+(2/0.017)*(D8*D50-D23*D51)</f>
        <v>10000.0028587312</v>
      </c>
      <c r="E62" s="0" t="n">
        <f aca="false">E7+(2/0.017)*(E8*E50-E23*E51)</f>
        <v>10000.0030449709</v>
      </c>
      <c r="F62" s="0" t="n">
        <f aca="false">F7+(2/0.017)*(F8*F50-F23*F51)</f>
        <v>9999.99699168124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-0.968947901840877</v>
      </c>
      <c r="C63" s="0" t="n">
        <f aca="false">C8+(3/0.017)*(C9*C50-C24*C51)</f>
        <v>-0.800076282807422</v>
      </c>
      <c r="D63" s="0" t="n">
        <f aca="false">D8+(3/0.017)*(D9*D50-D24*D51)</f>
        <v>0.713324128700783</v>
      </c>
      <c r="E63" s="0" t="n">
        <f aca="false">E8+(3/0.017)*(E9*E50-E24*E51)</f>
        <v>0.763685964038128</v>
      </c>
      <c r="F63" s="0" t="n">
        <f aca="false">F8+(3/0.017)*(F9*F50-F24*F51)</f>
        <v>2.48853804716175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-0.0318972394781271</v>
      </c>
      <c r="C64" s="0" t="n">
        <f aca="false">C9+(4/0.017)*(C10*C50-C25*C51)</f>
        <v>-0.0556657902354699</v>
      </c>
      <c r="D64" s="0" t="n">
        <f aca="false">D9+(4/0.017)*(D10*D50-D25*D51)</f>
        <v>0.147594087696486</v>
      </c>
      <c r="E64" s="0" t="n">
        <f aca="false">E9+(4/0.017)*(E10*E50-E25*E51)</f>
        <v>-0.0729142693811891</v>
      </c>
      <c r="F64" s="0" t="n">
        <f aca="false">F9+(4/0.017)*(F10*F50-F25*F51)</f>
        <v>-1.68853320512015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0.816328517037958</v>
      </c>
      <c r="C65" s="0" t="n">
        <f aca="false">C10+(5/0.017)*(C11*C50-C26*C51)</f>
        <v>0.870356608183144</v>
      </c>
      <c r="D65" s="0" t="n">
        <f aca="false">D10+(5/0.017)*(D11*D50-D26*D51)</f>
        <v>-0.112277121795898</v>
      </c>
      <c r="E65" s="0" t="n">
        <f aca="false">E10+(5/0.017)*(E11*E50-E26*E51)</f>
        <v>0.360752959511293</v>
      </c>
      <c r="F65" s="0" t="n">
        <f aca="false">F10+(5/0.017)*(F11*F50-F26*F51)</f>
        <v>0.292917970452974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72506176780433</v>
      </c>
      <c r="C66" s="0" t="n">
        <f aca="false">C11+(6/0.017)*(C12*C50-C27*C51)</f>
        <v>1.40439828720212</v>
      </c>
      <c r="D66" s="0" t="n">
        <f aca="false">D11+(6/0.017)*(D12*D50-D27*D51)</f>
        <v>1.83014001845877</v>
      </c>
      <c r="E66" s="0" t="n">
        <f aca="false">E11+(6/0.017)*(E12*E50-E27*E51)</f>
        <v>1.13429107716099</v>
      </c>
      <c r="F66" s="0" t="n">
        <f aca="false">F11+(6/0.017)*(F12*F50-F27*F51)</f>
        <v>13.9189410811857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-0.184273147673447</v>
      </c>
      <c r="C67" s="0" t="n">
        <f aca="false">C12+(7/0.017)*(C13*C50-C28*C51)</f>
        <v>0.136335709756501</v>
      </c>
      <c r="D67" s="0" t="n">
        <f aca="false">D12+(7/0.017)*(D13*D50-D28*D51)</f>
        <v>0.102337698178671</v>
      </c>
      <c r="E67" s="0" t="n">
        <f aca="false">E12+(7/0.017)*(E13*E50-E28*E51)</f>
        <v>0.0669866240156566</v>
      </c>
      <c r="F67" s="0" t="n">
        <f aca="false">F12+(7/0.017)*(F13*F50-F28*F51)</f>
        <v>0.248640191840511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0.0184807009189334</v>
      </c>
      <c r="C68" s="0" t="n">
        <f aca="false">C13+(8/0.017)*(C14*C50-C29*C51)</f>
        <v>0.0312848065829572</v>
      </c>
      <c r="D68" s="0" t="n">
        <f aca="false">D13+(8/0.017)*(D14*D50-D29*D51)</f>
        <v>-0.0013983496098515</v>
      </c>
      <c r="E68" s="0" t="n">
        <f aca="false">E13+(8/0.017)*(E14*E50-E29*E51)</f>
        <v>0.0667528759918036</v>
      </c>
      <c r="F68" s="0" t="n">
        <f aca="false">F13+(8/0.017)*(F14*F50-F29*F51)</f>
        <v>0.124668293596751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0.10763071485641</v>
      </c>
      <c r="C69" s="0" t="n">
        <f aca="false">C14+(9/0.017)*(C15*C50-C30*C51)</f>
        <v>0.0271638363253765</v>
      </c>
      <c r="D69" s="0" t="n">
        <f aca="false">D14+(9/0.017)*(D15*D50-D30*D51)</f>
        <v>-0.0171758592229285</v>
      </c>
      <c r="E69" s="0" t="n">
        <f aca="false">E14+(9/0.017)*(E15*E50-E30*E51)</f>
        <v>0.119612995306623</v>
      </c>
      <c r="F69" s="0" t="n">
        <f aca="false">F14+(9/0.017)*(F15*F50-F30*F51)</f>
        <v>0.135132374222485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369365444770481</v>
      </c>
      <c r="C70" s="0" t="n">
        <f aca="false">C15+(10/0.017)*(C16*C50-C31*C51)</f>
        <v>-0.0513921121956866</v>
      </c>
      <c r="D70" s="0" t="n">
        <f aca="false">D15+(10/0.017)*(D16*D50-D31*D51)</f>
        <v>-0.051078947499192</v>
      </c>
      <c r="E70" s="0" t="n">
        <f aca="false">E15+(10/0.017)*(E16*E50-E31*E51)</f>
        <v>-0.0551488129858335</v>
      </c>
      <c r="F70" s="0" t="n">
        <f aca="false">F15+(10/0.017)*(F16*F50-F31*F51)</f>
        <v>-0.352354627198486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366184182912491</v>
      </c>
      <c r="C71" s="0" t="n">
        <f aca="false">C16+(11/0.017)*(C17*C50-C32*C51)</f>
        <v>0.00900389400982312</v>
      </c>
      <c r="D71" s="0" t="n">
        <f aca="false">D16+(11/0.017)*(D17*D50-D32*D51)</f>
        <v>-0.00834389421051653</v>
      </c>
      <c r="E71" s="0" t="n">
        <f aca="false">E16+(11/0.017)*(E17*E50-E32*E51)</f>
        <v>-0.0353969425933985</v>
      </c>
      <c r="F71" s="0" t="n">
        <f aca="false">F16+(11/0.017)*(F17*F50-F32*F51)</f>
        <v>-0.00114176723156047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259964768300202</v>
      </c>
      <c r="C72" s="0" t="n">
        <f aca="false">C17+(12/0.017)*(C18*C50-C33*C51)</f>
        <v>-0.0193527246531255</v>
      </c>
      <c r="D72" s="0" t="n">
        <f aca="false">D17+(12/0.017)*(D18*D50-D33*D51)</f>
        <v>-0.0459618668257893</v>
      </c>
      <c r="E72" s="0" t="n">
        <f aca="false">E17+(12/0.017)*(E18*E50-E33*E51)</f>
        <v>-0.0399668857404495</v>
      </c>
      <c r="F72" s="0" t="n">
        <f aca="false">F17+(12/0.017)*(F18*F50-F33*F51)</f>
        <v>-0.0314068487504713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336391801029014</v>
      </c>
      <c r="C73" s="0" t="n">
        <f aca="false">C18+(13/0.017)*(C19*C50-C34*C51)</f>
        <v>0.0108754169162354</v>
      </c>
      <c r="D73" s="0" t="n">
        <f aca="false">D18+(13/0.017)*(D19*D50-D34*D51)</f>
        <v>0.011323391869884</v>
      </c>
      <c r="E73" s="0" t="n">
        <f aca="false">E18+(13/0.017)*(E19*E50-E34*E51)</f>
        <v>0.0205071884327372</v>
      </c>
      <c r="F73" s="0" t="n">
        <f aca="false">F18+(13/0.017)*(F19*F50-F34*F51)</f>
        <v>-0.0018178045238778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193393257698407</v>
      </c>
      <c r="C74" s="0" t="n">
        <f aca="false">C19+(14/0.017)*(C20*C50-C35*C51)</f>
        <v>-0.188221777880061</v>
      </c>
      <c r="D74" s="0" t="n">
        <f aca="false">D19+(14/0.017)*(D20*D50-D35*D51)</f>
        <v>-0.18980232054416</v>
      </c>
      <c r="E74" s="0" t="n">
        <f aca="false">E19+(14/0.017)*(E20*E50-E35*E51)</f>
        <v>-0.183295040432001</v>
      </c>
      <c r="F74" s="0" t="n">
        <f aca="false">F19+(14/0.017)*(F20*F50-F35*F51)</f>
        <v>-0.136477167103306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4132786</v>
      </c>
      <c r="C75" s="49" t="n">
        <f aca="false">C20</f>
        <v>-0.002040238</v>
      </c>
      <c r="D75" s="49" t="n">
        <f aca="false">D20</f>
        <v>0.002424394</v>
      </c>
      <c r="E75" s="49" t="n">
        <f aca="false">E20</f>
        <v>-0.003668577</v>
      </c>
      <c r="F75" s="49" t="n">
        <f aca="false">F20</f>
        <v>0.001806688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31.3583833394859</v>
      </c>
      <c r="C82" s="0" t="n">
        <f aca="false">C22+(2/0.017)*(C8*C51+C23*C50)</f>
        <v>15.6184363902859</v>
      </c>
      <c r="D82" s="0" t="n">
        <f aca="false">D22+(2/0.017)*(D8*D51+D23*D50)</f>
        <v>-2.59829111012425</v>
      </c>
      <c r="E82" s="0" t="n">
        <f aca="false">E22+(2/0.017)*(E8*E51+E23*E50)</f>
        <v>-7.26180403167528</v>
      </c>
      <c r="F82" s="0" t="n">
        <f aca="false">F22+(2/0.017)*(F8*F51+F23*F50)</f>
        <v>-47.498239433942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1.2617812290582</v>
      </c>
      <c r="C83" s="0" t="n">
        <f aca="false">C23+(3/0.017)*(C9*C51+C24*C50)</f>
        <v>-0.366251842685449</v>
      </c>
      <c r="D83" s="0" t="n">
        <f aca="false">D23+(3/0.017)*(D9*D51+D24*D50)</f>
        <v>-0.85917115886407</v>
      </c>
      <c r="E83" s="0" t="n">
        <f aca="false">E23+(3/0.017)*(E9*E51+E24*E50)</f>
        <v>0.187173181645683</v>
      </c>
      <c r="F83" s="0" t="n">
        <f aca="false">F23+(3/0.017)*(F9*F51+F24*F50)</f>
        <v>-3.97577989263736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1.36400700719581</v>
      </c>
      <c r="C84" s="0" t="n">
        <f aca="false">C24+(4/0.017)*(C10*C51+C25*C50)</f>
        <v>0.372471696281622</v>
      </c>
      <c r="D84" s="0" t="n">
        <f aca="false">D24+(4/0.017)*(D10*D51+D25*D50)</f>
        <v>0.328427547727401</v>
      </c>
      <c r="E84" s="0" t="n">
        <f aca="false">E24+(4/0.017)*(E10*E51+E25*E50)</f>
        <v>-0.540102436183595</v>
      </c>
      <c r="F84" s="0" t="n">
        <f aca="false">F24+(4/0.017)*(F10*F51+F25*F50)</f>
        <v>-1.08706194436014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-0.0897792500248273</v>
      </c>
      <c r="C85" s="0" t="n">
        <f aca="false">C25+(5/0.017)*(C11*C51+C26*C50)</f>
        <v>-0.211732701379739</v>
      </c>
      <c r="D85" s="0" t="n">
        <f aca="false">D25+(5/0.017)*(D11*D51+D26*D50)</f>
        <v>-0.146076757672281</v>
      </c>
      <c r="E85" s="0" t="n">
        <f aca="false">E25+(5/0.017)*(E11*E51+E26*E50)</f>
        <v>-0.131068878252883</v>
      </c>
      <c r="F85" s="0" t="n">
        <f aca="false">F25+(5/0.017)*(F11*F51+F26*F50)</f>
        <v>0.22544437162406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906576695610758</v>
      </c>
      <c r="C86" s="0" t="n">
        <f aca="false">C26+(6/0.017)*(C12*C51+C27*C50)</f>
        <v>0.746151089273286</v>
      </c>
      <c r="D86" s="0" t="n">
        <f aca="false">D26+(6/0.017)*(D12*D51+D27*D50)</f>
        <v>-0.288572975124463</v>
      </c>
      <c r="E86" s="0" t="n">
        <f aca="false">E26+(6/0.017)*(E12*E51+E27*E50)</f>
        <v>0.196468476650415</v>
      </c>
      <c r="F86" s="0" t="n">
        <f aca="false">F26+(6/0.017)*(F12*F51+F27*F50)</f>
        <v>1.824524603018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126423307637921</v>
      </c>
      <c r="C87" s="0" t="n">
        <f aca="false">C27+(7/0.017)*(C13*C51+C28*C50)</f>
        <v>0.16955876833557</v>
      </c>
      <c r="D87" s="0" t="n">
        <f aca="false">D27+(7/0.017)*(D13*D51+D28*D50)</f>
        <v>-0.0752527374971949</v>
      </c>
      <c r="E87" s="0" t="n">
        <f aca="false">E27+(7/0.017)*(E13*E51+E28*E50)</f>
        <v>0.0859991893446982</v>
      </c>
      <c r="F87" s="0" t="n">
        <f aca="false">F27+(7/0.017)*(F13*F51+F28*F50)</f>
        <v>-0.480453629137828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0.17284245481372</v>
      </c>
      <c r="C88" s="0" t="n">
        <f aca="false">C28+(8/0.017)*(C14*C51+C29*C50)</f>
        <v>0.0330426342153827</v>
      </c>
      <c r="D88" s="0" t="n">
        <f aca="false">D28+(8/0.017)*(D14*D51+D29*D50)</f>
        <v>-0.022373121804322</v>
      </c>
      <c r="E88" s="0" t="n">
        <f aca="false">E28+(8/0.017)*(E14*E51+E29*E50)</f>
        <v>-0.095299208466096</v>
      </c>
      <c r="F88" s="0" t="n">
        <f aca="false">F28+(8/0.017)*(F14*F51+F29*F50)</f>
        <v>-0.167669180157447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2.53666896188609E-005</v>
      </c>
      <c r="C89" s="0" t="n">
        <f aca="false">C29+(9/0.017)*(C15*C51+C30*C50)</f>
        <v>-0.0232094013189022</v>
      </c>
      <c r="D89" s="0" t="n">
        <f aca="false">D29+(9/0.017)*(D15*D51+D30*D50)</f>
        <v>0.0681028015160394</v>
      </c>
      <c r="E89" s="0" t="n">
        <f aca="false">E29+(9/0.017)*(E15*E51+E30*E50)</f>
        <v>0.0505453531007199</v>
      </c>
      <c r="F89" s="0" t="n">
        <f aca="false">F29+(9/0.017)*(F15*F51+F30*F50)</f>
        <v>0.26491537835242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0840354181178215</v>
      </c>
      <c r="C90" s="0" t="n">
        <f aca="false">C30+(10/0.017)*(C16*C51+C31*C50)</f>
        <v>0.071263547757659</v>
      </c>
      <c r="D90" s="0" t="n">
        <f aca="false">D30+(10/0.017)*(D16*D51+D31*D50)</f>
        <v>-0.0206238048218472</v>
      </c>
      <c r="E90" s="0" t="n">
        <f aca="false">E30+(10/0.017)*(E16*E51+E31*E50)</f>
        <v>-0.0192783731571229</v>
      </c>
      <c r="F90" s="0" t="n">
        <f aca="false">F30+(10/0.017)*(F16*F51+F31*F50)</f>
        <v>0.314212871677014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-0.00241028221264413</v>
      </c>
      <c r="C91" s="0" t="n">
        <f aca="false">C31+(11/0.017)*(C17*C51+C32*C50)</f>
        <v>0.00938251944737753</v>
      </c>
      <c r="D91" s="0" t="n">
        <f aca="false">D31+(11/0.017)*(D17*D51+D32*D50)</f>
        <v>0.0113294834955101</v>
      </c>
      <c r="E91" s="0" t="n">
        <f aca="false">E31+(11/0.017)*(E17*E51+E32*E50)</f>
        <v>0.00260122493491328</v>
      </c>
      <c r="F91" s="0" t="n">
        <f aca="false">F31+(11/0.017)*(F17*F51+F32*F50)</f>
        <v>-0.00660299042567303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359904718806383</v>
      </c>
      <c r="C92" s="0" t="n">
        <f aca="false">C32+(12/0.017)*(C18*C51+C33*C50)</f>
        <v>0.00612645981637118</v>
      </c>
      <c r="D92" s="0" t="n">
        <f aca="false">D32+(12/0.017)*(D18*D51+D33*D50)</f>
        <v>0.0125824572593267</v>
      </c>
      <c r="E92" s="0" t="n">
        <f aca="false">E32+(12/0.017)*(E18*E51+E33*E50)</f>
        <v>0.0110525648996218</v>
      </c>
      <c r="F92" s="0" t="n">
        <f aca="false">F32+(12/0.017)*(F18*F51+F33*F50)</f>
        <v>-0.0105640712160863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14389338820865</v>
      </c>
      <c r="C93" s="0" t="n">
        <f aca="false">C33+(13/0.017)*(C19*C51+C34*C50)</f>
        <v>0.114159764603836</v>
      </c>
      <c r="D93" s="0" t="n">
        <f aca="false">D33+(13/0.017)*(D19*D51+D34*D50)</f>
        <v>0.106977758640197</v>
      </c>
      <c r="E93" s="0" t="n">
        <f aca="false">E33+(13/0.017)*(E19*E51+E34*E50)</f>
        <v>0.111452136947008</v>
      </c>
      <c r="F93" s="0" t="n">
        <f aca="false">F33+(13/0.017)*(F19*F51+F34*F50)</f>
        <v>0.0749907887303602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0175125328994069</v>
      </c>
      <c r="C94" s="0" t="n">
        <f aca="false">C34+(14/0.017)*(C20*C51+C35*C50)</f>
        <v>-0.00314802908695475</v>
      </c>
      <c r="D94" s="0" t="n">
        <f aca="false">D34+(14/0.017)*(D20*D51+D35*D50)</f>
        <v>-0.0123316145080458</v>
      </c>
      <c r="E94" s="0" t="n">
        <f aca="false">E34+(14/0.017)*(E20*E51+E35*E50)</f>
        <v>-0.0051389016412274</v>
      </c>
      <c r="F94" s="0" t="n">
        <f aca="false">F34+(14/0.017)*(F20*F51+F35*F50)</f>
        <v>-0.0188794367268794</v>
      </c>
    </row>
    <row r="95" customFormat="false" ht="12.75" hidden="false" customHeight="false" outlineLevel="0" collapsed="false">
      <c r="A95" s="0" t="s">
        <v>91</v>
      </c>
      <c r="B95" s="49" t="n">
        <f aca="false">B35</f>
        <v>-0.002471646</v>
      </c>
      <c r="C95" s="49" t="n">
        <f aca="false">C35</f>
        <v>-0.001343866</v>
      </c>
      <c r="D95" s="49" t="n">
        <f aca="false">D35</f>
        <v>-0.0008163395</v>
      </c>
      <c r="E95" s="49" t="n">
        <f aca="false">E35</f>
        <v>-0.003621568</v>
      </c>
      <c r="F95" s="49" t="n">
        <f aca="false">F35</f>
        <v>0.00684697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-0.968947549613876</v>
      </c>
      <c r="C103" s="0" t="n">
        <f aca="false">C63*10000/C62</f>
        <v>-0.800076928724367</v>
      </c>
      <c r="D103" s="0" t="n">
        <f aca="false">D63*10000/D62</f>
        <v>0.713323924780649</v>
      </c>
      <c r="E103" s="0" t="n">
        <f aca="false">E63*10000/E62</f>
        <v>0.763685731498042</v>
      </c>
      <c r="F103" s="0" t="n">
        <f aca="false">F63*10000/F62</f>
        <v>2.48853879579355</v>
      </c>
      <c r="G103" s="0" t="n">
        <f aca="false">AVERAGE(C103:E103)</f>
        <v>0.225644242518108</v>
      </c>
      <c r="H103" s="0" t="n">
        <f aca="false">STDEV(C103:E103)</f>
        <v>0.888657424852365</v>
      </c>
      <c r="I103" s="0" t="n">
        <f aca="false">(B103*B4+C103*C4+D103*D4+E103*E4+F103*F4)/SUM(B4:F4)</f>
        <v>0.337695594466395</v>
      </c>
      <c r="K103" s="0" t="n">
        <f aca="false">(LN(H103)+LN(H123))/2-LN(K114*K115^3)</f>
        <v>-4.2612162657938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-0.0318972278830052</v>
      </c>
      <c r="C104" s="0" t="n">
        <f aca="false">C64*10000/C62</f>
        <v>-0.0556658351755312</v>
      </c>
      <c r="D104" s="0" t="n">
        <f aca="false">D64*10000/D62</f>
        <v>0.147594045503316</v>
      </c>
      <c r="E104" s="0" t="n">
        <f aca="false">E64*10000/E62</f>
        <v>-0.0729142471790126</v>
      </c>
      <c r="F104" s="0" t="n">
        <f aca="false">F64*10000/F62</f>
        <v>-1.68853371308491</v>
      </c>
      <c r="G104" s="0" t="n">
        <f aca="false">AVERAGE(C104:E104)</f>
        <v>0.00633798771625749</v>
      </c>
      <c r="H104" s="0" t="n">
        <f aca="false">STDEV(C104:E104)</f>
        <v>0.122634955560461</v>
      </c>
      <c r="I104" s="0" t="n">
        <f aca="false">(B104*B4+C104*C4+D104*D4+E104*E4+F104*F4)/SUM(B4:F4)</f>
        <v>-0.21715431321578</v>
      </c>
      <c r="K104" s="0" t="n">
        <f aca="false">(LN(H104)+LN(H124))/2-LN(K114*K115^4)</f>
        <v>-4.66866102136412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0.816328220290378</v>
      </c>
      <c r="C105" s="0" t="n">
        <f aca="false">C65*10000/C62</f>
        <v>0.870357310838746</v>
      </c>
      <c r="D105" s="0" t="n">
        <f aca="false">D65*10000/D62</f>
        <v>-0.112277089698896</v>
      </c>
      <c r="E105" s="0" t="n">
        <f aca="false">E65*10000/E62</f>
        <v>0.360752849663099</v>
      </c>
      <c r="F105" s="0" t="n">
        <f aca="false">F65*10000/F62</f>
        <v>0.292918058572063</v>
      </c>
      <c r="G105" s="0" t="n">
        <f aca="false">AVERAGE(C105:E105)</f>
        <v>0.372944356934316</v>
      </c>
      <c r="H105" s="0" t="n">
        <f aca="false">STDEV(C105:E105)</f>
        <v>0.491430631846602</v>
      </c>
      <c r="I105" s="0" t="n">
        <f aca="false">(B105*B4+C105*C4+D105*D4+E105*E4+F105*F4)/SUM(B4:F4)</f>
        <v>0.429020545356197</v>
      </c>
      <c r="K105" s="0" t="n">
        <f aca="false">(LN(H105)+LN(H125))/2-LN(K114*K115^5)</f>
        <v>-4.6255793919459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72506077720378</v>
      </c>
      <c r="C106" s="0" t="n">
        <f aca="false">C66*10000/C62</f>
        <v>1.40439942099982</v>
      </c>
      <c r="D106" s="0" t="n">
        <f aca="false">D66*10000/D62</f>
        <v>1.83013949527109</v>
      </c>
      <c r="E106" s="0" t="n">
        <f aca="false">E66*10000/E62</f>
        <v>1.13429073177276</v>
      </c>
      <c r="F106" s="0" t="n">
        <f aca="false">F66*10000/F62</f>
        <v>13.9189452684481</v>
      </c>
      <c r="G106" s="0" t="n">
        <f aca="false">AVERAGE(C106:E106)</f>
        <v>1.45627654934789</v>
      </c>
      <c r="H106" s="0" t="n">
        <f aca="false">STDEV(C106:E106)</f>
        <v>0.350813059548485</v>
      </c>
      <c r="I106" s="0" t="n">
        <f aca="false">(B106*B4+C106*C4+D106*D4+E106*E4+F106*F4)/SUM(B4:F4)</f>
        <v>3.2471614594375</v>
      </c>
      <c r="K106" s="0" t="n">
        <f aca="false">(LN(H106)+LN(H126))/2-LN(K114*K115^6)</f>
        <v>-2.95754374911982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-0.184273080687412</v>
      </c>
      <c r="C107" s="0" t="n">
        <f aca="false">C67*10000/C62</f>
        <v>0.136335819822937</v>
      </c>
      <c r="D107" s="0" t="n">
        <f aca="false">D67*10000/D62</f>
        <v>0.102337668923083</v>
      </c>
      <c r="E107" s="0" t="n">
        <f aca="false">E67*10000/E62</f>
        <v>0.0669866036184304</v>
      </c>
      <c r="F107" s="0" t="n">
        <f aca="false">F67*10000/F62</f>
        <v>0.248640266639429</v>
      </c>
      <c r="G107" s="0" t="n">
        <f aca="false">AVERAGE(C107:E107)</f>
        <v>0.101886697454817</v>
      </c>
      <c r="H107" s="0" t="n">
        <f aca="false">STDEV(C107:E107)</f>
        <v>0.0346768075014662</v>
      </c>
      <c r="I107" s="0" t="n">
        <f aca="false">(B107*B4+C107*C4+D107*D4+E107*E4+F107*F4)/SUM(B4:F4)</f>
        <v>0.0779521693668263</v>
      </c>
      <c r="K107" s="0" t="n">
        <f aca="false">(LN(H107)+LN(H127))/2-LN(K114*K115^7)</f>
        <v>-4.23609283597338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0.0184806942009232</v>
      </c>
      <c r="C108" s="0" t="n">
        <f aca="false">C68*10000/C62</f>
        <v>0.0312848318397822</v>
      </c>
      <c r="D108" s="0" t="n">
        <f aca="false">D68*10000/D62</f>
        <v>-0.00139834921010106</v>
      </c>
      <c r="E108" s="0" t="n">
        <f aca="false">E68*10000/E62</f>
        <v>0.066752855665753</v>
      </c>
      <c r="F108" s="0" t="n">
        <f aca="false">F68*10000/F62</f>
        <v>0.124668331100959</v>
      </c>
      <c r="G108" s="0" t="n">
        <f aca="false">AVERAGE(C108:E108)</f>
        <v>0.0322131127651447</v>
      </c>
      <c r="H108" s="0" t="n">
        <f aca="false">STDEV(C108:E108)</f>
        <v>0.0340850841368325</v>
      </c>
      <c r="I108" s="0" t="n">
        <f aca="false">(B108*B4+C108*C4+D108*D4+E108*E4+F108*F4)/SUM(B4:F4)</f>
        <v>0.0420424705812442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0.107630675731042</v>
      </c>
      <c r="C109" s="0" t="n">
        <f aca="false">C69*10000/C62</f>
        <v>0.0271638582552632</v>
      </c>
      <c r="D109" s="0" t="n">
        <f aca="false">D69*10000/D62</f>
        <v>-0.0171758543128135</v>
      </c>
      <c r="E109" s="0" t="n">
        <f aca="false">E69*10000/E62</f>
        <v>0.119612958884824</v>
      </c>
      <c r="F109" s="0" t="n">
        <f aca="false">F69*10000/F62</f>
        <v>0.135132414874623</v>
      </c>
      <c r="G109" s="0" t="n">
        <f aca="false">AVERAGE(C109:E109)</f>
        <v>0.0432003209424246</v>
      </c>
      <c r="H109" s="0" t="n">
        <f aca="false">STDEV(C109:E109)</f>
        <v>0.0697901924029594</v>
      </c>
      <c r="I109" s="0" t="n">
        <f aca="false">(B109*B4+C109*C4+D109*D4+E109*E4+F109*F4)/SUM(B4:F4)</f>
        <v>0.0646533844457821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369365310500638</v>
      </c>
      <c r="C110" s="0" t="n">
        <f aca="false">C70*10000/C62</f>
        <v>-0.0513921536855256</v>
      </c>
      <c r="D110" s="0" t="n">
        <f aca="false">D70*10000/D62</f>
        <v>-0.0510789328970982</v>
      </c>
      <c r="E110" s="0" t="n">
        <f aca="false">E70*10000/E62</f>
        <v>-0.0551487961931853</v>
      </c>
      <c r="F110" s="0" t="n">
        <f aca="false">F70*10000/F62</f>
        <v>-0.352354733198021</v>
      </c>
      <c r="G110" s="0" t="n">
        <f aca="false">AVERAGE(C110:E110)</f>
        <v>-0.0525399609252697</v>
      </c>
      <c r="H110" s="0" t="n">
        <f aca="false">STDEV(C110:E110)</f>
        <v>0.00226473903726588</v>
      </c>
      <c r="I110" s="0" t="n">
        <f aca="false">(B110*B4+C110*C4+D110*D4+E110*E4+F110*F4)/SUM(B4:F4)</f>
        <v>-0.138435326192666</v>
      </c>
      <c r="K110" s="0" t="n">
        <f aca="false">EXP(AVERAGE(K103:K107))</f>
        <v>0.0157672755762587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366184049799084</v>
      </c>
      <c r="C111" s="0" t="n">
        <f aca="false">C71*10000/C62</f>
        <v>0.00900390127883964</v>
      </c>
      <c r="D111" s="0" t="n">
        <f aca="false">D71*10000/D62</f>
        <v>-0.00834389182522217</v>
      </c>
      <c r="E111" s="0" t="n">
        <f aca="false">E71*10000/E62</f>
        <v>-0.0353969318151357</v>
      </c>
      <c r="F111" s="0" t="n">
        <f aca="false">F71*10000/F62</f>
        <v>-0.00114176757504055</v>
      </c>
      <c r="G111" s="0" t="n">
        <f aca="false">AVERAGE(C111:E111)</f>
        <v>-0.0115789741205061</v>
      </c>
      <c r="H111" s="0" t="n">
        <f aca="false">STDEV(C111:E111)</f>
        <v>0.0223765013563941</v>
      </c>
      <c r="I111" s="0" t="n">
        <f aca="false">(B111*B4+C111*C4+D111*D4+E111*E4+F111*F4)/SUM(B4:F4)</f>
        <v>-0.0139825327355938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259964673799135</v>
      </c>
      <c r="C112" s="0" t="n">
        <f aca="false">C72*10000/C62</f>
        <v>-0.0193527402769517</v>
      </c>
      <c r="D112" s="0" t="n">
        <f aca="false">D72*10000/D62</f>
        <v>-0.0459618536865309</v>
      </c>
      <c r="E112" s="0" t="n">
        <f aca="false">E72*10000/E62</f>
        <v>-0.0399668735706526</v>
      </c>
      <c r="F112" s="0" t="n">
        <f aca="false">F72*10000/F62</f>
        <v>-0.0314068581986554</v>
      </c>
      <c r="G112" s="0" t="n">
        <f aca="false">AVERAGE(C112:E112)</f>
        <v>-0.0350938225113784</v>
      </c>
      <c r="H112" s="0" t="n">
        <f aca="false">STDEV(C112:E112)</f>
        <v>0.0139578364756391</v>
      </c>
      <c r="I112" s="0" t="n">
        <f aca="false">(B112*B4+C112*C4+D112*D4+E112*E4+F112*F4)/SUM(B4:F4)</f>
        <v>-0.0332584748088756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336391678745582</v>
      </c>
      <c r="C113" s="0" t="n">
        <f aca="false">C73*10000/C62</f>
        <v>0.0108754256961683</v>
      </c>
      <c r="D113" s="0" t="n">
        <f aca="false">D73*10000/D62</f>
        <v>0.0113233886328316</v>
      </c>
      <c r="E113" s="0" t="n">
        <f aca="false">E73*10000/E62</f>
        <v>0.0205071821883598</v>
      </c>
      <c r="F113" s="0" t="n">
        <f aca="false">F73*10000/F62</f>
        <v>-0.00181780507073151</v>
      </c>
      <c r="G113" s="0" t="n">
        <f aca="false">AVERAGE(C113:E113)</f>
        <v>0.0142353321724533</v>
      </c>
      <c r="H113" s="0" t="n">
        <f aca="false">STDEV(C113:E113)</f>
        <v>0.00543619762928801</v>
      </c>
      <c r="I113" s="0" t="n">
        <f aca="false">(B113*B4+C113*C4+D113*D4+E113*E4+F113*F4)/SUM(B4:F4)</f>
        <v>0.0150746245116527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193393187397076</v>
      </c>
      <c r="C114" s="0" t="n">
        <f aca="false">C74*10000/C62</f>
        <v>-0.188221929835117</v>
      </c>
      <c r="D114" s="0" t="n">
        <f aca="false">D74*10000/D62</f>
        <v>-0.189802266284795</v>
      </c>
      <c r="E114" s="0" t="n">
        <f aca="false">E74*10000/E62</f>
        <v>-0.183294984619211</v>
      </c>
      <c r="F114" s="0" t="n">
        <f aca="false">F74*10000/F62</f>
        <v>-0.136477208160001</v>
      </c>
      <c r="G114" s="0" t="n">
        <f aca="false">AVERAGE(C114:E114)</f>
        <v>-0.187106393579707</v>
      </c>
      <c r="H114" s="0" t="n">
        <f aca="false">STDEV(C114:E114)</f>
        <v>0.00339403808488667</v>
      </c>
      <c r="I114" s="0" t="n">
        <f aca="false">(B114*B4+C114*C4+D114*D4+E114*E4+F114*F4)/SUM(B4:F4)</f>
        <v>-0.181541270152074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413278449767071</v>
      </c>
      <c r="C115" s="0" t="n">
        <f aca="false">C75*10000/C62</f>
        <v>-0.00204023964712331</v>
      </c>
      <c r="D115" s="0" t="n">
        <f aca="false">D75*10000/D62</f>
        <v>0.00242439330693113</v>
      </c>
      <c r="E115" s="0" t="n">
        <f aca="false">E75*10000/E62</f>
        <v>-0.0036685758829293</v>
      </c>
      <c r="F115" s="0" t="n">
        <f aca="false">F75*10000/F62</f>
        <v>0.0018066885435095</v>
      </c>
      <c r="G115" s="0" t="n">
        <f aca="false">AVERAGE(C115:E115)</f>
        <v>-0.00109480740770716</v>
      </c>
      <c r="H115" s="0" t="n">
        <f aca="false">STDEV(C115:E115)</f>
        <v>0.00315459188749396</v>
      </c>
      <c r="I115" s="0" t="n">
        <f aca="false">(B115*B4+C115*C4+D115*D4+E115*E4+F115*F4)/SUM(B4:F4)</f>
        <v>-0.0011767172350358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31.3583719402462</v>
      </c>
      <c r="C122" s="0" t="n">
        <f aca="false">C82*10000/C62</f>
        <v>15.6184489993495</v>
      </c>
      <c r="D122" s="0" t="n">
        <f aca="false">D82*10000/D62</f>
        <v>-2.59829036734288</v>
      </c>
      <c r="E122" s="0" t="n">
        <f aca="false">E82*10000/E62</f>
        <v>-7.26180182047773</v>
      </c>
      <c r="F122" s="0" t="n">
        <f aca="false">F82*10000/F62</f>
        <v>-47.4982537229308</v>
      </c>
      <c r="G122" s="0" t="n">
        <f aca="false">AVERAGE(C122:E122)</f>
        <v>1.91945227050962</v>
      </c>
      <c r="H122" s="0" t="n">
        <f aca="false">STDEV(C122:E122)</f>
        <v>12.0906562394666</v>
      </c>
      <c r="I122" s="0" t="n">
        <f aca="false">(B122*B4+C122*C4+D122*D4+E122*E4+F122*F4)/SUM(B4:F4)</f>
        <v>-0.0272100784700779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1.26178077038192</v>
      </c>
      <c r="C123" s="0" t="n">
        <f aca="false">C83*10000/C62</f>
        <v>-0.366252138367594</v>
      </c>
      <c r="D123" s="0" t="n">
        <f aca="false">D83*10000/D62</f>
        <v>-0.859170913250203</v>
      </c>
      <c r="E123" s="0" t="n">
        <f aca="false">E83*10000/E62</f>
        <v>0.18717312465201</v>
      </c>
      <c r="F123" s="0" t="n">
        <f aca="false">F83*10000/F62</f>
        <v>-3.97578108867904</v>
      </c>
      <c r="G123" s="0" t="n">
        <f aca="false">AVERAGE(C123:E123)</f>
        <v>-0.346083308988595</v>
      </c>
      <c r="H123" s="0" t="n">
        <f aca="false">STDEV(C123:E123)</f>
        <v>0.523463511309304</v>
      </c>
      <c r="I123" s="0" t="n">
        <f aca="false">(B123*B4+C123*C4+D123*D4+E123*E4+F123*F4)/SUM(B4:F4)</f>
        <v>-0.571942500164059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1.36400651135894</v>
      </c>
      <c r="C124" s="0" t="n">
        <f aca="false">C84*10000/C62</f>
        <v>0.372471996985174</v>
      </c>
      <c r="D124" s="0" t="n">
        <f aca="false">D84*10000/D62</f>
        <v>0.328427453838821</v>
      </c>
      <c r="E124" s="0" t="n">
        <f aca="false">E84*10000/E62</f>
        <v>-0.540102271724022</v>
      </c>
      <c r="F124" s="0" t="n">
        <f aca="false">F84*10000/F62</f>
        <v>-1.08706227138312</v>
      </c>
      <c r="G124" s="0" t="n">
        <f aca="false">AVERAGE(C124:E124)</f>
        <v>0.0535990596999911</v>
      </c>
      <c r="H124" s="0" t="n">
        <f aca="false">STDEV(C124:E124)</f>
        <v>0.514631842821864</v>
      </c>
      <c r="I124" s="0" t="n">
        <f aca="false">(B124*B4+C124*C4+D124*D4+E124*E4+F124*F4)/SUM(B4:F4)</f>
        <v>0.102958114132323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-0.0897792173887321</v>
      </c>
      <c r="C125" s="0" t="n">
        <f aca="false">C85*10000/C62</f>
        <v>-0.211732872315615</v>
      </c>
      <c r="D125" s="0" t="n">
        <f aca="false">D85*10000/D62</f>
        <v>-0.146076715912875</v>
      </c>
      <c r="E125" s="0" t="n">
        <f aca="false">E85*10000/E62</f>
        <v>-0.131068838342803</v>
      </c>
      <c r="F125" s="0" t="n">
        <f aca="false">F85*10000/F62</f>
        <v>0.225444439444934</v>
      </c>
      <c r="G125" s="0" t="n">
        <f aca="false">AVERAGE(C125:E125)</f>
        <v>-0.162959475523764</v>
      </c>
      <c r="H125" s="0" t="n">
        <f aca="false">STDEV(C125:E125)</f>
        <v>0.0429003761434683</v>
      </c>
      <c r="I125" s="0" t="n">
        <f aca="false">(B125*B4+C125*C4+D125*D4+E125*E4+F125*F4)/SUM(B4:F4)</f>
        <v>-0.102116584247614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90657636605662</v>
      </c>
      <c r="C126" s="0" t="n">
        <f aca="false">C86*10000/C62</f>
        <v>0.746151691655388</v>
      </c>
      <c r="D126" s="0" t="n">
        <f aca="false">D86*10000/D62</f>
        <v>-0.288572892629231</v>
      </c>
      <c r="E126" s="0" t="n">
        <f aca="false">E86*10000/E62</f>
        <v>0.196468416826353</v>
      </c>
      <c r="F126" s="0" t="n">
        <f aca="false">F86*10000/F62</f>
        <v>1.82452515189333</v>
      </c>
      <c r="G126" s="0" t="n">
        <f aca="false">AVERAGE(C126:E126)</f>
        <v>0.218015738617503</v>
      </c>
      <c r="H126" s="0" t="n">
        <f aca="false">STDEV(C126:E126)</f>
        <v>0.517698712223648</v>
      </c>
      <c r="I126" s="0" t="n">
        <f aca="false">(B126*B4+C126*C4+D126*D4+E126*E4+F126*F4)/SUM(B4:F4)</f>
        <v>0.527442615245839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126423261681165</v>
      </c>
      <c r="C127" s="0" t="n">
        <f aca="false">C87*10000/C62</f>
        <v>0.169558905223619</v>
      </c>
      <c r="D127" s="0" t="n">
        <f aca="false">D87*10000/D62</f>
        <v>-0.0752527159844664</v>
      </c>
      <c r="E127" s="0" t="n">
        <f aca="false">E87*10000/E62</f>
        <v>0.0859991631582029</v>
      </c>
      <c r="F127" s="0" t="n">
        <f aca="false">F87*10000/F62</f>
        <v>-0.480453773673638</v>
      </c>
      <c r="G127" s="0" t="n">
        <f aca="false">AVERAGE(C127:E127)</f>
        <v>0.060101784132452</v>
      </c>
      <c r="H127" s="0" t="n">
        <f aca="false">STDEV(C127:E127)</f>
        <v>0.124443513892591</v>
      </c>
      <c r="I127" s="0" t="n">
        <f aca="false">(B127*B4+C127*C4+D127*D4+E127*E4+F127*F4)/SUM(B4:F4)</f>
        <v>0.000584433797269243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0.172842391982912</v>
      </c>
      <c r="C128" s="0" t="n">
        <f aca="false">C88*10000/C62</f>
        <v>0.0330426608913358</v>
      </c>
      <c r="D128" s="0" t="n">
        <f aca="false">D88*10000/D62</f>
        <v>-0.0223731154084498</v>
      </c>
      <c r="E128" s="0" t="n">
        <f aca="false">E88*10000/E62</f>
        <v>-0.0952991794477728</v>
      </c>
      <c r="F128" s="0" t="n">
        <f aca="false">F88*10000/F62</f>
        <v>-0.167669230597696</v>
      </c>
      <c r="G128" s="0" t="n">
        <f aca="false">AVERAGE(C128:E128)</f>
        <v>-0.0282098779882956</v>
      </c>
      <c r="H128" s="0" t="n">
        <f aca="false">STDEV(C128:E128)</f>
        <v>0.0643696966240126</v>
      </c>
      <c r="I128" s="0" t="n">
        <f aca="false">(B128*B4+C128*C4+D128*D4+E128*E4+F128*F4)/SUM(B4:F4)</f>
        <v>-0.0160650637251984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2.53666803976912E-005</v>
      </c>
      <c r="C129" s="0" t="n">
        <f aca="false">C89*10000/C62</f>
        <v>-0.0232094200562976</v>
      </c>
      <c r="D129" s="0" t="n">
        <f aca="false">D89*10000/D62</f>
        <v>0.0681027820472848</v>
      </c>
      <c r="E129" s="0" t="n">
        <f aca="false">E89*10000/E62</f>
        <v>0.0505453377098115</v>
      </c>
      <c r="F129" s="0" t="n">
        <f aca="false">F89*10000/F62</f>
        <v>0.264915458047434</v>
      </c>
      <c r="G129" s="0" t="n">
        <f aca="false">AVERAGE(C129:E129)</f>
        <v>0.0318128999002662</v>
      </c>
      <c r="H129" s="0" t="n">
        <f aca="false">STDEV(C129:E129)</f>
        <v>0.0484526339115607</v>
      </c>
      <c r="I129" s="0" t="n">
        <f aca="false">(B129*B4+C129*C4+D129*D4+E129*E4+F129*F4)/SUM(B4:F4)</f>
        <v>0.0570044297155183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0840353875696948</v>
      </c>
      <c r="C130" s="0" t="n">
        <f aca="false">C90*10000/C62</f>
        <v>0.0712636052900895</v>
      </c>
      <c r="D130" s="0" t="n">
        <f aca="false">D90*10000/D62</f>
        <v>-0.0206237989260576</v>
      </c>
      <c r="E130" s="0" t="n">
        <f aca="false">E90*10000/E62</f>
        <v>-0.0192783672869161</v>
      </c>
      <c r="F130" s="0" t="n">
        <f aca="false">F90*10000/F62</f>
        <v>0.31421296620229</v>
      </c>
      <c r="G130" s="0" t="n">
        <f aca="false">AVERAGE(C130:E130)</f>
        <v>0.0104538130257053</v>
      </c>
      <c r="H130" s="0" t="n">
        <f aca="false">STDEV(C130:E130)</f>
        <v>0.0526671213662003</v>
      </c>
      <c r="I130" s="0" t="n">
        <f aca="false">(B130*B4+C130*C4+D130*D4+E130*E4+F130*F4)/SUM(B4:F4)</f>
        <v>0.060487335798095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-0.00241028133647063</v>
      </c>
      <c r="C131" s="0" t="n">
        <f aca="false">C91*10000/C62</f>
        <v>0.00938252702206564</v>
      </c>
      <c r="D131" s="0" t="n">
        <f aca="false">D91*10000/D62</f>
        <v>0.0113294802567163</v>
      </c>
      <c r="E131" s="0" t="n">
        <f aca="false">E91*10000/E62</f>
        <v>0.00260122414284809</v>
      </c>
      <c r="F131" s="0" t="n">
        <f aca="false">F91*10000/F62</f>
        <v>-0.00660299241206362</v>
      </c>
      <c r="G131" s="0" t="n">
        <f aca="false">AVERAGE(C131:E131)</f>
        <v>0.00777107714054333</v>
      </c>
      <c r="H131" s="0" t="n">
        <f aca="false">STDEV(C131:E131)</f>
        <v>0.00458183279243284</v>
      </c>
      <c r="I131" s="0" t="n">
        <f aca="false">(B131*B4+C131*C4+D131*D4+E131*E4+F131*F4)/SUM(B4:F4)</f>
        <v>0.00440144142537843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359904587975654</v>
      </c>
      <c r="C132" s="0" t="n">
        <f aca="false">C92*10000/C62</f>
        <v>0.00612646476237983</v>
      </c>
      <c r="D132" s="0" t="n">
        <f aca="false">D92*10000/D62</f>
        <v>0.0125824536623414</v>
      </c>
      <c r="E132" s="0" t="n">
        <f aca="false">E92*10000/E62</f>
        <v>0.0110525615341489</v>
      </c>
      <c r="F132" s="0" t="n">
        <f aca="false">F92*10000/F62</f>
        <v>-0.0105640743940966</v>
      </c>
      <c r="G132" s="0" t="n">
        <f aca="false">AVERAGE(C132:E132)</f>
        <v>0.00992049331962341</v>
      </c>
      <c r="H132" s="0" t="n">
        <f aca="false">STDEV(C132:E132)</f>
        <v>0.00337359333661619</v>
      </c>
      <c r="I132" s="0" t="n">
        <f aca="false">(B132*B4+C132*C4+D132*D4+E132*E4+F132*F4)/SUM(B4:F4)</f>
        <v>0.0111865428534288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14389297238636</v>
      </c>
      <c r="C133" s="0" t="n">
        <f aca="false">C93*10000/C62</f>
        <v>0.114159856767206</v>
      </c>
      <c r="D133" s="0" t="n">
        <f aca="false">D93*10000/D62</f>
        <v>0.10697772805814</v>
      </c>
      <c r="E133" s="0" t="n">
        <f aca="false">E93*10000/E62</f>
        <v>0.111452103010167</v>
      </c>
      <c r="F133" s="0" t="n">
        <f aca="false">F93*10000/F62</f>
        <v>0.0749908112899866</v>
      </c>
      <c r="G133" s="0" t="n">
        <f aca="false">AVERAGE(C133:E133)</f>
        <v>0.110863229278504</v>
      </c>
      <c r="H133" s="0" t="n">
        <f aca="false">STDEV(C133:E133)</f>
        <v>0.00362709558769509</v>
      </c>
      <c r="I133" s="0" t="n">
        <f aca="false">(B133*B4+C133*C4+D133*D4+E133*E4+F133*F4)/SUM(B4:F4)</f>
        <v>0.106782049249659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0175125265333403</v>
      </c>
      <c r="C134" s="0" t="n">
        <f aca="false">C94*10000/C62</f>
        <v>-0.00314803162841908</v>
      </c>
      <c r="D134" s="0" t="n">
        <f aca="false">D94*10000/D62</f>
        <v>-0.0123316109827697</v>
      </c>
      <c r="E134" s="0" t="n">
        <f aca="false">E94*10000/E62</f>
        <v>-0.00513890007644726</v>
      </c>
      <c r="F134" s="0" t="n">
        <f aca="false">F94*10000/F62</f>
        <v>-0.0188794424064174</v>
      </c>
      <c r="G134" s="0" t="n">
        <f aca="false">AVERAGE(C134:E134)</f>
        <v>-0.00687284756254534</v>
      </c>
      <c r="H134" s="0" t="n">
        <f aca="false">STDEV(C134:E134)</f>
        <v>0.00483109333927871</v>
      </c>
      <c r="I134" s="0" t="n">
        <f aca="false">(B134*B4+C134*C4+D134*D4+E134*E4+F134*F4)/SUM(B4:F4)</f>
        <v>-0.00764896639186137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-0.00247164510151985</v>
      </c>
      <c r="C135" s="0" t="n">
        <f aca="false">C95*10000/C62</f>
        <v>-0.00134386708492883</v>
      </c>
      <c r="D135" s="0" t="n">
        <f aca="false">D95*10000/D62</f>
        <v>-0.000816339266630549</v>
      </c>
      <c r="E135" s="0" t="n">
        <f aca="false">E95*10000/E62</f>
        <v>-0.0036215668972434</v>
      </c>
      <c r="F135" s="0" t="n">
        <f aca="false">F95*10000/F62</f>
        <v>0.00684697205978745</v>
      </c>
      <c r="G135" s="0" t="n">
        <f aca="false">AVERAGE(C135:E135)</f>
        <v>-0.00192725774960093</v>
      </c>
      <c r="H135" s="0" t="n">
        <f aca="false">STDEV(C135:E135)</f>
        <v>0.00149083332925192</v>
      </c>
      <c r="I135" s="0" t="n">
        <f aca="false">(B135*B4+C135*C4+D135*D4+E135*E4+F135*F4)/SUM(B4:F4)</f>
        <v>-0.00088147782379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2:37:14Z</dcterms:created>
  <dc:creator>Lissner</dc:creator>
  <dc:description/>
  <dc:language>en-US</dc:language>
  <cp:lastModifiedBy>hagen</cp:lastModifiedBy>
  <cp:lastPrinted>2004-10-23T12:37:22Z</cp:lastPrinted>
  <dcterms:modified xsi:type="dcterms:W3CDTF">2004-10-25T09:08:37Z</dcterms:modified>
  <cp:revision>0</cp:revision>
  <dc:subject/>
  <dc:title/>
</cp:coreProperties>
</file>