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Thu 22/12/2005       10:40:02</t>
  </si>
  <si>
    <t xml:space="preserve">HCMQCM182 Type : F</t>
  </si>
  <si>
    <t xml:space="preserve">Aperture1   (67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3</t>
  </si>
  <si>
    <t xml:space="preserve"> Thu 22/12/2005       09:35:10</t>
  </si>
  <si>
    <t xml:space="preserve">Aperture2   (679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5764818</c:v>
                </c:pt>
                <c:pt idx="1">
                  <c:v>1.834203</c:v>
                </c:pt>
                <c:pt idx="2">
                  <c:v>1.402786</c:v>
                </c:pt>
                <c:pt idx="3">
                  <c:v>-0.2957524</c:v>
                </c:pt>
                <c:pt idx="4">
                  <c:v>-2.418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402408</c:v>
                </c:pt>
                <c:pt idx="1">
                  <c:v>5.376832</c:v>
                </c:pt>
                <c:pt idx="2">
                  <c:v>2.382261</c:v>
                </c:pt>
                <c:pt idx="3">
                  <c:v>1.21985</c:v>
                </c:pt>
                <c:pt idx="4">
                  <c:v>8.420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85061</c:v>
                </c:pt>
                <c:pt idx="1">
                  <c:v>1.451108</c:v>
                </c:pt>
                <c:pt idx="2">
                  <c:v>1.581878</c:v>
                </c:pt>
                <c:pt idx="3">
                  <c:v>1.006336</c:v>
                </c:pt>
                <c:pt idx="4">
                  <c:v>12.19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5914254</c:v>
                </c:pt>
                <c:pt idx="1">
                  <c:v>0.6403613</c:v>
                </c:pt>
                <c:pt idx="2">
                  <c:v>1.386158</c:v>
                </c:pt>
                <c:pt idx="3">
                  <c:v>0.1546328</c:v>
                </c:pt>
                <c:pt idx="4">
                  <c:v>0.712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428963</c:v>
                </c:pt>
                <c:pt idx="1">
                  <c:v>-1.258154</c:v>
                </c:pt>
                <c:pt idx="2">
                  <c:v>-0.4358414</c:v>
                </c:pt>
                <c:pt idx="3">
                  <c:v>0.02704473</c:v>
                </c:pt>
                <c:pt idx="4">
                  <c:v>-0.84907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8334645</c:v>
                </c:pt>
                <c:pt idx="1">
                  <c:v>-2.542188</c:v>
                </c:pt>
                <c:pt idx="2">
                  <c:v>-1.992522</c:v>
                </c:pt>
                <c:pt idx="3">
                  <c:v>-1.918061</c:v>
                </c:pt>
                <c:pt idx="4">
                  <c:v>1.3787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4675342</c:v>
                </c:pt>
                <c:pt idx="1">
                  <c:v>-0.5812604</c:v>
                </c:pt>
                <c:pt idx="2">
                  <c:v>0.05215903</c:v>
                </c:pt>
                <c:pt idx="3">
                  <c:v>0.4961678</c:v>
                </c:pt>
                <c:pt idx="4">
                  <c:v>2.0307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98908</c:v>
                </c:pt>
                <c:pt idx="1">
                  <c:v>1.018625</c:v>
                </c:pt>
                <c:pt idx="2">
                  <c:v>1.272184</c:v>
                </c:pt>
                <c:pt idx="3">
                  <c:v>0.8306555</c:v>
                </c:pt>
                <c:pt idx="4">
                  <c:v>-1.730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2216"/>
        <c:axId val="83462964"/>
      </c:lineChart>
      <c:catAx>
        <c:axId val="48872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2964"/>
        <c:crossesAt val="0"/>
        <c:auto val="1"/>
        <c:lblAlgn val="ctr"/>
        <c:lblOffset val="100"/>
        <c:noMultiLvlLbl val="0"/>
      </c:catAx>
      <c:valAx>
        <c:axId val="8346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22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892738</c:v>
                </c:pt>
                <c:pt idx="1">
                  <c:v>-3.353316</c:v>
                </c:pt>
                <c:pt idx="2">
                  <c:v>-1.74818</c:v>
                </c:pt>
                <c:pt idx="3">
                  <c:v>-3.812746</c:v>
                </c:pt>
                <c:pt idx="4">
                  <c:v>0.5082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603759</c:v>
                </c:pt>
                <c:pt idx="1">
                  <c:v>-0.8840072</c:v>
                </c:pt>
                <c:pt idx="2">
                  <c:v>-0.9242537</c:v>
                </c:pt>
                <c:pt idx="3">
                  <c:v>0.4437409</c:v>
                </c:pt>
                <c:pt idx="4">
                  <c:v>-10.56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877786</c:v>
                </c:pt>
                <c:pt idx="1">
                  <c:v>1.689458</c:v>
                </c:pt>
                <c:pt idx="2">
                  <c:v>0.874043</c:v>
                </c:pt>
                <c:pt idx="3">
                  <c:v>-0.001412946</c:v>
                </c:pt>
                <c:pt idx="4">
                  <c:v>11.86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086095</c:v>
                </c:pt>
                <c:pt idx="1">
                  <c:v>0.215045</c:v>
                </c:pt>
                <c:pt idx="2">
                  <c:v>0.8547958</c:v>
                </c:pt>
                <c:pt idx="3">
                  <c:v>0.1006806</c:v>
                </c:pt>
                <c:pt idx="4">
                  <c:v>1.634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662917</c:v>
                </c:pt>
                <c:pt idx="1">
                  <c:v>0.3490478</c:v>
                </c:pt>
                <c:pt idx="2">
                  <c:v>0.6086408</c:v>
                </c:pt>
                <c:pt idx="3">
                  <c:v>0.7233578</c:v>
                </c:pt>
                <c:pt idx="4">
                  <c:v>-0.1563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5961477</c:v>
                </c:pt>
                <c:pt idx="1">
                  <c:v>2.416854</c:v>
                </c:pt>
                <c:pt idx="2">
                  <c:v>2.953175</c:v>
                </c:pt>
                <c:pt idx="3">
                  <c:v>3.704484</c:v>
                </c:pt>
                <c:pt idx="4">
                  <c:v>3.205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544368</c:v>
                </c:pt>
                <c:pt idx="1">
                  <c:v>0.2168273</c:v>
                </c:pt>
                <c:pt idx="2">
                  <c:v>-0.1764709</c:v>
                </c:pt>
                <c:pt idx="3">
                  <c:v>0.1445196</c:v>
                </c:pt>
                <c:pt idx="4">
                  <c:v>-1.540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02221748</c:v>
                </c:pt>
                <c:pt idx="1">
                  <c:v>-0.3268178</c:v>
                </c:pt>
                <c:pt idx="2">
                  <c:v>-0.7322211</c:v>
                </c:pt>
                <c:pt idx="3">
                  <c:v>-0.8048246</c:v>
                </c:pt>
                <c:pt idx="4">
                  <c:v>-1.737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9719"/>
        <c:axId val="92913318"/>
      </c:lineChart>
      <c:catAx>
        <c:axId val="13729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3318"/>
        <c:crossesAt val="0"/>
        <c:auto val="1"/>
        <c:lblAlgn val="ctr"/>
        <c:lblOffset val="100"/>
        <c:noMultiLvlLbl val="0"/>
      </c:catAx>
      <c:valAx>
        <c:axId val="9291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97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69</v>
      </c>
      <c r="D4" s="10" t="n">
        <v>-0.003968</v>
      </c>
      <c r="E4" s="10" t="n">
        <v>-0.003968</v>
      </c>
      <c r="F4" s="11" t="n">
        <v>-0.002107</v>
      </c>
      <c r="G4" s="12" t="n">
        <v>-0.012363</v>
      </c>
    </row>
    <row r="5" customFormat="false" ht="12.75" hidden="false" customHeight="false" outlineLevel="0" collapsed="false">
      <c r="A5" s="13" t="s">
        <v>13</v>
      </c>
      <c r="B5" s="14" t="n">
        <v>0.488028</v>
      </c>
      <c r="C5" s="15" t="n">
        <v>0.197174</v>
      </c>
      <c r="D5" s="15" t="n">
        <v>0.370588</v>
      </c>
      <c r="E5" s="15" t="n">
        <v>0.016118</v>
      </c>
      <c r="F5" s="16" t="n">
        <v>-1.619168</v>
      </c>
      <c r="G5" s="17" t="n">
        <v>7.397346</v>
      </c>
    </row>
    <row r="6" customFormat="false" ht="12.75" hidden="false" customHeight="false" outlineLevel="0" collapsed="false">
      <c r="A6" s="18" t="s">
        <v>14</v>
      </c>
      <c r="B6" s="19" t="n">
        <v>-89.99574</v>
      </c>
      <c r="C6" s="20" t="n">
        <v>-155.9767</v>
      </c>
      <c r="D6" s="20" t="n">
        <v>232.6253</v>
      </c>
      <c r="E6" s="20" t="n">
        <v>-98.85564</v>
      </c>
      <c r="F6" s="21" t="n">
        <v>147.5628</v>
      </c>
      <c r="G6" s="22" t="n">
        <v>-0.00310530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5764818</v>
      </c>
      <c r="C8" s="28" t="n">
        <v>1.834203</v>
      </c>
      <c r="D8" s="28" t="n">
        <v>1.402786</v>
      </c>
      <c r="E8" s="28" t="n">
        <v>-0.2957524</v>
      </c>
      <c r="F8" s="29" t="n">
        <v>-2.418387</v>
      </c>
      <c r="G8" s="30" t="n">
        <v>0.3125494</v>
      </c>
    </row>
    <row r="9" customFormat="false" ht="12" hidden="false" customHeight="false" outlineLevel="0" collapsed="false">
      <c r="A9" s="8" t="s">
        <v>17</v>
      </c>
      <c r="B9" s="27" t="n">
        <v>0.2428963</v>
      </c>
      <c r="C9" s="28" t="n">
        <v>-1.258154</v>
      </c>
      <c r="D9" s="28" t="n">
        <v>-0.4358414</v>
      </c>
      <c r="E9" s="28" t="n">
        <v>0.02704473</v>
      </c>
      <c r="F9" s="29" t="n">
        <v>-0.8490773</v>
      </c>
      <c r="G9" s="30" t="n">
        <v>-0.4733302</v>
      </c>
    </row>
    <row r="10" customFormat="false" ht="12" hidden="false" customHeight="false" outlineLevel="0" collapsed="false">
      <c r="A10" s="8" t="s">
        <v>18</v>
      </c>
      <c r="B10" s="27" t="n">
        <v>0.4675342</v>
      </c>
      <c r="C10" s="28" t="n">
        <v>-0.5812604</v>
      </c>
      <c r="D10" s="28" t="n">
        <v>0.05215903</v>
      </c>
      <c r="E10" s="28" t="n">
        <v>0.4961678</v>
      </c>
      <c r="F10" s="29" t="n">
        <v>2.030758</v>
      </c>
      <c r="G10" s="30" t="n">
        <v>0.3217241</v>
      </c>
    </row>
    <row r="11" customFormat="false" ht="12" hidden="false" customHeight="false" outlineLevel="0" collapsed="false">
      <c r="A11" s="31" t="s">
        <v>19</v>
      </c>
      <c r="B11" s="32" t="n">
        <v>1.985061</v>
      </c>
      <c r="C11" s="33" t="n">
        <v>1.451108</v>
      </c>
      <c r="D11" s="33" t="n">
        <v>1.581878</v>
      </c>
      <c r="E11" s="33" t="n">
        <v>1.006336</v>
      </c>
      <c r="F11" s="34" t="n">
        <v>12.19129</v>
      </c>
      <c r="G11" s="35" t="n">
        <v>2.828007</v>
      </c>
    </row>
    <row r="12" customFormat="false" ht="12" hidden="false" customHeight="false" outlineLevel="0" collapsed="false">
      <c r="A12" s="8" t="s">
        <v>20</v>
      </c>
      <c r="B12" s="27" t="n">
        <v>-0.1929198</v>
      </c>
      <c r="C12" s="28" t="n">
        <v>-0.0367543</v>
      </c>
      <c r="D12" s="28" t="n">
        <v>-0.03768564</v>
      </c>
      <c r="E12" s="28" t="n">
        <v>-0.01091206</v>
      </c>
      <c r="F12" s="29" t="n">
        <v>-0.4701138</v>
      </c>
      <c r="G12" s="30" t="n">
        <v>-0.1095779</v>
      </c>
    </row>
    <row r="13" customFormat="false" ht="12" hidden="false" customHeight="false" outlineLevel="0" collapsed="false">
      <c r="A13" s="8" t="s">
        <v>21</v>
      </c>
      <c r="B13" s="27" t="n">
        <v>-0.01487152</v>
      </c>
      <c r="C13" s="28" t="n">
        <v>-0.186736</v>
      </c>
      <c r="D13" s="28" t="n">
        <v>-0.07948352</v>
      </c>
      <c r="E13" s="28" t="n">
        <v>0.2090128</v>
      </c>
      <c r="F13" s="29" t="n">
        <v>-0.05925136</v>
      </c>
      <c r="G13" s="30" t="n">
        <v>-0.02358876</v>
      </c>
    </row>
    <row r="14" customFormat="false" ht="12" hidden="false" customHeight="false" outlineLevel="0" collapsed="false">
      <c r="A14" s="8" t="s">
        <v>22</v>
      </c>
      <c r="B14" s="27" t="n">
        <v>0.03398686</v>
      </c>
      <c r="C14" s="28" t="n">
        <v>0.1006384</v>
      </c>
      <c r="D14" s="28" t="n">
        <v>-0.004096549</v>
      </c>
      <c r="E14" s="28" t="n">
        <v>-0.04212244</v>
      </c>
      <c r="F14" s="29" t="n">
        <v>-0.01414937</v>
      </c>
      <c r="G14" s="30" t="n">
        <v>0.01639693</v>
      </c>
    </row>
    <row r="15" customFormat="false" ht="12" hidden="false" customHeight="false" outlineLevel="0" collapsed="false">
      <c r="A15" s="31" t="s">
        <v>23</v>
      </c>
      <c r="B15" s="32" t="n">
        <v>-0.3622913</v>
      </c>
      <c r="C15" s="33" t="n">
        <v>-0.0666612</v>
      </c>
      <c r="D15" s="33" t="n">
        <v>-0.08601192</v>
      </c>
      <c r="E15" s="33" t="n">
        <v>-0.1621132</v>
      </c>
      <c r="F15" s="34" t="n">
        <v>-0.4200869</v>
      </c>
      <c r="G15" s="35" t="n">
        <v>-0.1838203</v>
      </c>
    </row>
    <row r="16" customFormat="false" ht="12" hidden="false" customHeight="false" outlineLevel="0" collapsed="false">
      <c r="A16" s="8" t="s">
        <v>24</v>
      </c>
      <c r="B16" s="27" t="n">
        <v>0.003821888</v>
      </c>
      <c r="C16" s="28" t="n">
        <v>0.009334125</v>
      </c>
      <c r="D16" s="28" t="n">
        <v>-0.01940321</v>
      </c>
      <c r="E16" s="28" t="n">
        <v>0.02777447</v>
      </c>
      <c r="F16" s="29" t="n">
        <v>-0.0009636576</v>
      </c>
      <c r="G16" s="30" t="n">
        <v>0.004710595</v>
      </c>
    </row>
    <row r="17" customFormat="false" ht="12" hidden="false" customHeight="false" outlineLevel="0" collapsed="false">
      <c r="A17" s="8" t="s">
        <v>25</v>
      </c>
      <c r="B17" s="27" t="n">
        <v>-0.01805483</v>
      </c>
      <c r="C17" s="28" t="n">
        <v>-0.01771315</v>
      </c>
      <c r="D17" s="28" t="n">
        <v>-0.03409577</v>
      </c>
      <c r="E17" s="28" t="n">
        <v>-0.01377201</v>
      </c>
      <c r="F17" s="29" t="n">
        <v>-0.00941887</v>
      </c>
      <c r="G17" s="30" t="n">
        <v>-0.01969953</v>
      </c>
    </row>
    <row r="18" customFormat="false" ht="12" hidden="false" customHeight="false" outlineLevel="0" collapsed="false">
      <c r="A18" s="8" t="s">
        <v>26</v>
      </c>
      <c r="B18" s="27" t="n">
        <v>0.05694095</v>
      </c>
      <c r="C18" s="28" t="n">
        <v>0.06752726</v>
      </c>
      <c r="D18" s="28" t="n">
        <v>-0.03146596</v>
      </c>
      <c r="E18" s="28" t="n">
        <v>0.04068852</v>
      </c>
      <c r="F18" s="29" t="n">
        <v>-0.02305256</v>
      </c>
      <c r="G18" s="30" t="n">
        <v>0.02408164</v>
      </c>
    </row>
    <row r="19" customFormat="false" ht="12" hidden="false" customHeight="false" outlineLevel="0" collapsed="false">
      <c r="A19" s="31" t="s">
        <v>27</v>
      </c>
      <c r="B19" s="32" t="n">
        <v>-0.1970727</v>
      </c>
      <c r="C19" s="33" t="n">
        <v>-0.1710789</v>
      </c>
      <c r="D19" s="33" t="n">
        <v>-0.1788</v>
      </c>
      <c r="E19" s="33" t="n">
        <v>-0.1780905</v>
      </c>
      <c r="F19" s="34" t="n">
        <v>-0.1307847</v>
      </c>
      <c r="G19" s="35" t="n">
        <v>-0.173378</v>
      </c>
    </row>
    <row r="20" customFormat="false" ht="12.75" hidden="false" customHeight="false" outlineLevel="0" collapsed="false">
      <c r="A20" s="13" t="s">
        <v>28</v>
      </c>
      <c r="B20" s="14" t="n">
        <v>0.001221064</v>
      </c>
      <c r="C20" s="15" t="n">
        <v>0.0007881076</v>
      </c>
      <c r="D20" s="15" t="n">
        <v>0.0007895232</v>
      </c>
      <c r="E20" s="15" t="n">
        <v>0.002177231</v>
      </c>
      <c r="F20" s="16" t="n">
        <v>-0.0009408285</v>
      </c>
      <c r="G20" s="17" t="n">
        <v>0.0009673417</v>
      </c>
    </row>
    <row r="21" customFormat="false" ht="12.75" hidden="false" customHeight="false" outlineLevel="0" collapsed="false">
      <c r="A21" s="18" t="s">
        <v>29</v>
      </c>
      <c r="B21" s="19" t="n">
        <v>-112.3301</v>
      </c>
      <c r="C21" s="20" t="n">
        <v>-33.2529</v>
      </c>
      <c r="D21" s="20" t="n">
        <v>91.28808</v>
      </c>
      <c r="E21" s="20" t="n">
        <v>-3.56905</v>
      </c>
      <c r="F21" s="21" t="n">
        <v>29.37243</v>
      </c>
      <c r="G21" s="36" t="n">
        <v>-0.000241957</v>
      </c>
    </row>
    <row r="22" customFormat="false" ht="12" hidden="false" customHeight="false" outlineLevel="0" collapsed="false">
      <c r="A22" s="8" t="s">
        <v>30</v>
      </c>
      <c r="B22" s="27" t="n">
        <v>9.760567</v>
      </c>
      <c r="C22" s="28" t="n">
        <v>3.943477</v>
      </c>
      <c r="D22" s="28" t="n">
        <v>7.411761</v>
      </c>
      <c r="E22" s="28" t="n">
        <v>0.3223593</v>
      </c>
      <c r="F22" s="29" t="n">
        <v>-32.3834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402408</v>
      </c>
      <c r="C23" s="28" t="n">
        <v>5.376832</v>
      </c>
      <c r="D23" s="28" t="n">
        <v>2.382261</v>
      </c>
      <c r="E23" s="28" t="n">
        <v>1.21985</v>
      </c>
      <c r="F23" s="29" t="n">
        <v>8.420206</v>
      </c>
      <c r="G23" s="30" t="n">
        <v>3.747971</v>
      </c>
    </row>
    <row r="24" customFormat="false" ht="12" hidden="false" customHeight="false" outlineLevel="0" collapsed="false">
      <c r="A24" s="8" t="s">
        <v>32</v>
      </c>
      <c r="B24" s="27" t="n">
        <v>0.8334645</v>
      </c>
      <c r="C24" s="28" t="n">
        <v>-2.542188</v>
      </c>
      <c r="D24" s="28" t="n">
        <v>-1.992522</v>
      </c>
      <c r="E24" s="28" t="n">
        <v>-1.918061</v>
      </c>
      <c r="F24" s="29" t="n">
        <v>1.378706</v>
      </c>
      <c r="G24" s="30" t="n">
        <v>-1.251936</v>
      </c>
    </row>
    <row r="25" customFormat="false" ht="12" hidden="false" customHeight="false" outlineLevel="0" collapsed="false">
      <c r="A25" s="8" t="s">
        <v>33</v>
      </c>
      <c r="B25" s="27" t="n">
        <v>-0.198908</v>
      </c>
      <c r="C25" s="28" t="n">
        <v>1.018625</v>
      </c>
      <c r="D25" s="28" t="n">
        <v>1.272184</v>
      </c>
      <c r="E25" s="28" t="n">
        <v>0.8306555</v>
      </c>
      <c r="F25" s="29" t="n">
        <v>-1.730504</v>
      </c>
      <c r="G25" s="30" t="n">
        <v>0.5003738</v>
      </c>
    </row>
    <row r="26" customFormat="false" ht="12" hidden="false" customHeight="false" outlineLevel="0" collapsed="false">
      <c r="A26" s="31" t="s">
        <v>34</v>
      </c>
      <c r="B26" s="32" t="n">
        <v>0.5914254</v>
      </c>
      <c r="C26" s="33" t="n">
        <v>0.6403613</v>
      </c>
      <c r="D26" s="33" t="n">
        <v>1.386158</v>
      </c>
      <c r="E26" s="33" t="n">
        <v>0.1546328</v>
      </c>
      <c r="F26" s="34" t="n">
        <v>0.712688</v>
      </c>
      <c r="G26" s="35" t="n">
        <v>0.7047455</v>
      </c>
    </row>
    <row r="27" customFormat="false" ht="12" hidden="false" customHeight="false" outlineLevel="0" collapsed="false">
      <c r="A27" s="8" t="s">
        <v>35</v>
      </c>
      <c r="B27" s="27" t="n">
        <v>0.4451928</v>
      </c>
      <c r="C27" s="28" t="n">
        <v>0.1125523</v>
      </c>
      <c r="D27" s="28" t="n">
        <v>-0.2751693</v>
      </c>
      <c r="E27" s="28" t="n">
        <v>-0.5640983</v>
      </c>
      <c r="F27" s="29" t="n">
        <v>-0.03402524</v>
      </c>
      <c r="G27" s="30" t="n">
        <v>-0.1124212</v>
      </c>
    </row>
    <row r="28" customFormat="false" ht="12" hidden="false" customHeight="false" outlineLevel="0" collapsed="false">
      <c r="A28" s="8" t="s">
        <v>36</v>
      </c>
      <c r="B28" s="27" t="n">
        <v>0.1032371</v>
      </c>
      <c r="C28" s="28" t="n">
        <v>-0.4386534</v>
      </c>
      <c r="D28" s="28" t="n">
        <v>-0.07960164</v>
      </c>
      <c r="E28" s="28" t="n">
        <v>-0.08547996</v>
      </c>
      <c r="F28" s="29" t="n">
        <v>-0.07958385</v>
      </c>
      <c r="G28" s="30" t="n">
        <v>-0.1399995</v>
      </c>
    </row>
    <row r="29" customFormat="false" ht="12" hidden="false" customHeight="false" outlineLevel="0" collapsed="false">
      <c r="A29" s="8" t="s">
        <v>37</v>
      </c>
      <c r="B29" s="27" t="n">
        <v>-0.04300441</v>
      </c>
      <c r="C29" s="28" t="n">
        <v>-0.05709495</v>
      </c>
      <c r="D29" s="28" t="n">
        <v>0.04349226</v>
      </c>
      <c r="E29" s="28" t="n">
        <v>0.09757628</v>
      </c>
      <c r="F29" s="29" t="n">
        <v>-0.009291066</v>
      </c>
      <c r="G29" s="30" t="n">
        <v>0.01256572</v>
      </c>
    </row>
    <row r="30" customFormat="false" ht="12" hidden="false" customHeight="false" outlineLevel="0" collapsed="false">
      <c r="A30" s="31" t="s">
        <v>38</v>
      </c>
      <c r="B30" s="32" t="n">
        <v>0.1089243</v>
      </c>
      <c r="C30" s="33" t="n">
        <v>0.07268259</v>
      </c>
      <c r="D30" s="33" t="n">
        <v>0.2022915</v>
      </c>
      <c r="E30" s="33" t="n">
        <v>0.05068482</v>
      </c>
      <c r="F30" s="34" t="n">
        <v>0.2597403</v>
      </c>
      <c r="G30" s="35" t="n">
        <v>0.1279389</v>
      </c>
    </row>
    <row r="31" customFormat="false" ht="12" hidden="false" customHeight="false" outlineLevel="0" collapsed="false">
      <c r="A31" s="8" t="s">
        <v>39</v>
      </c>
      <c r="B31" s="27" t="n">
        <v>0.01690688</v>
      </c>
      <c r="C31" s="28" t="n">
        <v>-0.0150431</v>
      </c>
      <c r="D31" s="28" t="n">
        <v>-0.02778288</v>
      </c>
      <c r="E31" s="28" t="n">
        <v>-0.03639546</v>
      </c>
      <c r="F31" s="29" t="n">
        <v>-0.02506612</v>
      </c>
      <c r="G31" s="30" t="n">
        <v>-0.01973361</v>
      </c>
    </row>
    <row r="32" customFormat="false" ht="12" hidden="false" customHeight="false" outlineLevel="0" collapsed="false">
      <c r="A32" s="8" t="s">
        <v>40</v>
      </c>
      <c r="B32" s="27" t="n">
        <v>-0.00475837</v>
      </c>
      <c r="C32" s="28" t="n">
        <v>-0.01150974</v>
      </c>
      <c r="D32" s="28" t="n">
        <v>0.004954115</v>
      </c>
      <c r="E32" s="28" t="n">
        <v>0.01533514</v>
      </c>
      <c r="F32" s="29" t="n">
        <v>-0.02241688</v>
      </c>
      <c r="G32" s="30" t="n">
        <v>-0.001464211</v>
      </c>
    </row>
    <row r="33" customFormat="false" ht="12" hidden="false" customHeight="false" outlineLevel="0" collapsed="false">
      <c r="A33" s="8" t="s">
        <v>41</v>
      </c>
      <c r="B33" s="27" t="n">
        <v>0.1024296</v>
      </c>
      <c r="C33" s="28" t="n">
        <v>0.05776515</v>
      </c>
      <c r="D33" s="28" t="n">
        <v>0.02748888</v>
      </c>
      <c r="E33" s="28" t="n">
        <v>0.05148165</v>
      </c>
      <c r="F33" s="29" t="n">
        <v>0.01601626</v>
      </c>
      <c r="G33" s="30" t="n">
        <v>0.05033359</v>
      </c>
    </row>
    <row r="34" customFormat="false" ht="12" hidden="false" customHeight="false" outlineLevel="0" collapsed="false">
      <c r="A34" s="31" t="s">
        <v>42</v>
      </c>
      <c r="B34" s="32" t="n">
        <v>0.01297405</v>
      </c>
      <c r="C34" s="33" t="n">
        <v>0.00607599</v>
      </c>
      <c r="D34" s="33" t="n">
        <v>0.01871348</v>
      </c>
      <c r="E34" s="33" t="n">
        <v>0.005100061</v>
      </c>
      <c r="F34" s="34" t="n">
        <v>-0.02522106</v>
      </c>
      <c r="G34" s="35" t="n">
        <v>0.005936388</v>
      </c>
    </row>
    <row r="35" customFormat="false" ht="12.75" hidden="false" customHeight="false" outlineLevel="0" collapsed="false">
      <c r="A35" s="37" t="s">
        <v>43</v>
      </c>
      <c r="B35" s="38" t="n">
        <v>0.0002051418</v>
      </c>
      <c r="C35" s="39" t="n">
        <v>0.008603112</v>
      </c>
      <c r="D35" s="39" t="n">
        <v>0.003083415</v>
      </c>
      <c r="E35" s="39" t="n">
        <v>0.00861472</v>
      </c>
      <c r="F35" s="40" t="n">
        <v>-0.003249229</v>
      </c>
      <c r="G35" s="41" t="n">
        <v>0.004502154</v>
      </c>
    </row>
    <row r="36" customFormat="false" ht="12" hidden="false" customHeight="false" outlineLevel="0" collapsed="false">
      <c r="A36" s="1" t="s">
        <v>44</v>
      </c>
      <c r="B36" s="42" t="n">
        <v>21.54846</v>
      </c>
      <c r="C36" s="42" t="n">
        <v>21.54541</v>
      </c>
      <c r="D36" s="42" t="n">
        <v>21.54846</v>
      </c>
      <c r="E36" s="42" t="n">
        <v>21.54541</v>
      </c>
      <c r="F36" s="42" t="n">
        <v>21.54846</v>
      </c>
      <c r="G36" s="42"/>
    </row>
    <row r="37" customFormat="false" ht="12" hidden="false" customHeight="false" outlineLevel="0" collapsed="false">
      <c r="A37" s="1" t="s">
        <v>45</v>
      </c>
      <c r="B37" s="43" t="n">
        <v>-0.2787272</v>
      </c>
      <c r="C37" s="43" t="n">
        <v>-0.2065023</v>
      </c>
      <c r="D37" s="43" t="n">
        <v>-0.1927694</v>
      </c>
      <c r="E37" s="43" t="n">
        <v>-0.1647949</v>
      </c>
      <c r="F37" s="43" t="n">
        <v>-0.1337687</v>
      </c>
    </row>
    <row r="38" customFormat="false" ht="12" hidden="false" customHeight="false" outlineLevel="0" collapsed="false">
      <c r="A38" s="1" t="s">
        <v>46</v>
      </c>
      <c r="B38" s="43" t="n">
        <v>0.000153179</v>
      </c>
      <c r="C38" s="43" t="n">
        <v>0.0002651826</v>
      </c>
      <c r="D38" s="43" t="n">
        <v>-0.0003955779</v>
      </c>
      <c r="E38" s="43" t="n">
        <v>0.0001680548</v>
      </c>
      <c r="F38" s="43" t="n">
        <v>-0.0002506925</v>
      </c>
      <c r="G38" s="43" t="n">
        <v>0.0001691636</v>
      </c>
    </row>
    <row r="39" customFormat="false" ht="12.75" hidden="false" customHeight="false" outlineLevel="0" collapsed="false">
      <c r="A39" s="1" t="s">
        <v>47</v>
      </c>
      <c r="B39" s="43" t="n">
        <v>0.0001908116</v>
      </c>
      <c r="C39" s="43" t="n">
        <v>5.642536E-005</v>
      </c>
      <c r="D39" s="43" t="n">
        <v>-0.0001548965</v>
      </c>
      <c r="E39" s="43" t="n">
        <v>0</v>
      </c>
      <c r="F39" s="43" t="n">
        <v>-5.074496E-005</v>
      </c>
      <c r="G39" s="43" t="n">
        <v>0.0007142915</v>
      </c>
    </row>
    <row r="40" customFormat="false" ht="12.75" hidden="false" customHeight="false" outlineLevel="0" collapsed="false">
      <c r="B40" s="44" t="s">
        <v>48</v>
      </c>
      <c r="C40" s="45" t="n">
        <v>-0.003968</v>
      </c>
      <c r="D40" s="46" t="s">
        <v>49</v>
      </c>
      <c r="E40" s="45" t="n">
        <v>3.115464</v>
      </c>
      <c r="F40" s="46" t="s">
        <v>50</v>
      </c>
      <c r="G40" s="47" t="n">
        <v>58.14720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67</v>
      </c>
      <c r="D4" s="10" t="n">
        <v>-0.003968</v>
      </c>
      <c r="E4" s="10" t="n">
        <v>-0.003969</v>
      </c>
      <c r="F4" s="11" t="n">
        <v>-0.002106</v>
      </c>
      <c r="G4" s="12" t="n">
        <v>-0.012366</v>
      </c>
    </row>
    <row r="5" customFormat="false" ht="12.75" hidden="false" customHeight="false" outlineLevel="0" collapsed="false">
      <c r="A5" s="13" t="s">
        <v>13</v>
      </c>
      <c r="B5" s="14" t="n">
        <v>1.620485</v>
      </c>
      <c r="C5" s="15" t="n">
        <v>0.089516</v>
      </c>
      <c r="D5" s="15" t="n">
        <v>-0.018273</v>
      </c>
      <c r="E5" s="15" t="n">
        <v>-0.553397</v>
      </c>
      <c r="F5" s="16" t="n">
        <v>-1.086551</v>
      </c>
      <c r="G5" s="17" t="n">
        <v>7.135636</v>
      </c>
    </row>
    <row r="6" customFormat="false" ht="12.75" hidden="false" customHeight="false" outlineLevel="0" collapsed="false">
      <c r="A6" s="18" t="s">
        <v>14</v>
      </c>
      <c r="B6" s="19" t="n">
        <v>-89.63914</v>
      </c>
      <c r="C6" s="20" t="n">
        <v>41.4824</v>
      </c>
      <c r="D6" s="20" t="n">
        <v>-0.1860363</v>
      </c>
      <c r="E6" s="20" t="n">
        <v>110.9315</v>
      </c>
      <c r="F6" s="21" t="n">
        <v>-181.2196</v>
      </c>
      <c r="G6" s="22" t="n">
        <v>0.00774771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892738</v>
      </c>
      <c r="C8" s="28" t="n">
        <v>-3.353316</v>
      </c>
      <c r="D8" s="28" t="n">
        <v>-1.74818</v>
      </c>
      <c r="E8" s="28" t="n">
        <v>-3.812746</v>
      </c>
      <c r="F8" s="29" t="n">
        <v>0.5082921</v>
      </c>
      <c r="G8" s="30" t="n">
        <v>-2.364738</v>
      </c>
    </row>
    <row r="9" customFormat="false" ht="12" hidden="false" customHeight="false" outlineLevel="0" collapsed="false">
      <c r="A9" s="8" t="s">
        <v>17</v>
      </c>
      <c r="B9" s="27" t="n">
        <v>0.1662917</v>
      </c>
      <c r="C9" s="28" t="n">
        <v>0.3490478</v>
      </c>
      <c r="D9" s="28" t="n">
        <v>0.6086408</v>
      </c>
      <c r="E9" s="28" t="n">
        <v>0.7233578</v>
      </c>
      <c r="F9" s="29" t="n">
        <v>-0.1563458</v>
      </c>
      <c r="G9" s="30" t="n">
        <v>0.4094623</v>
      </c>
    </row>
    <row r="10" customFormat="false" ht="12" hidden="false" customHeight="false" outlineLevel="0" collapsed="false">
      <c r="A10" s="8" t="s">
        <v>18</v>
      </c>
      <c r="B10" s="27" t="n">
        <v>-0.1544368</v>
      </c>
      <c r="C10" s="28" t="n">
        <v>0.2168273</v>
      </c>
      <c r="D10" s="28" t="n">
        <v>-0.1764709</v>
      </c>
      <c r="E10" s="28" t="n">
        <v>0.1445196</v>
      </c>
      <c r="F10" s="29" t="n">
        <v>-1.540518</v>
      </c>
      <c r="G10" s="30" t="n">
        <v>-0.1754354</v>
      </c>
    </row>
    <row r="11" customFormat="false" ht="12" hidden="false" customHeight="false" outlineLevel="0" collapsed="false">
      <c r="A11" s="31" t="s">
        <v>19</v>
      </c>
      <c r="B11" s="32" t="n">
        <v>1.877786</v>
      </c>
      <c r="C11" s="33" t="n">
        <v>1.689458</v>
      </c>
      <c r="D11" s="33" t="n">
        <v>0.874043</v>
      </c>
      <c r="E11" s="33" t="n">
        <v>-0.001412946</v>
      </c>
      <c r="F11" s="34" t="n">
        <v>11.86655</v>
      </c>
      <c r="G11" s="35" t="n">
        <v>2.414189</v>
      </c>
    </row>
    <row r="12" customFormat="false" ht="12" hidden="false" customHeight="false" outlineLevel="0" collapsed="false">
      <c r="A12" s="8" t="s">
        <v>20</v>
      </c>
      <c r="B12" s="27" t="n">
        <v>-0.0527904</v>
      </c>
      <c r="C12" s="28" t="n">
        <v>-0.4213361</v>
      </c>
      <c r="D12" s="28" t="n">
        <v>-0.4331153</v>
      </c>
      <c r="E12" s="28" t="n">
        <v>-0.01894494</v>
      </c>
      <c r="F12" s="29" t="n">
        <v>0.3992655</v>
      </c>
      <c r="G12" s="30" t="n">
        <v>-0.1671202</v>
      </c>
    </row>
    <row r="13" customFormat="false" ht="12" hidden="false" customHeight="false" outlineLevel="0" collapsed="false">
      <c r="A13" s="8" t="s">
        <v>21</v>
      </c>
      <c r="B13" s="27" t="n">
        <v>0.1220247</v>
      </c>
      <c r="C13" s="28" t="n">
        <v>-0.04433001</v>
      </c>
      <c r="D13" s="28" t="n">
        <v>-0.1019618</v>
      </c>
      <c r="E13" s="28" t="n">
        <v>0.1112034</v>
      </c>
      <c r="F13" s="29" t="n">
        <v>0.1595514</v>
      </c>
      <c r="G13" s="30" t="n">
        <v>0.03026991</v>
      </c>
    </row>
    <row r="14" customFormat="false" ht="12" hidden="false" customHeight="false" outlineLevel="0" collapsed="false">
      <c r="A14" s="8" t="s">
        <v>22</v>
      </c>
      <c r="B14" s="27" t="n">
        <v>0.01018582</v>
      </c>
      <c r="C14" s="28" t="n">
        <v>-0.08814805</v>
      </c>
      <c r="D14" s="28" t="n">
        <v>-0.0001719738</v>
      </c>
      <c r="E14" s="28" t="n">
        <v>-0.2294224</v>
      </c>
      <c r="F14" s="29" t="n">
        <v>-0.0203724</v>
      </c>
      <c r="G14" s="30" t="n">
        <v>-0.07752254</v>
      </c>
    </row>
    <row r="15" customFormat="false" ht="12" hidden="false" customHeight="false" outlineLevel="0" collapsed="false">
      <c r="A15" s="31" t="s">
        <v>23</v>
      </c>
      <c r="B15" s="32" t="n">
        <v>-0.3150721</v>
      </c>
      <c r="C15" s="33" t="n">
        <v>-0.002475757</v>
      </c>
      <c r="D15" s="33" t="n">
        <v>-0.1019161</v>
      </c>
      <c r="E15" s="33" t="n">
        <v>-0.1334466</v>
      </c>
      <c r="F15" s="34" t="n">
        <v>-0.4050292</v>
      </c>
      <c r="G15" s="35" t="n">
        <v>-0.1563617</v>
      </c>
    </row>
    <row r="16" customFormat="false" ht="12" hidden="false" customHeight="false" outlineLevel="0" collapsed="false">
      <c r="A16" s="8" t="s">
        <v>24</v>
      </c>
      <c r="B16" s="27" t="n">
        <v>-0.001613932</v>
      </c>
      <c r="C16" s="28" t="n">
        <v>-0.03052781</v>
      </c>
      <c r="D16" s="28" t="n">
        <v>-0.01539938</v>
      </c>
      <c r="E16" s="28" t="n">
        <v>0.05320556</v>
      </c>
      <c r="F16" s="29" t="n">
        <v>0.04361113</v>
      </c>
      <c r="G16" s="30" t="n">
        <v>0.007085157</v>
      </c>
    </row>
    <row r="17" customFormat="false" ht="12" hidden="false" customHeight="false" outlineLevel="0" collapsed="false">
      <c r="A17" s="8" t="s">
        <v>25</v>
      </c>
      <c r="B17" s="27" t="n">
        <v>-0.02767571</v>
      </c>
      <c r="C17" s="28" t="n">
        <v>-0.01277021</v>
      </c>
      <c r="D17" s="28" t="n">
        <v>-0.0182435</v>
      </c>
      <c r="E17" s="28" t="n">
        <v>-0.03897118</v>
      </c>
      <c r="F17" s="29" t="n">
        <v>-0.03863262</v>
      </c>
      <c r="G17" s="30" t="n">
        <v>-0.02594104</v>
      </c>
    </row>
    <row r="18" customFormat="false" ht="12" hidden="false" customHeight="false" outlineLevel="0" collapsed="false">
      <c r="A18" s="8" t="s">
        <v>26</v>
      </c>
      <c r="B18" s="27" t="n">
        <v>0.04505354</v>
      </c>
      <c r="C18" s="28" t="n">
        <v>0.01951741</v>
      </c>
      <c r="D18" s="28" t="n">
        <v>0.04745463</v>
      </c>
      <c r="E18" s="28" t="n">
        <v>-0.01212304</v>
      </c>
      <c r="F18" s="29" t="n">
        <v>0.01470678</v>
      </c>
      <c r="G18" s="30" t="n">
        <v>0.02184207</v>
      </c>
    </row>
    <row r="19" customFormat="false" ht="12" hidden="false" customHeight="false" outlineLevel="0" collapsed="false">
      <c r="A19" s="31" t="s">
        <v>27</v>
      </c>
      <c r="B19" s="32" t="n">
        <v>-0.2046359</v>
      </c>
      <c r="C19" s="33" t="n">
        <v>-0.1983169</v>
      </c>
      <c r="D19" s="33" t="n">
        <v>-0.1916519</v>
      </c>
      <c r="E19" s="33" t="n">
        <v>-0.1730295</v>
      </c>
      <c r="F19" s="34" t="n">
        <v>-0.1366214</v>
      </c>
      <c r="G19" s="35" t="n">
        <v>-0.1837002</v>
      </c>
    </row>
    <row r="20" customFormat="false" ht="12.75" hidden="false" customHeight="false" outlineLevel="0" collapsed="false">
      <c r="A20" s="13" t="s">
        <v>28</v>
      </c>
      <c r="B20" s="14" t="n">
        <v>-0.003332344</v>
      </c>
      <c r="C20" s="15" t="n">
        <v>0.003626493</v>
      </c>
      <c r="D20" s="15" t="n">
        <v>0.005416294</v>
      </c>
      <c r="E20" s="15" t="n">
        <v>0.005616534</v>
      </c>
      <c r="F20" s="16" t="n">
        <v>0.005489423</v>
      </c>
      <c r="G20" s="17" t="n">
        <v>0.003728597</v>
      </c>
    </row>
    <row r="21" customFormat="false" ht="12.75" hidden="false" customHeight="false" outlineLevel="0" collapsed="false">
      <c r="A21" s="18" t="s">
        <v>29</v>
      </c>
      <c r="B21" s="19" t="n">
        <v>-11.6833</v>
      </c>
      <c r="C21" s="20" t="n">
        <v>48.77136</v>
      </c>
      <c r="D21" s="20" t="n">
        <v>-56.83316</v>
      </c>
      <c r="E21" s="20" t="n">
        <v>33.17582</v>
      </c>
      <c r="F21" s="21" t="n">
        <v>-33.47917</v>
      </c>
      <c r="G21" s="36" t="n">
        <v>0.008306748</v>
      </c>
    </row>
    <row r="22" customFormat="false" ht="12" hidden="false" customHeight="false" outlineLevel="0" collapsed="false">
      <c r="A22" s="8" t="s">
        <v>30</v>
      </c>
      <c r="B22" s="27" t="n">
        <v>32.40982</v>
      </c>
      <c r="C22" s="28" t="n">
        <v>1.790312</v>
      </c>
      <c r="D22" s="28" t="n">
        <v>-0.3654563</v>
      </c>
      <c r="E22" s="28" t="n">
        <v>-11.06794</v>
      </c>
      <c r="F22" s="29" t="n">
        <v>-21.7310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603759</v>
      </c>
      <c r="C23" s="28" t="n">
        <v>-0.8840072</v>
      </c>
      <c r="D23" s="28" t="n">
        <v>-0.9242537</v>
      </c>
      <c r="E23" s="28" t="n">
        <v>0.4437409</v>
      </c>
      <c r="F23" s="29" t="n">
        <v>-10.56404</v>
      </c>
      <c r="G23" s="30" t="n">
        <v>-1.918618</v>
      </c>
    </row>
    <row r="24" customFormat="false" ht="12" hidden="false" customHeight="false" outlineLevel="0" collapsed="false">
      <c r="A24" s="8" t="s">
        <v>32</v>
      </c>
      <c r="B24" s="27" t="n">
        <v>-0.5961477</v>
      </c>
      <c r="C24" s="28" t="n">
        <v>2.416854</v>
      </c>
      <c r="D24" s="28" t="n">
        <v>2.953175</v>
      </c>
      <c r="E24" s="28" t="n">
        <v>3.704484</v>
      </c>
      <c r="F24" s="29" t="n">
        <v>3.205353</v>
      </c>
      <c r="G24" s="30" t="n">
        <v>2.503319</v>
      </c>
    </row>
    <row r="25" customFormat="false" ht="12" hidden="false" customHeight="false" outlineLevel="0" collapsed="false">
      <c r="A25" s="8" t="s">
        <v>33</v>
      </c>
      <c r="B25" s="27" t="n">
        <v>0.002221748</v>
      </c>
      <c r="C25" s="28" t="n">
        <v>-0.3268178</v>
      </c>
      <c r="D25" s="28" t="n">
        <v>-0.7322211</v>
      </c>
      <c r="E25" s="28" t="n">
        <v>-0.8048246</v>
      </c>
      <c r="F25" s="29" t="n">
        <v>-1.737066</v>
      </c>
      <c r="G25" s="30" t="n">
        <v>-0.6700183</v>
      </c>
    </row>
    <row r="26" customFormat="false" ht="12" hidden="false" customHeight="false" outlineLevel="0" collapsed="false">
      <c r="A26" s="31" t="s">
        <v>34</v>
      </c>
      <c r="B26" s="32" t="n">
        <v>0.8086095</v>
      </c>
      <c r="C26" s="33" t="n">
        <v>0.215045</v>
      </c>
      <c r="D26" s="33" t="n">
        <v>0.8547958</v>
      </c>
      <c r="E26" s="33" t="n">
        <v>0.1006806</v>
      </c>
      <c r="F26" s="34" t="n">
        <v>1.634423</v>
      </c>
      <c r="G26" s="35" t="n">
        <v>0.6121679</v>
      </c>
    </row>
    <row r="27" customFormat="false" ht="12" hidden="false" customHeight="false" outlineLevel="0" collapsed="false">
      <c r="A27" s="8" t="s">
        <v>35</v>
      </c>
      <c r="B27" s="27" t="n">
        <v>0.1999725</v>
      </c>
      <c r="C27" s="28" t="n">
        <v>0.1137658</v>
      </c>
      <c r="D27" s="28" t="n">
        <v>0.2374748</v>
      </c>
      <c r="E27" s="28" t="n">
        <v>0.3049447</v>
      </c>
      <c r="F27" s="29" t="n">
        <v>-0.4869744</v>
      </c>
      <c r="G27" s="30" t="n">
        <v>0.1257849</v>
      </c>
    </row>
    <row r="28" customFormat="false" ht="12" hidden="false" customHeight="false" outlineLevel="0" collapsed="false">
      <c r="A28" s="8" t="s">
        <v>36</v>
      </c>
      <c r="B28" s="27" t="n">
        <v>-0.1518134</v>
      </c>
      <c r="C28" s="28" t="n">
        <v>0.2399066</v>
      </c>
      <c r="D28" s="28" t="n">
        <v>0.3606956</v>
      </c>
      <c r="E28" s="28" t="n">
        <v>0.193932</v>
      </c>
      <c r="F28" s="29" t="n">
        <v>0.2624046</v>
      </c>
      <c r="G28" s="30" t="n">
        <v>0.2018674</v>
      </c>
    </row>
    <row r="29" customFormat="false" ht="12" hidden="false" customHeight="false" outlineLevel="0" collapsed="false">
      <c r="A29" s="8" t="s">
        <v>37</v>
      </c>
      <c r="B29" s="27" t="n">
        <v>-0.04664414</v>
      </c>
      <c r="C29" s="28" t="n">
        <v>-0.05758807</v>
      </c>
      <c r="D29" s="28" t="n">
        <v>-0.1387773</v>
      </c>
      <c r="E29" s="28" t="n">
        <v>-0.09746798</v>
      </c>
      <c r="F29" s="29" t="n">
        <v>0.01368786</v>
      </c>
      <c r="G29" s="30" t="n">
        <v>-0.07598343</v>
      </c>
    </row>
    <row r="30" customFormat="false" ht="12" hidden="false" customHeight="false" outlineLevel="0" collapsed="false">
      <c r="A30" s="31" t="s">
        <v>38</v>
      </c>
      <c r="B30" s="32" t="n">
        <v>0.1145429</v>
      </c>
      <c r="C30" s="33" t="n">
        <v>0.09445937</v>
      </c>
      <c r="D30" s="33" t="n">
        <v>0.08734558</v>
      </c>
      <c r="E30" s="33" t="n">
        <v>0.0966364</v>
      </c>
      <c r="F30" s="34" t="n">
        <v>0.3145341</v>
      </c>
      <c r="G30" s="35" t="n">
        <v>0.1243779</v>
      </c>
    </row>
    <row r="31" customFormat="false" ht="12" hidden="false" customHeight="false" outlineLevel="0" collapsed="false">
      <c r="A31" s="8" t="s">
        <v>39</v>
      </c>
      <c r="B31" s="27" t="n">
        <v>-0.03557448</v>
      </c>
      <c r="C31" s="28" t="n">
        <v>-0.03065501</v>
      </c>
      <c r="D31" s="28" t="n">
        <v>-0.03462454</v>
      </c>
      <c r="E31" s="28" t="n">
        <v>-0.06754368</v>
      </c>
      <c r="F31" s="29" t="n">
        <v>-0.02843522</v>
      </c>
      <c r="G31" s="30" t="n">
        <v>-0.0409434</v>
      </c>
    </row>
    <row r="32" customFormat="false" ht="12" hidden="false" customHeight="false" outlineLevel="0" collapsed="false">
      <c r="A32" s="8" t="s">
        <v>40</v>
      </c>
      <c r="B32" s="27" t="n">
        <v>0.01254404</v>
      </c>
      <c r="C32" s="28" t="n">
        <v>0.04234178</v>
      </c>
      <c r="D32" s="28" t="n">
        <v>0.04096426</v>
      </c>
      <c r="E32" s="28" t="n">
        <v>0.01721246</v>
      </c>
      <c r="F32" s="29" t="n">
        <v>0.01572492</v>
      </c>
      <c r="G32" s="30" t="n">
        <v>0.0280785</v>
      </c>
    </row>
    <row r="33" customFormat="false" ht="12" hidden="false" customHeight="false" outlineLevel="0" collapsed="false">
      <c r="A33" s="8" t="s">
        <v>41</v>
      </c>
      <c r="B33" s="27" t="n">
        <v>0.08327759</v>
      </c>
      <c r="C33" s="28" t="n">
        <v>0.06819138</v>
      </c>
      <c r="D33" s="28" t="n">
        <v>0.08009833</v>
      </c>
      <c r="E33" s="28" t="n">
        <v>0.06696849</v>
      </c>
      <c r="F33" s="29" t="n">
        <v>0.06864116</v>
      </c>
      <c r="G33" s="30" t="n">
        <v>0.07309218</v>
      </c>
    </row>
    <row r="34" customFormat="false" ht="12" hidden="false" customHeight="false" outlineLevel="0" collapsed="false">
      <c r="A34" s="31" t="s">
        <v>42</v>
      </c>
      <c r="B34" s="32" t="n">
        <v>0.008964723</v>
      </c>
      <c r="C34" s="33" t="n">
        <v>0.006215547</v>
      </c>
      <c r="D34" s="33" t="n">
        <v>0.01048351</v>
      </c>
      <c r="E34" s="33" t="n">
        <v>0.01009058</v>
      </c>
      <c r="F34" s="34" t="n">
        <v>-0.02192661</v>
      </c>
      <c r="G34" s="35" t="n">
        <v>0.004966563</v>
      </c>
    </row>
    <row r="35" customFormat="false" ht="12.75" hidden="false" customHeight="false" outlineLevel="0" collapsed="false">
      <c r="A35" s="37" t="s">
        <v>43</v>
      </c>
      <c r="B35" s="38" t="n">
        <v>-0.006712069</v>
      </c>
      <c r="C35" s="39" t="n">
        <v>-0.008987858</v>
      </c>
      <c r="D35" s="39" t="n">
        <v>-0.01027248</v>
      </c>
      <c r="E35" s="39" t="n">
        <v>-0.007402504</v>
      </c>
      <c r="F35" s="40" t="n">
        <v>-0.001260292</v>
      </c>
      <c r="G35" s="41" t="n">
        <v>-0.007585761</v>
      </c>
    </row>
    <row r="36" customFormat="false" ht="12" hidden="false" customHeight="false" outlineLevel="0" collapsed="false">
      <c r="A36" s="1" t="s">
        <v>44</v>
      </c>
      <c r="B36" s="42" t="n">
        <v>21.47827</v>
      </c>
      <c r="C36" s="42" t="n">
        <v>21.47217</v>
      </c>
      <c r="D36" s="42" t="n">
        <v>21.47522</v>
      </c>
      <c r="E36" s="42" t="n">
        <v>21.46912</v>
      </c>
      <c r="F36" s="42" t="n">
        <v>21.47522</v>
      </c>
      <c r="G36" s="42"/>
    </row>
    <row r="37" customFormat="false" ht="12" hidden="false" customHeight="false" outlineLevel="0" collapsed="false">
      <c r="A37" s="1" t="s">
        <v>45</v>
      </c>
      <c r="B37" s="43" t="n">
        <v>0.1490275</v>
      </c>
      <c r="C37" s="43" t="n">
        <v>0.08850098</v>
      </c>
      <c r="D37" s="43" t="n">
        <v>0.06663005</v>
      </c>
      <c r="E37" s="43" t="n">
        <v>0.03712972</v>
      </c>
      <c r="F37" s="43" t="n">
        <v>0.01831055</v>
      </c>
    </row>
    <row r="38" customFormat="false" ht="12" hidden="false" customHeight="false" outlineLevel="0" collapsed="false">
      <c r="A38" s="1" t="s">
        <v>46</v>
      </c>
      <c r="B38" s="43" t="n">
        <v>0.0001524493</v>
      </c>
      <c r="C38" s="43" t="n">
        <v>-7.053492E-005</v>
      </c>
      <c r="D38" s="43" t="n">
        <v>0</v>
      </c>
      <c r="E38" s="43" t="n">
        <v>-0.000188521</v>
      </c>
      <c r="F38" s="43" t="n">
        <v>0.0003079482</v>
      </c>
      <c r="G38" s="43" t="n">
        <v>0.0002169972</v>
      </c>
    </row>
    <row r="39" customFormat="false" ht="12.75" hidden="false" customHeight="false" outlineLevel="0" collapsed="false">
      <c r="A39" s="1" t="s">
        <v>47</v>
      </c>
      <c r="B39" s="43" t="n">
        <v>1.936753E-005</v>
      </c>
      <c r="C39" s="43" t="n">
        <v>-8.289868E-005</v>
      </c>
      <c r="D39" s="43" t="n">
        <v>9.661639E-005</v>
      </c>
      <c r="E39" s="43" t="n">
        <v>-5.660755E-005</v>
      </c>
      <c r="F39" s="43" t="n">
        <v>5.758379E-005</v>
      </c>
      <c r="G39" s="43" t="n">
        <v>0.0007868485</v>
      </c>
    </row>
    <row r="40" customFormat="false" ht="12.75" hidden="false" customHeight="false" outlineLevel="0" collapsed="false">
      <c r="B40" s="44" t="s">
        <v>48</v>
      </c>
      <c r="C40" s="45" t="n">
        <v>-0.003968</v>
      </c>
      <c r="D40" s="46" t="s">
        <v>49</v>
      </c>
      <c r="E40" s="45" t="n">
        <v>3.116351</v>
      </c>
      <c r="F40" s="46" t="s">
        <v>50</v>
      </c>
      <c r="G40" s="47" t="n">
        <v>58.1588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9</v>
      </c>
      <c r="D4" s="0" t="n">
        <v>0.003968</v>
      </c>
      <c r="E4" s="0" t="n">
        <v>0.003968</v>
      </c>
      <c r="F4" s="0" t="n">
        <v>0.002107</v>
      </c>
      <c r="G4" s="0" t="n">
        <v>0.012363</v>
      </c>
    </row>
    <row r="5" customFormat="false" ht="12.75" hidden="false" customHeight="false" outlineLevel="0" collapsed="false">
      <c r="A5" s="0" t="s">
        <v>13</v>
      </c>
      <c r="B5" s="0" t="n">
        <v>0.488028</v>
      </c>
      <c r="C5" s="0" t="n">
        <v>0.197174</v>
      </c>
      <c r="D5" s="0" t="n">
        <v>0.370588</v>
      </c>
      <c r="E5" s="0" t="n">
        <v>0.016118</v>
      </c>
      <c r="F5" s="0" t="n">
        <v>-1.619168</v>
      </c>
      <c r="G5" s="0" t="n">
        <v>7.397346</v>
      </c>
    </row>
    <row r="6" customFormat="false" ht="12.75" hidden="false" customHeight="false" outlineLevel="0" collapsed="false">
      <c r="A6" s="0" t="s">
        <v>14</v>
      </c>
      <c r="B6" s="53" t="n">
        <v>-89.99574</v>
      </c>
      <c r="C6" s="53" t="n">
        <v>-155.9767</v>
      </c>
      <c r="D6" s="53" t="n">
        <v>232.6253</v>
      </c>
      <c r="E6" s="53" t="n">
        <v>-98.85564</v>
      </c>
      <c r="F6" s="53" t="n">
        <v>147.5628</v>
      </c>
      <c r="G6" s="53" t="n">
        <v>-0.00310530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5764818</v>
      </c>
      <c r="C8" s="53" t="n">
        <v>1.834203</v>
      </c>
      <c r="D8" s="53" t="n">
        <v>1.402786</v>
      </c>
      <c r="E8" s="53" t="n">
        <v>-0.2957524</v>
      </c>
      <c r="F8" s="53" t="n">
        <v>-2.418387</v>
      </c>
      <c r="G8" s="53" t="n">
        <v>0.3125494</v>
      </c>
    </row>
    <row r="9" customFormat="false" ht="12.75" hidden="false" customHeight="false" outlineLevel="0" collapsed="false">
      <c r="A9" s="0" t="s">
        <v>17</v>
      </c>
      <c r="B9" s="53" t="n">
        <v>0.2428963</v>
      </c>
      <c r="C9" s="53" t="n">
        <v>-1.258154</v>
      </c>
      <c r="D9" s="53" t="n">
        <v>-0.4358414</v>
      </c>
      <c r="E9" s="53" t="n">
        <v>0.02704473</v>
      </c>
      <c r="F9" s="53" t="n">
        <v>-0.8490773</v>
      </c>
      <c r="G9" s="53" t="n">
        <v>-0.4733302</v>
      </c>
    </row>
    <row r="10" customFormat="false" ht="12.75" hidden="false" customHeight="false" outlineLevel="0" collapsed="false">
      <c r="A10" s="0" t="s">
        <v>18</v>
      </c>
      <c r="B10" s="53" t="n">
        <v>0.4675342</v>
      </c>
      <c r="C10" s="53" t="n">
        <v>-0.5812604</v>
      </c>
      <c r="D10" s="53" t="n">
        <v>0.05215903</v>
      </c>
      <c r="E10" s="53" t="n">
        <v>0.4961678</v>
      </c>
      <c r="F10" s="53" t="n">
        <v>2.030758</v>
      </c>
      <c r="G10" s="53" t="n">
        <v>0.3217241</v>
      </c>
    </row>
    <row r="11" customFormat="false" ht="12.75" hidden="false" customHeight="false" outlineLevel="0" collapsed="false">
      <c r="A11" s="0" t="s">
        <v>19</v>
      </c>
      <c r="B11" s="53" t="n">
        <v>1.985061</v>
      </c>
      <c r="C11" s="53" t="n">
        <v>1.451108</v>
      </c>
      <c r="D11" s="53" t="n">
        <v>1.581878</v>
      </c>
      <c r="E11" s="53" t="n">
        <v>1.006336</v>
      </c>
      <c r="F11" s="53" t="n">
        <v>12.19129</v>
      </c>
      <c r="G11" s="53" t="n">
        <v>2.828007</v>
      </c>
    </row>
    <row r="12" customFormat="false" ht="12.75" hidden="false" customHeight="false" outlineLevel="0" collapsed="false">
      <c r="A12" s="0" t="s">
        <v>20</v>
      </c>
      <c r="B12" s="53" t="n">
        <v>-0.1929198</v>
      </c>
      <c r="C12" s="53" t="n">
        <v>-0.0367543</v>
      </c>
      <c r="D12" s="53" t="n">
        <v>-0.03768564</v>
      </c>
      <c r="E12" s="53" t="n">
        <v>-0.01091206</v>
      </c>
      <c r="F12" s="53" t="n">
        <v>-0.4701138</v>
      </c>
      <c r="G12" s="53" t="n">
        <v>-0.1095779</v>
      </c>
    </row>
    <row r="13" customFormat="false" ht="12.75" hidden="false" customHeight="false" outlineLevel="0" collapsed="false">
      <c r="A13" s="0" t="s">
        <v>21</v>
      </c>
      <c r="B13" s="53" t="n">
        <v>-0.01487152</v>
      </c>
      <c r="C13" s="53" t="n">
        <v>-0.186736</v>
      </c>
      <c r="D13" s="53" t="n">
        <v>-0.07948352</v>
      </c>
      <c r="E13" s="53" t="n">
        <v>0.2090128</v>
      </c>
      <c r="F13" s="53" t="n">
        <v>-0.05925136</v>
      </c>
      <c r="G13" s="53" t="n">
        <v>-0.02358876</v>
      </c>
    </row>
    <row r="14" customFormat="false" ht="12.75" hidden="false" customHeight="false" outlineLevel="0" collapsed="false">
      <c r="A14" s="0" t="s">
        <v>22</v>
      </c>
      <c r="B14" s="53" t="n">
        <v>0.03398686</v>
      </c>
      <c r="C14" s="53" t="n">
        <v>0.1006384</v>
      </c>
      <c r="D14" s="53" t="n">
        <v>-0.004096549</v>
      </c>
      <c r="E14" s="53" t="n">
        <v>-0.04212244</v>
      </c>
      <c r="F14" s="53" t="n">
        <v>-0.01414937</v>
      </c>
      <c r="G14" s="53" t="n">
        <v>0.01639693</v>
      </c>
    </row>
    <row r="15" customFormat="false" ht="12.75" hidden="false" customHeight="false" outlineLevel="0" collapsed="false">
      <c r="A15" s="0" t="s">
        <v>23</v>
      </c>
      <c r="B15" s="53" t="n">
        <v>-0.3622913</v>
      </c>
      <c r="C15" s="53" t="n">
        <v>-0.0666612</v>
      </c>
      <c r="D15" s="53" t="n">
        <v>-0.08601192</v>
      </c>
      <c r="E15" s="53" t="n">
        <v>-0.1621132</v>
      </c>
      <c r="F15" s="53" t="n">
        <v>-0.4200869</v>
      </c>
      <c r="G15" s="53" t="n">
        <v>-0.1838203</v>
      </c>
    </row>
    <row r="16" customFormat="false" ht="12.75" hidden="false" customHeight="false" outlineLevel="0" collapsed="false">
      <c r="A16" s="0" t="s">
        <v>24</v>
      </c>
      <c r="B16" s="53" t="n">
        <v>0.003821888</v>
      </c>
      <c r="C16" s="53" t="n">
        <v>0.009334125</v>
      </c>
      <c r="D16" s="53" t="n">
        <v>-0.01940321</v>
      </c>
      <c r="E16" s="53" t="n">
        <v>0.02777447</v>
      </c>
      <c r="F16" s="53" t="n">
        <v>-0.0009636576</v>
      </c>
      <c r="G16" s="53" t="n">
        <v>0.004710595</v>
      </c>
    </row>
    <row r="17" customFormat="false" ht="12.75" hidden="false" customHeight="false" outlineLevel="0" collapsed="false">
      <c r="A17" s="0" t="s">
        <v>25</v>
      </c>
      <c r="B17" s="53" t="n">
        <v>-0.01805483</v>
      </c>
      <c r="C17" s="53" t="n">
        <v>-0.01771315</v>
      </c>
      <c r="D17" s="53" t="n">
        <v>-0.03409577</v>
      </c>
      <c r="E17" s="53" t="n">
        <v>-0.01377201</v>
      </c>
      <c r="F17" s="53" t="n">
        <v>-0.00941887</v>
      </c>
      <c r="G17" s="53" t="n">
        <v>-0.01969953</v>
      </c>
    </row>
    <row r="18" customFormat="false" ht="12.75" hidden="false" customHeight="false" outlineLevel="0" collapsed="false">
      <c r="A18" s="0" t="s">
        <v>26</v>
      </c>
      <c r="B18" s="53" t="n">
        <v>0.05694095</v>
      </c>
      <c r="C18" s="53" t="n">
        <v>0.06752726</v>
      </c>
      <c r="D18" s="53" t="n">
        <v>-0.03146596</v>
      </c>
      <c r="E18" s="53" t="n">
        <v>0.04068852</v>
      </c>
      <c r="F18" s="53" t="n">
        <v>-0.02305256</v>
      </c>
      <c r="G18" s="53" t="n">
        <v>0.02408164</v>
      </c>
    </row>
    <row r="19" customFormat="false" ht="12.75" hidden="false" customHeight="false" outlineLevel="0" collapsed="false">
      <c r="A19" s="0" t="s">
        <v>27</v>
      </c>
      <c r="B19" s="53" t="n">
        <v>-0.1970727</v>
      </c>
      <c r="C19" s="53" t="n">
        <v>-0.1710789</v>
      </c>
      <c r="D19" s="53" t="n">
        <v>-0.1788</v>
      </c>
      <c r="E19" s="53" t="n">
        <v>-0.1780905</v>
      </c>
      <c r="F19" s="53" t="n">
        <v>-0.1307847</v>
      </c>
      <c r="G19" s="53" t="n">
        <v>-0.173378</v>
      </c>
    </row>
    <row r="20" customFormat="false" ht="12.75" hidden="false" customHeight="false" outlineLevel="0" collapsed="false">
      <c r="A20" s="0" t="s">
        <v>28</v>
      </c>
      <c r="B20" s="53" t="n">
        <v>0.001221064</v>
      </c>
      <c r="C20" s="53" t="n">
        <v>0.0007881076</v>
      </c>
      <c r="D20" s="53" t="n">
        <v>0.0007895232</v>
      </c>
      <c r="E20" s="53" t="n">
        <v>0.002177231</v>
      </c>
      <c r="F20" s="53" t="n">
        <v>-0.0009408285</v>
      </c>
      <c r="G20" s="53" t="n">
        <v>0.0009673417</v>
      </c>
    </row>
    <row r="21" customFormat="false" ht="12.75" hidden="false" customHeight="false" outlineLevel="0" collapsed="false">
      <c r="A21" s="0" t="s">
        <v>29</v>
      </c>
      <c r="B21" s="53" t="n">
        <v>-112.3301</v>
      </c>
      <c r="C21" s="53" t="n">
        <v>-33.2529</v>
      </c>
      <c r="D21" s="53" t="n">
        <v>91.28808</v>
      </c>
      <c r="E21" s="53" t="n">
        <v>-3.56905</v>
      </c>
      <c r="F21" s="53" t="n">
        <v>29.37243</v>
      </c>
      <c r="G21" s="53" t="n">
        <v>-0.000241957</v>
      </c>
    </row>
    <row r="22" customFormat="false" ht="12.75" hidden="false" customHeight="false" outlineLevel="0" collapsed="false">
      <c r="A22" s="0" t="s">
        <v>30</v>
      </c>
      <c r="B22" s="53" t="n">
        <v>9.760567</v>
      </c>
      <c r="C22" s="53" t="n">
        <v>3.943477</v>
      </c>
      <c r="D22" s="53" t="n">
        <v>7.411761</v>
      </c>
      <c r="E22" s="53" t="n">
        <v>0.3223593</v>
      </c>
      <c r="F22" s="53" t="n">
        <v>-32.38348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3.402408</v>
      </c>
      <c r="C23" s="53" t="n">
        <v>5.376832</v>
      </c>
      <c r="D23" s="53" t="n">
        <v>2.382261</v>
      </c>
      <c r="E23" s="53" t="n">
        <v>1.21985</v>
      </c>
      <c r="F23" s="53" t="n">
        <v>8.420206</v>
      </c>
      <c r="G23" s="53" t="n">
        <v>3.747971</v>
      </c>
    </row>
    <row r="24" customFormat="false" ht="12.75" hidden="false" customHeight="false" outlineLevel="0" collapsed="false">
      <c r="A24" s="0" t="s">
        <v>32</v>
      </c>
      <c r="B24" s="53" t="n">
        <v>0.8334645</v>
      </c>
      <c r="C24" s="53" t="n">
        <v>-2.542188</v>
      </c>
      <c r="D24" s="53" t="n">
        <v>-1.992522</v>
      </c>
      <c r="E24" s="53" t="n">
        <v>-1.918061</v>
      </c>
      <c r="F24" s="53" t="n">
        <v>1.378706</v>
      </c>
      <c r="G24" s="53" t="n">
        <v>-1.251936</v>
      </c>
    </row>
    <row r="25" customFormat="false" ht="12.75" hidden="false" customHeight="false" outlineLevel="0" collapsed="false">
      <c r="A25" s="0" t="s">
        <v>33</v>
      </c>
      <c r="B25" s="53" t="n">
        <v>-0.198908</v>
      </c>
      <c r="C25" s="53" t="n">
        <v>1.018625</v>
      </c>
      <c r="D25" s="53" t="n">
        <v>1.272184</v>
      </c>
      <c r="E25" s="53" t="n">
        <v>0.8306555</v>
      </c>
      <c r="F25" s="53" t="n">
        <v>-1.730504</v>
      </c>
      <c r="G25" s="53" t="n">
        <v>0.5003738</v>
      </c>
    </row>
    <row r="26" customFormat="false" ht="12.75" hidden="false" customHeight="false" outlineLevel="0" collapsed="false">
      <c r="A26" s="0" t="s">
        <v>34</v>
      </c>
      <c r="B26" s="53" t="n">
        <v>0.5914254</v>
      </c>
      <c r="C26" s="53" t="n">
        <v>0.6403613</v>
      </c>
      <c r="D26" s="53" t="n">
        <v>1.386158</v>
      </c>
      <c r="E26" s="53" t="n">
        <v>0.1546328</v>
      </c>
      <c r="F26" s="53" t="n">
        <v>0.712688</v>
      </c>
      <c r="G26" s="53" t="n">
        <v>0.7047455</v>
      </c>
    </row>
    <row r="27" customFormat="false" ht="12.75" hidden="false" customHeight="false" outlineLevel="0" collapsed="false">
      <c r="A27" s="0" t="s">
        <v>35</v>
      </c>
      <c r="B27" s="53" t="n">
        <v>0.4451928</v>
      </c>
      <c r="C27" s="53" t="n">
        <v>0.1125523</v>
      </c>
      <c r="D27" s="53" t="n">
        <v>-0.2751693</v>
      </c>
      <c r="E27" s="53" t="n">
        <v>-0.5640983</v>
      </c>
      <c r="F27" s="53" t="n">
        <v>-0.03402524</v>
      </c>
      <c r="G27" s="53" t="n">
        <v>-0.1124212</v>
      </c>
    </row>
    <row r="28" customFormat="false" ht="12.75" hidden="false" customHeight="false" outlineLevel="0" collapsed="false">
      <c r="A28" s="0" t="s">
        <v>36</v>
      </c>
      <c r="B28" s="53" t="n">
        <v>0.1032371</v>
      </c>
      <c r="C28" s="53" t="n">
        <v>-0.4386534</v>
      </c>
      <c r="D28" s="53" t="n">
        <v>-0.07960164</v>
      </c>
      <c r="E28" s="53" t="n">
        <v>-0.08547996</v>
      </c>
      <c r="F28" s="53" t="n">
        <v>-0.07958385</v>
      </c>
      <c r="G28" s="53" t="n">
        <v>-0.1399995</v>
      </c>
    </row>
    <row r="29" customFormat="false" ht="12.75" hidden="false" customHeight="false" outlineLevel="0" collapsed="false">
      <c r="A29" s="0" t="s">
        <v>37</v>
      </c>
      <c r="B29" s="53" t="n">
        <v>-0.04300441</v>
      </c>
      <c r="C29" s="53" t="n">
        <v>-0.05709495</v>
      </c>
      <c r="D29" s="53" t="n">
        <v>0.04349226</v>
      </c>
      <c r="E29" s="53" t="n">
        <v>0.09757628</v>
      </c>
      <c r="F29" s="53" t="n">
        <v>-0.009291066</v>
      </c>
      <c r="G29" s="53" t="n">
        <v>0.01256572</v>
      </c>
    </row>
    <row r="30" customFormat="false" ht="12.75" hidden="false" customHeight="false" outlineLevel="0" collapsed="false">
      <c r="A30" s="0" t="s">
        <v>38</v>
      </c>
      <c r="B30" s="53" t="n">
        <v>0.1089243</v>
      </c>
      <c r="C30" s="53" t="n">
        <v>0.07268259</v>
      </c>
      <c r="D30" s="53" t="n">
        <v>0.2022915</v>
      </c>
      <c r="E30" s="53" t="n">
        <v>0.05068482</v>
      </c>
      <c r="F30" s="53" t="n">
        <v>0.2597403</v>
      </c>
      <c r="G30" s="53" t="n">
        <v>0.1279389</v>
      </c>
    </row>
    <row r="31" customFormat="false" ht="12.75" hidden="false" customHeight="false" outlineLevel="0" collapsed="false">
      <c r="A31" s="0" t="s">
        <v>39</v>
      </c>
      <c r="B31" s="53" t="n">
        <v>0.01690688</v>
      </c>
      <c r="C31" s="53" t="n">
        <v>-0.0150431</v>
      </c>
      <c r="D31" s="53" t="n">
        <v>-0.02778288</v>
      </c>
      <c r="E31" s="53" t="n">
        <v>-0.03639546</v>
      </c>
      <c r="F31" s="53" t="n">
        <v>-0.02506612</v>
      </c>
      <c r="G31" s="53" t="n">
        <v>-0.01973361</v>
      </c>
    </row>
    <row r="32" customFormat="false" ht="12.75" hidden="false" customHeight="false" outlineLevel="0" collapsed="false">
      <c r="A32" s="0" t="s">
        <v>40</v>
      </c>
      <c r="B32" s="53" t="n">
        <v>-0.00475837</v>
      </c>
      <c r="C32" s="53" t="n">
        <v>-0.01150974</v>
      </c>
      <c r="D32" s="53" t="n">
        <v>0.004954115</v>
      </c>
      <c r="E32" s="53" t="n">
        <v>0.01533514</v>
      </c>
      <c r="F32" s="53" t="n">
        <v>-0.02241688</v>
      </c>
      <c r="G32" s="53" t="n">
        <v>-0.001464211</v>
      </c>
    </row>
    <row r="33" customFormat="false" ht="12.75" hidden="false" customHeight="false" outlineLevel="0" collapsed="false">
      <c r="A33" s="0" t="s">
        <v>41</v>
      </c>
      <c r="B33" s="53" t="n">
        <v>0.1024296</v>
      </c>
      <c r="C33" s="53" t="n">
        <v>0.05776515</v>
      </c>
      <c r="D33" s="53" t="n">
        <v>0.02748888</v>
      </c>
      <c r="E33" s="53" t="n">
        <v>0.05148165</v>
      </c>
      <c r="F33" s="53" t="n">
        <v>0.01601626</v>
      </c>
      <c r="G33" s="53" t="n">
        <v>0.05033359</v>
      </c>
    </row>
    <row r="34" customFormat="false" ht="12.75" hidden="false" customHeight="false" outlineLevel="0" collapsed="false">
      <c r="A34" s="0" t="s">
        <v>42</v>
      </c>
      <c r="B34" s="53" t="n">
        <v>0.01297405</v>
      </c>
      <c r="C34" s="53" t="n">
        <v>0.00607599</v>
      </c>
      <c r="D34" s="53" t="n">
        <v>0.01871348</v>
      </c>
      <c r="E34" s="53" t="n">
        <v>0.005100061</v>
      </c>
      <c r="F34" s="53" t="n">
        <v>-0.02522106</v>
      </c>
      <c r="G34" s="53" t="n">
        <v>0.005936388</v>
      </c>
    </row>
    <row r="35" customFormat="false" ht="12.75" hidden="false" customHeight="false" outlineLevel="0" collapsed="false">
      <c r="A35" s="0" t="s">
        <v>43</v>
      </c>
      <c r="B35" s="53" t="n">
        <v>0.0002051418</v>
      </c>
      <c r="C35" s="53" t="n">
        <v>0.008603112</v>
      </c>
      <c r="D35" s="53" t="n">
        <v>0.003083415</v>
      </c>
      <c r="E35" s="53" t="n">
        <v>0.00861472</v>
      </c>
      <c r="F35" s="53" t="n">
        <v>-0.003249229</v>
      </c>
      <c r="G35" s="53" t="n">
        <v>0.004502154</v>
      </c>
    </row>
    <row r="36" customFormat="false" ht="12.75" hidden="false" customHeight="false" outlineLevel="0" collapsed="false">
      <c r="A36" s="0" t="s">
        <v>44</v>
      </c>
      <c r="B36" s="53" t="n">
        <v>21.54846</v>
      </c>
      <c r="C36" s="53" t="n">
        <v>21.54541</v>
      </c>
      <c r="D36" s="53" t="n">
        <v>21.54846</v>
      </c>
      <c r="E36" s="53" t="n">
        <v>21.54541</v>
      </c>
      <c r="F36" s="53" t="n">
        <v>21.54846</v>
      </c>
    </row>
    <row r="37" customFormat="false" ht="12.75" hidden="false" customHeight="false" outlineLevel="0" collapsed="false">
      <c r="A37" s="0" t="s">
        <v>45</v>
      </c>
      <c r="B37" s="53" t="n">
        <v>-0.2787272</v>
      </c>
      <c r="C37" s="53" t="n">
        <v>-0.2065023</v>
      </c>
      <c r="D37" s="53" t="n">
        <v>-0.1927694</v>
      </c>
      <c r="E37" s="53" t="n">
        <v>-0.1647949</v>
      </c>
      <c r="F37" s="53" t="n">
        <v>-0.1337687</v>
      </c>
    </row>
    <row r="38" customFormat="false" ht="12.75" hidden="false" customHeight="false" outlineLevel="0" collapsed="false">
      <c r="A38" s="0" t="s">
        <v>60</v>
      </c>
      <c r="B38" s="53" t="n">
        <v>0.000153179</v>
      </c>
      <c r="C38" s="53" t="n">
        <v>0.0002651826</v>
      </c>
      <c r="D38" s="53" t="n">
        <v>-0.0003955779</v>
      </c>
      <c r="E38" s="53" t="n">
        <v>0.0001680548</v>
      </c>
      <c r="F38" s="53" t="n">
        <v>-0.0002506925</v>
      </c>
      <c r="G38" s="53" t="n">
        <v>0.0001691636</v>
      </c>
    </row>
    <row r="39" customFormat="false" ht="12.75" hidden="false" customHeight="false" outlineLevel="0" collapsed="false">
      <c r="A39" s="0" t="s">
        <v>61</v>
      </c>
      <c r="B39" s="53" t="n">
        <v>0.0001908116</v>
      </c>
      <c r="C39" s="53" t="n">
        <v>5.642536E-005</v>
      </c>
      <c r="D39" s="53" t="n">
        <v>-0.0001548965</v>
      </c>
      <c r="E39" s="53" t="n">
        <v>0</v>
      </c>
      <c r="F39" s="53" t="n">
        <v>-5.074496E-005</v>
      </c>
      <c r="G39" s="53" t="n">
        <v>0.0007142915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5464</v>
      </c>
      <c r="F40" s="0" t="s">
        <v>50</v>
      </c>
      <c r="G40" s="0" t="n">
        <v>58.147201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53179000997824</v>
      </c>
      <c r="C50" s="0" t="n">
        <f aca="false">-0.017/(C7*C7+C22*C22)*(C21*C22+C6*C7)</f>
        <v>0.000265182641209295</v>
      </c>
      <c r="D50" s="0" t="n">
        <f aca="false">-0.017/(D7*D7+D22*D22)*(D21*D22+D6*D7)</f>
        <v>-0.000395577815615776</v>
      </c>
      <c r="E50" s="0" t="n">
        <f aca="false">-0.017/(E7*E7+E22*E22)*(E21*E22+E6*E7)</f>
        <v>0.000168054783413163</v>
      </c>
      <c r="F50" s="0" t="n">
        <f aca="false">-0.017/(F7*F7+F22*F22)*(F21*F22+F6*F7)</f>
        <v>-0.000250692430159206</v>
      </c>
      <c r="G50" s="0" t="n">
        <f aca="false">(B50*B$4+C50*C$4+D50*D$4+E50*E$4+F50*F$4)/SUM(B$4:F$4)</f>
        <v>3.68525689267383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90811658609777</v>
      </c>
      <c r="C51" s="0" t="n">
        <f aca="false">-0.017/(C7*C7+C22*C22)*(C21*C7-C6*C22)</f>
        <v>5.64253558353592E-005</v>
      </c>
      <c r="D51" s="0" t="n">
        <f aca="false">-0.017/(D7*D7+D22*D22)*(D21*D7-D6*D22)</f>
        <v>-0.000154896543177375</v>
      </c>
      <c r="E51" s="0" t="n">
        <f aca="false">-0.017/(E7*E7+E22*E22)*(E21*E7-E6*E22)</f>
        <v>6.06196759776573E-006</v>
      </c>
      <c r="F51" s="0" t="n">
        <f aca="false">-0.017/(F7*F7+F22*F22)*(F21*F7-F6*F22)</f>
        <v>-5.07449603298212E-005</v>
      </c>
      <c r="G51" s="0" t="n">
        <f aca="false">(B51*B$4+C51*C$4+D51*D$4+E51*E$4+F51*F$4)/SUM(B$4:F$4)</f>
        <v>-7.78877263957118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1323246824</v>
      </c>
      <c r="C62" s="0" t="n">
        <f aca="false">C7+(2/0.017)*(C8*C50-C23*C51)</f>
        <v>10000.0215304867</v>
      </c>
      <c r="D62" s="0" t="n">
        <f aca="false">D7+(2/0.017)*(D8*D50-D23*D51)</f>
        <v>9999.97812858496</v>
      </c>
      <c r="E62" s="0" t="n">
        <f aca="false">E7+(2/0.017)*(E8*E50-E23*E51)</f>
        <v>9999.99328267098</v>
      </c>
      <c r="F62" s="0" t="n">
        <f aca="false">F7+(2/0.017)*(F8*F50-F23*F51)</f>
        <v>10000.1215946275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597980881951288</v>
      </c>
      <c r="C63" s="0" t="n">
        <f aca="false">C8+(3/0.017)*(C9*C50-C24*C51)</f>
        <v>1.80063886971747</v>
      </c>
      <c r="D63" s="0" t="n">
        <f aca="false">D8+(3/0.017)*(D9*D50-D24*D51)</f>
        <v>1.37874619158154</v>
      </c>
      <c r="E63" s="0" t="n">
        <f aca="false">E8+(3/0.017)*(E9*E50-E24*E51)</f>
        <v>-0.292898478845561</v>
      </c>
      <c r="F63" s="0" t="n">
        <f aca="false">F8+(3/0.017)*(F9*F50-F24*F51)</f>
        <v>-2.36847765299885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268677567548017</v>
      </c>
      <c r="C64" s="0" t="n">
        <f aca="false">C9+(4/0.017)*(C10*C50-C25*C51)</f>
        <v>-1.30794610498592</v>
      </c>
      <c r="D64" s="0" t="n">
        <f aca="false">D9+(4/0.017)*(D10*D50-D25*D51)</f>
        <v>-0.394329882650935</v>
      </c>
      <c r="E64" s="0" t="n">
        <f aca="false">E9+(4/0.017)*(E10*E50-E25*E51)</f>
        <v>0.0454795453975717</v>
      </c>
      <c r="F64" s="0" t="n">
        <f aca="false">F9+(4/0.017)*(F10*F50-F25*F51)</f>
        <v>-0.98952671527431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523775023347586</v>
      </c>
      <c r="C65" s="0" t="n">
        <f aca="false">C10+(5/0.017)*(C11*C50-C26*C51)</f>
        <v>-0.47870862414581</v>
      </c>
      <c r="D65" s="0" t="n">
        <f aca="false">D10+(5/0.017)*(D11*D50-D26*D51)</f>
        <v>-0.0687364880332317</v>
      </c>
      <c r="E65" s="0" t="n">
        <f aca="false">E10+(5/0.017)*(E11*E50-E26*E51)</f>
        <v>0.545633152793446</v>
      </c>
      <c r="F65" s="0" t="n">
        <f aca="false">F10+(5/0.017)*(F11*F50-F26*F51)</f>
        <v>1.1424936492388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94464950395088</v>
      </c>
      <c r="C66" s="0" t="n">
        <f aca="false">C11+(6/0.017)*(C12*C50-C27*C51)</f>
        <v>1.44542656261386</v>
      </c>
      <c r="D66" s="0" t="n">
        <f aca="false">D11+(6/0.017)*(D12*D50-D27*D51)</f>
        <v>1.57209617522097</v>
      </c>
      <c r="E66" s="0" t="n">
        <f aca="false">E11+(6/0.017)*(E12*E50-E27*E51)</f>
        <v>1.00689566649529</v>
      </c>
      <c r="F66" s="0" t="n">
        <f aca="false">F11+(6/0.017)*(F12*F50-F27*F51)</f>
        <v>12.2322761275951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201969089882699</v>
      </c>
      <c r="C67" s="0" t="n">
        <f aca="false">C12+(7/0.017)*(C13*C50-C28*C51)</f>
        <v>-0.0469528765022519</v>
      </c>
      <c r="D67" s="0" t="n">
        <f aca="false">D12+(7/0.017)*(D13*D50-D28*D51)</f>
        <v>-0.0298160347963164</v>
      </c>
      <c r="E67" s="0" t="n">
        <f aca="false">E12+(7/0.017)*(E13*E50-E28*E51)</f>
        <v>0.00376478959273528</v>
      </c>
      <c r="F67" s="0" t="n">
        <f aca="false">F12+(7/0.017)*(F13*F50-F28*F51)</f>
        <v>-0.46566040489279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0856007714753516</v>
      </c>
      <c r="C68" s="0" t="n">
        <f aca="false">C13+(8/0.017)*(C14*C50-C29*C51)</f>
        <v>-0.172661101369774</v>
      </c>
      <c r="D68" s="0" t="n">
        <f aca="false">D13+(8/0.017)*(D14*D50-D29*D51)</f>
        <v>-0.075550670760492</v>
      </c>
      <c r="E68" s="0" t="n">
        <f aca="false">E13+(8/0.017)*(E14*E50-E29*E51)</f>
        <v>0.205403208574727</v>
      </c>
      <c r="F68" s="0" t="n">
        <f aca="false">F13+(8/0.017)*(F14*F50-F29*F51)</f>
        <v>-0.0578039881529741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0639637598535337</v>
      </c>
      <c r="C69" s="0" t="n">
        <f aca="false">C14+(9/0.017)*(C15*C50-C30*C51)</f>
        <v>0.0891085878368412</v>
      </c>
      <c r="D69" s="0" t="n">
        <f aca="false">D14+(9/0.017)*(D15*D50-D30*D51)</f>
        <v>0.0305050953207155</v>
      </c>
      <c r="E69" s="0" t="n">
        <f aca="false">E14+(9/0.017)*(E15*E50-E30*E51)</f>
        <v>-0.056708342121093</v>
      </c>
      <c r="F69" s="0" t="n">
        <f aca="false">F14+(9/0.017)*(F15*F50-F30*F51)</f>
        <v>0.0485822802074958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63844592252324</v>
      </c>
      <c r="C70" s="0" t="n">
        <f aca="false">C15+(10/0.017)*(C16*C50-C31*C51)</f>
        <v>-0.0647058704757385</v>
      </c>
      <c r="D70" s="0" t="n">
        <f aca="false">D15+(10/0.017)*(D16*D50-D31*D51)</f>
        <v>-0.0840283862610457</v>
      </c>
      <c r="E70" s="0" t="n">
        <f aca="false">E15+(10/0.017)*(E16*E50-E31*E51)</f>
        <v>-0.159237752565005</v>
      </c>
      <c r="F70" s="0" t="n">
        <f aca="false">F15+(10/0.017)*(F16*F50-F31*F51)</f>
        <v>-0.42069301623496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261986730254871</v>
      </c>
      <c r="C71" s="0" t="n">
        <f aca="false">C16+(11/0.017)*(C17*C50-C32*C51)</f>
        <v>0.00671497405960567</v>
      </c>
      <c r="D71" s="0" t="n">
        <f aca="false">D16+(11/0.017)*(D17*D50-D32*D51)</f>
        <v>-0.010179447613544</v>
      </c>
      <c r="E71" s="0" t="n">
        <f aca="false">E16+(11/0.017)*(E17*E50-E32*E51)</f>
        <v>0.0262167319956169</v>
      </c>
      <c r="F71" s="0" t="n">
        <f aca="false">F16+(11/0.017)*(F17*F50-F32*F51)</f>
        <v>-0.000171854484900703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56943151975545</v>
      </c>
      <c r="C72" s="0" t="n">
        <f aca="false">C17+(12/0.017)*(C18*C50-C33*C51)</f>
        <v>-0.00737364081167489</v>
      </c>
      <c r="D72" s="0" t="n">
        <f aca="false">D17+(12/0.017)*(D18*D50-D33*D51)</f>
        <v>-0.0223038865570322</v>
      </c>
      <c r="E72" s="0" t="n">
        <f aca="false">E17+(12/0.017)*(E18*E50-E33*E51)</f>
        <v>-0.00916554859636049</v>
      </c>
      <c r="F72" s="0" t="n">
        <f aca="false">F17+(12/0.017)*(F18*F50-F33*F51)</f>
        <v>-0.00476580169450141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19633622928652</v>
      </c>
      <c r="C73" s="0" t="n">
        <f aca="false">C18+(13/0.017)*(C19*C50-C34*C51)</f>
        <v>0.0325725583579542</v>
      </c>
      <c r="D73" s="0" t="n">
        <f aca="false">D18+(13/0.017)*(D19*D50-D34*D51)</f>
        <v>0.0248377793137621</v>
      </c>
      <c r="E73" s="0" t="n">
        <f aca="false">E18+(13/0.017)*(E19*E50-E34*E51)</f>
        <v>0.017778025968846</v>
      </c>
      <c r="F73" s="0" t="n">
        <f aca="false">F18+(13/0.017)*(F19*F50-F34*F51)</f>
        <v>0.00104094609170979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6950901715769</v>
      </c>
      <c r="C74" s="0" t="n">
        <f aca="false">C19+(14/0.017)*(C20*C50-C35*C51)</f>
        <v>-0.171306557459619</v>
      </c>
      <c r="D74" s="0" t="n">
        <f aca="false">D19+(14/0.017)*(D20*D50-D35*D51)</f>
        <v>-0.178663876796126</v>
      </c>
      <c r="E74" s="0" t="n">
        <f aca="false">E19+(14/0.017)*(E20*E50-E35*E51)</f>
        <v>-0.177832181939472</v>
      </c>
      <c r="F74" s="0" t="n">
        <f aca="false">F19+(14/0.017)*(F20*F50-F35*F51)</f>
        <v>-0.130726248693618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1221064</v>
      </c>
      <c r="C75" s="53" t="n">
        <f aca="false">C20</f>
        <v>0.0007881076</v>
      </c>
      <c r="D75" s="53" t="n">
        <f aca="false">D20</f>
        <v>0.0007895232</v>
      </c>
      <c r="E75" s="53" t="n">
        <f aca="false">E20</f>
        <v>0.002177231</v>
      </c>
      <c r="F75" s="53" t="n">
        <f aca="false">F20</f>
        <v>-0.0009408285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9.80894088353067</v>
      </c>
      <c r="C82" s="0" t="n">
        <f aca="false">C22+(2/0.017)*(C8*C51+C23*C50)</f>
        <v>4.1233991256527</v>
      </c>
      <c r="D82" s="0" t="n">
        <f aca="false">D22+(2/0.017)*(D8*D51+D23*D50)</f>
        <v>7.27533084649126</v>
      </c>
      <c r="E82" s="0" t="n">
        <f aca="false">E22+(2/0.017)*(E8*E51+E23*E50)</f>
        <v>0.346266216009504</v>
      </c>
      <c r="F82" s="0" t="n">
        <f aca="false">F22+(2/0.017)*(F8*F51+F23*F50)</f>
        <v>-32.6173812884946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3.43311683035594</v>
      </c>
      <c r="C83" s="0" t="n">
        <f aca="false">C23+(3/0.017)*(C9*C51+C24*C50)</f>
        <v>5.24533742668772</v>
      </c>
      <c r="D83" s="0" t="n">
        <f aca="false">D23+(3/0.017)*(D9*D51+D24*D50)</f>
        <v>2.53326826351058</v>
      </c>
      <c r="E83" s="0" t="n">
        <f aca="false">E23+(3/0.017)*(E9*E51+E24*E50)</f>
        <v>1.16299552088507</v>
      </c>
      <c r="F83" s="0" t="n">
        <f aca="false">F23+(3/0.017)*(F9*F51+F24*F50)</f>
        <v>8.36681574758065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847286252336075</v>
      </c>
      <c r="C84" s="0" t="n">
        <f aca="false">C24+(4/0.017)*(C10*C51+C25*C50)</f>
        <v>-2.48634709576498</v>
      </c>
      <c r="D84" s="0" t="n">
        <f aca="false">D24+(4/0.017)*(D10*D51+D25*D50)</f>
        <v>-2.11283424028796</v>
      </c>
      <c r="E84" s="0" t="n">
        <f aca="false">E24+(4/0.017)*(E10*E51+E25*E50)</f>
        <v>-1.88450726275997</v>
      </c>
      <c r="F84" s="0" t="n">
        <f aca="false">F24+(4/0.017)*(F10*F51+F25*F50)</f>
        <v>1.45653506329665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0608589606504939</v>
      </c>
      <c r="C85" s="0" t="n">
        <f aca="false">C25+(5/0.017)*(C11*C51+C26*C50)</f>
        <v>1.09265205474052</v>
      </c>
      <c r="D85" s="0" t="n">
        <f aca="false">D25+(5/0.017)*(D11*D51+D26*D50)</f>
        <v>1.03884259186274</v>
      </c>
      <c r="E85" s="0" t="n">
        <f aca="false">E25+(5/0.017)*(E11*E51+E26*E50)</f>
        <v>0.840092899393246</v>
      </c>
      <c r="F85" s="0" t="n">
        <f aca="false">F25+(5/0.017)*(F11*F51+F26*F50)</f>
        <v>-1.96500753355431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602501696943091</v>
      </c>
      <c r="C86" s="0" t="n">
        <f aca="false">C26+(6/0.017)*(C12*C51+C27*C50)</f>
        <v>0.65016355002313</v>
      </c>
      <c r="D86" s="0" t="n">
        <f aca="false">D26+(6/0.017)*(D12*D51+D27*D50)</f>
        <v>1.42663620446422</v>
      </c>
      <c r="E86" s="0" t="n">
        <f aca="false">E26+(6/0.017)*(E12*E51+E27*E50)</f>
        <v>0.121150835464337</v>
      </c>
      <c r="F86" s="0" t="n">
        <f aca="false">F26+(6/0.017)*(F12*F51+F27*F50)</f>
        <v>0.724118273964889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450535898536862</v>
      </c>
      <c r="C87" s="0" t="n">
        <f aca="false">C27+(7/0.017)*(C13*C51+C28*C50)</f>
        <v>0.0603158654680609</v>
      </c>
      <c r="D87" s="0" t="n">
        <f aca="false">D27+(7/0.017)*(D13*D51+D28*D50)</f>
        <v>-0.25713385544074</v>
      </c>
      <c r="E87" s="0" t="n">
        <f aca="false">E27+(7/0.017)*(E13*E51+E28*E50)</f>
        <v>-0.56949171243529</v>
      </c>
      <c r="F87" s="0" t="n">
        <f aca="false">F27+(7/0.017)*(F13*F51+F28*F50)</f>
        <v>-0.024572037841512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103188966618935</v>
      </c>
      <c r="C88" s="0" t="n">
        <f aca="false">C28+(8/0.017)*(C14*C51+C29*C50)</f>
        <v>-0.443106120992947</v>
      </c>
      <c r="D88" s="0" t="n">
        <f aca="false">D28+(8/0.017)*(D14*D51+D29*D50)</f>
        <v>-0.0873993020837349</v>
      </c>
      <c r="E88" s="0" t="n">
        <f aca="false">E28+(8/0.017)*(E14*E51+E29*E50)</f>
        <v>-0.0778833408304737</v>
      </c>
      <c r="F88" s="0" t="n">
        <f aca="false">F28+(8/0.017)*(F14*F51+F29*F50)</f>
        <v>-0.0781498692312228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70769139150032</v>
      </c>
      <c r="C89" s="0" t="n">
        <f aca="false">C29+(9/0.017)*(C15*C51+C30*C50)</f>
        <v>-0.0488823021587363</v>
      </c>
      <c r="D89" s="0" t="n">
        <f aca="false">D29+(9/0.017)*(D15*D51+D30*D50)</f>
        <v>0.00818098203127602</v>
      </c>
      <c r="E89" s="0" t="n">
        <f aca="false">E29+(9/0.017)*(E15*E51+E30*E50)</f>
        <v>0.101565451372752</v>
      </c>
      <c r="F89" s="0" t="n">
        <f aca="false">F29+(9/0.017)*(F15*F51+F30*F50)</f>
        <v>-0.0324780486750196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1087667633923</v>
      </c>
      <c r="C90" s="0" t="n">
        <f aca="false">C30+(10/0.017)*(C16*C51+C31*C50)</f>
        <v>0.0706458325497419</v>
      </c>
      <c r="D90" s="0" t="n">
        <f aca="false">D30+(10/0.017)*(D16*D51+D31*D50)</f>
        <v>0.2105243124338</v>
      </c>
      <c r="E90" s="0" t="n">
        <f aca="false">E30+(10/0.017)*(E16*E51+E31*E50)</f>
        <v>0.0471859592880369</v>
      </c>
      <c r="F90" s="0" t="n">
        <f aca="false">F30+(10/0.017)*(F16*F51+F31*F50)</f>
        <v>0.26346546900243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142060859627558</v>
      </c>
      <c r="C91" s="0" t="n">
        <f aca="false">C31+(11/0.017)*(C17*C51+C32*C50)</f>
        <v>-0.017664758499413</v>
      </c>
      <c r="D91" s="0" t="n">
        <f aca="false">D31+(11/0.017)*(D17*D51+D32*D50)</f>
        <v>-0.0256336230517896</v>
      </c>
      <c r="E91" s="0" t="n">
        <f aca="false">E31+(11/0.017)*(E17*E51+E32*E50)</f>
        <v>-0.0347819164892777</v>
      </c>
      <c r="F91" s="0" t="n">
        <f aca="false">F31+(11/0.017)*(F17*F51+F32*F50)</f>
        <v>-0.0211205479181659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139863788797104</v>
      </c>
      <c r="C92" s="0" t="n">
        <f aca="false">C32+(12/0.017)*(C18*C51+C33*C50)</f>
        <v>0.00199277627360326</v>
      </c>
      <c r="D92" s="0" t="n">
        <f aca="false">D32+(12/0.017)*(D18*D51+D33*D50)</f>
        <v>0.000718804878329447</v>
      </c>
      <c r="E92" s="0" t="n">
        <f aca="false">E32+(12/0.017)*(E18*E51+E33*E50)</f>
        <v>0.021616356492007</v>
      </c>
      <c r="F92" s="0" t="n">
        <f aca="false">F32+(12/0.017)*(F18*F51+F33*F50)</f>
        <v>-0.0244253651050077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51935166137915</v>
      </c>
      <c r="C93" s="0" t="n">
        <f aca="false">C33+(13/0.017)*(C19*C51+C34*C50)</f>
        <v>0.0516154306165066</v>
      </c>
      <c r="D93" s="0" t="n">
        <f aca="false">D33+(13/0.017)*(D19*D51+D34*D50)</f>
        <v>0.0430069527605228</v>
      </c>
      <c r="E93" s="0" t="n">
        <f aca="false">E33+(13/0.017)*(E19*E51+E34*E50)</f>
        <v>0.0513115112048016</v>
      </c>
      <c r="F93" s="0" t="n">
        <f aca="false">F33+(13/0.017)*(F19*F51+F34*F50)</f>
        <v>0.0259263842391708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131918048990199</v>
      </c>
      <c r="C94" s="0" t="n">
        <f aca="false">C34+(14/0.017)*(C20*C51+C35*C50)</f>
        <v>0.00799140841197901</v>
      </c>
      <c r="D94" s="0" t="n">
        <f aca="false">D34+(14/0.017)*(D20*D51+D35*D50)</f>
        <v>0.0176082829537145</v>
      </c>
      <c r="E94" s="0" t="n">
        <f aca="false">E34+(14/0.017)*(E20*E51+E35*E50)</f>
        <v>0.00630319070032697</v>
      </c>
      <c r="F94" s="0" t="n">
        <f aca="false">F34+(14/0.017)*(F20*F51+F35*F50)</f>
        <v>-0.0245109310666536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02051418</v>
      </c>
      <c r="C95" s="53" t="n">
        <f aca="false">C35</f>
        <v>0.008603112</v>
      </c>
      <c r="D95" s="53" t="n">
        <f aca="false">D35</f>
        <v>0.003083415</v>
      </c>
      <c r="E95" s="53" t="n">
        <f aca="false">E35</f>
        <v>0.00861472</v>
      </c>
      <c r="F95" s="53" t="n">
        <f aca="false">F35</f>
        <v>-0.003249229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597986070528825</v>
      </c>
      <c r="C103" s="0" t="n">
        <f aca="false">C63*10000/C62</f>
        <v>1.80063499286269</v>
      </c>
      <c r="D103" s="0" t="n">
        <f aca="false">D63*10000/D62</f>
        <v>1.37874920710115</v>
      </c>
      <c r="E103" s="0" t="n">
        <f aca="false">E63*10000/E62</f>
        <v>-0.292898675595238</v>
      </c>
      <c r="F103" s="0" t="n">
        <f aca="false">F63*10000/F62</f>
        <v>-2.36844885393324</v>
      </c>
      <c r="G103" s="0" t="n">
        <f aca="false">AVERAGE(C103:E103)</f>
        <v>0.962161841456201</v>
      </c>
      <c r="H103" s="0" t="n">
        <f aca="false">STDEV(C103:E103)</f>
        <v>1.1071944635668</v>
      </c>
      <c r="I103" s="0" t="n">
        <f aca="false">(B103*B4+C103*C4+D103*D4+E103*E4+F103*F4)/SUM(B4:F4)</f>
        <v>0.302361735663935</v>
      </c>
      <c r="K103" s="0" t="n">
        <f aca="false">(LN(H103)+LN(H123))/2-LN(K114*K115^3)</f>
        <v>-3.4620313890191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268679898817182</v>
      </c>
      <c r="C104" s="0" t="n">
        <f aca="false">C64*10000/C62</f>
        <v>-1.30794328892036</v>
      </c>
      <c r="D104" s="0" t="n">
        <f aca="false">D64*10000/D62</f>
        <v>-0.394330745108073</v>
      </c>
      <c r="E104" s="0" t="n">
        <f aca="false">E64*10000/E62</f>
        <v>0.0454795759476993</v>
      </c>
      <c r="F104" s="0" t="n">
        <f aca="false">F64*10000/F62</f>
        <v>-0.989514683307387</v>
      </c>
      <c r="G104" s="0" t="n">
        <f aca="false">AVERAGE(C104:E104)</f>
        <v>-0.552264819360244</v>
      </c>
      <c r="H104" s="0" t="n">
        <f aca="false">STDEV(C104:E104)</f>
        <v>0.690395351696644</v>
      </c>
      <c r="I104" s="0" t="n">
        <f aca="false">(B104*B4+C104*C4+D104*D4+E104*E4+F104*F4)/SUM(B4:F4)</f>
        <v>-0.484951358106957</v>
      </c>
      <c r="K104" s="0" t="n">
        <f aca="false">(LN(H104)+LN(H124))/2-LN(K114*K115^4)</f>
        <v>-4.0681417800252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523779568053616</v>
      </c>
      <c r="C105" s="0" t="n">
        <f aca="false">C65*10000/C62</f>
        <v>-0.478707593465062</v>
      </c>
      <c r="D105" s="0" t="n">
        <f aca="false">D65*10000/D62</f>
        <v>-0.0687366383699863</v>
      </c>
      <c r="E105" s="0" t="n">
        <f aca="false">E65*10000/E62</f>
        <v>0.545633519313434</v>
      </c>
      <c r="F105" s="0" t="n">
        <f aca="false">F65*10000/F62</f>
        <v>1.14247975729875</v>
      </c>
      <c r="G105" s="0" t="n">
        <f aca="false">AVERAGE(C105:E105)</f>
        <v>-0.000603570840538017</v>
      </c>
      <c r="H105" s="0" t="n">
        <f aca="false">STDEV(C105:E105)</f>
        <v>0.515558207189354</v>
      </c>
      <c r="I105" s="0" t="n">
        <f aca="false">(B105*B4+C105*C4+D105*D4+E105*E4+F105*F4)/SUM(B4:F4)</f>
        <v>0.22417029566822</v>
      </c>
      <c r="K105" s="0" t="n">
        <f aca="false">(LN(H105)+LN(H125))/2-LN(K114*K115^5)</f>
        <v>-4.0357680049956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94466637734105</v>
      </c>
      <c r="C106" s="0" t="n">
        <f aca="false">C66*10000/C62</f>
        <v>1.44542345054682</v>
      </c>
      <c r="D106" s="0" t="n">
        <f aca="false">D66*10000/D62</f>
        <v>1.57209961362528</v>
      </c>
      <c r="E106" s="0" t="n">
        <f aca="false">E66*10000/E62</f>
        <v>1.0068963428607</v>
      </c>
      <c r="F106" s="0" t="n">
        <f aca="false">F66*10000/F62</f>
        <v>12.2321273914977</v>
      </c>
      <c r="G106" s="0" t="n">
        <f aca="false">AVERAGE(C106:E106)</f>
        <v>1.3414731356776</v>
      </c>
      <c r="H106" s="0" t="n">
        <f aca="false">STDEV(C106:E106)</f>
        <v>0.296593889505169</v>
      </c>
      <c r="I106" s="0" t="n">
        <f aca="false">(B106*B4+C106*C4+D106*D4+E106*E4+F106*F4)/SUM(B4:F4)</f>
        <v>2.82382988587138</v>
      </c>
      <c r="K106" s="0" t="n">
        <f aca="false">(LN(H106)+LN(H126))/2-LN(K114*K115^6)</f>
        <v>-2.92261606667142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201970842333846</v>
      </c>
      <c r="C107" s="0" t="n">
        <f aca="false">C67*10000/C62</f>
        <v>-0.0469527754106411</v>
      </c>
      <c r="D107" s="0" t="n">
        <f aca="false">D67*10000/D62</f>
        <v>-0.0298161000083463</v>
      </c>
      <c r="E107" s="0" t="n">
        <f aca="false">E67*10000/E62</f>
        <v>0.00376479212167002</v>
      </c>
      <c r="F107" s="0" t="n">
        <f aca="false">F67*10000/F62</f>
        <v>-0.465654742781299</v>
      </c>
      <c r="G107" s="0" t="n">
        <f aca="false">AVERAGE(C107:E107)</f>
        <v>-0.0243346944324391</v>
      </c>
      <c r="H107" s="0" t="n">
        <f aca="false">STDEV(C107:E107)</f>
        <v>0.0257992687767371</v>
      </c>
      <c r="I107" s="0" t="n">
        <f aca="false">(B107*B4+C107*C4+D107*D4+E107*E4+F107*F4)/SUM(B4:F4)</f>
        <v>-0.107402167350982</v>
      </c>
      <c r="K107" s="0" t="n">
        <f aca="false">(LN(H107)+LN(H127))/2-LN(K114*K115^7)</f>
        <v>-3.91974203275403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085601514218562</v>
      </c>
      <c r="C108" s="0" t="n">
        <f aca="false">C68*10000/C62</f>
        <v>-0.17266072962282</v>
      </c>
      <c r="D108" s="0" t="n">
        <f aca="false">D68*10000/D62</f>
        <v>-0.075550836000861</v>
      </c>
      <c r="E108" s="0" t="n">
        <f aca="false">E68*10000/E62</f>
        <v>0.205403346550913</v>
      </c>
      <c r="F108" s="0" t="n">
        <f aca="false">F68*10000/F62</f>
        <v>-0.0578032852960799</v>
      </c>
      <c r="G108" s="0" t="n">
        <f aca="false">AVERAGE(C108:E108)</f>
        <v>-0.0142694063575891</v>
      </c>
      <c r="H108" s="0" t="n">
        <f aca="false">STDEV(C108:E108)</f>
        <v>0.196340702956919</v>
      </c>
      <c r="I108" s="0" t="n">
        <f aca="false">(B108*B4+C108*C4+D108*D4+E108*E4+F108*F4)/SUM(B4:F4)</f>
        <v>-0.018985477703542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0639643148561058</v>
      </c>
      <c r="C109" s="0" t="n">
        <f aca="false">C69*10000/C62</f>
        <v>0.0891083959821275</v>
      </c>
      <c r="D109" s="0" t="n">
        <f aca="false">D69*10000/D62</f>
        <v>0.0305051620398215</v>
      </c>
      <c r="E109" s="0" t="n">
        <f aca="false">E69*10000/E62</f>
        <v>-0.0567083802139778</v>
      </c>
      <c r="F109" s="0" t="n">
        <f aca="false">F69*10000/F62</f>
        <v>0.0485816894802523</v>
      </c>
      <c r="G109" s="0" t="n">
        <f aca="false">AVERAGE(C109:E109)</f>
        <v>0.0209683926026571</v>
      </c>
      <c r="H109" s="0" t="n">
        <f aca="false">STDEV(C109:E109)</f>
        <v>0.0733746927320959</v>
      </c>
      <c r="I109" s="0" t="n">
        <f aca="false">(B109*B4+C109*C4+D109*D4+E109*E4+F109*F4)/SUM(B4:F4)</f>
        <v>0.020393480059805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63847749269438</v>
      </c>
      <c r="C110" s="0" t="n">
        <f aca="false">C70*10000/C62</f>
        <v>-0.0647057311611499</v>
      </c>
      <c r="D110" s="0" t="n">
        <f aca="false">D70*10000/D62</f>
        <v>-0.0840285700434187</v>
      </c>
      <c r="E110" s="0" t="n">
        <f aca="false">E70*10000/E62</f>
        <v>-0.159237859530315</v>
      </c>
      <c r="F110" s="0" t="n">
        <f aca="false">F70*10000/F62</f>
        <v>-0.420687900896104</v>
      </c>
      <c r="G110" s="0" t="n">
        <f aca="false">AVERAGE(C110:E110)</f>
        <v>-0.102657386911628</v>
      </c>
      <c r="H110" s="0" t="n">
        <f aca="false">STDEV(C110:E110)</f>
        <v>0.0499435224722187</v>
      </c>
      <c r="I110" s="0" t="n">
        <f aca="false">(B110*B4+C110*C4+D110*D4+E110*E4+F110*F4)/SUM(B4:F4)</f>
        <v>-0.182508086744534</v>
      </c>
      <c r="K110" s="0" t="n">
        <f aca="false">EXP(AVERAGE(K103:K107))</f>
        <v>0.0251811430889875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261989003468789</v>
      </c>
      <c r="C111" s="0" t="n">
        <f aca="false">C71*10000/C62</f>
        <v>0.00671495960197081</v>
      </c>
      <c r="D111" s="0" t="n">
        <f aca="false">D71*10000/D62</f>
        <v>-0.0101794698774851</v>
      </c>
      <c r="E111" s="0" t="n">
        <f aca="false">E71*10000/E62</f>
        <v>0.0262167496062702</v>
      </c>
      <c r="F111" s="0" t="n">
        <f aca="false">F71*10000/F62</f>
        <v>-0.000171852395267905</v>
      </c>
      <c r="G111" s="0" t="n">
        <f aca="false">AVERAGE(C111:E111)</f>
        <v>0.00758407977691866</v>
      </c>
      <c r="H111" s="0" t="n">
        <f aca="false">STDEV(C111:E111)</f>
        <v>0.0182136686470985</v>
      </c>
      <c r="I111" s="0" t="n">
        <f aca="false">(B111*B4+C111*C4+D111*D4+E111*E4+F111*F4)/SUM(B4:F4)</f>
        <v>0.00584762148741825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569453814272</v>
      </c>
      <c r="C112" s="0" t="n">
        <f aca="false">C72*10000/C62</f>
        <v>-0.00737362493590151</v>
      </c>
      <c r="D112" s="0" t="n">
        <f aca="false">D72*10000/D62</f>
        <v>-0.0223039353388949</v>
      </c>
      <c r="E112" s="0" t="n">
        <f aca="false">E72*10000/E62</f>
        <v>-0.00916555475316518</v>
      </c>
      <c r="F112" s="0" t="n">
        <f aca="false">F72*10000/F62</f>
        <v>-0.00476574374561787</v>
      </c>
      <c r="G112" s="0" t="n">
        <f aca="false">AVERAGE(C112:E112)</f>
        <v>-0.0129477050093205</v>
      </c>
      <c r="H112" s="0" t="n">
        <f aca="false">STDEV(C112:E112)</f>
        <v>0.00815211859595619</v>
      </c>
      <c r="I112" s="0" t="n">
        <f aca="false">(B112*B4+C112*C4+D112*D4+E112*E4+F112*F4)/SUM(B4:F4)</f>
        <v>-0.01381526402809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19636396334769</v>
      </c>
      <c r="C113" s="0" t="n">
        <f aca="false">C73*10000/C62</f>
        <v>0.0325724882278016</v>
      </c>
      <c r="D113" s="0" t="n">
        <f aca="false">D73*10000/D62</f>
        <v>0.0248378336376189</v>
      </c>
      <c r="E113" s="0" t="n">
        <f aca="false">E73*10000/E62</f>
        <v>0.017778037910939</v>
      </c>
      <c r="F113" s="0" t="n">
        <f aca="false">F73*10000/F62</f>
        <v>0.00104093343451847</v>
      </c>
      <c r="G113" s="0" t="n">
        <f aca="false">AVERAGE(C113:E113)</f>
        <v>0.0250627865921199</v>
      </c>
      <c r="H113" s="0" t="n">
        <f aca="false">STDEV(C113:E113)</f>
        <v>0.00739979005907147</v>
      </c>
      <c r="I113" s="0" t="n">
        <f aca="false">(B113*B4+C113*C4+D113*D4+E113*E4+F113*F4)/SUM(B4:F4)</f>
        <v>0.0230292496464007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6952610624959</v>
      </c>
      <c r="C114" s="0" t="n">
        <f aca="false">C74*10000/C62</f>
        <v>-0.171306188629057</v>
      </c>
      <c r="D114" s="0" t="n">
        <f aca="false">D74*10000/D62</f>
        <v>-0.178664267560161</v>
      </c>
      <c r="E114" s="0" t="n">
        <f aca="false">E74*10000/E62</f>
        <v>-0.17783230139528</v>
      </c>
      <c r="F114" s="0" t="n">
        <f aca="false">F74*10000/F62</f>
        <v>-0.130724659151995</v>
      </c>
      <c r="G114" s="0" t="n">
        <f aca="false">AVERAGE(C114:E114)</f>
        <v>-0.175934252528166</v>
      </c>
      <c r="H114" s="0" t="n">
        <f aca="false">STDEV(C114:E114)</f>
        <v>0.00402955003884433</v>
      </c>
      <c r="I114" s="0" t="n">
        <f aca="false">(B114*B4+C114*C4+D114*D4+E114*E4+F114*F4)/SUM(B4:F4)</f>
        <v>-0.173311531292166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122107459496287</v>
      </c>
      <c r="C115" s="0" t="n">
        <f aca="false">C75*10000/C62</f>
        <v>0.000788105903169631</v>
      </c>
      <c r="D115" s="0" t="n">
        <f aca="false">D75*10000/D62</f>
        <v>0.000789524926802736</v>
      </c>
      <c r="E115" s="0" t="n">
        <f aca="false">E75*10000/E62</f>
        <v>0.00217723246251868</v>
      </c>
      <c r="F115" s="0" t="n">
        <f aca="false">F75*10000/F62</f>
        <v>-0.000940817060170005</v>
      </c>
      <c r="G115" s="0" t="n">
        <f aca="false">AVERAGE(C115:E115)</f>
        <v>0.00125162109749702</v>
      </c>
      <c r="H115" s="0" t="n">
        <f aca="false">STDEV(C115:E115)</f>
        <v>0.000801603270140517</v>
      </c>
      <c r="I115" s="0" t="n">
        <f aca="false">(B115*B4+C115*C4+D115*D4+E115*E4+F115*F4)/SUM(B4:F4)</f>
        <v>0.000966818931719691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9.80902599402811</v>
      </c>
      <c r="C122" s="0" t="n">
        <f aca="false">C82*10000/C62</f>
        <v>4.1233902477928</v>
      </c>
      <c r="D122" s="0" t="n">
        <f aca="false">D82*10000/D62</f>
        <v>7.27534675870411</v>
      </c>
      <c r="E122" s="0" t="n">
        <f aca="false">E82*10000/E62</f>
        <v>0.346266448608071</v>
      </c>
      <c r="F122" s="0" t="n">
        <f aca="false">F82*10000/F62</f>
        <v>-32.6169846834844</v>
      </c>
      <c r="G122" s="0" t="n">
        <f aca="false">AVERAGE(C122:E122)</f>
        <v>3.91500115170166</v>
      </c>
      <c r="H122" s="0" t="n">
        <f aca="false">STDEV(C122:E122)</f>
        <v>3.46923737980949</v>
      </c>
      <c r="I122" s="0" t="n">
        <f aca="false">(B122*B4+C122*C4+D122*D4+E122*E4+F122*F4)/SUM(B4:F4)</f>
        <v>0.13111237382315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3.43314661892177</v>
      </c>
      <c r="C123" s="0" t="n">
        <f aca="false">C83*10000/C62</f>
        <v>5.24532613324525</v>
      </c>
      <c r="D123" s="0" t="n">
        <f aca="false">D83*10000/D62</f>
        <v>2.53327380413886</v>
      </c>
      <c r="E123" s="0" t="n">
        <f aca="false">E83*10000/E62</f>
        <v>1.16299630210795</v>
      </c>
      <c r="F123" s="0" t="n">
        <f aca="false">F83*10000/F62</f>
        <v>8.3667140128333</v>
      </c>
      <c r="G123" s="0" t="n">
        <f aca="false">AVERAGE(C123:E123)</f>
        <v>2.98053207983069</v>
      </c>
      <c r="H123" s="0" t="n">
        <f aca="false">STDEV(C123:E123)</f>
        <v>2.07759095743833</v>
      </c>
      <c r="I123" s="0" t="n">
        <f aca="false">(B123*B4+C123*C4+D123*D4+E123*E4+F123*F4)/SUM(B4:F4)</f>
        <v>3.73695660285733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847293604093546</v>
      </c>
      <c r="C124" s="0" t="n">
        <f aca="false">C84*10000/C62</f>
        <v>-2.4863417425502</v>
      </c>
      <c r="D124" s="0" t="n">
        <f aca="false">D84*10000/D62</f>
        <v>-2.11283886136552</v>
      </c>
      <c r="E124" s="0" t="n">
        <f aca="false">E84*10000/E62</f>
        <v>-1.88450852864636</v>
      </c>
      <c r="F124" s="0" t="n">
        <f aca="false">F84*10000/F62</f>
        <v>1.45651735282816</v>
      </c>
      <c r="G124" s="0" t="n">
        <f aca="false">AVERAGE(C124:E124)</f>
        <v>-2.16122971085403</v>
      </c>
      <c r="H124" s="0" t="n">
        <f aca="false">STDEV(C124:E124)</f>
        <v>0.303820769657244</v>
      </c>
      <c r="I124" s="0" t="n">
        <f aca="false">(B124*B4+C124*C4+D124*D4+E124*E4+F124*F4)/SUM(B4:F4)</f>
        <v>-1.24727549506935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0608594887132559</v>
      </c>
      <c r="C125" s="0" t="n">
        <f aca="false">C85*10000/C62</f>
        <v>1.09264970221252</v>
      </c>
      <c r="D125" s="0" t="n">
        <f aca="false">D85*10000/D62</f>
        <v>1.03884486396346</v>
      </c>
      <c r="E125" s="0" t="n">
        <f aca="false">E85*10000/E62</f>
        <v>0.840093463711667</v>
      </c>
      <c r="F125" s="0" t="n">
        <f aca="false">F85*10000/F62</f>
        <v>-1.96498364040893</v>
      </c>
      <c r="G125" s="0" t="n">
        <f aca="false">AVERAGE(C125:E125)</f>
        <v>0.990529343295884</v>
      </c>
      <c r="H125" s="0" t="n">
        <f aca="false">STDEV(C125:E125)</f>
        <v>0.133029904737468</v>
      </c>
      <c r="I125" s="0" t="n">
        <f aca="false">(B125*B4+C125*C4+D125*D4+E125*E4+F125*F4)/SUM(B4:F4)</f>
        <v>0.454995219711863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602506924746964</v>
      </c>
      <c r="C126" s="0" t="n">
        <f aca="false">C86*10000/C62</f>
        <v>0.650162150192375</v>
      </c>
      <c r="D126" s="0" t="n">
        <f aca="false">D86*10000/D62</f>
        <v>1.4266393247263</v>
      </c>
      <c r="E126" s="0" t="n">
        <f aca="false">E86*10000/E62</f>
        <v>0.121150916845394</v>
      </c>
      <c r="F126" s="0" t="n">
        <f aca="false">F86*10000/F62</f>
        <v>0.724109469182773</v>
      </c>
      <c r="G126" s="0" t="n">
        <f aca="false">AVERAGE(C126:E126)</f>
        <v>0.732650797254688</v>
      </c>
      <c r="H126" s="0" t="n">
        <f aca="false">STDEV(C126:E126)</f>
        <v>0.656641666701467</v>
      </c>
      <c r="I126" s="0" t="n">
        <f aca="false">(B126*B4+C126*C4+D126*D4+E126*E4+F126*F4)/SUM(B4:F4)</f>
        <v>0.712017258627212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45053980775957</v>
      </c>
      <c r="C127" s="0" t="n">
        <f aca="false">C87*10000/C62</f>
        <v>0.0603157356053464</v>
      </c>
      <c r="D127" s="0" t="n">
        <f aca="false">D87*10000/D62</f>
        <v>-0.257134417830097</v>
      </c>
      <c r="E127" s="0" t="n">
        <f aca="false">E87*10000/E62</f>
        <v>-0.569492094981868</v>
      </c>
      <c r="F127" s="0" t="n">
        <f aca="false">F87*10000/F62</f>
        <v>-0.0245717390623662</v>
      </c>
      <c r="G127" s="0" t="n">
        <f aca="false">AVERAGE(C127:E127)</f>
        <v>-0.25543692573554</v>
      </c>
      <c r="H127" s="0" t="n">
        <f aca="false">STDEV(C127:E127)</f>
        <v>0.314907346654221</v>
      </c>
      <c r="I127" s="0" t="n">
        <f aca="false">(B127*B4+C127*C4+D127*D4+E127*E4+F127*F4)/SUM(B4:F4)</f>
        <v>-0.119933734349471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103189861971898</v>
      </c>
      <c r="C128" s="0" t="n">
        <f aca="false">C88*10000/C62</f>
        <v>-0.443105166965955</v>
      </c>
      <c r="D128" s="0" t="n">
        <f aca="false">D88*10000/D62</f>
        <v>-0.087399493238794</v>
      </c>
      <c r="E128" s="0" t="n">
        <f aca="false">E88*10000/E62</f>
        <v>-0.0778833931473114</v>
      </c>
      <c r="F128" s="0" t="n">
        <f aca="false">F88*10000/F62</f>
        <v>-0.0781489189823537</v>
      </c>
      <c r="G128" s="0" t="n">
        <f aca="false">AVERAGE(C128:E128)</f>
        <v>-0.20279601778402</v>
      </c>
      <c r="H128" s="0" t="n">
        <f aca="false">STDEV(C128:E128)</f>
        <v>0.20816821185197</v>
      </c>
      <c r="I128" s="0" t="n">
        <f aca="false">(B128*B4+C128*C4+D128*D4+E128*E4+F128*F4)/SUM(B4:F4)</f>
        <v>-0.140946913615777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707697532017129</v>
      </c>
      <c r="C129" s="0" t="n">
        <f aca="false">C89*10000/C62</f>
        <v>-0.0488821969129872</v>
      </c>
      <c r="D129" s="0" t="n">
        <f aca="false">D89*10000/D62</f>
        <v>0.0081809999242805</v>
      </c>
      <c r="E129" s="0" t="n">
        <f aca="false">E89*10000/E62</f>
        <v>0.101565519597653</v>
      </c>
      <c r="F129" s="0" t="n">
        <f aca="false">F89*10000/F62</f>
        <v>-0.0324776537641985</v>
      </c>
      <c r="G129" s="0" t="n">
        <f aca="false">AVERAGE(C129:E129)</f>
        <v>0.0202881075363156</v>
      </c>
      <c r="H129" s="0" t="n">
        <f aca="false">STDEV(C129:E129)</f>
        <v>0.0759510723549283</v>
      </c>
      <c r="I129" s="0" t="n">
        <f aca="false">(B129*B4+C129*C4+D129*D4+E129*E4+F129*F4)/SUM(B4:F4)</f>
        <v>-0.000128877645418699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10877638397131</v>
      </c>
      <c r="C130" s="0" t="n">
        <f aca="false">C90*10000/C62</f>
        <v>0.0706456804461534</v>
      </c>
      <c r="D130" s="0" t="n">
        <f aca="false">D90*10000/D62</f>
        <v>0.210524772881268</v>
      </c>
      <c r="E130" s="0" t="n">
        <f aca="false">E90*10000/E62</f>
        <v>0.0471859909844195</v>
      </c>
      <c r="F130" s="0" t="n">
        <f aca="false">F90*10000/F62</f>
        <v>0.263462265442837</v>
      </c>
      <c r="G130" s="0" t="n">
        <f aca="false">AVERAGE(C130:E130)</f>
        <v>0.109452148103947</v>
      </c>
      <c r="H130" s="0" t="n">
        <f aca="false">STDEV(C130:E130)</f>
        <v>0.0883139052864447</v>
      </c>
      <c r="I130" s="0" t="n">
        <f aca="false">(B130*B4+C130*C4+D130*D4+E130*E4+F130*F4)/SUM(B4:F4)</f>
        <v>0.129345918907672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142062092265268</v>
      </c>
      <c r="C131" s="0" t="n">
        <f aca="false">C91*10000/C62</f>
        <v>-0.01766472046641</v>
      </c>
      <c r="D131" s="0" t="n">
        <f aca="false">D91*10000/D62</f>
        <v>-0.0256336791162731</v>
      </c>
      <c r="E131" s="0" t="n">
        <f aca="false">E91*10000/E62</f>
        <v>-0.0347819398534511</v>
      </c>
      <c r="F131" s="0" t="n">
        <f aca="false">F91*10000/F62</f>
        <v>-0.021120291106773</v>
      </c>
      <c r="G131" s="0" t="n">
        <f aca="false">AVERAGE(C131:E131)</f>
        <v>-0.0260267798120448</v>
      </c>
      <c r="H131" s="0" t="n">
        <f aca="false">STDEV(C131:E131)</f>
        <v>0.00856537775020961</v>
      </c>
      <c r="I131" s="0" t="n">
        <f aca="false">(B131*B4+C131*C4+D131*D4+E131*E4+F131*F4)/SUM(B4:F4)</f>
        <v>-0.0193595279389436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139865002371208</v>
      </c>
      <c r="C132" s="0" t="n">
        <f aca="false">C92*10000/C62</f>
        <v>0.00199277198306819</v>
      </c>
      <c r="D132" s="0" t="n">
        <f aca="false">D92*10000/D62</f>
        <v>0.000718806450460867</v>
      </c>
      <c r="E132" s="0" t="n">
        <f aca="false">E92*10000/E62</f>
        <v>0.0216163710124347</v>
      </c>
      <c r="F132" s="0" t="n">
        <f aca="false">F92*10000/F62</f>
        <v>-0.0244250681093019</v>
      </c>
      <c r="G132" s="0" t="n">
        <f aca="false">AVERAGE(C132:E132)</f>
        <v>0.00810931648198791</v>
      </c>
      <c r="H132" s="0" t="n">
        <f aca="false">STDEV(C132:E132)</f>
        <v>0.0117147829092525</v>
      </c>
      <c r="I132" s="0" t="n">
        <f aca="false">(B132*B4+C132*C4+D132*D4+E132*E4+F132*F4)/SUM(B4:F4)</f>
        <v>0.00483339999721854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51941690550367</v>
      </c>
      <c r="C133" s="0" t="n">
        <f aca="false">C93*10000/C62</f>
        <v>0.0516153194862115</v>
      </c>
      <c r="D133" s="0" t="n">
        <f aca="false">D93*10000/D62</f>
        <v>0.0430070468230199</v>
      </c>
      <c r="E133" s="0" t="n">
        <f aca="false">E93*10000/E62</f>
        <v>0.0513115456724551</v>
      </c>
      <c r="F133" s="0" t="n">
        <f aca="false">F93*10000/F62</f>
        <v>0.0259260689921007</v>
      </c>
      <c r="G133" s="0" t="n">
        <f aca="false">AVERAGE(C133:E133)</f>
        <v>0.0486446373272288</v>
      </c>
      <c r="H133" s="0" t="n">
        <f aca="false">STDEV(C133:E133)</f>
        <v>0.00488465860141129</v>
      </c>
      <c r="I133" s="0" t="n">
        <f aca="false">(B133*B4+C133*C4+D133*D4+E133*E4+F133*F4)/SUM(B4:F4)</f>
        <v>0.049727007572050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131919193620481</v>
      </c>
      <c r="C134" s="0" t="n">
        <f aca="false">C94*10000/C62</f>
        <v>0.00799139120612478</v>
      </c>
      <c r="D134" s="0" t="n">
        <f aca="false">D94*10000/D62</f>
        <v>0.0176083214656052</v>
      </c>
      <c r="E134" s="0" t="n">
        <f aca="false">E94*10000/E62</f>
        <v>0.0063031949343904</v>
      </c>
      <c r="F134" s="0" t="n">
        <f aca="false">F94*10000/F62</f>
        <v>-0.0245106330305244</v>
      </c>
      <c r="G134" s="0" t="n">
        <f aca="false">AVERAGE(C134:E134)</f>
        <v>0.0106343025353735</v>
      </c>
      <c r="H134" s="0" t="n">
        <f aca="false">STDEV(C134:E134)</f>
        <v>0.00609837738192688</v>
      </c>
      <c r="I134" s="0" t="n">
        <f aca="false">(B134*B4+C134*C4+D134*D4+E134*E4+F134*F4)/SUM(B4:F4)</f>
        <v>0.00652664677612943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0205143579980209</v>
      </c>
      <c r="C135" s="0" t="n">
        <f aca="false">C95*10000/C62</f>
        <v>0.00860309347712101</v>
      </c>
      <c r="D135" s="0" t="n">
        <f aca="false">D95*10000/D62</f>
        <v>0.00308342174387967</v>
      </c>
      <c r="E135" s="0" t="n">
        <f aca="false">E95*10000/E62</f>
        <v>0.00861472578679476</v>
      </c>
      <c r="F135" s="0" t="n">
        <f aca="false">F95*10000/F62</f>
        <v>-0.00324918949160142</v>
      </c>
      <c r="G135" s="0" t="n">
        <f aca="false">AVERAGE(C135:E135)</f>
        <v>0.00676708033593181</v>
      </c>
      <c r="H135" s="0" t="n">
        <f aca="false">STDEV(C135:E135)</f>
        <v>0.0031901472214863</v>
      </c>
      <c r="I135" s="0" t="n">
        <f aca="false">(B135*B4+C135*C4+D135*D4+E135*E4+F135*F4)/SUM(B4:F4)</f>
        <v>0.00450206923722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67</v>
      </c>
      <c r="D4" s="0" t="n">
        <v>0.003968</v>
      </c>
      <c r="E4" s="0" t="n">
        <v>0.003969</v>
      </c>
      <c r="F4" s="0" t="n">
        <v>0.002106</v>
      </c>
      <c r="G4" s="0" t="n">
        <v>0.012366</v>
      </c>
    </row>
    <row r="5" customFormat="false" ht="12.75" hidden="false" customHeight="false" outlineLevel="0" collapsed="false">
      <c r="A5" s="0" t="s">
        <v>13</v>
      </c>
      <c r="B5" s="0" t="n">
        <v>1.620485</v>
      </c>
      <c r="C5" s="0" t="n">
        <v>0.089516</v>
      </c>
      <c r="D5" s="0" t="n">
        <v>-0.018273</v>
      </c>
      <c r="E5" s="0" t="n">
        <v>-0.553397</v>
      </c>
      <c r="F5" s="0" t="n">
        <v>-1.086551</v>
      </c>
      <c r="G5" s="0" t="n">
        <v>7.135636</v>
      </c>
    </row>
    <row r="6" customFormat="false" ht="12.75" hidden="false" customHeight="false" outlineLevel="0" collapsed="false">
      <c r="A6" s="0" t="s">
        <v>14</v>
      </c>
      <c r="B6" s="53" t="n">
        <v>-89.63914</v>
      </c>
      <c r="C6" s="53" t="n">
        <v>41.4824</v>
      </c>
      <c r="D6" s="53" t="n">
        <v>-0.1860363</v>
      </c>
      <c r="E6" s="53" t="n">
        <v>110.9315</v>
      </c>
      <c r="F6" s="53" t="n">
        <v>-181.2196</v>
      </c>
      <c r="G6" s="53" t="n">
        <v>0.00774771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892738</v>
      </c>
      <c r="C8" s="53" t="n">
        <v>-3.353316</v>
      </c>
      <c r="D8" s="53" t="n">
        <v>-1.74818</v>
      </c>
      <c r="E8" s="53" t="n">
        <v>-3.812746</v>
      </c>
      <c r="F8" s="53" t="n">
        <v>0.5082921</v>
      </c>
      <c r="G8" s="53" t="n">
        <v>-2.364738</v>
      </c>
    </row>
    <row r="9" customFormat="false" ht="12.75" hidden="false" customHeight="false" outlineLevel="0" collapsed="false">
      <c r="A9" s="0" t="s">
        <v>17</v>
      </c>
      <c r="B9" s="53" t="n">
        <v>0.1662917</v>
      </c>
      <c r="C9" s="53" t="n">
        <v>0.3490478</v>
      </c>
      <c r="D9" s="53" t="n">
        <v>0.6086408</v>
      </c>
      <c r="E9" s="53" t="n">
        <v>0.7233578</v>
      </c>
      <c r="F9" s="53" t="n">
        <v>-0.1563458</v>
      </c>
      <c r="G9" s="53" t="n">
        <v>0.4094623</v>
      </c>
    </row>
    <row r="10" customFormat="false" ht="12.75" hidden="false" customHeight="false" outlineLevel="0" collapsed="false">
      <c r="A10" s="0" t="s">
        <v>18</v>
      </c>
      <c r="B10" s="53" t="n">
        <v>-0.1544368</v>
      </c>
      <c r="C10" s="53" t="n">
        <v>0.2168273</v>
      </c>
      <c r="D10" s="53" t="n">
        <v>-0.1764709</v>
      </c>
      <c r="E10" s="53" t="n">
        <v>0.1445196</v>
      </c>
      <c r="F10" s="53" t="n">
        <v>-1.540518</v>
      </c>
      <c r="G10" s="53" t="n">
        <v>-0.1754354</v>
      </c>
    </row>
    <row r="11" customFormat="false" ht="12.75" hidden="false" customHeight="false" outlineLevel="0" collapsed="false">
      <c r="A11" s="0" t="s">
        <v>19</v>
      </c>
      <c r="B11" s="53" t="n">
        <v>1.877786</v>
      </c>
      <c r="C11" s="53" t="n">
        <v>1.689458</v>
      </c>
      <c r="D11" s="53" t="n">
        <v>0.874043</v>
      </c>
      <c r="E11" s="53" t="n">
        <v>-0.001412946</v>
      </c>
      <c r="F11" s="53" t="n">
        <v>11.86655</v>
      </c>
      <c r="G11" s="53" t="n">
        <v>2.414189</v>
      </c>
    </row>
    <row r="12" customFormat="false" ht="12.75" hidden="false" customHeight="false" outlineLevel="0" collapsed="false">
      <c r="A12" s="0" t="s">
        <v>20</v>
      </c>
      <c r="B12" s="53" t="n">
        <v>-0.0527904</v>
      </c>
      <c r="C12" s="53" t="n">
        <v>-0.4213361</v>
      </c>
      <c r="D12" s="53" t="n">
        <v>-0.4331153</v>
      </c>
      <c r="E12" s="53" t="n">
        <v>-0.01894494</v>
      </c>
      <c r="F12" s="53" t="n">
        <v>0.3992655</v>
      </c>
      <c r="G12" s="53" t="n">
        <v>-0.1671202</v>
      </c>
    </row>
    <row r="13" customFormat="false" ht="12.75" hidden="false" customHeight="false" outlineLevel="0" collapsed="false">
      <c r="A13" s="0" t="s">
        <v>21</v>
      </c>
      <c r="B13" s="53" t="n">
        <v>0.1220247</v>
      </c>
      <c r="C13" s="53" t="n">
        <v>-0.04433001</v>
      </c>
      <c r="D13" s="53" t="n">
        <v>-0.1019618</v>
      </c>
      <c r="E13" s="53" t="n">
        <v>0.1112034</v>
      </c>
      <c r="F13" s="53" t="n">
        <v>0.1595514</v>
      </c>
      <c r="G13" s="53" t="n">
        <v>0.03026991</v>
      </c>
    </row>
    <row r="14" customFormat="false" ht="12.75" hidden="false" customHeight="false" outlineLevel="0" collapsed="false">
      <c r="A14" s="0" t="s">
        <v>22</v>
      </c>
      <c r="B14" s="53" t="n">
        <v>0.01018582</v>
      </c>
      <c r="C14" s="53" t="n">
        <v>-0.08814805</v>
      </c>
      <c r="D14" s="53" t="n">
        <v>-0.0001719738</v>
      </c>
      <c r="E14" s="53" t="n">
        <v>-0.2294224</v>
      </c>
      <c r="F14" s="53" t="n">
        <v>-0.0203724</v>
      </c>
      <c r="G14" s="53" t="n">
        <v>-0.07752254</v>
      </c>
    </row>
    <row r="15" customFormat="false" ht="12.75" hidden="false" customHeight="false" outlineLevel="0" collapsed="false">
      <c r="A15" s="0" t="s">
        <v>23</v>
      </c>
      <c r="B15" s="53" t="n">
        <v>-0.3150721</v>
      </c>
      <c r="C15" s="53" t="n">
        <v>-0.002475757</v>
      </c>
      <c r="D15" s="53" t="n">
        <v>-0.1019161</v>
      </c>
      <c r="E15" s="53" t="n">
        <v>-0.1334466</v>
      </c>
      <c r="F15" s="53" t="n">
        <v>-0.4050292</v>
      </c>
      <c r="G15" s="53" t="n">
        <v>-0.1563617</v>
      </c>
    </row>
    <row r="16" customFormat="false" ht="12.75" hidden="false" customHeight="false" outlineLevel="0" collapsed="false">
      <c r="A16" s="0" t="s">
        <v>24</v>
      </c>
      <c r="B16" s="53" t="n">
        <v>-0.001613932</v>
      </c>
      <c r="C16" s="53" t="n">
        <v>-0.03052781</v>
      </c>
      <c r="D16" s="53" t="n">
        <v>-0.01539938</v>
      </c>
      <c r="E16" s="53" t="n">
        <v>0.05320556</v>
      </c>
      <c r="F16" s="53" t="n">
        <v>0.04361113</v>
      </c>
      <c r="G16" s="53" t="n">
        <v>0.007085157</v>
      </c>
    </row>
    <row r="17" customFormat="false" ht="12.75" hidden="false" customHeight="false" outlineLevel="0" collapsed="false">
      <c r="A17" s="0" t="s">
        <v>25</v>
      </c>
      <c r="B17" s="53" t="n">
        <v>-0.02767571</v>
      </c>
      <c r="C17" s="53" t="n">
        <v>-0.01277021</v>
      </c>
      <c r="D17" s="53" t="n">
        <v>-0.0182435</v>
      </c>
      <c r="E17" s="53" t="n">
        <v>-0.03897118</v>
      </c>
      <c r="F17" s="53" t="n">
        <v>-0.03863262</v>
      </c>
      <c r="G17" s="53" t="n">
        <v>-0.02594104</v>
      </c>
    </row>
    <row r="18" customFormat="false" ht="12.75" hidden="false" customHeight="false" outlineLevel="0" collapsed="false">
      <c r="A18" s="0" t="s">
        <v>26</v>
      </c>
      <c r="B18" s="53" t="n">
        <v>0.04505354</v>
      </c>
      <c r="C18" s="53" t="n">
        <v>0.01951741</v>
      </c>
      <c r="D18" s="53" t="n">
        <v>0.04745463</v>
      </c>
      <c r="E18" s="53" t="n">
        <v>-0.01212304</v>
      </c>
      <c r="F18" s="53" t="n">
        <v>0.01470678</v>
      </c>
      <c r="G18" s="53" t="n">
        <v>0.02184207</v>
      </c>
    </row>
    <row r="19" customFormat="false" ht="12.75" hidden="false" customHeight="false" outlineLevel="0" collapsed="false">
      <c r="A19" s="0" t="s">
        <v>27</v>
      </c>
      <c r="B19" s="53" t="n">
        <v>-0.2046359</v>
      </c>
      <c r="C19" s="53" t="n">
        <v>-0.1983169</v>
      </c>
      <c r="D19" s="53" t="n">
        <v>-0.1916519</v>
      </c>
      <c r="E19" s="53" t="n">
        <v>-0.1730295</v>
      </c>
      <c r="F19" s="53" t="n">
        <v>-0.1366214</v>
      </c>
      <c r="G19" s="53" t="n">
        <v>-0.1837002</v>
      </c>
    </row>
    <row r="20" customFormat="false" ht="12.75" hidden="false" customHeight="false" outlineLevel="0" collapsed="false">
      <c r="A20" s="0" t="s">
        <v>28</v>
      </c>
      <c r="B20" s="53" t="n">
        <v>-0.003332344</v>
      </c>
      <c r="C20" s="53" t="n">
        <v>0.003626493</v>
      </c>
      <c r="D20" s="53" t="n">
        <v>0.005416294</v>
      </c>
      <c r="E20" s="53" t="n">
        <v>0.005616534</v>
      </c>
      <c r="F20" s="53" t="n">
        <v>0.005489423</v>
      </c>
      <c r="G20" s="53" t="n">
        <v>0.003728597</v>
      </c>
    </row>
    <row r="21" customFormat="false" ht="12.75" hidden="false" customHeight="false" outlineLevel="0" collapsed="false">
      <c r="A21" s="0" t="s">
        <v>29</v>
      </c>
      <c r="B21" s="53" t="n">
        <v>-11.6833</v>
      </c>
      <c r="C21" s="53" t="n">
        <v>48.77136</v>
      </c>
      <c r="D21" s="53" t="n">
        <v>-56.83316</v>
      </c>
      <c r="E21" s="53" t="n">
        <v>33.17582</v>
      </c>
      <c r="F21" s="53" t="n">
        <v>-33.47917</v>
      </c>
      <c r="G21" s="53" t="n">
        <v>0.008306748</v>
      </c>
    </row>
    <row r="22" customFormat="false" ht="12.75" hidden="false" customHeight="false" outlineLevel="0" collapsed="false">
      <c r="A22" s="0" t="s">
        <v>30</v>
      </c>
      <c r="B22" s="53" t="n">
        <v>32.40982</v>
      </c>
      <c r="C22" s="53" t="n">
        <v>1.790312</v>
      </c>
      <c r="D22" s="53" t="n">
        <v>-0.3654563</v>
      </c>
      <c r="E22" s="53" t="n">
        <v>-11.06794</v>
      </c>
      <c r="F22" s="53" t="n">
        <v>-21.73106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603759</v>
      </c>
      <c r="C23" s="53" t="n">
        <v>-0.8840072</v>
      </c>
      <c r="D23" s="53" t="n">
        <v>-0.9242537</v>
      </c>
      <c r="E23" s="53" t="n">
        <v>0.4437409</v>
      </c>
      <c r="F23" s="53" t="n">
        <v>-10.56404</v>
      </c>
      <c r="G23" s="53" t="n">
        <v>-1.918618</v>
      </c>
    </row>
    <row r="24" customFormat="false" ht="12.75" hidden="false" customHeight="false" outlineLevel="0" collapsed="false">
      <c r="A24" s="0" t="s">
        <v>32</v>
      </c>
      <c r="B24" s="53" t="n">
        <v>-0.5961477</v>
      </c>
      <c r="C24" s="53" t="n">
        <v>2.416854</v>
      </c>
      <c r="D24" s="53" t="n">
        <v>2.953175</v>
      </c>
      <c r="E24" s="53" t="n">
        <v>3.704484</v>
      </c>
      <c r="F24" s="53" t="n">
        <v>3.205353</v>
      </c>
      <c r="G24" s="53" t="n">
        <v>2.503319</v>
      </c>
    </row>
    <row r="25" customFormat="false" ht="12.75" hidden="false" customHeight="false" outlineLevel="0" collapsed="false">
      <c r="A25" s="0" t="s">
        <v>33</v>
      </c>
      <c r="B25" s="53" t="n">
        <v>0.002221748</v>
      </c>
      <c r="C25" s="53" t="n">
        <v>-0.3268178</v>
      </c>
      <c r="D25" s="53" t="n">
        <v>-0.7322211</v>
      </c>
      <c r="E25" s="53" t="n">
        <v>-0.8048246</v>
      </c>
      <c r="F25" s="53" t="n">
        <v>-1.737066</v>
      </c>
      <c r="G25" s="53" t="n">
        <v>-0.6700183</v>
      </c>
    </row>
    <row r="26" customFormat="false" ht="12.75" hidden="false" customHeight="false" outlineLevel="0" collapsed="false">
      <c r="A26" s="0" t="s">
        <v>34</v>
      </c>
      <c r="B26" s="53" t="n">
        <v>0.8086095</v>
      </c>
      <c r="C26" s="53" t="n">
        <v>0.215045</v>
      </c>
      <c r="D26" s="53" t="n">
        <v>0.8547958</v>
      </c>
      <c r="E26" s="53" t="n">
        <v>0.1006806</v>
      </c>
      <c r="F26" s="53" t="n">
        <v>1.634423</v>
      </c>
      <c r="G26" s="53" t="n">
        <v>0.6121679</v>
      </c>
    </row>
    <row r="27" customFormat="false" ht="12.75" hidden="false" customHeight="false" outlineLevel="0" collapsed="false">
      <c r="A27" s="0" t="s">
        <v>35</v>
      </c>
      <c r="B27" s="53" t="n">
        <v>0.1999725</v>
      </c>
      <c r="C27" s="53" t="n">
        <v>0.1137658</v>
      </c>
      <c r="D27" s="53" t="n">
        <v>0.2374748</v>
      </c>
      <c r="E27" s="53" t="n">
        <v>0.3049447</v>
      </c>
      <c r="F27" s="53" t="n">
        <v>-0.4869744</v>
      </c>
      <c r="G27" s="53" t="n">
        <v>0.1257849</v>
      </c>
    </row>
    <row r="28" customFormat="false" ht="12.75" hidden="false" customHeight="false" outlineLevel="0" collapsed="false">
      <c r="A28" s="0" t="s">
        <v>36</v>
      </c>
      <c r="B28" s="53" t="n">
        <v>-0.1518134</v>
      </c>
      <c r="C28" s="53" t="n">
        <v>0.2399066</v>
      </c>
      <c r="D28" s="53" t="n">
        <v>0.3606956</v>
      </c>
      <c r="E28" s="53" t="n">
        <v>0.193932</v>
      </c>
      <c r="F28" s="53" t="n">
        <v>0.2624046</v>
      </c>
      <c r="G28" s="53" t="n">
        <v>0.2018674</v>
      </c>
    </row>
    <row r="29" customFormat="false" ht="12.75" hidden="false" customHeight="false" outlineLevel="0" collapsed="false">
      <c r="A29" s="0" t="s">
        <v>37</v>
      </c>
      <c r="B29" s="53" t="n">
        <v>-0.04664414</v>
      </c>
      <c r="C29" s="53" t="n">
        <v>-0.05758807</v>
      </c>
      <c r="D29" s="53" t="n">
        <v>-0.1387773</v>
      </c>
      <c r="E29" s="53" t="n">
        <v>-0.09746798</v>
      </c>
      <c r="F29" s="53" t="n">
        <v>0.01368786</v>
      </c>
      <c r="G29" s="53" t="n">
        <v>-0.07598343</v>
      </c>
    </row>
    <row r="30" customFormat="false" ht="12.75" hidden="false" customHeight="false" outlineLevel="0" collapsed="false">
      <c r="A30" s="0" t="s">
        <v>38</v>
      </c>
      <c r="B30" s="53" t="n">
        <v>0.1145429</v>
      </c>
      <c r="C30" s="53" t="n">
        <v>0.09445937</v>
      </c>
      <c r="D30" s="53" t="n">
        <v>0.08734558</v>
      </c>
      <c r="E30" s="53" t="n">
        <v>0.0966364</v>
      </c>
      <c r="F30" s="53" t="n">
        <v>0.3145341</v>
      </c>
      <c r="G30" s="53" t="n">
        <v>0.1243779</v>
      </c>
    </row>
    <row r="31" customFormat="false" ht="12.75" hidden="false" customHeight="false" outlineLevel="0" collapsed="false">
      <c r="A31" s="0" t="s">
        <v>39</v>
      </c>
      <c r="B31" s="53" t="n">
        <v>-0.03557448</v>
      </c>
      <c r="C31" s="53" t="n">
        <v>-0.03065501</v>
      </c>
      <c r="D31" s="53" t="n">
        <v>-0.03462454</v>
      </c>
      <c r="E31" s="53" t="n">
        <v>-0.06754368</v>
      </c>
      <c r="F31" s="53" t="n">
        <v>-0.02843522</v>
      </c>
      <c r="G31" s="53" t="n">
        <v>-0.0409434</v>
      </c>
    </row>
    <row r="32" customFormat="false" ht="12.75" hidden="false" customHeight="false" outlineLevel="0" collapsed="false">
      <c r="A32" s="0" t="s">
        <v>40</v>
      </c>
      <c r="B32" s="53" t="n">
        <v>0.01254404</v>
      </c>
      <c r="C32" s="53" t="n">
        <v>0.04234178</v>
      </c>
      <c r="D32" s="53" t="n">
        <v>0.04096426</v>
      </c>
      <c r="E32" s="53" t="n">
        <v>0.01721246</v>
      </c>
      <c r="F32" s="53" t="n">
        <v>0.01572492</v>
      </c>
      <c r="G32" s="53" t="n">
        <v>0.0280785</v>
      </c>
    </row>
    <row r="33" customFormat="false" ht="12.75" hidden="false" customHeight="false" outlineLevel="0" collapsed="false">
      <c r="A33" s="0" t="s">
        <v>41</v>
      </c>
      <c r="B33" s="53" t="n">
        <v>0.08327759</v>
      </c>
      <c r="C33" s="53" t="n">
        <v>0.06819138</v>
      </c>
      <c r="D33" s="53" t="n">
        <v>0.08009833</v>
      </c>
      <c r="E33" s="53" t="n">
        <v>0.06696849</v>
      </c>
      <c r="F33" s="53" t="n">
        <v>0.06864116</v>
      </c>
      <c r="G33" s="53" t="n">
        <v>0.07309218</v>
      </c>
    </row>
    <row r="34" customFormat="false" ht="12.75" hidden="false" customHeight="false" outlineLevel="0" collapsed="false">
      <c r="A34" s="0" t="s">
        <v>42</v>
      </c>
      <c r="B34" s="53" t="n">
        <v>0.008964723</v>
      </c>
      <c r="C34" s="53" t="n">
        <v>0.006215547</v>
      </c>
      <c r="D34" s="53" t="n">
        <v>0.01048351</v>
      </c>
      <c r="E34" s="53" t="n">
        <v>0.01009058</v>
      </c>
      <c r="F34" s="53" t="n">
        <v>-0.02192661</v>
      </c>
      <c r="G34" s="53" t="n">
        <v>0.004966563</v>
      </c>
    </row>
    <row r="35" customFormat="false" ht="12.75" hidden="false" customHeight="false" outlineLevel="0" collapsed="false">
      <c r="A35" s="0" t="s">
        <v>43</v>
      </c>
      <c r="B35" s="53" t="n">
        <v>-0.006712069</v>
      </c>
      <c r="C35" s="53" t="n">
        <v>-0.008987858</v>
      </c>
      <c r="D35" s="53" t="n">
        <v>-0.01027248</v>
      </c>
      <c r="E35" s="53" t="n">
        <v>-0.007402504</v>
      </c>
      <c r="F35" s="53" t="n">
        <v>-0.001260292</v>
      </c>
      <c r="G35" s="53" t="n">
        <v>-0.007585761</v>
      </c>
    </row>
    <row r="36" customFormat="false" ht="12.75" hidden="false" customHeight="false" outlineLevel="0" collapsed="false">
      <c r="A36" s="0" t="s">
        <v>44</v>
      </c>
      <c r="B36" s="53" t="n">
        <v>21.47827</v>
      </c>
      <c r="C36" s="53" t="n">
        <v>21.47217</v>
      </c>
      <c r="D36" s="53" t="n">
        <v>21.47522</v>
      </c>
      <c r="E36" s="53" t="n">
        <v>21.46912</v>
      </c>
      <c r="F36" s="53" t="n">
        <v>21.47522</v>
      </c>
    </row>
    <row r="37" customFormat="false" ht="12.75" hidden="false" customHeight="false" outlineLevel="0" collapsed="false">
      <c r="A37" s="0" t="s">
        <v>45</v>
      </c>
      <c r="B37" s="53" t="n">
        <v>0.1490275</v>
      </c>
      <c r="C37" s="53" t="n">
        <v>0.08850098</v>
      </c>
      <c r="D37" s="53" t="n">
        <v>0.06663005</v>
      </c>
      <c r="E37" s="53" t="n">
        <v>0.03712972</v>
      </c>
      <c r="F37" s="53" t="n">
        <v>0.01831055</v>
      </c>
    </row>
    <row r="38" customFormat="false" ht="12.75" hidden="false" customHeight="false" outlineLevel="0" collapsed="false">
      <c r="A38" s="0" t="s">
        <v>60</v>
      </c>
      <c r="B38" s="53" t="n">
        <v>0.0001524493</v>
      </c>
      <c r="C38" s="53" t="n">
        <v>-7.053492E-005</v>
      </c>
      <c r="D38" s="53" t="n">
        <v>0</v>
      </c>
      <c r="E38" s="53" t="n">
        <v>-0.000188521</v>
      </c>
      <c r="F38" s="53" t="n">
        <v>0.0003079482</v>
      </c>
      <c r="G38" s="53" t="n">
        <v>0.0002169972</v>
      </c>
    </row>
    <row r="39" customFormat="false" ht="12.75" hidden="false" customHeight="false" outlineLevel="0" collapsed="false">
      <c r="A39" s="0" t="s">
        <v>61</v>
      </c>
      <c r="B39" s="53" t="n">
        <v>1.936753E-005</v>
      </c>
      <c r="C39" s="53" t="n">
        <v>-8.289868E-005</v>
      </c>
      <c r="D39" s="53" t="n">
        <v>9.661639E-005</v>
      </c>
      <c r="E39" s="53" t="n">
        <v>-5.660755E-005</v>
      </c>
      <c r="F39" s="53" t="n">
        <v>5.758379E-005</v>
      </c>
      <c r="G39" s="53" t="n">
        <v>0.0007868485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6351</v>
      </c>
      <c r="F40" s="0" t="s">
        <v>50</v>
      </c>
      <c r="G40" s="0" t="n">
        <v>58.15887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52449307798411</v>
      </c>
      <c r="C50" s="0" t="n">
        <f aca="false">-0.017/(C7*C7+C22*C22)*(C21*C22+C6*C7)</f>
        <v>-7.05349214508836E-005</v>
      </c>
      <c r="D50" s="0" t="n">
        <f aca="false">-0.017/(D7*D7+D22*D22)*(D21*D22+D6*D7)</f>
        <v>3.12730803399268E-007</v>
      </c>
      <c r="E50" s="0" t="n">
        <f aca="false">-0.017/(E7*E7+E22*E22)*(E21*E22+E6*E7)</f>
        <v>-0.000188520897105743</v>
      </c>
      <c r="F50" s="0" t="n">
        <f aca="false">-0.017/(F7*F7+F22*F22)*(F21*F22+F6*F7)</f>
        <v>0.000307948184313827</v>
      </c>
      <c r="G50" s="0" t="n">
        <f aca="false">(B50*B$4+C50*C$4+D50*D$4+E50*E$4+F50*F$4)/SUM(B$4:F$4)</f>
        <v>-1.1970811126864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1.93675245375129E-005</v>
      </c>
      <c r="C51" s="0" t="n">
        <f aca="false">-0.017/(C7*C7+C22*C22)*(C21*C7-C6*C22)</f>
        <v>-8.28986840483707E-005</v>
      </c>
      <c r="D51" s="0" t="n">
        <f aca="false">-0.017/(D7*D7+D22*D22)*(D21*D7-D6*D22)</f>
        <v>9.66163834289442E-005</v>
      </c>
      <c r="E51" s="0" t="n">
        <f aca="false">-0.017/(E7*E7+E22*E22)*(E21*E7-E6*E22)</f>
        <v>-5.66075477977913E-005</v>
      </c>
      <c r="F51" s="0" t="n">
        <f aca="false">-0.017/(F7*F7+F22*F22)*(F21*F7-F6*F22)</f>
        <v>5.75837930470215E-005</v>
      </c>
      <c r="G51" s="0" t="n">
        <f aca="false">(B51*B$4+C51*C$4+D51*D$4+E51*E$4+F51*F$4)/SUM(B$4:F$4)</f>
        <v>-5.20132427659367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697075581</v>
      </c>
      <c r="C62" s="0" t="n">
        <f aca="false">C7+(2/0.017)*(C8*C50-C23*C51)</f>
        <v>10000.0192050408</v>
      </c>
      <c r="D62" s="0" t="n">
        <f aca="false">D7+(2/0.017)*(D8*D50-D23*D51)</f>
        <v>10000.0104413341</v>
      </c>
      <c r="E62" s="0" t="n">
        <f aca="false">E7+(2/0.017)*(E8*E50-E23*E51)</f>
        <v>10000.0875178095</v>
      </c>
      <c r="F62" s="0" t="n">
        <f aca="false">F7+(2/0.017)*(F8*F50-F23*F51)</f>
        <v>10000.0899817791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1.88622677180611</v>
      </c>
      <c r="C63" s="0" t="n">
        <f aca="false">C8+(3/0.017)*(C9*C50-C24*C51)</f>
        <v>-3.32230412523857</v>
      </c>
      <c r="D63" s="0" t="n">
        <f aca="false">D8+(3/0.017)*(D9*D50-D24*D51)</f>
        <v>-1.79849789660113</v>
      </c>
      <c r="E63" s="0" t="n">
        <f aca="false">E8+(3/0.017)*(E9*E50-E24*E51)</f>
        <v>-3.79980475993323</v>
      </c>
      <c r="F63" s="0" t="n">
        <f aca="false">F8+(3/0.017)*(F9*F50-F24*F51)</f>
        <v>0.46722337252416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160741861642939</v>
      </c>
      <c r="C64" s="0" t="n">
        <f aca="false">C9+(4/0.017)*(C10*C50-C25*C51)</f>
        <v>0.339074467737061</v>
      </c>
      <c r="D64" s="0" t="n">
        <f aca="false">D9+(4/0.017)*(D10*D50-D25*D51)</f>
        <v>0.625273592156713</v>
      </c>
      <c r="E64" s="0" t="n">
        <f aca="false">E9+(4/0.017)*(E10*E50-E25*E51)</f>
        <v>0.706227420787129</v>
      </c>
      <c r="F64" s="0" t="n">
        <f aca="false">F9+(4/0.017)*(F10*F50-F25*F51)</f>
        <v>-0.24443353457641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0748466789526381</v>
      </c>
      <c r="C65" s="0" t="n">
        <f aca="false">C10+(5/0.017)*(C11*C50-C26*C51)</f>
        <v>0.187021758878416</v>
      </c>
      <c r="D65" s="0" t="n">
        <f aca="false">D10+(5/0.017)*(D11*D50-D26*D51)</f>
        <v>-0.200680881940193</v>
      </c>
      <c r="E65" s="0" t="n">
        <f aca="false">E10+(5/0.017)*(E11*E50-E26*E51)</f>
        <v>0.146274203448321</v>
      </c>
      <c r="F65" s="0" t="n">
        <f aca="false">F10+(5/0.017)*(F11*F50-F26*F51)</f>
        <v>-0.49341027918060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87357864744507</v>
      </c>
      <c r="C66" s="0" t="n">
        <f aca="false">C11+(6/0.017)*(C12*C50-C27*C51)</f>
        <v>1.70327562723328</v>
      </c>
      <c r="D66" s="0" t="n">
        <f aca="false">D11+(6/0.017)*(D12*D50-D27*D51)</f>
        <v>0.865897327708031</v>
      </c>
      <c r="E66" s="0" t="n">
        <f aca="false">E11+(6/0.017)*(E12*E50-E27*E51)</f>
        <v>0.00594012062306385</v>
      </c>
      <c r="F66" s="0" t="n">
        <f aca="false">F11+(6/0.017)*(F12*F50-F27*F51)</f>
        <v>11.919842324301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0439198226122045</v>
      </c>
      <c r="C67" s="0" t="n">
        <f aca="false">C12+(7/0.017)*(C13*C50-C28*C51)</f>
        <v>-0.411859436090912</v>
      </c>
      <c r="D67" s="0" t="n">
        <f aca="false">D12+(7/0.017)*(D13*D50-D28*D51)</f>
        <v>-0.447478060994385</v>
      </c>
      <c r="E67" s="0" t="n">
        <f aca="false">E12+(7/0.017)*(E13*E50-E28*E51)</f>
        <v>-0.0230568840228125</v>
      </c>
      <c r="F67" s="0" t="n">
        <f aca="false">F12+(7/0.017)*(F13*F50-F28*F51)</f>
        <v>0.413275098957423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23180560110278</v>
      </c>
      <c r="C68" s="0" t="n">
        <f aca="false">C13+(8/0.017)*(C14*C50-C29*C51)</f>
        <v>-0.0436506967939233</v>
      </c>
      <c r="D68" s="0" t="n">
        <f aca="false">D13+(8/0.017)*(D14*D50-D29*D51)</f>
        <v>-0.0956521025663393</v>
      </c>
      <c r="E68" s="0" t="n">
        <f aca="false">E13+(8/0.017)*(E14*E50-E29*E51)</f>
        <v>0.128960338036493</v>
      </c>
      <c r="F68" s="0" t="n">
        <f aca="false">F13+(8/0.017)*(F14*F50-F29*F51)</f>
        <v>0.1562281800058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164176166942033</v>
      </c>
      <c r="C69" s="0" t="n">
        <f aca="false">C14+(9/0.017)*(C15*C50-C30*C51)</f>
        <v>-0.0839100109911129</v>
      </c>
      <c r="D69" s="0" t="n">
        <f aca="false">D14+(9/0.017)*(D15*D50-D30*D51)</f>
        <v>-0.00465656069220133</v>
      </c>
      <c r="E69" s="0" t="n">
        <f aca="false">E14+(9/0.017)*(E15*E50-E30*E51)</f>
        <v>-0.213207670504855</v>
      </c>
      <c r="F69" s="0" t="n">
        <f aca="false">F14+(9/0.017)*(F15*F50-F30*F51)</f>
        <v>-0.0959936152524951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14811543059956</v>
      </c>
      <c r="C70" s="0" t="n">
        <f aca="false">C15+(10/0.017)*(C16*C50-C31*C51)</f>
        <v>-0.00270398247533656</v>
      </c>
      <c r="D70" s="0" t="n">
        <f aca="false">D15+(10/0.017)*(D16*D50-D31*D51)</f>
        <v>-0.0999511106045814</v>
      </c>
      <c r="E70" s="0" t="n">
        <f aca="false">E15+(10/0.017)*(E16*E50-E31*E51)</f>
        <v>-0.141595918821325</v>
      </c>
      <c r="F70" s="0" t="n">
        <f aca="false">F15+(10/0.017)*(F16*F50-F31*F51)</f>
        <v>-0.396166037574647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450116659900706</v>
      </c>
      <c r="C71" s="0" t="n">
        <f aca="false">C16+(11/0.017)*(C17*C50-C32*C51)</f>
        <v>-0.0276737476696002</v>
      </c>
      <c r="D71" s="0" t="n">
        <f aca="false">D16+(11/0.017)*(D17*D50-D32*D51)</f>
        <v>-0.0179640131476472</v>
      </c>
      <c r="E71" s="0" t="n">
        <f aca="false">E16+(11/0.017)*(E17*E50-E32*E51)</f>
        <v>0.0585898898022004</v>
      </c>
      <c r="F71" s="0" t="n">
        <f aca="false">F16+(11/0.017)*(F17*F50-F32*F51)</f>
        <v>0.03532725923789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39659451394461</v>
      </c>
      <c r="C72" s="0" t="n">
        <f aca="false">C17+(12/0.017)*(C18*C50-C33*C51)</f>
        <v>-0.0097516335170581</v>
      </c>
      <c r="D72" s="0" t="n">
        <f aca="false">D17+(12/0.017)*(D18*D50-D33*D51)</f>
        <v>-0.0236957144273411</v>
      </c>
      <c r="E72" s="0" t="n">
        <f aca="false">E17+(12/0.017)*(E18*E50-E33*E51)</f>
        <v>-0.0346819787940684</v>
      </c>
      <c r="F72" s="0" t="n">
        <f aca="false">F17+(12/0.017)*(F18*F50-F33*F51)</f>
        <v>-0.0382258144615374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10645438012394</v>
      </c>
      <c r="C73" s="0" t="n">
        <f aca="false">C18+(13/0.017)*(C19*C50-C34*C51)</f>
        <v>0.0306083428941592</v>
      </c>
      <c r="D73" s="0" t="n">
        <f aca="false">D18+(13/0.017)*(D19*D50-D34*D51)</f>
        <v>0.0466342426136168</v>
      </c>
      <c r="E73" s="0" t="n">
        <f aca="false">E18+(13/0.017)*(E19*E50-E34*E51)</f>
        <v>0.0132582208364942</v>
      </c>
      <c r="F73" s="0" t="n">
        <f aca="false">F18+(13/0.017)*(F19*F50-F34*F51)</f>
        <v>-0.016500633591020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4947208426546</v>
      </c>
      <c r="C74" s="0" t="n">
        <f aca="false">C19+(14/0.017)*(C20*C50-C35*C51)</f>
        <v>-0.199141150823127</v>
      </c>
      <c r="D74" s="0" t="n">
        <f aca="false">D19+(14/0.017)*(D20*D50-D35*D51)</f>
        <v>-0.190833160475419</v>
      </c>
      <c r="E74" s="0" t="n">
        <f aca="false">E19+(14/0.017)*(E20*E50-E35*E51)</f>
        <v>-0.174246570751901</v>
      </c>
      <c r="F74" s="0" t="n">
        <f aca="false">F19+(14/0.017)*(F20*F50-F35*F51)</f>
        <v>-0.135169492743952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3332344</v>
      </c>
      <c r="C75" s="53" t="n">
        <f aca="false">C20</f>
        <v>0.003626493</v>
      </c>
      <c r="D75" s="53" t="n">
        <f aca="false">D20</f>
        <v>0.005416294</v>
      </c>
      <c r="E75" s="53" t="n">
        <f aca="false">E20</f>
        <v>0.005616534</v>
      </c>
      <c r="F75" s="53" t="n">
        <f aca="false">F20</f>
        <v>0.005489423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2.3767435765784</v>
      </c>
      <c r="C82" s="0" t="n">
        <f aca="false">C22+(2/0.017)*(C8*C51+C23*C50)</f>
        <v>1.8303518661191</v>
      </c>
      <c r="D82" s="0" t="n">
        <f aca="false">D22+(2/0.017)*(D8*D51+D23*D50)</f>
        <v>-0.385361226092348</v>
      </c>
      <c r="E82" s="0" t="n">
        <f aca="false">E22+(2/0.017)*(E8*E51+E23*E50)</f>
        <v>-11.0523899095429</v>
      </c>
      <c r="F82" s="0" t="n">
        <f aca="false">F22+(2/0.017)*(F8*F51+F23*F50)</f>
        <v>-22.1103432411676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61922870217008</v>
      </c>
      <c r="C83" s="0" t="n">
        <f aca="false">C23+(3/0.017)*(C9*C51+C24*C50)</f>
        <v>-0.919196884177335</v>
      </c>
      <c r="D83" s="0" t="n">
        <f aca="false">D23+(3/0.017)*(D9*D51+D24*D50)</f>
        <v>-0.913713425583477</v>
      </c>
      <c r="E83" s="0" t="n">
        <f aca="false">E23+(3/0.017)*(E9*E51+E24*E50)</f>
        <v>0.31327263678254</v>
      </c>
      <c r="F83" s="0" t="n">
        <f aca="false">F23+(3/0.017)*(F9*F51+F24*F50)</f>
        <v>-10.3914377084275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596771783427951</v>
      </c>
      <c r="C84" s="0" t="n">
        <f aca="false">C24+(4/0.017)*(C10*C51+C25*C50)</f>
        <v>2.41804867529788</v>
      </c>
      <c r="D84" s="0" t="n">
        <f aca="false">D24+(4/0.017)*(D10*D51+D25*D50)</f>
        <v>2.94910936041616</v>
      </c>
      <c r="E84" s="0" t="n">
        <f aca="false">E24+(4/0.017)*(E10*E51+E25*E50)</f>
        <v>3.7382593777506</v>
      </c>
      <c r="F84" s="0" t="n">
        <f aca="false">F24+(4/0.017)*(F10*F51+F25*F50)</f>
        <v>3.05861530813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491746965251227</v>
      </c>
      <c r="C85" s="0" t="n">
        <f aca="false">C25+(5/0.017)*(C11*C51+C26*C50)</f>
        <v>-0.372471337393646</v>
      </c>
      <c r="D85" s="0" t="n">
        <f aca="false">D25+(5/0.017)*(D11*D51+D26*D50)</f>
        <v>-0.707305160412159</v>
      </c>
      <c r="E85" s="0" t="n">
        <f aca="false">E25+(5/0.017)*(E11*E51+E26*E50)</f>
        <v>-0.810383545183798</v>
      </c>
      <c r="F85" s="0" t="n">
        <f aca="false">F25+(5/0.017)*(F11*F51+F26*F50)</f>
        <v>-1.38805466040209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819008294059896</v>
      </c>
      <c r="C86" s="0" t="n">
        <f aca="false">C26+(6/0.017)*(C12*C51+C27*C50)</f>
        <v>0.224540439928921</v>
      </c>
      <c r="D86" s="0" t="n">
        <f aca="false">D26+(6/0.017)*(D12*D51+D27*D50)</f>
        <v>0.840052822985147</v>
      </c>
      <c r="E86" s="0" t="n">
        <f aca="false">E26+(6/0.017)*(E12*E51+E27*E50)</f>
        <v>0.0807690628888005</v>
      </c>
      <c r="F86" s="0" t="n">
        <f aca="false">F26+(6/0.017)*(F12*F51+F27*F50)</f>
        <v>1.5896094728125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9141581061108</v>
      </c>
      <c r="C87" s="0" t="n">
        <f aca="false">C27+(7/0.017)*(C13*C51+C28*C50)</f>
        <v>0.10831119671436</v>
      </c>
      <c r="D87" s="0" t="n">
        <f aca="false">D27+(7/0.017)*(D13*D51+D28*D50)</f>
        <v>0.233464878930945</v>
      </c>
      <c r="E87" s="0" t="n">
        <f aca="false">E27+(7/0.017)*(E13*E51+E28*E50)</f>
        <v>0.287298446777176</v>
      </c>
      <c r="F87" s="0" t="n">
        <f aca="false">F27+(7/0.017)*(F13*F51+F28*F50)</f>
        <v>-0.449917802090299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155066855405679</v>
      </c>
      <c r="C88" s="0" t="n">
        <f aca="false">C28+(8/0.017)*(C14*C51+C29*C50)</f>
        <v>0.245256871689594</v>
      </c>
      <c r="D88" s="0" t="n">
        <f aca="false">D28+(8/0.017)*(D14*D51+D29*D50)</f>
        <v>0.360667357447942</v>
      </c>
      <c r="E88" s="0" t="n">
        <f aca="false">E28+(8/0.017)*(E14*E51+E29*E50)</f>
        <v>0.208690489648268</v>
      </c>
      <c r="F88" s="0" t="n">
        <f aca="false">F28+(8/0.017)*(F14*F51+F29*F50)</f>
        <v>0.2638361442676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406301180756776</v>
      </c>
      <c r="C89" s="0" t="n">
        <f aca="false">C29+(9/0.017)*(C15*C51+C30*C50)</f>
        <v>-0.061006718541961</v>
      </c>
      <c r="D89" s="0" t="n">
        <f aca="false">D29+(9/0.017)*(D15*D51+D30*D50)</f>
        <v>-0.14397583200447</v>
      </c>
      <c r="E89" s="0" t="n">
        <f aca="false">E29+(9/0.017)*(E15*E51+E30*E50)</f>
        <v>-0.103113572017532</v>
      </c>
      <c r="F89" s="0" t="n">
        <f aca="false">F29+(9/0.017)*(F15*F51+F30*F50)</f>
        <v>0.0526192591953439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11334333694765</v>
      </c>
      <c r="C90" s="0" t="n">
        <f aca="false">C30+(10/0.017)*(C16*C51+C31*C50)</f>
        <v>0.0972199370578263</v>
      </c>
      <c r="D90" s="0" t="n">
        <f aca="false">D30+(10/0.017)*(D16*D51+D31*D50)</f>
        <v>0.0864640149630238</v>
      </c>
      <c r="E90" s="0" t="n">
        <f aca="false">E30+(10/0.017)*(E16*E51+E31*E50)</f>
        <v>0.102354964039185</v>
      </c>
      <c r="F90" s="0" t="n">
        <f aca="false">F30+(10/0.017)*(F16*F51+F31*F50)</f>
        <v>0.310860405832296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34683919856044</v>
      </c>
      <c r="C91" s="0" t="n">
        <f aca="false">C31+(11/0.017)*(C17*C51+C32*C50)</f>
        <v>-0.0319025009262389</v>
      </c>
      <c r="D91" s="0" t="n">
        <f aca="false">D31+(11/0.017)*(D17*D51+D32*D50)</f>
        <v>-0.0357567701327412</v>
      </c>
      <c r="E91" s="0" t="n">
        <f aca="false">E31+(11/0.017)*(E17*E51+E32*E50)</f>
        <v>-0.0682158741250655</v>
      </c>
      <c r="F91" s="0" t="n">
        <f aca="false">F31+(11/0.017)*(F17*F51+F32*F50)</f>
        <v>-0.0267413185033591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221215834061682</v>
      </c>
      <c r="C92" s="0" t="n">
        <f aca="false">C32+(12/0.017)*(C18*C51+C33*C50)</f>
        <v>0.0378044803033225</v>
      </c>
      <c r="D92" s="0" t="n">
        <f aca="false">D32+(12/0.017)*(D18*D51+D33*D50)</f>
        <v>0.0442183380771651</v>
      </c>
      <c r="E92" s="0" t="n">
        <f aca="false">E32+(12/0.017)*(E18*E51+E33*E50)</f>
        <v>0.00878513935550888</v>
      </c>
      <c r="F92" s="0" t="n">
        <f aca="false">F32+(12/0.017)*(F18*F51+F33*F50)</f>
        <v>0.0312435972473668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12919355893429</v>
      </c>
      <c r="C93" s="0" t="n">
        <f aca="false">C33+(13/0.017)*(C19*C51+C34*C50)</f>
        <v>0.0804280482292194</v>
      </c>
      <c r="D93" s="0" t="n">
        <f aca="false">D33+(13/0.017)*(D19*D51+D34*D50)</f>
        <v>0.0659409973997558</v>
      </c>
      <c r="E93" s="0" t="n">
        <f aca="false">E33+(13/0.017)*(E19*E51+E34*E50)</f>
        <v>0.0730039239100523</v>
      </c>
      <c r="F93" s="0" t="n">
        <f aca="false">F33+(13/0.017)*(F19*F51+F34*F50)</f>
        <v>0.0574615896415487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806889633059668</v>
      </c>
      <c r="C94" s="0" t="n">
        <f aca="false">C34+(14/0.017)*(C20*C51+C35*C50)</f>
        <v>0.00649005106169617</v>
      </c>
      <c r="D94" s="0" t="n">
        <f aca="false">D34+(14/0.017)*(D20*D51+D35*D50)</f>
        <v>0.010911819590425</v>
      </c>
      <c r="E94" s="0" t="n">
        <f aca="false">E34+(14/0.017)*(E20*E51+E35*E50)</f>
        <v>0.0109780058054496</v>
      </c>
      <c r="F94" s="0" t="n">
        <f aca="false">F34+(14/0.017)*(F20*F51+F35*F50)</f>
        <v>-0.0219859064524564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6712069</v>
      </c>
      <c r="C95" s="53" t="n">
        <f aca="false">C35</f>
        <v>-0.008987858</v>
      </c>
      <c r="D95" s="53" t="n">
        <f aca="false">D35</f>
        <v>-0.01027248</v>
      </c>
      <c r="E95" s="53" t="n">
        <f aca="false">E35</f>
        <v>-0.007402504</v>
      </c>
      <c r="F95" s="53" t="n">
        <f aca="false">F35</f>
        <v>-0.001260292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1.88623248566491</v>
      </c>
      <c r="C103" s="0" t="n">
        <f aca="false">C63*10000/C62</f>
        <v>-3.32229774475218</v>
      </c>
      <c r="D103" s="0" t="n">
        <f aca="false">D63*10000/D62</f>
        <v>-1.79849601873134</v>
      </c>
      <c r="E103" s="0" t="n">
        <f aca="false">E63*10000/E62</f>
        <v>-3.79977150516536</v>
      </c>
      <c r="F103" s="0" t="n">
        <f aca="false">F63*10000/F62</f>
        <v>0.467219168402963</v>
      </c>
      <c r="G103" s="0" t="n">
        <f aca="false">AVERAGE(C103:E103)</f>
        <v>-2.9735217562163</v>
      </c>
      <c r="H103" s="0" t="n">
        <f aca="false">STDEV(C103:E103)</f>
        <v>1.04523174979754</v>
      </c>
      <c r="I103" s="0" t="n">
        <f aca="false">(B103*B4+C103*C4+D103*D4+E103*E4+F103*F4)/SUM(B4:F4)</f>
        <v>-2.37059875412684</v>
      </c>
      <c r="K103" s="0" t="n">
        <f aca="false">(LN(H103)+LN(H123))/2-LN(K114*K115^3)</f>
        <v>-4.02768583481412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160742348570765</v>
      </c>
      <c r="C104" s="0" t="n">
        <f aca="false">C64*10000/C62</f>
        <v>0.339073816544412</v>
      </c>
      <c r="D104" s="0" t="n">
        <f aca="false">D64*10000/D62</f>
        <v>0.625272939288345</v>
      </c>
      <c r="E104" s="0" t="n">
        <f aca="false">E64*10000/E62</f>
        <v>0.706221240093535</v>
      </c>
      <c r="F104" s="0" t="n">
        <f aca="false">F64*10000/F62</f>
        <v>-0.244431335139771</v>
      </c>
      <c r="G104" s="0" t="n">
        <f aca="false">AVERAGE(C104:E104)</f>
        <v>0.556855998642097</v>
      </c>
      <c r="H104" s="0" t="n">
        <f aca="false">STDEV(C104:E104)</f>
        <v>0.192898849089967</v>
      </c>
      <c r="I104" s="0" t="n">
        <f aca="false">(B104*B4+C104*C4+D104*D4+E104*E4+F104*F4)/SUM(B4:F4)</f>
        <v>0.394969653602803</v>
      </c>
      <c r="K104" s="0" t="n">
        <f aca="false">(LN(H104)+LN(H124))/2-LN(K114*K115^4)</f>
        <v>-4.31455690575453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0748469056821923</v>
      </c>
      <c r="C105" s="0" t="n">
        <f aca="false">C65*10000/C62</f>
        <v>0.187021399703054</v>
      </c>
      <c r="D105" s="0" t="n">
        <f aca="false">D65*10000/D62</f>
        <v>-0.200680672402797</v>
      </c>
      <c r="E105" s="0" t="n">
        <f aca="false">E65*10000/E62</f>
        <v>0.146272923299738</v>
      </c>
      <c r="F105" s="0" t="n">
        <f aca="false">F65*10000/F62</f>
        <v>-0.493405839427078</v>
      </c>
      <c r="G105" s="0" t="n">
        <f aca="false">AVERAGE(C105:E105)</f>
        <v>0.0442045501999983</v>
      </c>
      <c r="H105" s="0" t="n">
        <f aca="false">STDEV(C105:E105)</f>
        <v>0.213053253364537</v>
      </c>
      <c r="I105" s="0" t="n">
        <f aca="false">(B105*B4+C105*C4+D105*D4+E105*E4+F105*F4)/SUM(B4:F4)</f>
        <v>-0.0423628142401993</v>
      </c>
      <c r="K105" s="0" t="n">
        <f aca="false">(LN(H105)+LN(H125))/2-LN(K114*K115^5)</f>
        <v>-4.20616480728796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87358432298949</v>
      </c>
      <c r="C106" s="0" t="n">
        <f aca="false">C66*10000/C62</f>
        <v>1.70327235609177</v>
      </c>
      <c r="D106" s="0" t="n">
        <f aca="false">D66*10000/D62</f>
        <v>0.865896423596643</v>
      </c>
      <c r="E106" s="0" t="n">
        <f aca="false">E66*10000/E62</f>
        <v>0.00594006863688433</v>
      </c>
      <c r="F106" s="0" t="n">
        <f aca="false">F66*10000/F62</f>
        <v>11.9197350684043</v>
      </c>
      <c r="G106" s="0" t="n">
        <f aca="false">AVERAGE(C106:E106)</f>
        <v>0.858369616108431</v>
      </c>
      <c r="H106" s="0" t="n">
        <f aca="false">STDEV(C106:E106)</f>
        <v>0.848691176537396</v>
      </c>
      <c r="I106" s="0" t="n">
        <f aca="false">(B106*B4+C106*C4+D106*D4+E106*E4+F106*F4)/SUM(B4:F4)</f>
        <v>2.42363770484782</v>
      </c>
      <c r="K106" s="0" t="n">
        <f aca="false">(LN(H106)+LN(H126))/2-LN(K114*K115^6)</f>
        <v>-2.64064550015622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043919955656475</v>
      </c>
      <c r="C107" s="0" t="n">
        <f aca="false">C67*10000/C62</f>
        <v>-0.411858645114702</v>
      </c>
      <c r="D107" s="0" t="n">
        <f aca="false">D67*10000/D62</f>
        <v>-0.447477593768078</v>
      </c>
      <c r="E107" s="0" t="n">
        <f aca="false">E67*10000/E62</f>
        <v>-0.0230566822357802</v>
      </c>
      <c r="F107" s="0" t="n">
        <f aca="false">F67*10000/F62</f>
        <v>0.413271380268018</v>
      </c>
      <c r="G107" s="0" t="n">
        <f aca="false">AVERAGE(C107:E107)</f>
        <v>-0.294130973706187</v>
      </c>
      <c r="H107" s="0" t="n">
        <f aca="false">STDEV(C107:E107)</f>
        <v>0.235431796913522</v>
      </c>
      <c r="I107" s="0" t="n">
        <f aca="false">(B107*B4+C107*C4+D107*D4+E107*E4+F107*F4)/SUM(B4:F4)</f>
        <v>-0.166132096556651</v>
      </c>
      <c r="K107" s="0" t="n">
        <f aca="false">(LN(H107)+LN(H127))/2-LN(K114*K115^7)</f>
        <v>-3.43037240370562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23180933255404</v>
      </c>
      <c r="C108" s="0" t="n">
        <f aca="false">C68*10000/C62</f>
        <v>-0.0436506129627428</v>
      </c>
      <c r="D108" s="0" t="n">
        <f aca="false">D68*10000/D62</f>
        <v>-0.0956520026928873</v>
      </c>
      <c r="E108" s="0" t="n">
        <f aca="false">E68*10000/E62</f>
        <v>0.128959209413741</v>
      </c>
      <c r="F108" s="0" t="n">
        <f aca="false">F68*10000/F62</f>
        <v>0.156226774249521</v>
      </c>
      <c r="G108" s="0" t="n">
        <f aca="false">AVERAGE(C108:E108)</f>
        <v>-0.00344780208062956</v>
      </c>
      <c r="H108" s="0" t="n">
        <f aca="false">STDEV(C108:E108)</f>
        <v>0.117578691322533</v>
      </c>
      <c r="I108" s="0" t="n">
        <f aca="false">(B108*B4+C108*C4+D108*D4+E108*E4+F108*F4)/SUM(B4:F4)</f>
        <v>0.0359995315280446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164176664273239</v>
      </c>
      <c r="C109" s="0" t="n">
        <f aca="false">C69*10000/C62</f>
        <v>-0.0839098498419036</v>
      </c>
      <c r="D109" s="0" t="n">
        <f aca="false">D69*10000/D62</f>
        <v>-0.0046565558301358</v>
      </c>
      <c r="E109" s="0" t="n">
        <f aca="false">E69*10000/E62</f>
        <v>-0.213205804574357</v>
      </c>
      <c r="F109" s="0" t="n">
        <f aca="false">F69*10000/F62</f>
        <v>-0.0959927514926391</v>
      </c>
      <c r="G109" s="0" t="n">
        <f aca="false">AVERAGE(C109:E109)</f>
        <v>-0.100590736748799</v>
      </c>
      <c r="H109" s="0" t="n">
        <f aca="false">STDEV(C109:E109)</f>
        <v>0.105270538513609</v>
      </c>
      <c r="I109" s="0" t="n">
        <f aca="false">(B109*B4+C109*C4+D109*D4+E109*E4+F109*F4)/SUM(B4:F4)</f>
        <v>-0.0873522118614733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14812496703882</v>
      </c>
      <c r="C110" s="0" t="n">
        <f aca="false">C70*10000/C62</f>
        <v>-0.00270397728233714</v>
      </c>
      <c r="D110" s="0" t="n">
        <f aca="false">D70*10000/D62</f>
        <v>-0.0999510062423961</v>
      </c>
      <c r="E110" s="0" t="n">
        <f aca="false">E70*10000/E62</f>
        <v>-0.141594679615705</v>
      </c>
      <c r="F110" s="0" t="n">
        <f aca="false">F70*10000/F62</f>
        <v>-0.396162472834235</v>
      </c>
      <c r="G110" s="0" t="n">
        <f aca="false">AVERAGE(C110:E110)</f>
        <v>-0.0814165543801462</v>
      </c>
      <c r="H110" s="0" t="n">
        <f aca="false">STDEV(C110:E110)</f>
        <v>0.0712762318591522</v>
      </c>
      <c r="I110" s="0" t="n">
        <f aca="false">(B110*B4+C110*C4+D110*D4+E110*E4+F110*F4)/SUM(B4:F4)</f>
        <v>-0.156723754618443</v>
      </c>
      <c r="K110" s="0" t="n">
        <f aca="false">EXP(AVERAGE(K103:K107))</f>
        <v>0.0241399993474732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450118023418114</v>
      </c>
      <c r="C111" s="0" t="n">
        <f aca="false">C71*10000/C62</f>
        <v>-0.0276736945221569</v>
      </c>
      <c r="D111" s="0" t="n">
        <f aca="false">D71*10000/D62</f>
        <v>-0.0179639943908404</v>
      </c>
      <c r="E111" s="0" t="n">
        <f aca="false">E71*10000/E62</f>
        <v>0.0585893770408067</v>
      </c>
      <c r="F111" s="0" t="n">
        <f aca="false">F71*10000/F62</f>
        <v>0.0353269413597956</v>
      </c>
      <c r="G111" s="0" t="n">
        <f aca="false">AVERAGE(C111:E111)</f>
        <v>0.00431722937593644</v>
      </c>
      <c r="H111" s="0" t="n">
        <f aca="false">STDEV(C111:E111)</f>
        <v>0.0472511277990074</v>
      </c>
      <c r="I111" s="0" t="n">
        <f aca="false">(B111*B4+C111*C4+D111*D4+E111*E4+F111*F4)/SUM(B4:F4)</f>
        <v>0.00695659024170229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39660177383661</v>
      </c>
      <c r="C112" s="0" t="n">
        <f aca="false">C72*10000/C62</f>
        <v>-0.00975161478904207</v>
      </c>
      <c r="D112" s="0" t="n">
        <f aca="false">D72*10000/D62</f>
        <v>-0.0236956896858797</v>
      </c>
      <c r="E112" s="0" t="n">
        <f aca="false">E72*10000/E62</f>
        <v>-0.0346816752676436</v>
      </c>
      <c r="F112" s="0" t="n">
        <f aca="false">F72*10000/F62</f>
        <v>-0.0382254705019531</v>
      </c>
      <c r="G112" s="0" t="n">
        <f aca="false">AVERAGE(C112:E112)</f>
        <v>-0.0227096599141885</v>
      </c>
      <c r="H112" s="0" t="n">
        <f aca="false">STDEV(C112:E112)</f>
        <v>0.0124942454714032</v>
      </c>
      <c r="I112" s="0" t="n">
        <f aca="false">(B112*B4+C112*C4+D112*D4+E112*E4+F112*F4)/SUM(B4:F4)</f>
        <v>-0.024881703247255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10646076110796</v>
      </c>
      <c r="C113" s="0" t="n">
        <f aca="false">C73*10000/C62</f>
        <v>0.0306082841108246</v>
      </c>
      <c r="D113" s="0" t="n">
        <f aca="false">D73*10000/D62</f>
        <v>0.0466341939212967</v>
      </c>
      <c r="E113" s="0" t="n">
        <f aca="false">E73*10000/E62</f>
        <v>0.0132581048044652</v>
      </c>
      <c r="F113" s="0" t="n">
        <f aca="false">F73*10000/F62</f>
        <v>-0.0165004851167201</v>
      </c>
      <c r="G113" s="0" t="n">
        <f aca="false">AVERAGE(C113:E113)</f>
        <v>0.0301668609455288</v>
      </c>
      <c r="H113" s="0" t="n">
        <f aca="false">STDEV(C113:E113)</f>
        <v>0.016692422592057</v>
      </c>
      <c r="I113" s="0" t="n">
        <f aca="false">(B113*B4+C113*C4+D113*D4+E113*E4+F113*F4)/SUM(B4:F4)</f>
        <v>0.0228368203599717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4947829263567</v>
      </c>
      <c r="C114" s="0" t="n">
        <f aca="false">C74*10000/C62</f>
        <v>-0.199140768372468</v>
      </c>
      <c r="D114" s="0" t="n">
        <f aca="false">D74*10000/D62</f>
        <v>-0.190832961220347</v>
      </c>
      <c r="E114" s="0" t="n">
        <f aca="false">E74*10000/E62</f>
        <v>-0.174245045797429</v>
      </c>
      <c r="F114" s="0" t="n">
        <f aca="false">F74*10000/F62</f>
        <v>-0.135168276475752</v>
      </c>
      <c r="G114" s="0" t="n">
        <f aca="false">AVERAGE(C114:E114)</f>
        <v>-0.188072925130081</v>
      </c>
      <c r="H114" s="0" t="n">
        <f aca="false">STDEV(C114:E114)</f>
        <v>0.0126752751468362</v>
      </c>
      <c r="I114" s="0" t="n">
        <f aca="false">(B114*B4+C114*C4+D114*D4+E114*E4+F114*F4)/SUM(B4:F4)</f>
        <v>-0.183852650810036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33235409451428</v>
      </c>
      <c r="C115" s="0" t="n">
        <f aca="false">C75*10000/C62</f>
        <v>0.00362648603531876</v>
      </c>
      <c r="D115" s="0" t="n">
        <f aca="false">D75*10000/D62</f>
        <v>0.00541628834467236</v>
      </c>
      <c r="E115" s="0" t="n">
        <f aca="false">E75*10000/E62</f>
        <v>0.00561648484575493</v>
      </c>
      <c r="F115" s="0" t="n">
        <f aca="false">F75*10000/F62</f>
        <v>0.00548937360563968</v>
      </c>
      <c r="G115" s="0" t="n">
        <f aca="false">AVERAGE(C115:E115)</f>
        <v>0.00488641974191535</v>
      </c>
      <c r="H115" s="0" t="n">
        <f aca="false">STDEV(C115:E115)</f>
        <v>0.00109571637229946</v>
      </c>
      <c r="I115" s="0" t="n">
        <f aca="false">(B115*B4+C115*C4+D115*D4+E115*E4+F115*F4)/SUM(B4:F4)</f>
        <v>0.00372749019197408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2.3768416539379</v>
      </c>
      <c r="C122" s="0" t="n">
        <f aca="false">C82*10000/C62</f>
        <v>1.83034835092762</v>
      </c>
      <c r="D122" s="0" t="n">
        <f aca="false">D82*10000/D62</f>
        <v>-0.385360823724236</v>
      </c>
      <c r="E122" s="0" t="n">
        <f aca="false">E82*10000/E62</f>
        <v>-11.052293182294</v>
      </c>
      <c r="F122" s="0" t="n">
        <f aca="false">F82*10000/F62</f>
        <v>-22.1101442901557</v>
      </c>
      <c r="G122" s="0" t="n">
        <f aca="false">AVERAGE(C122:E122)</f>
        <v>-3.20243521836354</v>
      </c>
      <c r="H122" s="0" t="n">
        <f aca="false">STDEV(C122:E122)</f>
        <v>6.88785484218933</v>
      </c>
      <c r="I122" s="0" t="n">
        <f aca="false">(B122*B4+C122*C4+D122*D4+E122*E4+F122*F4)/SUM(B4:F4)</f>
        <v>-0.26707507909246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61923360722408</v>
      </c>
      <c r="C123" s="0" t="n">
        <f aca="false">C83*10000/C62</f>
        <v>-0.919195118859356</v>
      </c>
      <c r="D123" s="0" t="n">
        <f aca="false">D83*10000/D62</f>
        <v>-0.913712471545756</v>
      </c>
      <c r="E123" s="0" t="n">
        <f aca="false">E83*10000/E62</f>
        <v>0.31326989511304</v>
      </c>
      <c r="F123" s="0" t="n">
        <f aca="false">F83*10000/F62</f>
        <v>-10.3913442052637</v>
      </c>
      <c r="G123" s="0" t="n">
        <f aca="false">AVERAGE(C123:E123)</f>
        <v>-0.50654589843069</v>
      </c>
      <c r="H123" s="0" t="n">
        <f aca="false">STDEV(C123:E123)</f>
        <v>0.70998659590389</v>
      </c>
      <c r="I123" s="0" t="n">
        <f aca="false">(B123*B4+C123*C4+D123*D4+E123*E4+F123*F4)/SUM(B4:F4)</f>
        <v>-1.93623772905433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596773591200885</v>
      </c>
      <c r="C124" s="0" t="n">
        <f aca="false">C84*10000/C62</f>
        <v>2.41804403143444</v>
      </c>
      <c r="D124" s="0" t="n">
        <f aca="false">D84*10000/D62</f>
        <v>2.94910628115575</v>
      </c>
      <c r="E124" s="0" t="n">
        <f aca="false">E84*10000/E62</f>
        <v>3.73822666160973</v>
      </c>
      <c r="F124" s="0" t="n">
        <f aca="false">F84*10000/F62</f>
        <v>3.05858778641694</v>
      </c>
      <c r="G124" s="0" t="n">
        <f aca="false">AVERAGE(C124:E124)</f>
        <v>3.03512565806664</v>
      </c>
      <c r="H124" s="0" t="n">
        <f aca="false">STDEV(C124:E124)</f>
        <v>0.664281600044164</v>
      </c>
      <c r="I124" s="0" t="n">
        <f aca="false">(B124*B4+C124*C4+D124*D4+E124*E4+F124*F4)/SUM(B4:F4)</f>
        <v>2.49198565119899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491748454877377</v>
      </c>
      <c r="C125" s="0" t="n">
        <f aca="false">C85*10000/C62</f>
        <v>-0.372470622062296</v>
      </c>
      <c r="D125" s="0" t="n">
        <f aca="false">D85*10000/D62</f>
        <v>-0.707304421891978</v>
      </c>
      <c r="E125" s="0" t="n">
        <f aca="false">E85*10000/E62</f>
        <v>-0.810376452946597</v>
      </c>
      <c r="F125" s="0" t="n">
        <f aca="false">F85*10000/F62</f>
        <v>-1.38804217055169</v>
      </c>
      <c r="G125" s="0" t="n">
        <f aca="false">AVERAGE(C125:E125)</f>
        <v>-0.630050498966957</v>
      </c>
      <c r="H125" s="0" t="n">
        <f aca="false">STDEV(C125:E125)</f>
        <v>0.228946512609597</v>
      </c>
      <c r="I125" s="0" t="n">
        <f aca="false">(B125*B4+C125*C4+D125*D4+E125*E4+F125*F4)/SUM(B4:F4)</f>
        <v>-0.6247314881689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819010775043528</v>
      </c>
      <c r="C126" s="0" t="n">
        <f aca="false">C86*10000/C62</f>
        <v>0.224540008698917</v>
      </c>
      <c r="D126" s="0" t="n">
        <f aca="false">D86*10000/D62</f>
        <v>0.840051945858841</v>
      </c>
      <c r="E126" s="0" t="n">
        <f aca="false">E86*10000/E62</f>
        <v>0.0807683560218411</v>
      </c>
      <c r="F126" s="0" t="n">
        <f aca="false">F86*10000/F62</f>
        <v>1.58959516935239</v>
      </c>
      <c r="G126" s="0" t="n">
        <f aca="false">AVERAGE(C126:E126)</f>
        <v>0.3817867701932</v>
      </c>
      <c r="H126" s="0" t="n">
        <f aca="false">STDEV(C126:E126)</f>
        <v>0.403327163044185</v>
      </c>
      <c r="I126" s="0" t="n">
        <f aca="false">(B126*B4+C126*C4+D126*D4+E126*E4+F126*F4)/SUM(B4:F4)</f>
        <v>0.601787755578609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91416390458069</v>
      </c>
      <c r="C127" s="0" t="n">
        <f aca="false">C87*10000/C62</f>
        <v>0.108310988702664</v>
      </c>
      <c r="D127" s="0" t="n">
        <f aca="false">D87*10000/D62</f>
        <v>0.233464635162718</v>
      </c>
      <c r="E127" s="0" t="n">
        <f aca="false">E87*10000/E62</f>
        <v>0.287295932426108</v>
      </c>
      <c r="F127" s="0" t="n">
        <f aca="false">F87*10000/F62</f>
        <v>-0.449913753686299</v>
      </c>
      <c r="G127" s="0" t="n">
        <f aca="false">AVERAGE(C127:E127)</f>
        <v>0.20969051876383</v>
      </c>
      <c r="H127" s="0" t="n">
        <f aca="false">STDEV(C127:E127)</f>
        <v>0.0918303271138246</v>
      </c>
      <c r="I127" s="0" t="n">
        <f aca="false">(B127*B4+C127*C4+D127*D4+E127*E4+F127*F4)/SUM(B4:F4)</f>
        <v>0.122712504753246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155067325142473</v>
      </c>
      <c r="C128" s="0" t="n">
        <f aca="false">C88*10000/C62</f>
        <v>0.245256400673675</v>
      </c>
      <c r="D128" s="0" t="n">
        <f aca="false">D88*10000/D62</f>
        <v>0.360666980863496</v>
      </c>
      <c r="E128" s="0" t="n">
        <f aca="false">E88*10000/E62</f>
        <v>0.208688663250801</v>
      </c>
      <c r="F128" s="0" t="n">
        <f aca="false">F88*10000/F62</f>
        <v>0.263833770244406</v>
      </c>
      <c r="G128" s="0" t="n">
        <f aca="false">AVERAGE(C128:E128)</f>
        <v>0.271537348262657</v>
      </c>
      <c r="H128" s="0" t="n">
        <f aca="false">STDEV(C128:E128)</f>
        <v>0.0793244502705659</v>
      </c>
      <c r="I128" s="0" t="n">
        <f aca="false">(B128*B4+C128*C4+D128*D4+E128*E4+F128*F4)/SUM(B4:F4)</f>
        <v>0.206392418421021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406302411545995</v>
      </c>
      <c r="C129" s="0" t="n">
        <f aca="false">C89*10000/C62</f>
        <v>-0.061006601378534</v>
      </c>
      <c r="D129" s="0" t="n">
        <f aca="false">D89*10000/D62</f>
        <v>-0.14397568167465</v>
      </c>
      <c r="E129" s="0" t="n">
        <f aca="false">E89*10000/E62</f>
        <v>-0.103112669598035</v>
      </c>
      <c r="F129" s="0" t="n">
        <f aca="false">F89*10000/F62</f>
        <v>0.0526187857221486</v>
      </c>
      <c r="G129" s="0" t="n">
        <f aca="false">AVERAGE(C129:E129)</f>
        <v>-0.102698317550406</v>
      </c>
      <c r="H129" s="0" t="n">
        <f aca="false">STDEV(C129:E129)</f>
        <v>0.0414860920913305</v>
      </c>
      <c r="I129" s="0" t="n">
        <f aca="false">(B129*B4+C129*C4+D129*D4+E129*E4+F129*F4)/SUM(B4:F4)</f>
        <v>-0.0735300614627542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1133467095467</v>
      </c>
      <c r="C130" s="0" t="n">
        <f aca="false">C90*10000/C62</f>
        <v>0.0972197503468988</v>
      </c>
      <c r="D130" s="0" t="n">
        <f aca="false">D90*10000/D62</f>
        <v>0.086463924683151</v>
      </c>
      <c r="E130" s="0" t="n">
        <f aca="false">E90*10000/E62</f>
        <v>0.102354068258801</v>
      </c>
      <c r="F130" s="0" t="n">
        <f aca="false">F90*10000/F62</f>
        <v>0.310857608680228</v>
      </c>
      <c r="G130" s="0" t="n">
        <f aca="false">AVERAGE(C130:E130)</f>
        <v>0.0953459144296169</v>
      </c>
      <c r="H130" s="0" t="n">
        <f aca="false">STDEV(C130:E130)</f>
        <v>0.00810910670156477</v>
      </c>
      <c r="I130" s="0" t="n">
        <f aca="false">(B130*B4+C130*C4+D130*D4+E130*E4+F130*F4)/SUM(B4:F4)</f>
        <v>0.12527465176083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34684024922425</v>
      </c>
      <c r="C131" s="0" t="n">
        <f aca="false">C91*10000/C62</f>
        <v>-0.0319024396574733</v>
      </c>
      <c r="D131" s="0" t="n">
        <f aca="false">D91*10000/D62</f>
        <v>-0.0357567327979417</v>
      </c>
      <c r="E131" s="0" t="n">
        <f aca="false">E91*10000/E62</f>
        <v>-0.0682152771199029</v>
      </c>
      <c r="F131" s="0" t="n">
        <f aca="false">F91*10000/F62</f>
        <v>-0.0267410778823828</v>
      </c>
      <c r="G131" s="0" t="n">
        <f aca="false">AVERAGE(C131:E131)</f>
        <v>-0.0452914831917726</v>
      </c>
      <c r="H131" s="0" t="n">
        <f aca="false">STDEV(C131:E131)</f>
        <v>0.0199459053428943</v>
      </c>
      <c r="I131" s="0" t="n">
        <f aca="false">(B131*B4+C131*C4+D131*D4+E131*E4+F131*F4)/SUM(B4:F4)</f>
        <v>-0.0413292432128706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221216504180492</v>
      </c>
      <c r="C132" s="0" t="n">
        <f aca="false">C92*10000/C62</f>
        <v>0.0378044076998031</v>
      </c>
      <c r="D132" s="0" t="n">
        <f aca="false">D92*10000/D62</f>
        <v>0.044218291907369</v>
      </c>
      <c r="E132" s="0" t="n">
        <f aca="false">E92*10000/E62</f>
        <v>0.00878506247056652</v>
      </c>
      <c r="F132" s="0" t="n">
        <f aca="false">F92*10000/F62</f>
        <v>0.0312433161144499</v>
      </c>
      <c r="G132" s="0" t="n">
        <f aca="false">AVERAGE(C132:E132)</f>
        <v>0.0302692540259129</v>
      </c>
      <c r="H132" s="0" t="n">
        <f aca="false">STDEV(C132:E132)</f>
        <v>0.0188802103470043</v>
      </c>
      <c r="I132" s="0" t="n">
        <f aca="false">(B132*B4+C132*C4+D132*D4+E132*E4+F132*F4)/SUM(B4:F4)</f>
        <v>0.029166543199092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12921818432125</v>
      </c>
      <c r="C133" s="0" t="n">
        <f aca="false">C93*10000/C62</f>
        <v>0.080427893767121</v>
      </c>
      <c r="D133" s="0" t="n">
        <f aca="false">D93*10000/D62</f>
        <v>0.065940928548629</v>
      </c>
      <c r="E133" s="0" t="n">
        <f aca="false">E93*10000/E62</f>
        <v>0.0730032850012935</v>
      </c>
      <c r="F133" s="0" t="n">
        <f aca="false">F93*10000/F62</f>
        <v>0.0574610725965945</v>
      </c>
      <c r="G133" s="0" t="n">
        <f aca="false">AVERAGE(C133:E133)</f>
        <v>0.0731240357723478</v>
      </c>
      <c r="H133" s="0" t="n">
        <f aca="false">STDEV(C133:E133)</f>
        <v>0.00724423742515264</v>
      </c>
      <c r="I133" s="0" t="n">
        <f aca="false">(B133*B4+C133*C4+D133*D4+E133*E4+F133*F4)/SUM(B4:F4)</f>
        <v>0.072351651127038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806892077332805</v>
      </c>
      <c r="C134" s="0" t="n">
        <f aca="false">C94*10000/C62</f>
        <v>0.00649003859755055</v>
      </c>
      <c r="D134" s="0" t="n">
        <f aca="false">D94*10000/D62</f>
        <v>0.0109118081970414</v>
      </c>
      <c r="E134" s="0" t="n">
        <f aca="false">E94*10000/E62</f>
        <v>0.0109779097291884</v>
      </c>
      <c r="F134" s="0" t="n">
        <f aca="false">F94*10000/F62</f>
        <v>-0.0219857086211388</v>
      </c>
      <c r="G134" s="0" t="n">
        <f aca="false">AVERAGE(C134:E134)</f>
        <v>0.00945991884126011</v>
      </c>
      <c r="H134" s="0" t="n">
        <f aca="false">STDEV(C134:E134)</f>
        <v>0.00257220408397552</v>
      </c>
      <c r="I134" s="0" t="n">
        <f aca="false">(B134*B4+C134*C4+D134*D4+E134*E4+F134*F4)/SUM(B4:F4)</f>
        <v>0.00523495348206351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671208933255761</v>
      </c>
      <c r="C135" s="0" t="n">
        <f aca="false">C95*10000/C62</f>
        <v>-0.00898784073881516</v>
      </c>
      <c r="D135" s="0" t="n">
        <f aca="false">D95*10000/D62</f>
        <v>-0.0102724692741716</v>
      </c>
      <c r="E135" s="0" t="n">
        <f aca="false">E95*10000/E62</f>
        <v>-0.00740243921547351</v>
      </c>
      <c r="F135" s="0" t="n">
        <f aca="false">F95*10000/F62</f>
        <v>-0.00126028065977041</v>
      </c>
      <c r="G135" s="0" t="n">
        <f aca="false">AVERAGE(C135:E135)</f>
        <v>-0.00888758307615342</v>
      </c>
      <c r="H135" s="0" t="n">
        <f aca="false">STDEV(C135:E135)</f>
        <v>0.00143763932669131</v>
      </c>
      <c r="I135" s="0" t="n">
        <f aca="false">(B135*B4+C135*C4+D135*D4+E135*E4+F135*F4)/SUM(B4:F4)</f>
        <v>-0.00758619382360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28:11Z</dcterms:created>
  <dc:creator>Lissner</dc:creator>
  <dc:description/>
  <dc:language>en-US</dc:language>
  <cp:lastModifiedBy>Per HAGEN</cp:lastModifiedBy>
  <cp:lastPrinted>2005-12-22T14:29:33Z</cp:lastPrinted>
  <dcterms:modified xsi:type="dcterms:W3CDTF">2006-01-05T10:13:44Z</dcterms:modified>
  <cp:revision>0</cp:revision>
  <dc:subject/>
  <dc:title/>
</cp:coreProperties>
</file>