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6">
  <si>
    <t xml:space="preserve"> Thu 01/12/2005       07:59:58</t>
  </si>
  <si>
    <t xml:space="preserve">HCMQCM184 Type : F</t>
  </si>
  <si>
    <t xml:space="preserve">Aperture1   (680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2; pole pieces µ = 1.003</t>
  </si>
  <si>
    <t xml:space="preserve"> Thu 01/12/2005       06:40:23</t>
  </si>
  <si>
    <t xml:space="preserve">Aperture2   (684)</t>
  </si>
  <si>
    <t xml:space="preserve">Duration : 30mn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  <si>
    <t xml:space="preserve">* = Integral error  ! = Central error           Conclusion : ACCEPTED           Duration : 30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0.3912948</c:v>
                </c:pt>
                <c:pt idx="1">
                  <c:v>-0.9739954</c:v>
                </c:pt>
                <c:pt idx="2">
                  <c:v>-1.066094</c:v>
                </c:pt>
                <c:pt idx="3">
                  <c:v>-0.7141141</c:v>
                </c:pt>
                <c:pt idx="4">
                  <c:v>-3.1193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0.2425826</c:v>
                </c:pt>
                <c:pt idx="1">
                  <c:v>-1.548263</c:v>
                </c:pt>
                <c:pt idx="2">
                  <c:v>-1.242928</c:v>
                </c:pt>
                <c:pt idx="3">
                  <c:v>-3.059612</c:v>
                </c:pt>
                <c:pt idx="4">
                  <c:v>6.967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1.931725</c:v>
                </c:pt>
                <c:pt idx="1">
                  <c:v>0.6622724</c:v>
                </c:pt>
                <c:pt idx="2">
                  <c:v>1.330764</c:v>
                </c:pt>
                <c:pt idx="3">
                  <c:v>0.7083873</c:v>
                </c:pt>
                <c:pt idx="4">
                  <c:v>11.676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-0.5485437</c:v>
                </c:pt>
                <c:pt idx="1">
                  <c:v>-0.2289999</c:v>
                </c:pt>
                <c:pt idx="2">
                  <c:v>-0.4235001</c:v>
                </c:pt>
                <c:pt idx="3">
                  <c:v>-0.2109911</c:v>
                </c:pt>
                <c:pt idx="4">
                  <c:v>1.2477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5892586</c:v>
                </c:pt>
                <c:pt idx="1">
                  <c:v>0.06531157</c:v>
                </c:pt>
                <c:pt idx="2">
                  <c:v>-0.1708092</c:v>
                </c:pt>
                <c:pt idx="3">
                  <c:v>0.6211604</c:v>
                </c:pt>
                <c:pt idx="4">
                  <c:v>-2.3237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2.548472</c:v>
                </c:pt>
                <c:pt idx="1">
                  <c:v>1.450376</c:v>
                </c:pt>
                <c:pt idx="2">
                  <c:v>1.754523</c:v>
                </c:pt>
                <c:pt idx="3">
                  <c:v>1.584</c:v>
                </c:pt>
                <c:pt idx="4">
                  <c:v>2.2459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4058382</c:v>
                </c:pt>
                <c:pt idx="1">
                  <c:v>0.07673014</c:v>
                </c:pt>
                <c:pt idx="2">
                  <c:v>0.1624442</c:v>
                </c:pt>
                <c:pt idx="3">
                  <c:v>0.6058039</c:v>
                </c:pt>
                <c:pt idx="4">
                  <c:v>1.02396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05327495</c:v>
                </c:pt>
                <c:pt idx="1">
                  <c:v>0.2869827</c:v>
                </c:pt>
                <c:pt idx="2">
                  <c:v>0.5648773</c:v>
                </c:pt>
                <c:pt idx="3">
                  <c:v>0.6394707</c:v>
                </c:pt>
                <c:pt idx="4">
                  <c:v>-1.4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51783"/>
        <c:axId val="78275912"/>
      </c:lineChart>
      <c:catAx>
        <c:axId val="151517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5912"/>
        <c:crossesAt val="0"/>
        <c:auto val="1"/>
        <c:lblAlgn val="ctr"/>
        <c:lblOffset val="100"/>
        <c:noMultiLvlLbl val="0"/>
      </c:catAx>
      <c:valAx>
        <c:axId val="78275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5178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2.999295</c:v>
                </c:pt>
                <c:pt idx="1">
                  <c:v>-3.533846</c:v>
                </c:pt>
                <c:pt idx="2">
                  <c:v>-4.427541</c:v>
                </c:pt>
                <c:pt idx="3">
                  <c:v>-2.561437</c:v>
                </c:pt>
                <c:pt idx="4">
                  <c:v>3.7085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1.959662</c:v>
                </c:pt>
                <c:pt idx="1">
                  <c:v>1.336722</c:v>
                </c:pt>
                <c:pt idx="2">
                  <c:v>2.006578</c:v>
                </c:pt>
                <c:pt idx="3">
                  <c:v>3.996713</c:v>
                </c:pt>
                <c:pt idx="4">
                  <c:v>-3.8330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1.670883</c:v>
                </c:pt>
                <c:pt idx="1">
                  <c:v>0.3252975</c:v>
                </c:pt>
                <c:pt idx="2">
                  <c:v>0.6664335</c:v>
                </c:pt>
                <c:pt idx="3">
                  <c:v>0.1653696</c:v>
                </c:pt>
                <c:pt idx="4">
                  <c:v>11.520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5655688</c:v>
                </c:pt>
                <c:pt idx="1">
                  <c:v>-0.1579149</c:v>
                </c:pt>
                <c:pt idx="2">
                  <c:v>-0.2201806</c:v>
                </c:pt>
                <c:pt idx="3">
                  <c:v>-0.6652448</c:v>
                </c:pt>
                <c:pt idx="4">
                  <c:v>1.2247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1.662508</c:v>
                </c:pt>
                <c:pt idx="1">
                  <c:v>0.6891654</c:v>
                </c:pt>
                <c:pt idx="2">
                  <c:v>0.5431654</c:v>
                </c:pt>
                <c:pt idx="3">
                  <c:v>0.3331309</c:v>
                </c:pt>
                <c:pt idx="4">
                  <c:v>-0.40223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0.6717538</c:v>
                </c:pt>
                <c:pt idx="1">
                  <c:v>-1.213591</c:v>
                </c:pt>
                <c:pt idx="2">
                  <c:v>-1.339389</c:v>
                </c:pt>
                <c:pt idx="3">
                  <c:v>1.599292</c:v>
                </c:pt>
                <c:pt idx="4">
                  <c:v>5.8554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1093306</c:v>
                </c:pt>
                <c:pt idx="1">
                  <c:v>1.440373</c:v>
                </c:pt>
                <c:pt idx="2">
                  <c:v>1.415563</c:v>
                </c:pt>
                <c:pt idx="3">
                  <c:v>-0.01399108</c:v>
                </c:pt>
                <c:pt idx="4">
                  <c:v>-0.247804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4354958</c:v>
                </c:pt>
                <c:pt idx="1">
                  <c:v>-0.08322724</c:v>
                </c:pt>
                <c:pt idx="2">
                  <c:v>-0.7469276</c:v>
                </c:pt>
                <c:pt idx="3">
                  <c:v>0.8321747</c:v>
                </c:pt>
                <c:pt idx="4">
                  <c:v>0.166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15405"/>
        <c:axId val="14236526"/>
      </c:lineChart>
      <c:catAx>
        <c:axId val="603154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6526"/>
        <c:crossesAt val="0"/>
        <c:auto val="1"/>
        <c:lblAlgn val="ctr"/>
        <c:lblOffset val="100"/>
        <c:noMultiLvlLbl val="0"/>
      </c:catAx>
      <c:valAx>
        <c:axId val="14236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54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</v>
      </c>
      <c r="C4" s="10" t="n">
        <v>-0.003968</v>
      </c>
      <c r="D4" s="10" t="n">
        <v>-0.003967</v>
      </c>
      <c r="E4" s="10" t="n">
        <v>-0.003967</v>
      </c>
      <c r="F4" s="11" t="n">
        <v>-0.002112</v>
      </c>
      <c r="G4" s="12" t="n">
        <v>-0.012362</v>
      </c>
    </row>
    <row r="5" customFormat="false" ht="12.75" hidden="false" customHeight="false" outlineLevel="0" collapsed="false">
      <c r="A5" s="13" t="s">
        <v>13</v>
      </c>
      <c r="B5" s="14" t="n">
        <v>-0.006656</v>
      </c>
      <c r="C5" s="15" t="n">
        <v>-0.123028</v>
      </c>
      <c r="D5" s="15" t="n">
        <v>0.069203</v>
      </c>
      <c r="E5" s="15" t="n">
        <v>0.68983</v>
      </c>
      <c r="F5" s="16" t="n">
        <v>-1.203374</v>
      </c>
      <c r="G5" s="17" t="n">
        <v>7.542553</v>
      </c>
    </row>
    <row r="6" customFormat="false" ht="12.75" hidden="false" customHeight="false" outlineLevel="0" collapsed="false">
      <c r="A6" s="18" t="s">
        <v>14</v>
      </c>
      <c r="B6" s="19" t="n">
        <v>-87.06648</v>
      </c>
      <c r="C6" s="20" t="n">
        <v>-108.5355</v>
      </c>
      <c r="D6" s="20" t="n">
        <v>192.2275</v>
      </c>
      <c r="E6" s="20" t="n">
        <v>-34.25297</v>
      </c>
      <c r="F6" s="21" t="n">
        <v>9.111733</v>
      </c>
      <c r="G6" s="22" t="n">
        <v>0.001829715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3912948</v>
      </c>
      <c r="C8" s="28" t="n">
        <v>-0.9739954</v>
      </c>
      <c r="D8" s="28" t="n">
        <v>-1.066094</v>
      </c>
      <c r="E8" s="28" t="n">
        <v>-0.7141141</v>
      </c>
      <c r="F8" s="29" t="n">
        <v>-3.119329</v>
      </c>
      <c r="G8" s="30" t="n">
        <v>-1.121155</v>
      </c>
    </row>
    <row r="9" customFormat="false" ht="12" hidden="false" customHeight="false" outlineLevel="0" collapsed="false">
      <c r="A9" s="8" t="s">
        <v>17</v>
      </c>
      <c r="B9" s="27" t="n">
        <v>0.5892586</v>
      </c>
      <c r="C9" s="28" t="n">
        <v>0.06531157</v>
      </c>
      <c r="D9" s="28" t="n">
        <v>-0.1708092</v>
      </c>
      <c r="E9" s="28" t="n">
        <v>0.6211604</v>
      </c>
      <c r="F9" s="29" t="n">
        <v>-2.323736</v>
      </c>
      <c r="G9" s="30" t="n">
        <v>-0.08532038</v>
      </c>
    </row>
    <row r="10" customFormat="false" ht="12" hidden="false" customHeight="false" outlineLevel="0" collapsed="false">
      <c r="A10" s="8" t="s">
        <v>18</v>
      </c>
      <c r="B10" s="27" t="n">
        <v>-0.4058382</v>
      </c>
      <c r="C10" s="28" t="n">
        <v>0.07673014</v>
      </c>
      <c r="D10" s="28" t="n">
        <v>0.1624442</v>
      </c>
      <c r="E10" s="28" t="n">
        <v>0.6058039</v>
      </c>
      <c r="F10" s="29" t="n">
        <v>1.023964</v>
      </c>
      <c r="G10" s="30" t="n">
        <v>0.2737333</v>
      </c>
    </row>
    <row r="11" customFormat="false" ht="12" hidden="false" customHeight="false" outlineLevel="0" collapsed="false">
      <c r="A11" s="31" t="s">
        <v>19</v>
      </c>
      <c r="B11" s="32" t="n">
        <v>1.931725</v>
      </c>
      <c r="C11" s="33" t="n">
        <v>0.6622724</v>
      </c>
      <c r="D11" s="33" t="n">
        <v>1.330764</v>
      </c>
      <c r="E11" s="33" t="n">
        <v>0.7083873</v>
      </c>
      <c r="F11" s="34" t="n">
        <v>11.67654</v>
      </c>
      <c r="G11" s="35" t="n">
        <v>2.435649</v>
      </c>
    </row>
    <row r="12" customFormat="false" ht="12" hidden="false" customHeight="false" outlineLevel="0" collapsed="false">
      <c r="A12" s="8" t="s">
        <v>20</v>
      </c>
      <c r="B12" s="27" t="n">
        <v>0.05561671</v>
      </c>
      <c r="C12" s="28" t="n">
        <v>-0.1608217</v>
      </c>
      <c r="D12" s="28" t="n">
        <v>-0.1953365</v>
      </c>
      <c r="E12" s="28" t="n">
        <v>0.1739793</v>
      </c>
      <c r="F12" s="29" t="n">
        <v>-0.6350229</v>
      </c>
      <c r="G12" s="30" t="n">
        <v>-0.1168681</v>
      </c>
    </row>
    <row r="13" customFormat="false" ht="12" hidden="false" customHeight="false" outlineLevel="0" collapsed="false">
      <c r="A13" s="8" t="s">
        <v>21</v>
      </c>
      <c r="B13" s="27" t="n">
        <v>0.1670354</v>
      </c>
      <c r="C13" s="28" t="n">
        <v>-0.1337977</v>
      </c>
      <c r="D13" s="28" t="n">
        <v>-0.04916388</v>
      </c>
      <c r="E13" s="28" t="n">
        <v>-0.1539917</v>
      </c>
      <c r="F13" s="29" t="n">
        <v>-0.1738654</v>
      </c>
      <c r="G13" s="30" t="n">
        <v>-0.07835107</v>
      </c>
    </row>
    <row r="14" customFormat="false" ht="12" hidden="false" customHeight="false" outlineLevel="0" collapsed="false">
      <c r="A14" s="8" t="s">
        <v>22</v>
      </c>
      <c r="B14" s="27" t="n">
        <v>0.01280047</v>
      </c>
      <c r="C14" s="28" t="n">
        <v>0.05500754</v>
      </c>
      <c r="D14" s="28" t="n">
        <v>0.0081124</v>
      </c>
      <c r="E14" s="28" t="n">
        <v>0.1115231</v>
      </c>
      <c r="F14" s="29" t="n">
        <v>0.03087606</v>
      </c>
      <c r="G14" s="30" t="n">
        <v>0.04790825</v>
      </c>
    </row>
    <row r="15" customFormat="false" ht="12" hidden="false" customHeight="false" outlineLevel="0" collapsed="false">
      <c r="A15" s="31" t="s">
        <v>23</v>
      </c>
      <c r="B15" s="32" t="n">
        <v>-0.4283311</v>
      </c>
      <c r="C15" s="33" t="n">
        <v>-0.1783517</v>
      </c>
      <c r="D15" s="33" t="n">
        <v>-0.1144833</v>
      </c>
      <c r="E15" s="33" t="n">
        <v>-0.1716914</v>
      </c>
      <c r="F15" s="34" t="n">
        <v>-0.4775493</v>
      </c>
      <c r="G15" s="35" t="n">
        <v>-0.2371773</v>
      </c>
    </row>
    <row r="16" customFormat="false" ht="12" hidden="false" customHeight="false" outlineLevel="0" collapsed="false">
      <c r="A16" s="8" t="s">
        <v>24</v>
      </c>
      <c r="B16" s="27" t="n">
        <v>0.003770323</v>
      </c>
      <c r="C16" s="28" t="n">
        <v>-0.03170324</v>
      </c>
      <c r="D16" s="28" t="n">
        <v>-0.04005178</v>
      </c>
      <c r="E16" s="28" t="n">
        <v>-0.005951358</v>
      </c>
      <c r="F16" s="29" t="n">
        <v>-0.03468804</v>
      </c>
      <c r="G16" s="30" t="n">
        <v>-0.02258083</v>
      </c>
    </row>
    <row r="17" customFormat="false" ht="12" hidden="false" customHeight="false" outlineLevel="0" collapsed="false">
      <c r="A17" s="8" t="s">
        <v>25</v>
      </c>
      <c r="B17" s="27" t="n">
        <v>-0.01341471</v>
      </c>
      <c r="C17" s="28" t="n">
        <v>-0.01879808</v>
      </c>
      <c r="D17" s="28" t="n">
        <v>-0.01957129</v>
      </c>
      <c r="E17" s="28" t="n">
        <v>-0.01945237</v>
      </c>
      <c r="F17" s="29" t="n">
        <v>-0.02099463</v>
      </c>
      <c r="G17" s="30" t="n">
        <v>-0.01861756</v>
      </c>
    </row>
    <row r="18" customFormat="false" ht="12" hidden="false" customHeight="false" outlineLevel="0" collapsed="false">
      <c r="A18" s="8" t="s">
        <v>26</v>
      </c>
      <c r="B18" s="27" t="n">
        <v>0.03446731</v>
      </c>
      <c r="C18" s="28" t="n">
        <v>0.0402662</v>
      </c>
      <c r="D18" s="28" t="n">
        <v>-0.02109563</v>
      </c>
      <c r="E18" s="28" t="n">
        <v>0.01961905</v>
      </c>
      <c r="F18" s="29" t="n">
        <v>-0.002926037</v>
      </c>
      <c r="G18" s="30" t="n">
        <v>0.01412786</v>
      </c>
    </row>
    <row r="19" customFormat="false" ht="12" hidden="false" customHeight="false" outlineLevel="0" collapsed="false">
      <c r="A19" s="31" t="s">
        <v>27</v>
      </c>
      <c r="B19" s="32" t="n">
        <v>-0.1997627</v>
      </c>
      <c r="C19" s="33" t="n">
        <v>-0.1752001</v>
      </c>
      <c r="D19" s="33" t="n">
        <v>-0.185048</v>
      </c>
      <c r="E19" s="33" t="n">
        <v>-0.1794307</v>
      </c>
      <c r="F19" s="34" t="n">
        <v>-0.1315592</v>
      </c>
      <c r="G19" s="35" t="n">
        <v>-0.1766773</v>
      </c>
    </row>
    <row r="20" customFormat="false" ht="12.75" hidden="false" customHeight="false" outlineLevel="0" collapsed="false">
      <c r="A20" s="13" t="s">
        <v>28</v>
      </c>
      <c r="B20" s="14" t="n">
        <v>0.004392549</v>
      </c>
      <c r="C20" s="15" t="n">
        <v>-0.001526691</v>
      </c>
      <c r="D20" s="15" t="n">
        <v>-0.0006225985</v>
      </c>
      <c r="E20" s="15" t="n">
        <v>-0.004721133</v>
      </c>
      <c r="F20" s="16" t="n">
        <v>-0.003860199</v>
      </c>
      <c r="G20" s="17" t="n">
        <v>-0.001489909</v>
      </c>
    </row>
    <row r="21" customFormat="false" ht="12.75" hidden="false" customHeight="false" outlineLevel="0" collapsed="false">
      <c r="A21" s="18" t="s">
        <v>29</v>
      </c>
      <c r="B21" s="19" t="n">
        <v>-143.5737</v>
      </c>
      <c r="C21" s="20" t="n">
        <v>-4.277187</v>
      </c>
      <c r="D21" s="20" t="n">
        <v>60.13911</v>
      </c>
      <c r="E21" s="20" t="n">
        <v>6.19095</v>
      </c>
      <c r="F21" s="21" t="n">
        <v>51.43205</v>
      </c>
      <c r="G21" s="36" t="n">
        <v>0.005312933</v>
      </c>
    </row>
    <row r="22" customFormat="false" ht="12" hidden="false" customHeight="false" outlineLevel="0" collapsed="false">
      <c r="A22" s="8" t="s">
        <v>30</v>
      </c>
      <c r="B22" s="27" t="n">
        <v>-0.1331151</v>
      </c>
      <c r="C22" s="28" t="n">
        <v>-2.460554</v>
      </c>
      <c r="D22" s="28" t="n">
        <v>1.384051</v>
      </c>
      <c r="E22" s="28" t="n">
        <v>13.7966</v>
      </c>
      <c r="F22" s="29" t="n">
        <v>-24.06753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2425826</v>
      </c>
      <c r="C23" s="28" t="n">
        <v>-1.548263</v>
      </c>
      <c r="D23" s="28" t="n">
        <v>-1.242928</v>
      </c>
      <c r="E23" s="28" t="n">
        <v>-3.059612</v>
      </c>
      <c r="F23" s="29" t="n">
        <v>6.96747</v>
      </c>
      <c r="G23" s="30" t="n">
        <v>-0.4791018</v>
      </c>
    </row>
    <row r="24" customFormat="false" ht="12" hidden="false" customHeight="false" outlineLevel="0" collapsed="false">
      <c r="A24" s="8" t="s">
        <v>32</v>
      </c>
      <c r="B24" s="27" t="n">
        <v>2.548472</v>
      </c>
      <c r="C24" s="28" t="n">
        <v>1.450376</v>
      </c>
      <c r="D24" s="28" t="n">
        <v>1.754523</v>
      </c>
      <c r="E24" s="28" t="n">
        <v>1.584</v>
      </c>
      <c r="F24" s="29" t="n">
        <v>2.245996</v>
      </c>
      <c r="G24" s="30" t="n">
        <v>1.822211</v>
      </c>
    </row>
    <row r="25" customFormat="false" ht="12" hidden="false" customHeight="false" outlineLevel="0" collapsed="false">
      <c r="A25" s="8" t="s">
        <v>33</v>
      </c>
      <c r="B25" s="27" t="n">
        <v>0.05327495</v>
      </c>
      <c r="C25" s="28" t="n">
        <v>0.2869827</v>
      </c>
      <c r="D25" s="28" t="n">
        <v>0.5648773</v>
      </c>
      <c r="E25" s="28" t="n">
        <v>0.6394707</v>
      </c>
      <c r="F25" s="29" t="n">
        <v>-1.4466</v>
      </c>
      <c r="G25" s="30" t="n">
        <v>0.1815499</v>
      </c>
    </row>
    <row r="26" customFormat="false" ht="12" hidden="false" customHeight="false" outlineLevel="0" collapsed="false">
      <c r="A26" s="31" t="s">
        <v>34</v>
      </c>
      <c r="B26" s="32" t="n">
        <v>-0.5485437</v>
      </c>
      <c r="C26" s="33" t="n">
        <v>-0.2289999</v>
      </c>
      <c r="D26" s="33" t="n">
        <v>-0.4235001</v>
      </c>
      <c r="E26" s="33" t="n">
        <v>-0.2109911</v>
      </c>
      <c r="F26" s="34" t="n">
        <v>1.247748</v>
      </c>
      <c r="G26" s="35" t="n">
        <v>-0.1301134</v>
      </c>
    </row>
    <row r="27" customFormat="false" ht="12" hidden="false" customHeight="false" outlineLevel="0" collapsed="false">
      <c r="A27" s="8" t="s">
        <v>35</v>
      </c>
      <c r="B27" s="27" t="n">
        <v>-0.2798943</v>
      </c>
      <c r="C27" s="28" t="n">
        <v>-0.4564318</v>
      </c>
      <c r="D27" s="28" t="n">
        <v>-0.3049738</v>
      </c>
      <c r="E27" s="28" t="n">
        <v>-0.3155944</v>
      </c>
      <c r="F27" s="29" t="n">
        <v>0.3684504</v>
      </c>
      <c r="G27" s="30" t="n">
        <v>-0.2539523</v>
      </c>
    </row>
    <row r="28" customFormat="false" ht="12" hidden="false" customHeight="false" outlineLevel="0" collapsed="false">
      <c r="A28" s="8" t="s">
        <v>36</v>
      </c>
      <c r="B28" s="27" t="n">
        <v>0.3695331</v>
      </c>
      <c r="C28" s="28" t="n">
        <v>0.4502764</v>
      </c>
      <c r="D28" s="28" t="n">
        <v>0.3548724</v>
      </c>
      <c r="E28" s="28" t="n">
        <v>0.2776733</v>
      </c>
      <c r="F28" s="29" t="n">
        <v>0.0315954</v>
      </c>
      <c r="G28" s="30" t="n">
        <v>0.3200358</v>
      </c>
    </row>
    <row r="29" customFormat="false" ht="12" hidden="false" customHeight="false" outlineLevel="0" collapsed="false">
      <c r="A29" s="8" t="s">
        <v>37</v>
      </c>
      <c r="B29" s="27" t="n">
        <v>0.1350784</v>
      </c>
      <c r="C29" s="28" t="n">
        <v>-0.01653214</v>
      </c>
      <c r="D29" s="28" t="n">
        <v>-0.00264149</v>
      </c>
      <c r="E29" s="28" t="n">
        <v>0.0852831</v>
      </c>
      <c r="F29" s="29" t="n">
        <v>-0.1416721</v>
      </c>
      <c r="G29" s="30" t="n">
        <v>0.01800125</v>
      </c>
    </row>
    <row r="30" customFormat="false" ht="12" hidden="false" customHeight="false" outlineLevel="0" collapsed="false">
      <c r="A30" s="31" t="s">
        <v>38</v>
      </c>
      <c r="B30" s="32" t="n">
        <v>0.03609412</v>
      </c>
      <c r="C30" s="33" t="n">
        <v>-0.1139624</v>
      </c>
      <c r="D30" s="33" t="n">
        <v>-0.02494674</v>
      </c>
      <c r="E30" s="33" t="n">
        <v>0.1598925</v>
      </c>
      <c r="F30" s="34" t="n">
        <v>0.4274741</v>
      </c>
      <c r="G30" s="35" t="n">
        <v>0.06521795</v>
      </c>
    </row>
    <row r="31" customFormat="false" ht="12" hidden="false" customHeight="false" outlineLevel="0" collapsed="false">
      <c r="A31" s="8" t="s">
        <v>39</v>
      </c>
      <c r="B31" s="27" t="n">
        <v>-0.02485012</v>
      </c>
      <c r="C31" s="28" t="n">
        <v>-0.05081821</v>
      </c>
      <c r="D31" s="28" t="n">
        <v>-0.01152785</v>
      </c>
      <c r="E31" s="28" t="n">
        <v>0.04731945</v>
      </c>
      <c r="F31" s="29" t="n">
        <v>0.05069569</v>
      </c>
      <c r="G31" s="30" t="n">
        <v>-0.0008480785</v>
      </c>
    </row>
    <row r="32" customFormat="false" ht="12" hidden="false" customHeight="false" outlineLevel="0" collapsed="false">
      <c r="A32" s="8" t="s">
        <v>40</v>
      </c>
      <c r="B32" s="27" t="n">
        <v>0.04976234</v>
      </c>
      <c r="C32" s="28" t="n">
        <v>0.07497467</v>
      </c>
      <c r="D32" s="28" t="n">
        <v>0.04733917</v>
      </c>
      <c r="E32" s="28" t="n">
        <v>0.05282155</v>
      </c>
      <c r="F32" s="29" t="n">
        <v>-0.001813753</v>
      </c>
      <c r="G32" s="30" t="n">
        <v>0.04937635</v>
      </c>
    </row>
    <row r="33" customFormat="false" ht="12" hidden="false" customHeight="false" outlineLevel="0" collapsed="false">
      <c r="A33" s="8" t="s">
        <v>41</v>
      </c>
      <c r="B33" s="27" t="n">
        <v>0.1004392</v>
      </c>
      <c r="C33" s="28" t="n">
        <v>0.05216013</v>
      </c>
      <c r="D33" s="28" t="n">
        <v>0.04094323</v>
      </c>
      <c r="E33" s="28" t="n">
        <v>0.05511712</v>
      </c>
      <c r="F33" s="29" t="n">
        <v>0.01638076</v>
      </c>
      <c r="G33" s="30" t="n">
        <v>0.05282386</v>
      </c>
    </row>
    <row r="34" customFormat="false" ht="12" hidden="false" customHeight="false" outlineLevel="0" collapsed="false">
      <c r="A34" s="31" t="s">
        <v>42</v>
      </c>
      <c r="B34" s="32" t="n">
        <v>-0.001639399</v>
      </c>
      <c r="C34" s="33" t="n">
        <v>-0.003248948</v>
      </c>
      <c r="D34" s="33" t="n">
        <v>3.289482E-005</v>
      </c>
      <c r="E34" s="33" t="n">
        <v>0.0134767</v>
      </c>
      <c r="F34" s="34" t="n">
        <v>-0.009797362</v>
      </c>
      <c r="G34" s="35" t="n">
        <v>0.0009630402</v>
      </c>
    </row>
    <row r="35" customFormat="false" ht="12.75" hidden="false" customHeight="false" outlineLevel="0" collapsed="false">
      <c r="A35" s="37" t="s">
        <v>43</v>
      </c>
      <c r="B35" s="38" t="n">
        <v>-0.0005515724</v>
      </c>
      <c r="C35" s="39" t="n">
        <v>-0.002522885</v>
      </c>
      <c r="D35" s="39" t="n">
        <v>0.003378459</v>
      </c>
      <c r="E35" s="39" t="n">
        <v>0.001841356</v>
      </c>
      <c r="F35" s="40" t="n">
        <v>-0.004516824</v>
      </c>
      <c r="G35" s="41" t="n">
        <v>-1.267695E-005</v>
      </c>
    </row>
    <row r="36" customFormat="false" ht="12" hidden="false" customHeight="false" outlineLevel="0" collapsed="false">
      <c r="A36" s="1" t="s">
        <v>44</v>
      </c>
      <c r="B36" s="42" t="n">
        <v>21.46607</v>
      </c>
      <c r="C36" s="42" t="n">
        <v>21.46301</v>
      </c>
      <c r="D36" s="42" t="n">
        <v>21.46607</v>
      </c>
      <c r="E36" s="42" t="n">
        <v>21.46301</v>
      </c>
      <c r="F36" s="42" t="n">
        <v>21.46912</v>
      </c>
      <c r="G36" s="42"/>
    </row>
    <row r="37" customFormat="false" ht="12" hidden="false" customHeight="false" outlineLevel="0" collapsed="false">
      <c r="A37" s="1" t="s">
        <v>45</v>
      </c>
      <c r="B37" s="43" t="n">
        <v>-0.2319336</v>
      </c>
      <c r="C37" s="43" t="n">
        <v>-0.1617432</v>
      </c>
      <c r="D37" s="43" t="n">
        <v>-0.1113892</v>
      </c>
      <c r="E37" s="43" t="n">
        <v>-0.08494059</v>
      </c>
      <c r="F37" s="43" t="n">
        <v>-0.07019043</v>
      </c>
    </row>
    <row r="38" customFormat="false" ht="12" hidden="false" customHeight="false" outlineLevel="0" collapsed="false">
      <c r="A38" s="1" t="s">
        <v>46</v>
      </c>
      <c r="B38" s="43" t="n">
        <v>0.0001480098</v>
      </c>
      <c r="C38" s="43" t="n">
        <v>0.0001845086</v>
      </c>
      <c r="D38" s="43" t="n">
        <v>-0.000326801</v>
      </c>
      <c r="E38" s="43" t="n">
        <v>5.821541E-005</v>
      </c>
      <c r="F38" s="43" t="n">
        <v>-1.527943E-005</v>
      </c>
      <c r="G38" s="43" t="n">
        <v>0.0001247887</v>
      </c>
    </row>
    <row r="39" customFormat="false" ht="12.75" hidden="false" customHeight="false" outlineLevel="0" collapsed="false">
      <c r="A39" s="1" t="s">
        <v>47</v>
      </c>
      <c r="B39" s="43" t="n">
        <v>0.0002440772</v>
      </c>
      <c r="C39" s="43" t="n">
        <v>0</v>
      </c>
      <c r="D39" s="43" t="n">
        <v>-0.0001021913</v>
      </c>
      <c r="E39" s="43" t="n">
        <v>-1.060493E-005</v>
      </c>
      <c r="F39" s="43" t="n">
        <v>-8.747126E-005</v>
      </c>
      <c r="G39" s="43" t="n">
        <v>0.000682503</v>
      </c>
    </row>
    <row r="40" customFormat="false" ht="12.75" hidden="false" customHeight="false" outlineLevel="0" collapsed="false">
      <c r="B40" s="44" t="s">
        <v>48</v>
      </c>
      <c r="C40" s="45" t="n">
        <v>-0.003968</v>
      </c>
      <c r="D40" s="46" t="s">
        <v>49</v>
      </c>
      <c r="E40" s="45" t="n">
        <v>3.115877</v>
      </c>
      <c r="F40" s="46" t="s">
        <v>50</v>
      </c>
      <c r="G40" s="47" t="n">
        <v>58.140254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1</v>
      </c>
      <c r="C4" s="10" t="n">
        <v>-0.003965</v>
      </c>
      <c r="D4" s="10" t="n">
        <v>-0.003964</v>
      </c>
      <c r="E4" s="10" t="n">
        <v>-0.003965</v>
      </c>
      <c r="F4" s="11" t="n">
        <v>-0.002107</v>
      </c>
      <c r="G4" s="12" t="n">
        <v>-0.012353</v>
      </c>
    </row>
    <row r="5" customFormat="false" ht="12.75" hidden="false" customHeight="false" outlineLevel="0" collapsed="false">
      <c r="A5" s="13" t="s">
        <v>13</v>
      </c>
      <c r="B5" s="14" t="n">
        <v>1.206587</v>
      </c>
      <c r="C5" s="15" t="n">
        <v>0.104955</v>
      </c>
      <c r="D5" s="15" t="n">
        <v>0.264356</v>
      </c>
      <c r="E5" s="15" t="n">
        <v>-0.440988</v>
      </c>
      <c r="F5" s="16" t="n">
        <v>-1.330336</v>
      </c>
      <c r="G5" s="17" t="n">
        <v>7.541458</v>
      </c>
    </row>
    <row r="6" customFormat="false" ht="12.75" hidden="false" customHeight="false" outlineLevel="0" collapsed="false">
      <c r="A6" s="18" t="s">
        <v>14</v>
      </c>
      <c r="B6" s="19" t="n">
        <v>-226.2181</v>
      </c>
      <c r="C6" s="20" t="n">
        <v>38.45259</v>
      </c>
      <c r="D6" s="20" t="n">
        <v>36.8569</v>
      </c>
      <c r="E6" s="20" t="n">
        <v>75.42488</v>
      </c>
      <c r="F6" s="21" t="n">
        <v>-18.2995</v>
      </c>
      <c r="G6" s="22" t="n">
        <v>0.003173008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2.999295</v>
      </c>
      <c r="C8" s="28" t="n">
        <v>-3.533846</v>
      </c>
      <c r="D8" s="28" t="n">
        <v>-4.427541</v>
      </c>
      <c r="E8" s="28" t="n">
        <v>-2.561437</v>
      </c>
      <c r="F8" s="29" t="n">
        <v>3.708505</v>
      </c>
      <c r="G8" s="30" t="n">
        <v>-2.508131</v>
      </c>
    </row>
    <row r="9" customFormat="false" ht="12" hidden="false" customHeight="false" outlineLevel="0" collapsed="false">
      <c r="A9" s="8" t="s">
        <v>17</v>
      </c>
      <c r="B9" s="27" t="n">
        <v>1.662508</v>
      </c>
      <c r="C9" s="28" t="n">
        <v>0.6891654</v>
      </c>
      <c r="D9" s="28" t="n">
        <v>0.5431654</v>
      </c>
      <c r="E9" s="28" t="n">
        <v>0.3331309</v>
      </c>
      <c r="F9" s="29" t="n">
        <v>-0.4022312</v>
      </c>
      <c r="G9" s="30" t="n">
        <v>0.574704</v>
      </c>
    </row>
    <row r="10" customFormat="false" ht="12" hidden="false" customHeight="false" outlineLevel="0" collapsed="false">
      <c r="A10" s="8" t="s">
        <v>18</v>
      </c>
      <c r="B10" s="27" t="n">
        <v>0.1093306</v>
      </c>
      <c r="C10" s="28" t="n">
        <v>1.440373</v>
      </c>
      <c r="D10" s="28" t="n">
        <v>1.415563</v>
      </c>
      <c r="E10" s="28" t="n">
        <v>-0.01399108</v>
      </c>
      <c r="F10" s="29" t="n">
        <v>-0.2478045</v>
      </c>
      <c r="G10" s="30" t="n">
        <v>0.6686971</v>
      </c>
    </row>
    <row r="11" customFormat="false" ht="12" hidden="false" customHeight="false" outlineLevel="0" collapsed="false">
      <c r="A11" s="31" t="s">
        <v>19</v>
      </c>
      <c r="B11" s="32" t="n">
        <v>1.670883</v>
      </c>
      <c r="C11" s="33" t="n">
        <v>0.3252975</v>
      </c>
      <c r="D11" s="33" t="n">
        <v>0.6664335</v>
      </c>
      <c r="E11" s="33" t="n">
        <v>0.1653696</v>
      </c>
      <c r="F11" s="34" t="n">
        <v>11.52006</v>
      </c>
      <c r="G11" s="35" t="n">
        <v>2.002977</v>
      </c>
    </row>
    <row r="12" customFormat="false" ht="12" hidden="false" customHeight="false" outlineLevel="0" collapsed="false">
      <c r="A12" s="8" t="s">
        <v>20</v>
      </c>
      <c r="B12" s="27" t="n">
        <v>0.001332854</v>
      </c>
      <c r="C12" s="28" t="n">
        <v>0.5798166</v>
      </c>
      <c r="D12" s="28" t="n">
        <v>0.1651802</v>
      </c>
      <c r="E12" s="28" t="n">
        <v>-0.173321</v>
      </c>
      <c r="F12" s="29" t="n">
        <v>0.1011087</v>
      </c>
      <c r="G12" s="30" t="n">
        <v>0.1507342</v>
      </c>
    </row>
    <row r="13" customFormat="false" ht="12" hidden="false" customHeight="false" outlineLevel="0" collapsed="false">
      <c r="A13" s="8" t="s">
        <v>21</v>
      </c>
      <c r="B13" s="27" t="n">
        <v>-0.02457902</v>
      </c>
      <c r="C13" s="28" t="n">
        <v>0.280178</v>
      </c>
      <c r="D13" s="28" t="n">
        <v>0.1264321</v>
      </c>
      <c r="E13" s="28" t="n">
        <v>0.2727918</v>
      </c>
      <c r="F13" s="29" t="n">
        <v>-0.03179962</v>
      </c>
      <c r="G13" s="30" t="n">
        <v>0.1557797</v>
      </c>
    </row>
    <row r="14" customFormat="false" ht="12" hidden="false" customHeight="false" outlineLevel="0" collapsed="false">
      <c r="A14" s="8" t="s">
        <v>22</v>
      </c>
      <c r="B14" s="27" t="n">
        <v>0.01642206</v>
      </c>
      <c r="C14" s="28" t="n">
        <v>-0.03705075</v>
      </c>
      <c r="D14" s="28" t="n">
        <v>-0.03422963</v>
      </c>
      <c r="E14" s="28" t="n">
        <v>-0.101035</v>
      </c>
      <c r="F14" s="29" t="n">
        <v>0.03849856</v>
      </c>
      <c r="G14" s="30" t="n">
        <v>-0.0340844</v>
      </c>
    </row>
    <row r="15" customFormat="false" ht="12" hidden="false" customHeight="false" outlineLevel="0" collapsed="false">
      <c r="A15" s="31" t="s">
        <v>23</v>
      </c>
      <c r="B15" s="32" t="n">
        <v>-0.4814356</v>
      </c>
      <c r="C15" s="33" t="n">
        <v>-0.1643248</v>
      </c>
      <c r="D15" s="33" t="n">
        <v>-0.1671318</v>
      </c>
      <c r="E15" s="33" t="n">
        <v>-0.2482785</v>
      </c>
      <c r="F15" s="34" t="n">
        <v>-0.457554</v>
      </c>
      <c r="G15" s="35" t="n">
        <v>-0.2702947</v>
      </c>
    </row>
    <row r="16" customFormat="false" ht="12" hidden="false" customHeight="false" outlineLevel="0" collapsed="false">
      <c r="A16" s="8" t="s">
        <v>24</v>
      </c>
      <c r="B16" s="27" t="n">
        <v>-0.02733414</v>
      </c>
      <c r="C16" s="28" t="n">
        <v>0.01028576</v>
      </c>
      <c r="D16" s="28" t="n">
        <v>0.02931197</v>
      </c>
      <c r="E16" s="28" t="n">
        <v>-0.002471106</v>
      </c>
      <c r="F16" s="29" t="n">
        <v>-0.03962479</v>
      </c>
      <c r="G16" s="30" t="n">
        <v>-0.0002344958</v>
      </c>
    </row>
    <row r="17" customFormat="false" ht="12" hidden="false" customHeight="false" outlineLevel="0" collapsed="false">
      <c r="A17" s="8" t="s">
        <v>25</v>
      </c>
      <c r="B17" s="27" t="n">
        <v>-0.0257469</v>
      </c>
      <c r="C17" s="28" t="n">
        <v>-0.01910457</v>
      </c>
      <c r="D17" s="28" t="n">
        <v>-0.02147535</v>
      </c>
      <c r="E17" s="28" t="n">
        <v>-0.01366033</v>
      </c>
      <c r="F17" s="29" t="n">
        <v>-0.03163744</v>
      </c>
      <c r="G17" s="30" t="n">
        <v>-0.02096492</v>
      </c>
    </row>
    <row r="18" customFormat="false" ht="12" hidden="false" customHeight="false" outlineLevel="0" collapsed="false">
      <c r="A18" s="8" t="s">
        <v>26</v>
      </c>
      <c r="B18" s="27" t="n">
        <v>0.06130459</v>
      </c>
      <c r="C18" s="28" t="n">
        <v>-0.01521619</v>
      </c>
      <c r="D18" s="28" t="n">
        <v>-0.01241886</v>
      </c>
      <c r="E18" s="28" t="n">
        <v>-0.0005216738</v>
      </c>
      <c r="F18" s="29" t="n">
        <v>0.005370053</v>
      </c>
      <c r="G18" s="30" t="n">
        <v>0.003101332</v>
      </c>
    </row>
    <row r="19" customFormat="false" ht="12" hidden="false" customHeight="false" outlineLevel="0" collapsed="false">
      <c r="A19" s="31" t="s">
        <v>27</v>
      </c>
      <c r="B19" s="32" t="n">
        <v>-0.1989519</v>
      </c>
      <c r="C19" s="33" t="n">
        <v>-0.1719613</v>
      </c>
      <c r="D19" s="33" t="n">
        <v>-0.178797</v>
      </c>
      <c r="E19" s="33" t="n">
        <v>-0.1690158</v>
      </c>
      <c r="F19" s="34" t="n">
        <v>-0.1416337</v>
      </c>
      <c r="G19" s="35" t="n">
        <v>-0.1730661</v>
      </c>
    </row>
    <row r="20" customFormat="false" ht="12.75" hidden="false" customHeight="false" outlineLevel="0" collapsed="false">
      <c r="A20" s="13" t="s">
        <v>28</v>
      </c>
      <c r="B20" s="14" t="n">
        <v>0.001490378</v>
      </c>
      <c r="C20" s="15" t="n">
        <v>-0.01008754</v>
      </c>
      <c r="D20" s="15" t="n">
        <v>-0.005869097</v>
      </c>
      <c r="E20" s="15" t="n">
        <v>0.003880078</v>
      </c>
      <c r="F20" s="16" t="n">
        <v>0.004315094</v>
      </c>
      <c r="G20" s="17" t="n">
        <v>-0.002130924</v>
      </c>
    </row>
    <row r="21" customFormat="false" ht="12.75" hidden="false" customHeight="false" outlineLevel="0" collapsed="false">
      <c r="A21" s="18" t="s">
        <v>29</v>
      </c>
      <c r="B21" s="19" t="n">
        <v>39.84402</v>
      </c>
      <c r="C21" s="20" t="n">
        <v>24.01919</v>
      </c>
      <c r="D21" s="20" t="n">
        <v>-48.92864</v>
      </c>
      <c r="E21" s="20" t="n">
        <v>21.22314</v>
      </c>
      <c r="F21" s="21" t="n">
        <v>-39.79843</v>
      </c>
      <c r="G21" s="36" t="n">
        <v>0.001278088</v>
      </c>
    </row>
    <row r="22" customFormat="false" ht="12" hidden="false" customHeight="false" outlineLevel="0" collapsed="false">
      <c r="A22" s="8" t="s">
        <v>30</v>
      </c>
      <c r="B22" s="27" t="n">
        <v>24.13179</v>
      </c>
      <c r="C22" s="28" t="n">
        <v>2.099107</v>
      </c>
      <c r="D22" s="28" t="n">
        <v>5.287118</v>
      </c>
      <c r="E22" s="28" t="n">
        <v>-8.819753</v>
      </c>
      <c r="F22" s="29" t="n">
        <v>-26.60678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959662</v>
      </c>
      <c r="C23" s="28" t="n">
        <v>1.336722</v>
      </c>
      <c r="D23" s="28" t="n">
        <v>2.006578</v>
      </c>
      <c r="E23" s="28" t="n">
        <v>3.996713</v>
      </c>
      <c r="F23" s="29" t="n">
        <v>-3.833085</v>
      </c>
      <c r="G23" s="30" t="n">
        <v>1.570137</v>
      </c>
    </row>
    <row r="24" customFormat="false" ht="12" hidden="false" customHeight="false" outlineLevel="0" collapsed="false">
      <c r="A24" s="8" t="s">
        <v>32</v>
      </c>
      <c r="B24" s="27" t="n">
        <v>0.6717538</v>
      </c>
      <c r="C24" s="28" t="n">
        <v>-1.213591</v>
      </c>
      <c r="D24" s="28" t="n">
        <v>-1.339389</v>
      </c>
      <c r="E24" s="28" t="n">
        <v>1.599292</v>
      </c>
      <c r="F24" s="29" t="n">
        <v>5.855425</v>
      </c>
      <c r="G24" s="30" t="n">
        <v>0.6203977</v>
      </c>
    </row>
    <row r="25" customFormat="false" ht="12" hidden="false" customHeight="false" outlineLevel="0" collapsed="false">
      <c r="A25" s="8" t="s">
        <v>33</v>
      </c>
      <c r="B25" s="27" t="n">
        <v>0.4354958</v>
      </c>
      <c r="C25" s="28" t="n">
        <v>-0.08322724</v>
      </c>
      <c r="D25" s="28" t="n">
        <v>-0.7469276</v>
      </c>
      <c r="E25" s="28" t="n">
        <v>0.8321747</v>
      </c>
      <c r="F25" s="29" t="n">
        <v>0.166622</v>
      </c>
      <c r="G25" s="30" t="n">
        <v>0.08718863</v>
      </c>
    </row>
    <row r="26" customFormat="false" ht="12" hidden="false" customHeight="false" outlineLevel="0" collapsed="false">
      <c r="A26" s="31" t="s">
        <v>34</v>
      </c>
      <c r="B26" s="32" t="n">
        <v>0.5655688</v>
      </c>
      <c r="C26" s="33" t="n">
        <v>-0.1579149</v>
      </c>
      <c r="D26" s="33" t="n">
        <v>-0.2201806</v>
      </c>
      <c r="E26" s="33" t="n">
        <v>-0.6652448</v>
      </c>
      <c r="F26" s="34" t="n">
        <v>1.224751</v>
      </c>
      <c r="G26" s="35" t="n">
        <v>-0.009504788</v>
      </c>
    </row>
    <row r="27" customFormat="false" ht="12" hidden="false" customHeight="false" outlineLevel="0" collapsed="false">
      <c r="A27" s="8" t="s">
        <v>35</v>
      </c>
      <c r="B27" s="27" t="n">
        <v>-0.2508382</v>
      </c>
      <c r="C27" s="28" t="n">
        <v>0.4696891</v>
      </c>
      <c r="D27" s="28" t="n">
        <v>0.5098386</v>
      </c>
      <c r="E27" s="28" t="n">
        <v>-0.07142089</v>
      </c>
      <c r="F27" s="29" t="n">
        <v>-0.02630251</v>
      </c>
      <c r="G27" s="30" t="n">
        <v>0.1775748</v>
      </c>
    </row>
    <row r="28" customFormat="false" ht="12" hidden="false" customHeight="false" outlineLevel="0" collapsed="false">
      <c r="A28" s="8" t="s">
        <v>36</v>
      </c>
      <c r="B28" s="27" t="n">
        <v>-0.03126865</v>
      </c>
      <c r="C28" s="28" t="n">
        <v>-0.4290292</v>
      </c>
      <c r="D28" s="28" t="n">
        <v>-0.310209</v>
      </c>
      <c r="E28" s="28" t="n">
        <v>-0.09900862</v>
      </c>
      <c r="F28" s="29" t="n">
        <v>0.476932</v>
      </c>
      <c r="G28" s="30" t="n">
        <v>-0.1454209</v>
      </c>
    </row>
    <row r="29" customFormat="false" ht="12" hidden="false" customHeight="false" outlineLevel="0" collapsed="false">
      <c r="A29" s="8" t="s">
        <v>37</v>
      </c>
      <c r="B29" s="27" t="n">
        <v>-0.01410956</v>
      </c>
      <c r="C29" s="28" t="n">
        <v>0.03582046</v>
      </c>
      <c r="D29" s="28" t="n">
        <v>-0.07536025</v>
      </c>
      <c r="E29" s="28" t="n">
        <v>-0.05300593</v>
      </c>
      <c r="F29" s="29" t="n">
        <v>0.09175394</v>
      </c>
      <c r="G29" s="30" t="n">
        <v>-0.01264976</v>
      </c>
    </row>
    <row r="30" customFormat="false" ht="12" hidden="false" customHeight="false" outlineLevel="0" collapsed="false">
      <c r="A30" s="31" t="s">
        <v>38</v>
      </c>
      <c r="B30" s="32" t="n">
        <v>0.06780986</v>
      </c>
      <c r="C30" s="33" t="n">
        <v>0.02850176</v>
      </c>
      <c r="D30" s="33" t="n">
        <v>-0.01901966</v>
      </c>
      <c r="E30" s="33" t="n">
        <v>-0.01494261</v>
      </c>
      <c r="F30" s="34" t="n">
        <v>0.2296774</v>
      </c>
      <c r="G30" s="35" t="n">
        <v>0.03822664</v>
      </c>
    </row>
    <row r="31" customFormat="false" ht="12" hidden="false" customHeight="false" outlineLevel="0" collapsed="false">
      <c r="A31" s="8" t="s">
        <v>39</v>
      </c>
      <c r="B31" s="27" t="n">
        <v>-0.004056285</v>
      </c>
      <c r="C31" s="28" t="n">
        <v>0.001432979</v>
      </c>
      <c r="D31" s="28" t="n">
        <v>0.01266167</v>
      </c>
      <c r="E31" s="28" t="n">
        <v>-0.0359591</v>
      </c>
      <c r="F31" s="29" t="n">
        <v>-0.01467563</v>
      </c>
      <c r="G31" s="30" t="n">
        <v>-0.0077492</v>
      </c>
    </row>
    <row r="32" customFormat="false" ht="12" hidden="false" customHeight="false" outlineLevel="0" collapsed="false">
      <c r="A32" s="8" t="s">
        <v>40</v>
      </c>
      <c r="B32" s="27" t="n">
        <v>0.009923385</v>
      </c>
      <c r="C32" s="28" t="n">
        <v>0.007032067</v>
      </c>
      <c r="D32" s="28" t="n">
        <v>-0.0009604366</v>
      </c>
      <c r="E32" s="28" t="n">
        <v>-0.01605652</v>
      </c>
      <c r="F32" s="29" t="n">
        <v>0.04502625</v>
      </c>
      <c r="G32" s="30" t="n">
        <v>0.004844539</v>
      </c>
    </row>
    <row r="33" customFormat="false" ht="12" hidden="false" customHeight="false" outlineLevel="0" collapsed="false">
      <c r="A33" s="8" t="s">
        <v>41</v>
      </c>
      <c r="B33" s="27" t="n">
        <v>0.04895964</v>
      </c>
      <c r="C33" s="28" t="n">
        <v>0.07272005</v>
      </c>
      <c r="D33" s="28" t="n">
        <v>0.09073601</v>
      </c>
      <c r="E33" s="28" t="n">
        <v>0.03203796</v>
      </c>
      <c r="F33" s="29" t="n">
        <v>0.05637841</v>
      </c>
      <c r="G33" s="30" t="n">
        <v>0.06160888</v>
      </c>
    </row>
    <row r="34" customFormat="false" ht="12" hidden="false" customHeight="false" outlineLevel="0" collapsed="false">
      <c r="A34" s="31" t="s">
        <v>42</v>
      </c>
      <c r="B34" s="32" t="n">
        <v>-0.001309997</v>
      </c>
      <c r="C34" s="33" t="n">
        <v>0.008266742</v>
      </c>
      <c r="D34" s="33" t="n">
        <v>0.001662172</v>
      </c>
      <c r="E34" s="33" t="n">
        <v>0.001501822</v>
      </c>
      <c r="F34" s="34" t="n">
        <v>-0.02402692</v>
      </c>
      <c r="G34" s="35" t="n">
        <v>-0.0005346633</v>
      </c>
    </row>
    <row r="35" customFormat="false" ht="12.75" hidden="false" customHeight="false" outlineLevel="0" collapsed="false">
      <c r="A35" s="37" t="s">
        <v>43</v>
      </c>
      <c r="B35" s="38" t="n">
        <v>0.00403031</v>
      </c>
      <c r="C35" s="39" t="n">
        <v>-0.003884294</v>
      </c>
      <c r="D35" s="39" t="n">
        <v>-0.00867663</v>
      </c>
      <c r="E35" s="39" t="n">
        <v>0.002970401</v>
      </c>
      <c r="F35" s="40" t="n">
        <v>-0.0006090266</v>
      </c>
      <c r="G35" s="41" t="n">
        <v>-0.001781565</v>
      </c>
    </row>
    <row r="36" customFormat="false" ht="12" hidden="false" customHeight="false" outlineLevel="0" collapsed="false">
      <c r="A36" s="1" t="s">
        <v>44</v>
      </c>
      <c r="B36" s="42" t="n">
        <v>21.33789</v>
      </c>
      <c r="C36" s="42" t="n">
        <v>21.33484</v>
      </c>
      <c r="D36" s="42" t="n">
        <v>21.33789</v>
      </c>
      <c r="E36" s="42" t="n">
        <v>21.33789</v>
      </c>
      <c r="F36" s="42" t="n">
        <v>21.34399</v>
      </c>
      <c r="G36" s="42"/>
    </row>
    <row r="37" customFormat="false" ht="12" hidden="false" customHeight="false" outlineLevel="0" collapsed="false">
      <c r="A37" s="1" t="s">
        <v>45</v>
      </c>
      <c r="B37" s="43" t="n">
        <v>0.1749675</v>
      </c>
      <c r="C37" s="43" t="n">
        <v>0.07934571</v>
      </c>
      <c r="D37" s="43" t="n">
        <v>0.01678467</v>
      </c>
      <c r="E37" s="43" t="n">
        <v>-0.01983643</v>
      </c>
      <c r="F37" s="43" t="n">
        <v>-0.06052653</v>
      </c>
    </row>
    <row r="38" customFormat="false" ht="12" hidden="false" customHeight="false" outlineLevel="0" collapsed="false">
      <c r="A38" s="1" t="s">
        <v>46</v>
      </c>
      <c r="B38" s="43" t="n">
        <v>0.0003844051</v>
      </c>
      <c r="C38" s="43" t="n">
        <v>-6.537796E-005</v>
      </c>
      <c r="D38" s="43" t="n">
        <v>-6.261274E-005</v>
      </c>
      <c r="E38" s="43" t="n">
        <v>-0.0001281904</v>
      </c>
      <c r="F38" s="43" t="n">
        <v>3.092892E-005</v>
      </c>
      <c r="G38" s="43" t="n">
        <v>0.0001583945</v>
      </c>
    </row>
    <row r="39" customFormat="false" ht="12.75" hidden="false" customHeight="false" outlineLevel="0" collapsed="false">
      <c r="A39" s="1" t="s">
        <v>47</v>
      </c>
      <c r="B39" s="43" t="n">
        <v>-6.866248E-005</v>
      </c>
      <c r="C39" s="43" t="n">
        <v>-4.08189E-005</v>
      </c>
      <c r="D39" s="43" t="n">
        <v>8.32118E-005</v>
      </c>
      <c r="E39" s="43" t="n">
        <v>-3.61924E-005</v>
      </c>
      <c r="F39" s="43" t="n">
        <v>6.773963E-005</v>
      </c>
      <c r="G39" s="43" t="n">
        <v>0.0007282581</v>
      </c>
    </row>
    <row r="40" customFormat="false" ht="12.75" hidden="false" customHeight="false" outlineLevel="0" collapsed="false">
      <c r="B40" s="44" t="s">
        <v>48</v>
      </c>
      <c r="C40" s="45" t="n">
        <v>-0.003965</v>
      </c>
      <c r="D40" s="46" t="s">
        <v>49</v>
      </c>
      <c r="E40" s="45" t="n">
        <v>3.115677</v>
      </c>
      <c r="F40" s="46" t="s">
        <v>50</v>
      </c>
      <c r="G40" s="47" t="n">
        <v>58.097445</v>
      </c>
    </row>
    <row r="41" customFormat="false" ht="12" hidden="false" customHeight="false" outlineLevel="0" collapsed="false">
      <c r="A41" s="48" t="s">
        <v>51</v>
      </c>
      <c r="F41" s="2" t="s">
        <v>59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3.14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60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</v>
      </c>
      <c r="C4" s="0" t="n">
        <v>0.003968</v>
      </c>
      <c r="D4" s="0" t="n">
        <v>0.003967</v>
      </c>
      <c r="E4" s="0" t="n">
        <v>0.003967</v>
      </c>
      <c r="F4" s="0" t="n">
        <v>0.002112</v>
      </c>
      <c r="G4" s="0" t="n">
        <v>0.012362</v>
      </c>
    </row>
    <row r="5" customFormat="false" ht="12.75" hidden="false" customHeight="false" outlineLevel="0" collapsed="false">
      <c r="A5" s="0" t="s">
        <v>13</v>
      </c>
      <c r="B5" s="0" t="n">
        <v>-0.006656</v>
      </c>
      <c r="C5" s="0" t="n">
        <v>-0.123028</v>
      </c>
      <c r="D5" s="0" t="n">
        <v>0.069203</v>
      </c>
      <c r="E5" s="0" t="n">
        <v>0.68983</v>
      </c>
      <c r="F5" s="0" t="n">
        <v>-1.203374</v>
      </c>
      <c r="G5" s="0" t="n">
        <v>7.542553</v>
      </c>
    </row>
    <row r="6" customFormat="false" ht="12.75" hidden="false" customHeight="false" outlineLevel="0" collapsed="false">
      <c r="A6" s="0" t="s">
        <v>14</v>
      </c>
      <c r="B6" s="53" t="n">
        <v>-87.06648</v>
      </c>
      <c r="C6" s="53" t="n">
        <v>-108.5355</v>
      </c>
      <c r="D6" s="53" t="n">
        <v>192.2275</v>
      </c>
      <c r="E6" s="53" t="n">
        <v>-34.25297</v>
      </c>
      <c r="F6" s="53" t="n">
        <v>9.111733</v>
      </c>
      <c r="G6" s="53" t="n">
        <v>0.001829715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0.3912948</v>
      </c>
      <c r="C8" s="53" t="n">
        <v>-0.9739954</v>
      </c>
      <c r="D8" s="53" t="n">
        <v>-1.066094</v>
      </c>
      <c r="E8" s="53" t="n">
        <v>-0.7141141</v>
      </c>
      <c r="F8" s="53" t="n">
        <v>-3.119329</v>
      </c>
      <c r="G8" s="53" t="n">
        <v>-1.121155</v>
      </c>
    </row>
    <row r="9" customFormat="false" ht="12.75" hidden="false" customHeight="false" outlineLevel="0" collapsed="false">
      <c r="A9" s="0" t="s">
        <v>17</v>
      </c>
      <c r="B9" s="53" t="n">
        <v>0.5892586</v>
      </c>
      <c r="C9" s="53" t="n">
        <v>0.06531157</v>
      </c>
      <c r="D9" s="53" t="n">
        <v>-0.1708092</v>
      </c>
      <c r="E9" s="53" t="n">
        <v>0.6211604</v>
      </c>
      <c r="F9" s="53" t="n">
        <v>-2.323736</v>
      </c>
      <c r="G9" s="53" t="n">
        <v>-0.08532038</v>
      </c>
    </row>
    <row r="10" customFormat="false" ht="12.75" hidden="false" customHeight="false" outlineLevel="0" collapsed="false">
      <c r="A10" s="0" t="s">
        <v>18</v>
      </c>
      <c r="B10" s="53" t="n">
        <v>-0.4058382</v>
      </c>
      <c r="C10" s="53" t="n">
        <v>0.07673014</v>
      </c>
      <c r="D10" s="53" t="n">
        <v>0.1624442</v>
      </c>
      <c r="E10" s="53" t="n">
        <v>0.6058039</v>
      </c>
      <c r="F10" s="53" t="n">
        <v>1.023964</v>
      </c>
      <c r="G10" s="53" t="n">
        <v>0.2737333</v>
      </c>
    </row>
    <row r="11" customFormat="false" ht="12.75" hidden="false" customHeight="false" outlineLevel="0" collapsed="false">
      <c r="A11" s="0" t="s">
        <v>19</v>
      </c>
      <c r="B11" s="53" t="n">
        <v>1.931725</v>
      </c>
      <c r="C11" s="53" t="n">
        <v>0.6622724</v>
      </c>
      <c r="D11" s="53" t="n">
        <v>1.330764</v>
      </c>
      <c r="E11" s="53" t="n">
        <v>0.7083873</v>
      </c>
      <c r="F11" s="53" t="n">
        <v>11.67654</v>
      </c>
      <c r="G11" s="53" t="n">
        <v>2.435649</v>
      </c>
    </row>
    <row r="12" customFormat="false" ht="12.75" hidden="false" customHeight="false" outlineLevel="0" collapsed="false">
      <c r="A12" s="0" t="s">
        <v>20</v>
      </c>
      <c r="B12" s="53" t="n">
        <v>0.05561671</v>
      </c>
      <c r="C12" s="53" t="n">
        <v>-0.1608217</v>
      </c>
      <c r="D12" s="53" t="n">
        <v>-0.1953365</v>
      </c>
      <c r="E12" s="53" t="n">
        <v>0.1739793</v>
      </c>
      <c r="F12" s="53" t="n">
        <v>-0.6350229</v>
      </c>
      <c r="G12" s="53" t="n">
        <v>-0.1168681</v>
      </c>
    </row>
    <row r="13" customFormat="false" ht="12.75" hidden="false" customHeight="false" outlineLevel="0" collapsed="false">
      <c r="A13" s="0" t="s">
        <v>21</v>
      </c>
      <c r="B13" s="53" t="n">
        <v>0.1670354</v>
      </c>
      <c r="C13" s="53" t="n">
        <v>-0.1337977</v>
      </c>
      <c r="D13" s="53" t="n">
        <v>-0.04916388</v>
      </c>
      <c r="E13" s="53" t="n">
        <v>-0.1539917</v>
      </c>
      <c r="F13" s="53" t="n">
        <v>-0.1738654</v>
      </c>
      <c r="G13" s="53" t="n">
        <v>-0.07835107</v>
      </c>
    </row>
    <row r="14" customFormat="false" ht="12.75" hidden="false" customHeight="false" outlineLevel="0" collapsed="false">
      <c r="A14" s="0" t="s">
        <v>22</v>
      </c>
      <c r="B14" s="53" t="n">
        <v>0.01280047</v>
      </c>
      <c r="C14" s="53" t="n">
        <v>0.05500754</v>
      </c>
      <c r="D14" s="53" t="n">
        <v>0.0081124</v>
      </c>
      <c r="E14" s="53" t="n">
        <v>0.1115231</v>
      </c>
      <c r="F14" s="53" t="n">
        <v>0.03087606</v>
      </c>
      <c r="G14" s="53" t="n">
        <v>0.04790825</v>
      </c>
    </row>
    <row r="15" customFormat="false" ht="12.75" hidden="false" customHeight="false" outlineLevel="0" collapsed="false">
      <c r="A15" s="0" t="s">
        <v>23</v>
      </c>
      <c r="B15" s="53" t="n">
        <v>-0.4283311</v>
      </c>
      <c r="C15" s="53" t="n">
        <v>-0.1783517</v>
      </c>
      <c r="D15" s="53" t="n">
        <v>-0.1144833</v>
      </c>
      <c r="E15" s="53" t="n">
        <v>-0.1716914</v>
      </c>
      <c r="F15" s="53" t="n">
        <v>-0.4775493</v>
      </c>
      <c r="G15" s="53" t="n">
        <v>-0.2371773</v>
      </c>
    </row>
    <row r="16" customFormat="false" ht="12.75" hidden="false" customHeight="false" outlineLevel="0" collapsed="false">
      <c r="A16" s="0" t="s">
        <v>24</v>
      </c>
      <c r="B16" s="53" t="n">
        <v>0.003770323</v>
      </c>
      <c r="C16" s="53" t="n">
        <v>-0.03170324</v>
      </c>
      <c r="D16" s="53" t="n">
        <v>-0.04005178</v>
      </c>
      <c r="E16" s="53" t="n">
        <v>-0.005951358</v>
      </c>
      <c r="F16" s="53" t="n">
        <v>-0.03468804</v>
      </c>
      <c r="G16" s="53" t="n">
        <v>-0.02258083</v>
      </c>
    </row>
    <row r="17" customFormat="false" ht="12.75" hidden="false" customHeight="false" outlineLevel="0" collapsed="false">
      <c r="A17" s="0" t="s">
        <v>25</v>
      </c>
      <c r="B17" s="53" t="n">
        <v>-0.01341471</v>
      </c>
      <c r="C17" s="53" t="n">
        <v>-0.01879808</v>
      </c>
      <c r="D17" s="53" t="n">
        <v>-0.01957129</v>
      </c>
      <c r="E17" s="53" t="n">
        <v>-0.01945237</v>
      </c>
      <c r="F17" s="53" t="n">
        <v>-0.02099463</v>
      </c>
      <c r="G17" s="53" t="n">
        <v>-0.01861756</v>
      </c>
    </row>
    <row r="18" customFormat="false" ht="12.75" hidden="false" customHeight="false" outlineLevel="0" collapsed="false">
      <c r="A18" s="0" t="s">
        <v>26</v>
      </c>
      <c r="B18" s="53" t="n">
        <v>0.03446731</v>
      </c>
      <c r="C18" s="53" t="n">
        <v>0.0402662</v>
      </c>
      <c r="D18" s="53" t="n">
        <v>-0.02109563</v>
      </c>
      <c r="E18" s="53" t="n">
        <v>0.01961905</v>
      </c>
      <c r="F18" s="53" t="n">
        <v>-0.002926037</v>
      </c>
      <c r="G18" s="53" t="n">
        <v>0.01412786</v>
      </c>
    </row>
    <row r="19" customFormat="false" ht="12.75" hidden="false" customHeight="false" outlineLevel="0" collapsed="false">
      <c r="A19" s="0" t="s">
        <v>27</v>
      </c>
      <c r="B19" s="53" t="n">
        <v>-0.1997627</v>
      </c>
      <c r="C19" s="53" t="n">
        <v>-0.1752001</v>
      </c>
      <c r="D19" s="53" t="n">
        <v>-0.185048</v>
      </c>
      <c r="E19" s="53" t="n">
        <v>-0.1794307</v>
      </c>
      <c r="F19" s="53" t="n">
        <v>-0.1315592</v>
      </c>
      <c r="G19" s="53" t="n">
        <v>-0.1766773</v>
      </c>
    </row>
    <row r="20" customFormat="false" ht="12.75" hidden="false" customHeight="false" outlineLevel="0" collapsed="false">
      <c r="A20" s="0" t="s">
        <v>28</v>
      </c>
      <c r="B20" s="53" t="n">
        <v>0.004392549</v>
      </c>
      <c r="C20" s="53" t="n">
        <v>-0.001526691</v>
      </c>
      <c r="D20" s="53" t="n">
        <v>-0.0006225985</v>
      </c>
      <c r="E20" s="53" t="n">
        <v>-0.004721133</v>
      </c>
      <c r="F20" s="53" t="n">
        <v>-0.003860199</v>
      </c>
      <c r="G20" s="53" t="n">
        <v>-0.001489909</v>
      </c>
    </row>
    <row r="21" customFormat="false" ht="12.75" hidden="false" customHeight="false" outlineLevel="0" collapsed="false">
      <c r="A21" s="0" t="s">
        <v>29</v>
      </c>
      <c r="B21" s="53" t="n">
        <v>-143.5737</v>
      </c>
      <c r="C21" s="53" t="n">
        <v>-4.277187</v>
      </c>
      <c r="D21" s="53" t="n">
        <v>60.13911</v>
      </c>
      <c r="E21" s="53" t="n">
        <v>6.19095</v>
      </c>
      <c r="F21" s="53" t="n">
        <v>51.43205</v>
      </c>
      <c r="G21" s="53" t="n">
        <v>0.005312933</v>
      </c>
    </row>
    <row r="22" customFormat="false" ht="12.75" hidden="false" customHeight="false" outlineLevel="0" collapsed="false">
      <c r="A22" s="0" t="s">
        <v>30</v>
      </c>
      <c r="B22" s="53" t="n">
        <v>-0.1331151</v>
      </c>
      <c r="C22" s="53" t="n">
        <v>-2.460554</v>
      </c>
      <c r="D22" s="53" t="n">
        <v>1.384051</v>
      </c>
      <c r="E22" s="53" t="n">
        <v>13.7966</v>
      </c>
      <c r="F22" s="53" t="n">
        <v>-24.06753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0.2425826</v>
      </c>
      <c r="C23" s="53" t="n">
        <v>-1.548263</v>
      </c>
      <c r="D23" s="53" t="n">
        <v>-1.242928</v>
      </c>
      <c r="E23" s="53" t="n">
        <v>-3.059612</v>
      </c>
      <c r="F23" s="53" t="n">
        <v>6.96747</v>
      </c>
      <c r="G23" s="53" t="n">
        <v>-0.4791018</v>
      </c>
    </row>
    <row r="24" customFormat="false" ht="12.75" hidden="false" customHeight="false" outlineLevel="0" collapsed="false">
      <c r="A24" s="0" t="s">
        <v>32</v>
      </c>
      <c r="B24" s="53" t="n">
        <v>2.548472</v>
      </c>
      <c r="C24" s="53" t="n">
        <v>1.450376</v>
      </c>
      <c r="D24" s="53" t="n">
        <v>1.754523</v>
      </c>
      <c r="E24" s="53" t="n">
        <v>1.584</v>
      </c>
      <c r="F24" s="53" t="n">
        <v>2.245996</v>
      </c>
      <c r="G24" s="53" t="n">
        <v>1.822211</v>
      </c>
    </row>
    <row r="25" customFormat="false" ht="12.75" hidden="false" customHeight="false" outlineLevel="0" collapsed="false">
      <c r="A25" s="0" t="s">
        <v>33</v>
      </c>
      <c r="B25" s="53" t="n">
        <v>0.05327495</v>
      </c>
      <c r="C25" s="53" t="n">
        <v>0.2869827</v>
      </c>
      <c r="D25" s="53" t="n">
        <v>0.5648773</v>
      </c>
      <c r="E25" s="53" t="n">
        <v>0.6394707</v>
      </c>
      <c r="F25" s="53" t="n">
        <v>-1.4466</v>
      </c>
      <c r="G25" s="53" t="n">
        <v>0.1815499</v>
      </c>
    </row>
    <row r="26" customFormat="false" ht="12.75" hidden="false" customHeight="false" outlineLevel="0" collapsed="false">
      <c r="A26" s="0" t="s">
        <v>34</v>
      </c>
      <c r="B26" s="53" t="n">
        <v>-0.5485437</v>
      </c>
      <c r="C26" s="53" t="n">
        <v>-0.2289999</v>
      </c>
      <c r="D26" s="53" t="n">
        <v>-0.4235001</v>
      </c>
      <c r="E26" s="53" t="n">
        <v>-0.2109911</v>
      </c>
      <c r="F26" s="53" t="n">
        <v>1.247748</v>
      </c>
      <c r="G26" s="53" t="n">
        <v>-0.1301134</v>
      </c>
    </row>
    <row r="27" customFormat="false" ht="12.75" hidden="false" customHeight="false" outlineLevel="0" collapsed="false">
      <c r="A27" s="0" t="s">
        <v>35</v>
      </c>
      <c r="B27" s="53" t="n">
        <v>-0.2798943</v>
      </c>
      <c r="C27" s="53" t="n">
        <v>-0.4564318</v>
      </c>
      <c r="D27" s="53" t="n">
        <v>-0.3049738</v>
      </c>
      <c r="E27" s="53" t="n">
        <v>-0.3155944</v>
      </c>
      <c r="F27" s="53" t="n">
        <v>0.3684504</v>
      </c>
      <c r="G27" s="53" t="n">
        <v>-0.2539523</v>
      </c>
    </row>
    <row r="28" customFormat="false" ht="12.75" hidden="false" customHeight="false" outlineLevel="0" collapsed="false">
      <c r="A28" s="0" t="s">
        <v>36</v>
      </c>
      <c r="B28" s="53" t="n">
        <v>0.3695331</v>
      </c>
      <c r="C28" s="53" t="n">
        <v>0.4502764</v>
      </c>
      <c r="D28" s="53" t="n">
        <v>0.3548724</v>
      </c>
      <c r="E28" s="53" t="n">
        <v>0.2776733</v>
      </c>
      <c r="F28" s="53" t="n">
        <v>0.0315954</v>
      </c>
      <c r="G28" s="53" t="n">
        <v>0.3200358</v>
      </c>
    </row>
    <row r="29" customFormat="false" ht="12.75" hidden="false" customHeight="false" outlineLevel="0" collapsed="false">
      <c r="A29" s="0" t="s">
        <v>37</v>
      </c>
      <c r="B29" s="53" t="n">
        <v>0.1350784</v>
      </c>
      <c r="C29" s="53" t="n">
        <v>-0.01653214</v>
      </c>
      <c r="D29" s="53" t="n">
        <v>-0.00264149</v>
      </c>
      <c r="E29" s="53" t="n">
        <v>0.0852831</v>
      </c>
      <c r="F29" s="53" t="n">
        <v>-0.1416721</v>
      </c>
      <c r="G29" s="53" t="n">
        <v>0.01800125</v>
      </c>
    </row>
    <row r="30" customFormat="false" ht="12.75" hidden="false" customHeight="false" outlineLevel="0" collapsed="false">
      <c r="A30" s="0" t="s">
        <v>38</v>
      </c>
      <c r="B30" s="53" t="n">
        <v>0.03609412</v>
      </c>
      <c r="C30" s="53" t="n">
        <v>-0.1139624</v>
      </c>
      <c r="D30" s="53" t="n">
        <v>-0.02494674</v>
      </c>
      <c r="E30" s="53" t="n">
        <v>0.1598925</v>
      </c>
      <c r="F30" s="53" t="n">
        <v>0.4274741</v>
      </c>
      <c r="G30" s="53" t="n">
        <v>0.06521795</v>
      </c>
    </row>
    <row r="31" customFormat="false" ht="12.75" hidden="false" customHeight="false" outlineLevel="0" collapsed="false">
      <c r="A31" s="0" t="s">
        <v>39</v>
      </c>
      <c r="B31" s="53" t="n">
        <v>-0.02485012</v>
      </c>
      <c r="C31" s="53" t="n">
        <v>-0.05081821</v>
      </c>
      <c r="D31" s="53" t="n">
        <v>-0.01152785</v>
      </c>
      <c r="E31" s="53" t="n">
        <v>0.04731945</v>
      </c>
      <c r="F31" s="53" t="n">
        <v>0.05069569</v>
      </c>
      <c r="G31" s="53" t="n">
        <v>-0.0008480785</v>
      </c>
    </row>
    <row r="32" customFormat="false" ht="12.75" hidden="false" customHeight="false" outlineLevel="0" collapsed="false">
      <c r="A32" s="0" t="s">
        <v>40</v>
      </c>
      <c r="B32" s="53" t="n">
        <v>0.04976234</v>
      </c>
      <c r="C32" s="53" t="n">
        <v>0.07497467</v>
      </c>
      <c r="D32" s="53" t="n">
        <v>0.04733917</v>
      </c>
      <c r="E32" s="53" t="n">
        <v>0.05282155</v>
      </c>
      <c r="F32" s="53" t="n">
        <v>-0.001813753</v>
      </c>
      <c r="G32" s="53" t="n">
        <v>0.04937635</v>
      </c>
    </row>
    <row r="33" customFormat="false" ht="12.75" hidden="false" customHeight="false" outlineLevel="0" collapsed="false">
      <c r="A33" s="0" t="s">
        <v>41</v>
      </c>
      <c r="B33" s="53" t="n">
        <v>0.1004392</v>
      </c>
      <c r="C33" s="53" t="n">
        <v>0.05216013</v>
      </c>
      <c r="D33" s="53" t="n">
        <v>0.04094323</v>
      </c>
      <c r="E33" s="53" t="n">
        <v>0.05511712</v>
      </c>
      <c r="F33" s="53" t="n">
        <v>0.01638076</v>
      </c>
      <c r="G33" s="53" t="n">
        <v>0.05282386</v>
      </c>
    </row>
    <row r="34" customFormat="false" ht="12.75" hidden="false" customHeight="false" outlineLevel="0" collapsed="false">
      <c r="A34" s="0" t="s">
        <v>42</v>
      </c>
      <c r="B34" s="53" t="n">
        <v>-0.001639399</v>
      </c>
      <c r="C34" s="53" t="n">
        <v>-0.003248948</v>
      </c>
      <c r="D34" s="53" t="n">
        <v>3.289482E-005</v>
      </c>
      <c r="E34" s="53" t="n">
        <v>0.0134767</v>
      </c>
      <c r="F34" s="53" t="n">
        <v>-0.009797362</v>
      </c>
      <c r="G34" s="53" t="n">
        <v>0.0009630402</v>
      </c>
    </row>
    <row r="35" customFormat="false" ht="12.75" hidden="false" customHeight="false" outlineLevel="0" collapsed="false">
      <c r="A35" s="0" t="s">
        <v>43</v>
      </c>
      <c r="B35" s="53" t="n">
        <v>-0.0005515724</v>
      </c>
      <c r="C35" s="53" t="n">
        <v>-0.002522885</v>
      </c>
      <c r="D35" s="53" t="n">
        <v>0.003378459</v>
      </c>
      <c r="E35" s="53" t="n">
        <v>0.001841356</v>
      </c>
      <c r="F35" s="53" t="n">
        <v>-0.004516824</v>
      </c>
      <c r="G35" s="53" t="n">
        <v>-1.267695E-005</v>
      </c>
    </row>
    <row r="36" customFormat="false" ht="12.75" hidden="false" customHeight="false" outlineLevel="0" collapsed="false">
      <c r="A36" s="0" t="s">
        <v>44</v>
      </c>
      <c r="B36" s="53" t="n">
        <v>21.46607</v>
      </c>
      <c r="C36" s="53" t="n">
        <v>21.46301</v>
      </c>
      <c r="D36" s="53" t="n">
        <v>21.46607</v>
      </c>
      <c r="E36" s="53" t="n">
        <v>21.46301</v>
      </c>
      <c r="F36" s="53" t="n">
        <v>21.46912</v>
      </c>
    </row>
    <row r="37" customFormat="false" ht="12.75" hidden="false" customHeight="false" outlineLevel="0" collapsed="false">
      <c r="A37" s="0" t="s">
        <v>45</v>
      </c>
      <c r="B37" s="53" t="n">
        <v>-0.2319336</v>
      </c>
      <c r="C37" s="53" t="n">
        <v>-0.1617432</v>
      </c>
      <c r="D37" s="53" t="n">
        <v>-0.1113892</v>
      </c>
      <c r="E37" s="53" t="n">
        <v>-0.08494059</v>
      </c>
      <c r="F37" s="53" t="n">
        <v>-0.07019043</v>
      </c>
    </row>
    <row r="38" customFormat="false" ht="12.75" hidden="false" customHeight="false" outlineLevel="0" collapsed="false">
      <c r="A38" s="0" t="s">
        <v>61</v>
      </c>
      <c r="B38" s="53" t="n">
        <v>0.0001480098</v>
      </c>
      <c r="C38" s="53" t="n">
        <v>0.0001845086</v>
      </c>
      <c r="D38" s="53" t="n">
        <v>-0.000326801</v>
      </c>
      <c r="E38" s="53" t="n">
        <v>5.821541E-005</v>
      </c>
      <c r="F38" s="53" t="n">
        <v>-1.527943E-005</v>
      </c>
      <c r="G38" s="53" t="n">
        <v>0.0001247887</v>
      </c>
    </row>
    <row r="39" customFormat="false" ht="12.75" hidden="false" customHeight="false" outlineLevel="0" collapsed="false">
      <c r="A39" s="0" t="s">
        <v>62</v>
      </c>
      <c r="B39" s="53" t="n">
        <v>0.0002440772</v>
      </c>
      <c r="C39" s="53" t="n">
        <v>0</v>
      </c>
      <c r="D39" s="53" t="n">
        <v>-0.0001021913</v>
      </c>
      <c r="E39" s="53" t="n">
        <v>-1.060493E-005</v>
      </c>
      <c r="F39" s="53" t="n">
        <v>-8.747126E-005</v>
      </c>
      <c r="G39" s="53" t="n">
        <v>0.000682503</v>
      </c>
    </row>
    <row r="40" customFormat="false" ht="12.75" hidden="false" customHeight="false" outlineLevel="0" collapsed="false">
      <c r="B40" s="0" t="s">
        <v>48</v>
      </c>
      <c r="C40" s="0" t="n">
        <v>-0.003968</v>
      </c>
      <c r="D40" s="0" t="s">
        <v>49</v>
      </c>
      <c r="E40" s="0" t="n">
        <v>3.115877</v>
      </c>
      <c r="F40" s="0" t="s">
        <v>50</v>
      </c>
      <c r="G40" s="0" t="n">
        <v>58.140254</v>
      </c>
    </row>
    <row r="42" customFormat="false" ht="12.75" hidden="false" customHeight="false" outlineLevel="0" collapsed="false">
      <c r="A42" s="0" t="s">
        <v>63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0.00014800976696311</v>
      </c>
      <c r="C50" s="0" t="n">
        <f aca="false">-0.017/(C7*C7+C22*C22)*(C21*C22+C6*C7)</f>
        <v>0.000184508549706822</v>
      </c>
      <c r="D50" s="0" t="n">
        <f aca="false">-0.017/(D7*D7+D22*D22)*(D21*D22+D6*D7)</f>
        <v>-0.000326800893791018</v>
      </c>
      <c r="E50" s="0" t="n">
        <f aca="false">-0.017/(E7*E7+E22*E22)*(E21*E22+E6*E7)</f>
        <v>5.82154177988501E-005</v>
      </c>
      <c r="F50" s="0" t="n">
        <f aca="false">-0.017/(F7*F7+F22*F22)*(F21*F22+F6*F7)</f>
        <v>-1.52794243854682E-005</v>
      </c>
      <c r="G50" s="0" t="n">
        <f aca="false">(B50*B$4+C50*C$4+D50*D$4+E50*E$4+F50*F$4)/SUM(B$4:F$4)</f>
        <v>-2.10373255817562E-009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0.000244077260233493</v>
      </c>
      <c r="C51" s="0" t="n">
        <f aca="false">-0.017/(C7*C7+C22*C22)*(C21*C7-C6*C22)</f>
        <v>7.31661722500153E-006</v>
      </c>
      <c r="D51" s="0" t="n">
        <f aca="false">-0.017/(D7*D7+D22*D22)*(D21*D7-D6*D22)</f>
        <v>-0.000102191256089615</v>
      </c>
      <c r="E51" s="0" t="n">
        <f aca="false">-0.017/(E7*E7+E22*E22)*(E21*E7-E6*E22)</f>
        <v>-1.06049324833204E-005</v>
      </c>
      <c r="F51" s="0" t="n">
        <f aca="false">-0.017/(F7*F7+F22*F22)*(F21*F7-F6*F22)</f>
        <v>-8.7471258800478E-005</v>
      </c>
      <c r="G51" s="0" t="n">
        <f aca="false">(B51*B$4+C51*C$4+D51*D$4+E51*E$4+F51*F$4)/SUM(B$4:F$4)</f>
        <v>-1.81150649059244E-008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9999.98622066488</v>
      </c>
      <c r="C62" s="0" t="n">
        <f aca="false">C7+(2/0.017)*(C8*C50-C23*C51)</f>
        <v>9999.98019030224</v>
      </c>
      <c r="D62" s="0" t="n">
        <f aca="false">D7+(2/0.017)*(D8*D50-D23*D51)</f>
        <v>10000.0260451881</v>
      </c>
      <c r="E62" s="0" t="n">
        <f aca="false">E7+(2/0.017)*(E8*E50-E23*E51)</f>
        <v>9999.99129183184</v>
      </c>
      <c r="F62" s="0" t="n">
        <f aca="false">F7+(2/0.017)*(F8*F50-F23*F51)</f>
        <v>10000.077307638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-0.485672688613193</v>
      </c>
      <c r="C63" s="0" t="n">
        <f aca="false">C8+(3/0.017)*(C9*C50-C24*C51)</f>
        <v>-0.973741512287862</v>
      </c>
      <c r="D63" s="0" t="n">
        <f aca="false">D8+(3/0.017)*(D9*D50-D24*D51)</f>
        <v>-1.02460267498191</v>
      </c>
      <c r="E63" s="0" t="n">
        <f aca="false">E8+(3/0.017)*(E9*E50-E24*E51)</f>
        <v>-0.70476833671888</v>
      </c>
      <c r="F63" s="0" t="n">
        <f aca="false">F8+(3/0.017)*(F9*F50-F24*F51)</f>
        <v>-3.07839392131448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0.572065371472517</v>
      </c>
      <c r="C64" s="0" t="n">
        <f aca="false">C9+(4/0.017)*(C10*C50-C25*C51)</f>
        <v>0.068148658066848</v>
      </c>
      <c r="D64" s="0" t="n">
        <f aca="false">D9+(4/0.017)*(D10*D50-D25*D51)</f>
        <v>-0.169717762100625</v>
      </c>
      <c r="E64" s="0" t="n">
        <f aca="false">E9+(4/0.017)*(E10*E50-E25*E51)</f>
        <v>0.63105420488029</v>
      </c>
      <c r="F64" s="0" t="n">
        <f aca="false">F9+(4/0.017)*(F10*F50-F25*F51)</f>
        <v>-2.35719047140993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-0.282367255734954</v>
      </c>
      <c r="C65" s="0" t="n">
        <f aca="false">C10+(5/0.017)*(C11*C50-C26*C51)</f>
        <v>0.113162617837565</v>
      </c>
      <c r="D65" s="0" t="n">
        <f aca="false">D10+(5/0.017)*(D11*D50-D26*D51)</f>
        <v>0.0218051200594153</v>
      </c>
      <c r="E65" s="0" t="n">
        <f aca="false">E10+(5/0.017)*(E11*E50-E26*E51)</f>
        <v>0.617274934194946</v>
      </c>
      <c r="F65" s="0" t="n">
        <f aca="false">F10+(5/0.017)*(F11*F50-F26*F51)</f>
        <v>1.00359084653291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1.95874181771247</v>
      </c>
      <c r="C66" s="0" t="n">
        <f aca="false">C11+(6/0.017)*(C12*C50-C27*C51)</f>
        <v>0.652978244049953</v>
      </c>
      <c r="D66" s="0" t="n">
        <f aca="false">D11+(6/0.017)*(D12*D50-D27*D51)</f>
        <v>1.34229476015068</v>
      </c>
      <c r="E66" s="0" t="n">
        <f aca="false">E11+(6/0.017)*(E12*E50-E27*E51)</f>
        <v>0.710780742470731</v>
      </c>
      <c r="F66" s="0" t="n">
        <f aca="false">F11+(6/0.017)*(F12*F50-F27*F51)</f>
        <v>11.691339389886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0.0286577516532355</v>
      </c>
      <c r="C67" s="0" t="n">
        <f aca="false">C12+(7/0.017)*(C13*C50-C28*C51)</f>
        <v>-0.172343419853972</v>
      </c>
      <c r="D67" s="0" t="n">
        <f aca="false">D12+(7/0.017)*(D13*D50-D28*D51)</f>
        <v>-0.173788170962565</v>
      </c>
      <c r="E67" s="0" t="n">
        <f aca="false">E12+(7/0.017)*(E13*E50-E28*E51)</f>
        <v>0.171500482830651</v>
      </c>
      <c r="F67" s="0" t="n">
        <f aca="false">F12+(7/0.017)*(F13*F50-F28*F51)</f>
        <v>-0.632791031264707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0.15241188413788</v>
      </c>
      <c r="C68" s="0" t="n">
        <f aca="false">C13+(8/0.017)*(C14*C50-C29*C51)</f>
        <v>-0.128964607873586</v>
      </c>
      <c r="D68" s="0" t="n">
        <f aca="false">D13+(8/0.017)*(D14*D50-D29*D51)</f>
        <v>-0.0505385043538063</v>
      </c>
      <c r="E68" s="0" t="n">
        <f aca="false">E13+(8/0.017)*(E14*E50-E29*E51)</f>
        <v>-0.150510859822028</v>
      </c>
      <c r="F68" s="0" t="n">
        <f aca="false">F13+(8/0.017)*(F14*F50-F29*F51)</f>
        <v>-0.179919049575529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-0.0254267336428072</v>
      </c>
      <c r="C69" s="0" t="n">
        <f aca="false">C14+(9/0.017)*(C15*C50-C30*C51)</f>
        <v>0.0380274018698157</v>
      </c>
      <c r="D69" s="0" t="n">
        <f aca="false">D14+(9/0.017)*(D15*D50-D30*D51)</f>
        <v>0.0265697620361081</v>
      </c>
      <c r="E69" s="0" t="n">
        <f aca="false">E14+(9/0.017)*(E15*E50-E30*E51)</f>
        <v>0.107129280191328</v>
      </c>
      <c r="F69" s="0" t="n">
        <f aca="false">F14+(9/0.017)*(F15*F50-F30*F51)</f>
        <v>0.0545346120271507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424434985979601</v>
      </c>
      <c r="C70" s="0" t="n">
        <f aca="false">C15+(10/0.017)*(C16*C50-C31*C51)</f>
        <v>-0.181573877319281</v>
      </c>
      <c r="D70" s="0" t="n">
        <f aca="false">D15+(10/0.017)*(D16*D50-D31*D51)</f>
        <v>-0.107476881158583</v>
      </c>
      <c r="E70" s="0" t="n">
        <f aca="false">E15+(10/0.017)*(E16*E50-E31*E51)</f>
        <v>-0.171600012482378</v>
      </c>
      <c r="F70" s="0" t="n">
        <f aca="false">F15+(10/0.017)*(F16*F50-F31*F51)</f>
        <v>-0.474629047585695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-0.00537350057769634</v>
      </c>
      <c r="C71" s="0" t="n">
        <f aca="false">C16+(11/0.017)*(C17*C50-C32*C51)</f>
        <v>-0.0343024542259041</v>
      </c>
      <c r="D71" s="0" t="n">
        <f aca="false">D16+(11/0.017)*(D17*D50-D32*D51)</f>
        <v>-0.032783003094058</v>
      </c>
      <c r="E71" s="0" t="n">
        <f aca="false">E16+(11/0.017)*(E17*E50-E32*E51)</f>
        <v>-0.00632164315461461</v>
      </c>
      <c r="F71" s="0" t="n">
        <f aca="false">F16+(11/0.017)*(F17*F50-F32*F51)</f>
        <v>-0.0345831293741912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271183049894814</v>
      </c>
      <c r="C72" s="0" t="n">
        <f aca="false">C17+(12/0.017)*(C18*C50-C33*C51)</f>
        <v>-0.0138231464998199</v>
      </c>
      <c r="D72" s="0" t="n">
        <f aca="false">D17+(12/0.017)*(D18*D50-D33*D51)</f>
        <v>-0.0117514470533055</v>
      </c>
      <c r="E72" s="0" t="n">
        <f aca="false">E17+(12/0.017)*(E18*E50-E33*E51)</f>
        <v>-0.0182335620972883</v>
      </c>
      <c r="F72" s="0" t="n">
        <f aca="false">F17+(12/0.017)*(F18*F50-F33*F51)</f>
        <v>-0.0199516508058359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121633700846214</v>
      </c>
      <c r="C73" s="0" t="n">
        <f aca="false">C18+(13/0.017)*(C19*C50-C34*C51)</f>
        <v>0.0155645596671957</v>
      </c>
      <c r="D73" s="0" t="n">
        <f aca="false">D18+(13/0.017)*(D19*D50-D34*D51)</f>
        <v>0.0251516508025762</v>
      </c>
      <c r="E73" s="0" t="n">
        <f aca="false">E18+(13/0.017)*(E19*E50-E34*E51)</f>
        <v>0.0117405042501795</v>
      </c>
      <c r="F73" s="0" t="n">
        <f aca="false">F18+(13/0.017)*(F19*F50-F34*F51)</f>
        <v>-0.00204420779999216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199116421760172</v>
      </c>
      <c r="C74" s="0" t="n">
        <f aca="false">C19+(14/0.017)*(C20*C50-C35*C51)</f>
        <v>-0.175416876459869</v>
      </c>
      <c r="D74" s="0" t="n">
        <f aca="false">D19+(14/0.017)*(D20*D50-D35*D51)</f>
        <v>-0.184596117293422</v>
      </c>
      <c r="E74" s="0" t="n">
        <f aca="false">E19+(14/0.017)*(E20*E50-E35*E51)</f>
        <v>-0.179640959637429</v>
      </c>
      <c r="F74" s="0" t="n">
        <f aca="false">F19+(14/0.017)*(F20*F50-F35*F51)</f>
        <v>-0.131835997016034</v>
      </c>
    </row>
    <row r="75" customFormat="false" ht="12.75" hidden="false" customHeight="false" outlineLevel="0" collapsed="false">
      <c r="A75" s="0" t="s">
        <v>81</v>
      </c>
      <c r="B75" s="53" t="n">
        <f aca="false">B20</f>
        <v>0.004392549</v>
      </c>
      <c r="C75" s="53" t="n">
        <f aca="false">C20</f>
        <v>-0.001526691</v>
      </c>
      <c r="D75" s="53" t="n">
        <f aca="false">D20</f>
        <v>-0.0006225985</v>
      </c>
      <c r="E75" s="53" t="n">
        <f aca="false">E20</f>
        <v>-0.004721133</v>
      </c>
      <c r="F75" s="53" t="n">
        <f aca="false">F20</f>
        <v>-0.003860199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-0.14012704925086</v>
      </c>
      <c r="C82" s="0" t="n">
        <f aca="false">C22+(2/0.017)*(C8*C51+C23*C50)</f>
        <v>-2.49500036614299</v>
      </c>
      <c r="D82" s="0" t="n">
        <f aca="false">D22+(2/0.017)*(D8*D51+D23*D50)</f>
        <v>1.44465517250441</v>
      </c>
      <c r="E82" s="0" t="n">
        <f aca="false">E22+(2/0.017)*(E8*E51+E23*E50)</f>
        <v>13.7765360636392</v>
      </c>
      <c r="F82" s="0" t="n">
        <f aca="false">F22+(2/0.017)*(F8*F51+F23*F50)</f>
        <v>-24.0479543878565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0.334527900851006</v>
      </c>
      <c r="C83" s="0" t="n">
        <f aca="false">C23+(3/0.017)*(C9*C51+C24*C50)</f>
        <v>-1.50095394728571</v>
      </c>
      <c r="D83" s="0" t="n">
        <f aca="false">D23+(3/0.017)*(D9*D51+D24*D50)</f>
        <v>-1.34103231962539</v>
      </c>
      <c r="E83" s="0" t="n">
        <f aca="false">E23+(3/0.017)*(E9*E51+E24*E50)</f>
        <v>-3.04450155452528</v>
      </c>
      <c r="F83" s="0" t="n">
        <f aca="false">F23+(3/0.017)*(F9*F51+F24*F50)</f>
        <v>6.99728339770375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2.5270200792895</v>
      </c>
      <c r="C84" s="0" t="n">
        <f aca="false">C24+(4/0.017)*(C10*C51+C25*C50)</f>
        <v>1.46296709807811</v>
      </c>
      <c r="D84" s="0" t="n">
        <f aca="false">D24+(4/0.017)*(D10*D51+D25*D50)</f>
        <v>1.70718116862006</v>
      </c>
      <c r="E84" s="0" t="n">
        <f aca="false">E24+(4/0.017)*(E10*E51+E25*E50)</f>
        <v>1.59124765753247</v>
      </c>
      <c r="F84" s="0" t="n">
        <f aca="false">F24+(4/0.017)*(F10*F51+F25*F50)</f>
        <v>2.23012206947521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0.168069161858371</v>
      </c>
      <c r="C85" s="0" t="n">
        <f aca="false">C25+(5/0.017)*(C11*C51+C26*C50)</f>
        <v>0.275980686534552</v>
      </c>
      <c r="D85" s="0" t="n">
        <f aca="false">D25+(5/0.017)*(D11*D51+D26*D50)</f>
        <v>0.565585466612278</v>
      </c>
      <c r="E85" s="0" t="n">
        <f aca="false">E25+(5/0.017)*(E11*E51+E26*E50)</f>
        <v>0.633648542786212</v>
      </c>
      <c r="F85" s="0" t="n">
        <f aca="false">F25+(5/0.017)*(F11*F51+F26*F50)</f>
        <v>-1.75260780101537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-0.558373929147283</v>
      </c>
      <c r="C86" s="0" t="n">
        <f aca="false">C26+(6/0.017)*(C12*C51+C27*C50)</f>
        <v>-0.259138337745335</v>
      </c>
      <c r="D86" s="0" t="n">
        <f aca="false">D26+(6/0.017)*(D12*D51+D27*D50)</f>
        <v>-0.381278667276003</v>
      </c>
      <c r="E86" s="0" t="n">
        <f aca="false">E26+(6/0.017)*(E12*E51+E27*E50)</f>
        <v>-0.218126687734461</v>
      </c>
      <c r="F86" s="0" t="n">
        <f aca="false">F26+(6/0.017)*(F12*F51+F27*F50)</f>
        <v>1.26536560320125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-0.240585573195816</v>
      </c>
      <c r="C87" s="0" t="n">
        <f aca="false">C27+(7/0.017)*(C13*C51+C28*C50)</f>
        <v>-0.422625547480996</v>
      </c>
      <c r="D87" s="0" t="n">
        <f aca="false">D27+(7/0.017)*(D13*D51+D28*D50)</f>
        <v>-0.350658475997193</v>
      </c>
      <c r="E87" s="0" t="n">
        <f aca="false">E27+(7/0.017)*(E13*E51+E28*E50)</f>
        <v>-0.308265836984233</v>
      </c>
      <c r="F87" s="0" t="n">
        <f aca="false">F27+(7/0.017)*(F13*F51+F28*F50)</f>
        <v>0.374513827124844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0.380411794660259</v>
      </c>
      <c r="C88" s="0" t="n">
        <f aca="false">C28+(8/0.017)*(C14*C51+C29*C50)</f>
        <v>0.449030351971632</v>
      </c>
      <c r="D88" s="0" t="n">
        <f aca="false">D28+(8/0.017)*(D14*D51+D29*D50)</f>
        <v>0.35488850585743</v>
      </c>
      <c r="E88" s="0" t="n">
        <f aca="false">E28+(8/0.017)*(E14*E51+E29*E50)</f>
        <v>0.27945311004793</v>
      </c>
      <c r="F88" s="0" t="n">
        <f aca="false">F28+(8/0.017)*(F14*F51+F29*F50)</f>
        <v>0.0313431177903442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0.0825588475507213</v>
      </c>
      <c r="C89" s="0" t="n">
        <f aca="false">C29+(9/0.017)*(C15*C51+C30*C50)</f>
        <v>-0.0283549467287608</v>
      </c>
      <c r="D89" s="0" t="n">
        <f aca="false">D29+(9/0.017)*(D15*D51+D30*D50)</f>
        <v>0.00786829131865336</v>
      </c>
      <c r="E89" s="0" t="n">
        <f aca="false">E29+(9/0.017)*(E15*E51+E30*E50)</f>
        <v>0.0911749152681367</v>
      </c>
      <c r="F89" s="0" t="n">
        <f aca="false">F29+(9/0.017)*(F15*F51+F30*F50)</f>
        <v>-0.123015481058628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0.0344718786104882</v>
      </c>
      <c r="C90" s="0" t="n">
        <f aca="false">C30+(10/0.017)*(C16*C51+C31*C50)</f>
        <v>-0.11961437335157</v>
      </c>
      <c r="D90" s="0" t="n">
        <f aca="false">D30+(10/0.017)*(D16*D51+D31*D50)</f>
        <v>-0.0203230615351096</v>
      </c>
      <c r="E90" s="0" t="n">
        <f aca="false">E30+(10/0.017)*(E16*E51+E31*E50)</f>
        <v>0.161550050177374</v>
      </c>
      <c r="F90" s="0" t="n">
        <f aca="false">F30+(10/0.017)*(F16*F51+F31*F50)</f>
        <v>0.42880327974241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-0.0222029462637392</v>
      </c>
      <c r="C91" s="0" t="n">
        <f aca="false">C31+(11/0.017)*(C17*C51+C32*C50)</f>
        <v>-0.0419561381190736</v>
      </c>
      <c r="D91" s="0" t="n">
        <f aca="false">D31+(11/0.017)*(D17*D51+D32*D50)</f>
        <v>-0.02024403540872</v>
      </c>
      <c r="E91" s="0" t="n">
        <f aca="false">E31+(11/0.017)*(E17*E51+E32*E50)</f>
        <v>0.0494426568469269</v>
      </c>
      <c r="F91" s="0" t="n">
        <f aca="false">F31+(11/0.017)*(F17*F51+F32*F50)</f>
        <v>0.0519018981162144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0.0661943417729739</v>
      </c>
      <c r="C92" s="0" t="n">
        <f aca="false">C32+(12/0.017)*(C18*C51+C33*C50)</f>
        <v>0.0819760363374056</v>
      </c>
      <c r="D92" s="0" t="n">
        <f aca="false">D32+(12/0.017)*(D18*D51+D33*D50)</f>
        <v>0.0394159968957721</v>
      </c>
      <c r="E92" s="0" t="n">
        <f aca="false">E32+(12/0.017)*(E18*E51+E33*E50)</f>
        <v>0.0549396258597876</v>
      </c>
      <c r="F92" s="0" t="n">
        <f aca="false">F32+(12/0.017)*(F18*F51+F33*F50)</f>
        <v>-0.00180976084290098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0629684744412746</v>
      </c>
      <c r="C93" s="0" t="n">
        <f aca="false">C33+(13/0.017)*(C19*C51+C34*C50)</f>
        <v>0.0507214653065028</v>
      </c>
      <c r="D93" s="0" t="n">
        <f aca="false">D33+(13/0.017)*(D19*D51+D34*D50)</f>
        <v>0.0553958175002248</v>
      </c>
      <c r="E93" s="0" t="n">
        <f aca="false">E33+(13/0.017)*(E19*E51+E34*E50)</f>
        <v>0.0571721922552824</v>
      </c>
      <c r="F93" s="0" t="n">
        <f aca="false">F33+(13/0.017)*(F19*F51+F34*F50)</f>
        <v>0.0252952017337835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-0.00082370693402134</v>
      </c>
      <c r="C94" s="0" t="n">
        <f aca="false">C34+(14/0.017)*(C20*C51+C35*C50)</f>
        <v>-0.00364149487796055</v>
      </c>
      <c r="D94" s="0" t="n">
        <f aca="false">D34+(14/0.017)*(D20*D51+D35*D50)</f>
        <v>-0.000823954013714423</v>
      </c>
      <c r="E94" s="0" t="n">
        <f aca="false">E34+(14/0.017)*(E20*E51+E35*E50)</f>
        <v>0.0136062103810545</v>
      </c>
      <c r="F94" s="0" t="n">
        <f aca="false">F34+(14/0.017)*(F20*F51+F35*F50)</f>
        <v>-0.00946245652286521</v>
      </c>
    </row>
    <row r="95" customFormat="false" ht="12.75" hidden="false" customHeight="false" outlineLevel="0" collapsed="false">
      <c r="A95" s="0" t="s">
        <v>96</v>
      </c>
      <c r="B95" s="53" t="n">
        <f aca="false">B35</f>
        <v>-0.0005515724</v>
      </c>
      <c r="C95" s="53" t="n">
        <f aca="false">C35</f>
        <v>-0.002522885</v>
      </c>
      <c r="D95" s="53" t="n">
        <f aca="false">D35</f>
        <v>0.003378459</v>
      </c>
      <c r="E95" s="53" t="n">
        <f aca="false">E35</f>
        <v>0.001841356</v>
      </c>
      <c r="F95" s="53" t="n">
        <f aca="false">F35</f>
        <v>-0.004516824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-0.485673357838789</v>
      </c>
      <c r="C103" s="0" t="n">
        <f aca="false">C63*10000/C62</f>
        <v>-0.973743441244189</v>
      </c>
      <c r="D103" s="0" t="n">
        <f aca="false">D63*10000/D62</f>
        <v>-1.02460000639192</v>
      </c>
      <c r="E103" s="0" t="n">
        <f aca="false">E63*10000/E62</f>
        <v>-0.704768950443534</v>
      </c>
      <c r="F103" s="0" t="n">
        <f aca="false">F63*10000/F62</f>
        <v>-3.07837012316216</v>
      </c>
      <c r="G103" s="0" t="n">
        <f aca="false">AVERAGE(C103:E103)</f>
        <v>-0.901037466026549</v>
      </c>
      <c r="H103" s="0" t="n">
        <f aca="false">STDEV(C103:E103)</f>
        <v>0.171865049418219</v>
      </c>
      <c r="I103" s="0" t="n">
        <f aca="false">(B103*B4+C103*C4+D103*D4+E103*E4+F103*F4)/SUM(B4:F4)</f>
        <v>-1.11777187094173</v>
      </c>
      <c r="K103" s="0" t="n">
        <f aca="false">(LN(H103)+LN(H123))/2-LN(K114*K115^3)</f>
        <v>-4.7896179741826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0.572066159741649</v>
      </c>
      <c r="C104" s="0" t="n">
        <f aca="false">C64*10000/C62</f>
        <v>0.0681487930675473</v>
      </c>
      <c r="D104" s="0" t="n">
        <f aca="false">D64*10000/D62</f>
        <v>-0.169717320068673</v>
      </c>
      <c r="E104" s="0" t="n">
        <f aca="false">E64*10000/E62</f>
        <v>0.631054754413382</v>
      </c>
      <c r="F104" s="0" t="n">
        <f aca="false">F64*10000/F62</f>
        <v>-2.35717224866804</v>
      </c>
      <c r="G104" s="0" t="n">
        <f aca="false">AVERAGE(C104:E104)</f>
        <v>0.176495409137419</v>
      </c>
      <c r="H104" s="0" t="n">
        <f aca="false">STDEV(C104:E104)</f>
        <v>0.411233778680592</v>
      </c>
      <c r="I104" s="0" t="n">
        <f aca="false">(B104*B4+C104*C4+D104*D4+E104*E4+F104*F4)/SUM(B4:F4)</f>
        <v>-0.0888621913180983</v>
      </c>
      <c r="K104" s="0" t="n">
        <f aca="false">(LN(H104)+LN(H124))/2-LN(K114*K115^4)</f>
        <v>-4.78276498697456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-0.282367644818795</v>
      </c>
      <c r="C105" s="0" t="n">
        <f aca="false">C65*10000/C62</f>
        <v>0.113162842009734</v>
      </c>
      <c r="D105" s="0" t="n">
        <f aca="false">D65*10000/D62</f>
        <v>0.0218050632677179</v>
      </c>
      <c r="E105" s="0" t="n">
        <f aca="false">E65*10000/E62</f>
        <v>0.617275471728807</v>
      </c>
      <c r="F105" s="0" t="n">
        <f aca="false">F65*10000/F62</f>
        <v>1.0035830880691</v>
      </c>
      <c r="G105" s="0" t="n">
        <f aca="false">AVERAGE(C105:E105)</f>
        <v>0.25074779233542</v>
      </c>
      <c r="H105" s="0" t="n">
        <f aca="false">STDEV(C105:E105)</f>
        <v>0.320692166657209</v>
      </c>
      <c r="I105" s="0" t="n">
        <f aca="false">(B105*B4+C105*C4+D105*D4+E105*E4+F105*F4)/SUM(B4:F4)</f>
        <v>0.267312669177709</v>
      </c>
      <c r="K105" s="0" t="n">
        <f aca="false">(LN(H105)+LN(H125))/2-LN(K114*K115^5)</f>
        <v>-4.09512475311366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1.95874451673218</v>
      </c>
      <c r="C106" s="0" t="n">
        <f aca="false">C66*10000/C62</f>
        <v>0.652979537582681</v>
      </c>
      <c r="D106" s="0" t="n">
        <f aca="false">D66*10000/D62</f>
        <v>1.34229126412784</v>
      </c>
      <c r="E106" s="0" t="n">
        <f aca="false">E66*10000/E62</f>
        <v>0.710781361431093</v>
      </c>
      <c r="F106" s="0" t="n">
        <f aca="false">F66*10000/F62</f>
        <v>11.6912490076014</v>
      </c>
      <c r="G106" s="0" t="n">
        <f aca="false">AVERAGE(C106:E106)</f>
        <v>0.90201738771387</v>
      </c>
      <c r="H106" s="0" t="n">
        <f aca="false">STDEV(C106:E106)</f>
        <v>0.38238210915194</v>
      </c>
      <c r="I106" s="0" t="n">
        <f aca="false">(B106*B4+C106*C4+D106*D4+E106*E4+F106*F4)/SUM(B4:F4)</f>
        <v>2.44270679271433</v>
      </c>
      <c r="K106" s="0" t="n">
        <f aca="false">(LN(H106)+LN(H126))/2-LN(K114*K115^6)</f>
        <v>-3.81859346595761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0.0286577911417663</v>
      </c>
      <c r="C107" s="0" t="n">
        <f aca="false">C67*10000/C62</f>
        <v>-0.172343761261754</v>
      </c>
      <c r="D107" s="0" t="n">
        <f aca="false">D67*10000/D62</f>
        <v>-0.173787718329184</v>
      </c>
      <c r="E107" s="0" t="n">
        <f aca="false">E67*10000/E62</f>
        <v>0.171500632176285</v>
      </c>
      <c r="F107" s="0" t="n">
        <f aca="false">F67*10000/F62</f>
        <v>-0.632786139344527</v>
      </c>
      <c r="G107" s="0" t="n">
        <f aca="false">AVERAGE(C107:E107)</f>
        <v>-0.0582102824715511</v>
      </c>
      <c r="H107" s="0" t="n">
        <f aca="false">STDEV(C107:E107)</f>
        <v>0.198936797712897</v>
      </c>
      <c r="I107" s="0" t="n">
        <f aca="false">(B107*B4+C107*C4+D107*D4+E107*E4+F107*F4)/SUM(B4:F4)</f>
        <v>-0.11881779286767</v>
      </c>
      <c r="K107" s="0" t="n">
        <f aca="false">(LN(H107)+LN(H127))/2-LN(K114*K115^7)</f>
        <v>-3.745944409919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0.152412094151612</v>
      </c>
      <c r="C108" s="0" t="n">
        <f aca="false">C68*10000/C62</f>
        <v>-0.128964863349082</v>
      </c>
      <c r="D108" s="0" t="n">
        <f aca="false">D68*10000/D62</f>
        <v>-0.0505383727256641</v>
      </c>
      <c r="E108" s="0" t="n">
        <f aca="false">E68*10000/E62</f>
        <v>-0.15051099088953</v>
      </c>
      <c r="F108" s="0" t="n">
        <f aca="false">F68*10000/F62</f>
        <v>-0.179917658674606</v>
      </c>
      <c r="G108" s="0" t="n">
        <f aca="false">AVERAGE(C108:E108)</f>
        <v>-0.110004742321425</v>
      </c>
      <c r="H108" s="0" t="n">
        <f aca="false">STDEV(C108:E108)</f>
        <v>0.0526141210861881</v>
      </c>
      <c r="I108" s="0" t="n">
        <f aca="false">(B108*B4+C108*C4+D108*D4+E108*E4+F108*F4)/SUM(B4:F4)</f>
        <v>-0.0796422971242974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-0.0254267686792039</v>
      </c>
      <c r="C109" s="0" t="n">
        <f aca="false">C69*10000/C62</f>
        <v>0.0380274772010987</v>
      </c>
      <c r="D109" s="0" t="n">
        <f aca="false">D69*10000/D62</f>
        <v>0.0265696928348435</v>
      </c>
      <c r="E109" s="0" t="n">
        <f aca="false">E69*10000/E62</f>
        <v>0.107129373481388</v>
      </c>
      <c r="F109" s="0" t="n">
        <f aca="false">F69*10000/F62</f>
        <v>0.0545341904362053</v>
      </c>
      <c r="G109" s="0" t="n">
        <f aca="false">AVERAGE(C109:E109)</f>
        <v>0.0572421811724434</v>
      </c>
      <c r="H109" s="0" t="n">
        <f aca="false">STDEV(C109:E109)</f>
        <v>0.0435817527527074</v>
      </c>
      <c r="I109" s="0" t="n">
        <f aca="false">(B109*B4+C109*C4+D109*D4+E109*E4+F109*F4)/SUM(B4:F4)</f>
        <v>0.044506753043805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424435570823597</v>
      </c>
      <c r="C110" s="0" t="n">
        <f aca="false">C70*10000/C62</f>
        <v>-0.181574237012357</v>
      </c>
      <c r="D110" s="0" t="n">
        <f aca="false">D70*10000/D62</f>
        <v>-0.107476601233754</v>
      </c>
      <c r="E110" s="0" t="n">
        <f aca="false">E70*10000/E62</f>
        <v>-0.171600161914685</v>
      </c>
      <c r="F110" s="0" t="n">
        <f aca="false">F70*10000/F62</f>
        <v>-0.474625378369</v>
      </c>
      <c r="G110" s="0" t="n">
        <f aca="false">AVERAGE(C110:E110)</f>
        <v>-0.153550333386932</v>
      </c>
      <c r="H110" s="0" t="n">
        <f aca="false">STDEV(C110:E110)</f>
        <v>0.0402114677599012</v>
      </c>
      <c r="I110" s="0" t="n">
        <f aca="false">(B110*B4+C110*C4+D110*D4+E110*E4+F110*F4)/SUM(B4:F4)</f>
        <v>-0.235279589354799</v>
      </c>
      <c r="K110" s="0" t="n">
        <f aca="false">EXP(AVERAGE(K103:K107))</f>
        <v>0.0143155471641497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-0.00537350798203307</v>
      </c>
      <c r="C111" s="0" t="n">
        <f aca="false">C71*10000/C62</f>
        <v>-0.0343025221781638</v>
      </c>
      <c r="D111" s="0" t="n">
        <f aca="false">D71*10000/D62</f>
        <v>-0.0327829177103324</v>
      </c>
      <c r="E111" s="0" t="n">
        <f aca="false">E71*10000/E62</f>
        <v>-0.00632164865961257</v>
      </c>
      <c r="F111" s="0" t="n">
        <f aca="false">F71*10000/F62</f>
        <v>-0.0345828620222533</v>
      </c>
      <c r="G111" s="0" t="n">
        <f aca="false">AVERAGE(C111:E111)</f>
        <v>-0.0244690295160362</v>
      </c>
      <c r="H111" s="0" t="n">
        <f aca="false">STDEV(C111:E111)</f>
        <v>0.0157344486206455</v>
      </c>
      <c r="I111" s="0" t="n">
        <f aca="false">(B111*B4+C111*C4+D111*D4+E111*E4+F111*F4)/SUM(B4:F4)</f>
        <v>-0.0229041368660001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271183423567541</v>
      </c>
      <c r="C112" s="0" t="n">
        <f aca="false">C72*10000/C62</f>
        <v>-0.0138231738831095</v>
      </c>
      <c r="D112" s="0" t="n">
        <f aca="false">D72*10000/D62</f>
        <v>-0.0117514164465203</v>
      </c>
      <c r="E112" s="0" t="n">
        <f aca="false">E72*10000/E62</f>
        <v>-0.0182335779753946</v>
      </c>
      <c r="F112" s="0" t="n">
        <f aca="false">F72*10000/F62</f>
        <v>-0.0199514965655285</v>
      </c>
      <c r="G112" s="0" t="n">
        <f aca="false">AVERAGE(C112:E112)</f>
        <v>-0.0146027227683415</v>
      </c>
      <c r="H112" s="0" t="n">
        <f aca="false">STDEV(C112:E112)</f>
        <v>0.00331064598982649</v>
      </c>
      <c r="I112" s="0" t="n">
        <f aca="false">(B112*B4+C112*C4+D112*D4+E112*E4+F112*F4)/SUM(B4:F4)</f>
        <v>-0.017163351929598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121633868449597</v>
      </c>
      <c r="C113" s="0" t="n">
        <f aca="false">C73*10000/C62</f>
        <v>0.015564590500179</v>
      </c>
      <c r="D113" s="0" t="n">
        <f aca="false">D73*10000/D62</f>
        <v>0.0251515852947993</v>
      </c>
      <c r="E113" s="0" t="n">
        <f aca="false">E73*10000/E62</f>
        <v>0.011740514474017</v>
      </c>
      <c r="F113" s="0" t="n">
        <f aca="false">F73*10000/F62</f>
        <v>-0.00204419199682667</v>
      </c>
      <c r="G113" s="0" t="n">
        <f aca="false">AVERAGE(C113:E113)</f>
        <v>0.0174855634229984</v>
      </c>
      <c r="H113" s="0" t="n">
        <f aca="false">STDEV(C113:E113)</f>
        <v>0.00690882101864446</v>
      </c>
      <c r="I113" s="0" t="n">
        <f aca="false">(B113*B4+C113*C4+D113*D4+E113*E4+F113*F4)/SUM(B4:F4)</f>
        <v>0.0141857247571801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199116696129741</v>
      </c>
      <c r="C114" s="0" t="n">
        <f aca="false">C74*10000/C62</f>
        <v>-0.175417223956088</v>
      </c>
      <c r="D114" s="0" t="n">
        <f aca="false">D74*10000/D62</f>
        <v>-0.184595636510615</v>
      </c>
      <c r="E114" s="0" t="n">
        <f aca="false">E74*10000/E62</f>
        <v>-0.179641116071934</v>
      </c>
      <c r="F114" s="0" t="n">
        <f aca="false">F74*10000/F62</f>
        <v>-0.131834977830959</v>
      </c>
      <c r="G114" s="0" t="n">
        <f aca="false">AVERAGE(C114:E114)</f>
        <v>-0.179884658846213</v>
      </c>
      <c r="H114" s="0" t="n">
        <f aca="false">STDEV(C114:E114)</f>
        <v>0.00459405039888042</v>
      </c>
      <c r="I114" s="0" t="n">
        <f aca="false">(B114*B4+C114*C4+D114*D4+E114*E4+F114*F4)/SUM(B4:F4)</f>
        <v>-0.176609831034468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0.00439255505264881</v>
      </c>
      <c r="C115" s="0" t="n">
        <f aca="false">C75*10000/C62</f>
        <v>-0.00152669402433472</v>
      </c>
      <c r="D115" s="0" t="n">
        <f aca="false">D75*10000/D62</f>
        <v>-0.000622596878434722</v>
      </c>
      <c r="E115" s="0" t="n">
        <f aca="false">E75*10000/E62</f>
        <v>-0.00472113711124559</v>
      </c>
      <c r="F115" s="0" t="n">
        <f aca="false">F75*10000/F62</f>
        <v>-0.00386016915794401</v>
      </c>
      <c r="G115" s="0" t="n">
        <f aca="false">AVERAGE(C115:E115)</f>
        <v>-0.00229014267133834</v>
      </c>
      <c r="H115" s="0" t="n">
        <f aca="false">STDEV(C115:E115)</f>
        <v>0.00215328780878244</v>
      </c>
      <c r="I115" s="0" t="n">
        <f aca="false">(B115*B4+C115*C4+D115*D4+E115*E4+F115*F4)/SUM(B4:F4)</f>
        <v>-0.00148990420451087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-0.140127242336883</v>
      </c>
      <c r="C122" s="0" t="n">
        <f aca="false">C82*10000/C62</f>
        <v>-2.4950053086731</v>
      </c>
      <c r="D122" s="0" t="n">
        <f aca="false">D82*10000/D62</f>
        <v>1.44465140988264</v>
      </c>
      <c r="E122" s="0" t="n">
        <f aca="false">E82*10000/E62</f>
        <v>13.776548060489</v>
      </c>
      <c r="F122" s="0" t="n">
        <f aca="false">F82*10000/F62</f>
        <v>-24.0477684802384</v>
      </c>
      <c r="G122" s="0" t="n">
        <f aca="false">AVERAGE(C122:E122)</f>
        <v>4.24206472056617</v>
      </c>
      <c r="H122" s="0" t="n">
        <f aca="false">STDEV(C122:E122)</f>
        <v>8.4888163594499</v>
      </c>
      <c r="I122" s="0" t="n">
        <f aca="false">(B122*B4+C122*C4+D122*D4+E122*E4+F122*F4)/SUM(B4:F4)</f>
        <v>-0.039595006350786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0.334528361808847</v>
      </c>
      <c r="C123" s="0" t="n">
        <f aca="false">C83*10000/C62</f>
        <v>-1.50095692063601</v>
      </c>
      <c r="D123" s="0" t="n">
        <f aca="false">D83*10000/D62</f>
        <v>-1.3410288268906</v>
      </c>
      <c r="E123" s="0" t="n">
        <f aca="false">E83*10000/E62</f>
        <v>-3.04450420573074</v>
      </c>
      <c r="F123" s="0" t="n">
        <f aca="false">F83*10000/F62</f>
        <v>6.99722930377674</v>
      </c>
      <c r="G123" s="0" t="n">
        <f aca="false">AVERAGE(C123:E123)</f>
        <v>-1.96216331775245</v>
      </c>
      <c r="H123" s="0" t="n">
        <f aca="false">STDEV(C123:E123)</f>
        <v>0.940739388531432</v>
      </c>
      <c r="I123" s="0" t="n">
        <f aca="false">(B123*B4+C123*C4+D123*D4+E123*E4+F123*F4)/SUM(B4:F4)</f>
        <v>-0.4700784553657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2.52702356135995</v>
      </c>
      <c r="C124" s="0" t="n">
        <f aca="false">C84*10000/C62</f>
        <v>1.46296999617745</v>
      </c>
      <c r="D124" s="0" t="n">
        <f aca="false">D84*10000/D62</f>
        <v>1.70717672224619</v>
      </c>
      <c r="E124" s="0" t="n">
        <f aca="false">E84*10000/E62</f>
        <v>1.59124904321889</v>
      </c>
      <c r="F124" s="0" t="n">
        <f aca="false">F84*10000/F62</f>
        <v>2.23010482906152</v>
      </c>
      <c r="G124" s="0" t="n">
        <f aca="false">AVERAGE(C124:E124)</f>
        <v>1.58713192054751</v>
      </c>
      <c r="H124" s="0" t="n">
        <f aca="false">STDEV(C124:E124)</f>
        <v>0.122155410394386</v>
      </c>
      <c r="I124" s="0" t="n">
        <f aca="false">(B124*B4+C124*C4+D124*D4+E124*E4+F124*F4)/SUM(B4:F4)</f>
        <v>1.81034030283724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0.168069393446821</v>
      </c>
      <c r="C125" s="0" t="n">
        <f aca="false">C85*10000/C62</f>
        <v>0.275981233245034</v>
      </c>
      <c r="D125" s="0" t="n">
        <f aca="false">D85*10000/D62</f>
        <v>0.565583993538131</v>
      </c>
      <c r="E125" s="0" t="n">
        <f aca="false">E85*10000/E62</f>
        <v>0.633649094578499</v>
      </c>
      <c r="F125" s="0" t="n">
        <f aca="false">F85*10000/F62</f>
        <v>-1.75259425212317</v>
      </c>
      <c r="G125" s="0" t="n">
        <f aca="false">AVERAGE(C125:E125)</f>
        <v>0.491738107120554</v>
      </c>
      <c r="H125" s="0" t="n">
        <f aca="false">STDEV(C125:E125)</f>
        <v>0.189924948238276</v>
      </c>
      <c r="I125" s="0" t="n">
        <f aca="false">(B125*B4+C125*C4+D125*D4+E125*E4+F125*F4)/SUM(B4:F4)</f>
        <v>0.155672381424684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-0.558374698550493</v>
      </c>
      <c r="C126" s="0" t="n">
        <f aca="false">C86*10000/C62</f>
        <v>-0.259138851091566</v>
      </c>
      <c r="D126" s="0" t="n">
        <f aca="false">D86*10000/D62</f>
        <v>-0.38127767423113</v>
      </c>
      <c r="E126" s="0" t="n">
        <f aca="false">E86*10000/E62</f>
        <v>-0.218126877683014</v>
      </c>
      <c r="F126" s="0" t="n">
        <f aca="false">F86*10000/F62</f>
        <v>1.26535582103427</v>
      </c>
      <c r="G126" s="0" t="n">
        <f aca="false">AVERAGE(C126:E126)</f>
        <v>-0.286181134335237</v>
      </c>
      <c r="H126" s="0" t="n">
        <f aca="false">STDEV(C126:E126)</f>
        <v>0.0848705450426963</v>
      </c>
      <c r="I126" s="0" t="n">
        <f aca="false">(B126*B4+C126*C4+D126*D4+E126*E4+F126*F4)/SUM(B4:F4)</f>
        <v>-0.128176099852589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-0.240585904707197</v>
      </c>
      <c r="C127" s="0" t="n">
        <f aca="false">C87*10000/C62</f>
        <v>-0.422626384691091</v>
      </c>
      <c r="D127" s="0" t="n">
        <f aca="false">D87*10000/D62</f>
        <v>-0.350657562702976</v>
      </c>
      <c r="E127" s="0" t="n">
        <f aca="false">E87*10000/E62</f>
        <v>-0.308266105427541</v>
      </c>
      <c r="F127" s="0" t="n">
        <f aca="false">F87*10000/F62</f>
        <v>0.374510931869288</v>
      </c>
      <c r="G127" s="0" t="n">
        <f aca="false">AVERAGE(C127:E127)</f>
        <v>-0.360516684273869</v>
      </c>
      <c r="H127" s="0" t="n">
        <f aca="false">STDEV(C127:E127)</f>
        <v>0.0578140992917947</v>
      </c>
      <c r="I127" s="0" t="n">
        <f aca="false">(B127*B4+C127*C4+D127*D4+E127*E4+F127*F4)/SUM(B4:F4)</f>
        <v>-0.248374895804832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0.380412318843142</v>
      </c>
      <c r="C128" s="0" t="n">
        <f aca="false">C88*10000/C62</f>
        <v>0.44903124148895</v>
      </c>
      <c r="D128" s="0" t="n">
        <f aca="false">D88*10000/D62</f>
        <v>0.35488758154605</v>
      </c>
      <c r="E128" s="0" t="n">
        <f aca="false">E88*10000/E62</f>
        <v>0.279453353400609</v>
      </c>
      <c r="F128" s="0" t="n">
        <f aca="false">F88*10000/F62</f>
        <v>0.0313428754859769</v>
      </c>
      <c r="G128" s="0" t="n">
        <f aca="false">AVERAGE(C128:E128)</f>
        <v>0.36112405881187</v>
      </c>
      <c r="H128" s="0" t="n">
        <f aca="false">STDEV(C128:E128)</f>
        <v>0.0849607866526717</v>
      </c>
      <c r="I128" s="0" t="n">
        <f aca="false">(B128*B4+C128*C4+D128*D4+E128*E4+F128*F4)/SUM(B4:F4)</f>
        <v>0.321766624346669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0.0825589613114808</v>
      </c>
      <c r="C129" s="0" t="n">
        <f aca="false">C89*10000/C62</f>
        <v>-0.0283550028991645</v>
      </c>
      <c r="D129" s="0" t="n">
        <f aca="false">D89*10000/D62</f>
        <v>0.00786827082559402</v>
      </c>
      <c r="E129" s="0" t="n">
        <f aca="false">E89*10000/E62</f>
        <v>0.0911749946648553</v>
      </c>
      <c r="F129" s="0" t="n">
        <f aca="false">F89*10000/F62</f>
        <v>-0.123014530062352</v>
      </c>
      <c r="G129" s="0" t="n">
        <f aca="false">AVERAGE(C129:E129)</f>
        <v>0.0235627541970949</v>
      </c>
      <c r="H129" s="0" t="n">
        <f aca="false">STDEV(C129:E129)</f>
        <v>0.0612910489846387</v>
      </c>
      <c r="I129" s="0" t="n">
        <f aca="false">(B129*B4+C129*C4+D129*D4+E129*E4+F129*F4)/SUM(B4:F4)</f>
        <v>0.0136196268893714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0.0344719261105105</v>
      </c>
      <c r="C130" s="0" t="n">
        <f aca="false">C90*10000/C62</f>
        <v>-0.119614610304498</v>
      </c>
      <c r="D130" s="0" t="n">
        <f aca="false">D90*10000/D62</f>
        <v>-0.0203230086034515</v>
      </c>
      <c r="E130" s="0" t="n">
        <f aca="false">E90*10000/E62</f>
        <v>0.161550190857997</v>
      </c>
      <c r="F130" s="0" t="n">
        <f aca="false">F90*10000/F62</f>
        <v>0.428799964791164</v>
      </c>
      <c r="G130" s="0" t="n">
        <f aca="false">AVERAGE(C130:E130)</f>
        <v>0.00720419065001587</v>
      </c>
      <c r="H130" s="0" t="n">
        <f aca="false">STDEV(C130:E130)</f>
        <v>0.142589345244451</v>
      </c>
      <c r="I130" s="0" t="n">
        <f aca="false">(B130*B4+C130*C4+D130*D4+E130*E4+F130*F4)/SUM(B4:F4)</f>
        <v>0.065298995477277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-0.0222029768579651</v>
      </c>
      <c r="C131" s="0" t="n">
        <f aca="false">C91*10000/C62</f>
        <v>-0.0419562212330798</v>
      </c>
      <c r="D131" s="0" t="n">
        <f aca="false">D91*10000/D62</f>
        <v>-0.0202439826828864</v>
      </c>
      <c r="E131" s="0" t="n">
        <f aca="false">E91*10000/E62</f>
        <v>0.0494426999024614</v>
      </c>
      <c r="F131" s="0" t="n">
        <f aca="false">F91*10000/F62</f>
        <v>0.0519014968780011</v>
      </c>
      <c r="G131" s="0" t="n">
        <f aca="false">AVERAGE(C131:E131)</f>
        <v>-0.0042525013378349</v>
      </c>
      <c r="H131" s="0" t="n">
        <f aca="false">STDEV(C131:E131)</f>
        <v>0.0477518198908907</v>
      </c>
      <c r="I131" s="0" t="n">
        <f aca="false">(B131*B4+C131*C4+D131*D4+E131*E4+F131*F4)/SUM(B4:F4)</f>
        <v>0.000250159786723995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0.0661944329845014</v>
      </c>
      <c r="C132" s="0" t="n">
        <f aca="false">C92*10000/C62</f>
        <v>0.0819761987297777</v>
      </c>
      <c r="D132" s="0" t="n">
        <f aca="false">D92*10000/D62</f>
        <v>0.0394158942363343</v>
      </c>
      <c r="E132" s="0" t="n">
        <f aca="false">E92*10000/E62</f>
        <v>0.0549396737021794</v>
      </c>
      <c r="F132" s="0" t="n">
        <f aca="false">F92*10000/F62</f>
        <v>-0.00180974685217553</v>
      </c>
      <c r="G132" s="0" t="n">
        <f aca="false">AVERAGE(C132:E132)</f>
        <v>0.0587772555560971</v>
      </c>
      <c r="H132" s="0" t="n">
        <f aca="false">STDEV(C132:E132)</f>
        <v>0.0215381093763541</v>
      </c>
      <c r="I132" s="0" t="n">
        <f aca="false">(B132*B4+C132*C4+D132*D4+E132*E4+F132*F4)/SUM(B4:F4)</f>
        <v>0.052127405890061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0629685612077653</v>
      </c>
      <c r="C133" s="0" t="n">
        <f aca="false">C93*10000/C62</f>
        <v>0.0507215657843916</v>
      </c>
      <c r="D133" s="0" t="n">
        <f aca="false">D93*10000/D62</f>
        <v>0.0553956732211521</v>
      </c>
      <c r="E133" s="0" t="n">
        <f aca="false">E93*10000/E62</f>
        <v>0.0571722420418322</v>
      </c>
      <c r="F133" s="0" t="n">
        <f aca="false">F93*10000/F62</f>
        <v>0.0252950061840653</v>
      </c>
      <c r="G133" s="0" t="n">
        <f aca="false">AVERAGE(C133:E133)</f>
        <v>0.0544298270157919</v>
      </c>
      <c r="H133" s="0" t="n">
        <f aca="false">STDEV(C133:E133)</f>
        <v>0.00333203394548788</v>
      </c>
      <c r="I133" s="0" t="n">
        <f aca="false">(B133*B4+C133*C4+D133*D4+E133*E4+F133*F4)/SUM(B4:F4)</f>
        <v>0.0519761885540312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-0.000823708069036293</v>
      </c>
      <c r="C134" s="0" t="n">
        <f aca="false">C94*10000/C62</f>
        <v>-0.00364150209166613</v>
      </c>
      <c r="D134" s="0" t="n">
        <f aca="false">D94*10000/D62</f>
        <v>-0.000823951867716288</v>
      </c>
      <c r="E134" s="0" t="n">
        <f aca="false">E94*10000/E62</f>
        <v>0.0136062222295816</v>
      </c>
      <c r="F134" s="0" t="n">
        <f aca="false">F94*10000/F62</f>
        <v>-0.00946238337141437</v>
      </c>
      <c r="G134" s="0" t="n">
        <f aca="false">AVERAGE(C134:E134)</f>
        <v>0.00304692275673307</v>
      </c>
      <c r="H134" s="0" t="n">
        <f aca="false">STDEV(C134:E134)</f>
        <v>0.0092524997343472</v>
      </c>
      <c r="I134" s="0" t="n">
        <f aca="false">(B134*B4+C134*C4+D134*D4+E134*E4+F134*F4)/SUM(B4:F4)</f>
        <v>0.000863787528199578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-0.000551573160031142</v>
      </c>
      <c r="C135" s="0" t="n">
        <f aca="false">C95*10000/C62</f>
        <v>-0.00252288999776883</v>
      </c>
      <c r="D135" s="0" t="n">
        <f aca="false">D95*10000/D62</f>
        <v>0.00337845020076292</v>
      </c>
      <c r="E135" s="0" t="n">
        <f aca="false">E95*10000/E62</f>
        <v>0.00184135760348517</v>
      </c>
      <c r="F135" s="0" t="n">
        <f aca="false">F95*10000/F62</f>
        <v>-0.00451678908177047</v>
      </c>
      <c r="G135" s="0" t="n">
        <f aca="false">AVERAGE(C135:E135)</f>
        <v>0.00089897260215975</v>
      </c>
      <c r="H135" s="0" t="n">
        <f aca="false">STDEV(C135:E135)</f>
        <v>0.00306145735765567</v>
      </c>
      <c r="I135" s="0" t="n">
        <f aca="false">(B135*B4+C135*C4+D135*D4+E135*E4+F135*F4)/SUM(B4:F4)</f>
        <v>-1.24784152918425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104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1</v>
      </c>
      <c r="C4" s="0" t="n">
        <v>0.003965</v>
      </c>
      <c r="D4" s="0" t="n">
        <v>0.003964</v>
      </c>
      <c r="E4" s="0" t="n">
        <v>0.003965</v>
      </c>
      <c r="F4" s="0" t="n">
        <v>0.002107</v>
      </c>
      <c r="G4" s="0" t="n">
        <v>0.012353</v>
      </c>
    </row>
    <row r="5" customFormat="false" ht="12.75" hidden="false" customHeight="false" outlineLevel="0" collapsed="false">
      <c r="A5" s="0" t="s">
        <v>13</v>
      </c>
      <c r="B5" s="0" t="n">
        <v>1.206587</v>
      </c>
      <c r="C5" s="0" t="n">
        <v>0.104955</v>
      </c>
      <c r="D5" s="0" t="n">
        <v>0.264356</v>
      </c>
      <c r="E5" s="0" t="n">
        <v>-0.440988</v>
      </c>
      <c r="F5" s="0" t="n">
        <v>-1.330336</v>
      </c>
      <c r="G5" s="0" t="n">
        <v>7.541458</v>
      </c>
    </row>
    <row r="6" customFormat="false" ht="12.75" hidden="false" customHeight="false" outlineLevel="0" collapsed="false">
      <c r="A6" s="0" t="s">
        <v>14</v>
      </c>
      <c r="B6" s="53" t="n">
        <v>-226.2181</v>
      </c>
      <c r="C6" s="53" t="n">
        <v>38.45259</v>
      </c>
      <c r="D6" s="53" t="n">
        <v>36.8569</v>
      </c>
      <c r="E6" s="53" t="n">
        <v>75.42488</v>
      </c>
      <c r="F6" s="53" t="n">
        <v>-18.2995</v>
      </c>
      <c r="G6" s="53" t="n">
        <v>0.003173008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2.999295</v>
      </c>
      <c r="C8" s="53" t="n">
        <v>-3.533846</v>
      </c>
      <c r="D8" s="53" t="n">
        <v>-4.427541</v>
      </c>
      <c r="E8" s="53" t="n">
        <v>-2.561437</v>
      </c>
      <c r="F8" s="53" t="n">
        <v>3.708505</v>
      </c>
      <c r="G8" s="53" t="n">
        <v>-2.508131</v>
      </c>
    </row>
    <row r="9" customFormat="false" ht="12.75" hidden="false" customHeight="false" outlineLevel="0" collapsed="false">
      <c r="A9" s="0" t="s">
        <v>17</v>
      </c>
      <c r="B9" s="53" t="n">
        <v>1.662508</v>
      </c>
      <c r="C9" s="53" t="n">
        <v>0.6891654</v>
      </c>
      <c r="D9" s="53" t="n">
        <v>0.5431654</v>
      </c>
      <c r="E9" s="53" t="n">
        <v>0.3331309</v>
      </c>
      <c r="F9" s="53" t="n">
        <v>-0.4022312</v>
      </c>
      <c r="G9" s="53" t="n">
        <v>0.574704</v>
      </c>
    </row>
    <row r="10" customFormat="false" ht="12.75" hidden="false" customHeight="false" outlineLevel="0" collapsed="false">
      <c r="A10" s="0" t="s">
        <v>18</v>
      </c>
      <c r="B10" s="53" t="n">
        <v>0.1093306</v>
      </c>
      <c r="C10" s="53" t="n">
        <v>1.440373</v>
      </c>
      <c r="D10" s="53" t="n">
        <v>1.415563</v>
      </c>
      <c r="E10" s="53" t="n">
        <v>-0.01399108</v>
      </c>
      <c r="F10" s="53" t="n">
        <v>-0.2478045</v>
      </c>
      <c r="G10" s="53" t="n">
        <v>0.6686971</v>
      </c>
    </row>
    <row r="11" customFormat="false" ht="12.75" hidden="false" customHeight="false" outlineLevel="0" collapsed="false">
      <c r="A11" s="0" t="s">
        <v>19</v>
      </c>
      <c r="B11" s="53" t="n">
        <v>1.670883</v>
      </c>
      <c r="C11" s="53" t="n">
        <v>0.3252975</v>
      </c>
      <c r="D11" s="53" t="n">
        <v>0.6664335</v>
      </c>
      <c r="E11" s="53" t="n">
        <v>0.1653696</v>
      </c>
      <c r="F11" s="53" t="n">
        <v>11.52006</v>
      </c>
      <c r="G11" s="53" t="n">
        <v>2.002977</v>
      </c>
    </row>
    <row r="12" customFormat="false" ht="12.75" hidden="false" customHeight="false" outlineLevel="0" collapsed="false">
      <c r="A12" s="0" t="s">
        <v>20</v>
      </c>
      <c r="B12" s="53" t="n">
        <v>0.001332854</v>
      </c>
      <c r="C12" s="53" t="n">
        <v>0.5798166</v>
      </c>
      <c r="D12" s="53" t="n">
        <v>0.1651802</v>
      </c>
      <c r="E12" s="53" t="n">
        <v>-0.173321</v>
      </c>
      <c r="F12" s="53" t="n">
        <v>0.1011087</v>
      </c>
      <c r="G12" s="53" t="n">
        <v>0.1507342</v>
      </c>
    </row>
    <row r="13" customFormat="false" ht="12.75" hidden="false" customHeight="false" outlineLevel="0" collapsed="false">
      <c r="A13" s="0" t="s">
        <v>21</v>
      </c>
      <c r="B13" s="53" t="n">
        <v>-0.02457902</v>
      </c>
      <c r="C13" s="53" t="n">
        <v>0.280178</v>
      </c>
      <c r="D13" s="53" t="n">
        <v>0.1264321</v>
      </c>
      <c r="E13" s="53" t="n">
        <v>0.2727918</v>
      </c>
      <c r="F13" s="53" t="n">
        <v>-0.03179962</v>
      </c>
      <c r="G13" s="53" t="n">
        <v>0.1557797</v>
      </c>
    </row>
    <row r="14" customFormat="false" ht="12.75" hidden="false" customHeight="false" outlineLevel="0" collapsed="false">
      <c r="A14" s="0" t="s">
        <v>22</v>
      </c>
      <c r="B14" s="53" t="n">
        <v>0.01642206</v>
      </c>
      <c r="C14" s="53" t="n">
        <v>-0.03705075</v>
      </c>
      <c r="D14" s="53" t="n">
        <v>-0.03422963</v>
      </c>
      <c r="E14" s="53" t="n">
        <v>-0.101035</v>
      </c>
      <c r="F14" s="53" t="n">
        <v>0.03849856</v>
      </c>
      <c r="G14" s="53" t="n">
        <v>-0.0340844</v>
      </c>
    </row>
    <row r="15" customFormat="false" ht="12.75" hidden="false" customHeight="false" outlineLevel="0" collapsed="false">
      <c r="A15" s="0" t="s">
        <v>23</v>
      </c>
      <c r="B15" s="53" t="n">
        <v>-0.4814356</v>
      </c>
      <c r="C15" s="53" t="n">
        <v>-0.1643248</v>
      </c>
      <c r="D15" s="53" t="n">
        <v>-0.1671318</v>
      </c>
      <c r="E15" s="53" t="n">
        <v>-0.2482785</v>
      </c>
      <c r="F15" s="53" t="n">
        <v>-0.457554</v>
      </c>
      <c r="G15" s="53" t="n">
        <v>-0.2702947</v>
      </c>
    </row>
    <row r="16" customFormat="false" ht="12.75" hidden="false" customHeight="false" outlineLevel="0" collapsed="false">
      <c r="A16" s="0" t="s">
        <v>24</v>
      </c>
      <c r="B16" s="53" t="n">
        <v>-0.02733414</v>
      </c>
      <c r="C16" s="53" t="n">
        <v>0.01028576</v>
      </c>
      <c r="D16" s="53" t="n">
        <v>0.02931197</v>
      </c>
      <c r="E16" s="53" t="n">
        <v>-0.002471106</v>
      </c>
      <c r="F16" s="53" t="n">
        <v>-0.03962479</v>
      </c>
      <c r="G16" s="53" t="n">
        <v>-0.0002344958</v>
      </c>
    </row>
    <row r="17" customFormat="false" ht="12.75" hidden="false" customHeight="false" outlineLevel="0" collapsed="false">
      <c r="A17" s="0" t="s">
        <v>25</v>
      </c>
      <c r="B17" s="53" t="n">
        <v>-0.0257469</v>
      </c>
      <c r="C17" s="53" t="n">
        <v>-0.01910457</v>
      </c>
      <c r="D17" s="53" t="n">
        <v>-0.02147535</v>
      </c>
      <c r="E17" s="53" t="n">
        <v>-0.01366033</v>
      </c>
      <c r="F17" s="53" t="n">
        <v>-0.03163744</v>
      </c>
      <c r="G17" s="53" t="n">
        <v>-0.02096492</v>
      </c>
    </row>
    <row r="18" customFormat="false" ht="12.75" hidden="false" customHeight="false" outlineLevel="0" collapsed="false">
      <c r="A18" s="0" t="s">
        <v>26</v>
      </c>
      <c r="B18" s="53" t="n">
        <v>0.06130459</v>
      </c>
      <c r="C18" s="53" t="n">
        <v>-0.01521619</v>
      </c>
      <c r="D18" s="53" t="n">
        <v>-0.01241886</v>
      </c>
      <c r="E18" s="53" t="n">
        <v>-0.0005216738</v>
      </c>
      <c r="F18" s="53" t="n">
        <v>0.005370053</v>
      </c>
      <c r="G18" s="53" t="n">
        <v>0.003101332</v>
      </c>
    </row>
    <row r="19" customFormat="false" ht="12.75" hidden="false" customHeight="false" outlineLevel="0" collapsed="false">
      <c r="A19" s="0" t="s">
        <v>27</v>
      </c>
      <c r="B19" s="53" t="n">
        <v>-0.1989519</v>
      </c>
      <c r="C19" s="53" t="n">
        <v>-0.1719613</v>
      </c>
      <c r="D19" s="53" t="n">
        <v>-0.178797</v>
      </c>
      <c r="E19" s="53" t="n">
        <v>-0.1690158</v>
      </c>
      <c r="F19" s="53" t="n">
        <v>-0.1416337</v>
      </c>
      <c r="G19" s="53" t="n">
        <v>-0.1730661</v>
      </c>
    </row>
    <row r="20" customFormat="false" ht="12.75" hidden="false" customHeight="false" outlineLevel="0" collapsed="false">
      <c r="A20" s="0" t="s">
        <v>28</v>
      </c>
      <c r="B20" s="53" t="n">
        <v>0.001490378</v>
      </c>
      <c r="C20" s="53" t="n">
        <v>-0.01008754</v>
      </c>
      <c r="D20" s="53" t="n">
        <v>-0.005869097</v>
      </c>
      <c r="E20" s="53" t="n">
        <v>0.003880078</v>
      </c>
      <c r="F20" s="53" t="n">
        <v>0.004315094</v>
      </c>
      <c r="G20" s="53" t="n">
        <v>-0.002130924</v>
      </c>
    </row>
    <row r="21" customFormat="false" ht="12.75" hidden="false" customHeight="false" outlineLevel="0" collapsed="false">
      <c r="A21" s="0" t="s">
        <v>29</v>
      </c>
      <c r="B21" s="53" t="n">
        <v>39.84402</v>
      </c>
      <c r="C21" s="53" t="n">
        <v>24.01919</v>
      </c>
      <c r="D21" s="53" t="n">
        <v>-48.92864</v>
      </c>
      <c r="E21" s="53" t="n">
        <v>21.22314</v>
      </c>
      <c r="F21" s="53" t="n">
        <v>-39.79843</v>
      </c>
      <c r="G21" s="53" t="n">
        <v>0.001278088</v>
      </c>
    </row>
    <row r="22" customFormat="false" ht="12.75" hidden="false" customHeight="false" outlineLevel="0" collapsed="false">
      <c r="A22" s="0" t="s">
        <v>30</v>
      </c>
      <c r="B22" s="53" t="n">
        <v>24.13179</v>
      </c>
      <c r="C22" s="53" t="n">
        <v>2.099107</v>
      </c>
      <c r="D22" s="53" t="n">
        <v>5.287118</v>
      </c>
      <c r="E22" s="53" t="n">
        <v>-8.819753</v>
      </c>
      <c r="F22" s="53" t="n">
        <v>-26.60678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1.959662</v>
      </c>
      <c r="C23" s="53" t="n">
        <v>1.336722</v>
      </c>
      <c r="D23" s="53" t="n">
        <v>2.006578</v>
      </c>
      <c r="E23" s="53" t="n">
        <v>3.996713</v>
      </c>
      <c r="F23" s="53" t="n">
        <v>-3.833085</v>
      </c>
      <c r="G23" s="53" t="n">
        <v>1.570137</v>
      </c>
    </row>
    <row r="24" customFormat="false" ht="12.75" hidden="false" customHeight="false" outlineLevel="0" collapsed="false">
      <c r="A24" s="0" t="s">
        <v>32</v>
      </c>
      <c r="B24" s="53" t="n">
        <v>0.6717538</v>
      </c>
      <c r="C24" s="53" t="n">
        <v>-1.213591</v>
      </c>
      <c r="D24" s="53" t="n">
        <v>-1.339389</v>
      </c>
      <c r="E24" s="53" t="n">
        <v>1.599292</v>
      </c>
      <c r="F24" s="53" t="n">
        <v>5.855425</v>
      </c>
      <c r="G24" s="53" t="n">
        <v>0.6203977</v>
      </c>
    </row>
    <row r="25" customFormat="false" ht="12.75" hidden="false" customHeight="false" outlineLevel="0" collapsed="false">
      <c r="A25" s="0" t="s">
        <v>33</v>
      </c>
      <c r="B25" s="53" t="n">
        <v>0.4354958</v>
      </c>
      <c r="C25" s="53" t="n">
        <v>-0.08322724</v>
      </c>
      <c r="D25" s="53" t="n">
        <v>-0.7469276</v>
      </c>
      <c r="E25" s="53" t="n">
        <v>0.8321747</v>
      </c>
      <c r="F25" s="53" t="n">
        <v>0.166622</v>
      </c>
      <c r="G25" s="53" t="n">
        <v>0.08718863</v>
      </c>
    </row>
    <row r="26" customFormat="false" ht="12.75" hidden="false" customHeight="false" outlineLevel="0" collapsed="false">
      <c r="A26" s="0" t="s">
        <v>34</v>
      </c>
      <c r="B26" s="53" t="n">
        <v>0.5655688</v>
      </c>
      <c r="C26" s="53" t="n">
        <v>-0.1579149</v>
      </c>
      <c r="D26" s="53" t="n">
        <v>-0.2201806</v>
      </c>
      <c r="E26" s="53" t="n">
        <v>-0.6652448</v>
      </c>
      <c r="F26" s="53" t="n">
        <v>1.224751</v>
      </c>
      <c r="G26" s="53" t="n">
        <v>-0.009504788</v>
      </c>
    </row>
    <row r="27" customFormat="false" ht="12.75" hidden="false" customHeight="false" outlineLevel="0" collapsed="false">
      <c r="A27" s="0" t="s">
        <v>35</v>
      </c>
      <c r="B27" s="53" t="n">
        <v>-0.2508382</v>
      </c>
      <c r="C27" s="53" t="n">
        <v>0.4696891</v>
      </c>
      <c r="D27" s="53" t="n">
        <v>0.5098386</v>
      </c>
      <c r="E27" s="53" t="n">
        <v>-0.07142089</v>
      </c>
      <c r="F27" s="53" t="n">
        <v>-0.02630251</v>
      </c>
      <c r="G27" s="53" t="n">
        <v>0.1775748</v>
      </c>
    </row>
    <row r="28" customFormat="false" ht="12.75" hidden="false" customHeight="false" outlineLevel="0" collapsed="false">
      <c r="A28" s="0" t="s">
        <v>36</v>
      </c>
      <c r="B28" s="53" t="n">
        <v>-0.03126865</v>
      </c>
      <c r="C28" s="53" t="n">
        <v>-0.4290292</v>
      </c>
      <c r="D28" s="53" t="n">
        <v>-0.310209</v>
      </c>
      <c r="E28" s="53" t="n">
        <v>-0.09900862</v>
      </c>
      <c r="F28" s="53" t="n">
        <v>0.476932</v>
      </c>
      <c r="G28" s="53" t="n">
        <v>-0.1454209</v>
      </c>
    </row>
    <row r="29" customFormat="false" ht="12.75" hidden="false" customHeight="false" outlineLevel="0" collapsed="false">
      <c r="A29" s="0" t="s">
        <v>37</v>
      </c>
      <c r="B29" s="53" t="n">
        <v>-0.01410956</v>
      </c>
      <c r="C29" s="53" t="n">
        <v>0.03582046</v>
      </c>
      <c r="D29" s="53" t="n">
        <v>-0.07536025</v>
      </c>
      <c r="E29" s="53" t="n">
        <v>-0.05300593</v>
      </c>
      <c r="F29" s="53" t="n">
        <v>0.09175394</v>
      </c>
      <c r="G29" s="53" t="n">
        <v>-0.01264976</v>
      </c>
    </row>
    <row r="30" customFormat="false" ht="12.75" hidden="false" customHeight="false" outlineLevel="0" collapsed="false">
      <c r="A30" s="0" t="s">
        <v>38</v>
      </c>
      <c r="B30" s="53" t="n">
        <v>0.06780986</v>
      </c>
      <c r="C30" s="53" t="n">
        <v>0.02850176</v>
      </c>
      <c r="D30" s="53" t="n">
        <v>-0.01901966</v>
      </c>
      <c r="E30" s="53" t="n">
        <v>-0.01494261</v>
      </c>
      <c r="F30" s="53" t="n">
        <v>0.2296774</v>
      </c>
      <c r="G30" s="53" t="n">
        <v>0.03822664</v>
      </c>
    </row>
    <row r="31" customFormat="false" ht="12.75" hidden="false" customHeight="false" outlineLevel="0" collapsed="false">
      <c r="A31" s="0" t="s">
        <v>39</v>
      </c>
      <c r="B31" s="53" t="n">
        <v>-0.004056285</v>
      </c>
      <c r="C31" s="53" t="n">
        <v>0.001432979</v>
      </c>
      <c r="D31" s="53" t="n">
        <v>0.01266167</v>
      </c>
      <c r="E31" s="53" t="n">
        <v>-0.0359591</v>
      </c>
      <c r="F31" s="53" t="n">
        <v>-0.01467563</v>
      </c>
      <c r="G31" s="53" t="n">
        <v>-0.0077492</v>
      </c>
    </row>
    <row r="32" customFormat="false" ht="12.75" hidden="false" customHeight="false" outlineLevel="0" collapsed="false">
      <c r="A32" s="0" t="s">
        <v>40</v>
      </c>
      <c r="B32" s="53" t="n">
        <v>0.009923385</v>
      </c>
      <c r="C32" s="53" t="n">
        <v>0.007032067</v>
      </c>
      <c r="D32" s="53" t="n">
        <v>-0.0009604366</v>
      </c>
      <c r="E32" s="53" t="n">
        <v>-0.01605652</v>
      </c>
      <c r="F32" s="53" t="n">
        <v>0.04502625</v>
      </c>
      <c r="G32" s="53" t="n">
        <v>0.004844539</v>
      </c>
    </row>
    <row r="33" customFormat="false" ht="12.75" hidden="false" customHeight="false" outlineLevel="0" collapsed="false">
      <c r="A33" s="0" t="s">
        <v>41</v>
      </c>
      <c r="B33" s="53" t="n">
        <v>0.04895964</v>
      </c>
      <c r="C33" s="53" t="n">
        <v>0.07272005</v>
      </c>
      <c r="D33" s="53" t="n">
        <v>0.09073601</v>
      </c>
      <c r="E33" s="53" t="n">
        <v>0.03203796</v>
      </c>
      <c r="F33" s="53" t="n">
        <v>0.05637841</v>
      </c>
      <c r="G33" s="53" t="n">
        <v>0.06160888</v>
      </c>
    </row>
    <row r="34" customFormat="false" ht="12.75" hidden="false" customHeight="false" outlineLevel="0" collapsed="false">
      <c r="A34" s="0" t="s">
        <v>42</v>
      </c>
      <c r="B34" s="53" t="n">
        <v>-0.001309997</v>
      </c>
      <c r="C34" s="53" t="n">
        <v>0.008266742</v>
      </c>
      <c r="D34" s="53" t="n">
        <v>0.001662172</v>
      </c>
      <c r="E34" s="53" t="n">
        <v>0.001501822</v>
      </c>
      <c r="F34" s="53" t="n">
        <v>-0.02402692</v>
      </c>
      <c r="G34" s="53" t="n">
        <v>-0.0005346633</v>
      </c>
    </row>
    <row r="35" customFormat="false" ht="12.75" hidden="false" customHeight="false" outlineLevel="0" collapsed="false">
      <c r="A35" s="0" t="s">
        <v>43</v>
      </c>
      <c r="B35" s="53" t="n">
        <v>0.00403031</v>
      </c>
      <c r="C35" s="53" t="n">
        <v>-0.003884294</v>
      </c>
      <c r="D35" s="53" t="n">
        <v>-0.00867663</v>
      </c>
      <c r="E35" s="53" t="n">
        <v>0.002970401</v>
      </c>
      <c r="F35" s="53" t="n">
        <v>-0.0006090266</v>
      </c>
      <c r="G35" s="53" t="n">
        <v>-0.001781565</v>
      </c>
    </row>
    <row r="36" customFormat="false" ht="12.75" hidden="false" customHeight="false" outlineLevel="0" collapsed="false">
      <c r="A36" s="0" t="s">
        <v>44</v>
      </c>
      <c r="B36" s="53" t="n">
        <v>21.33789</v>
      </c>
      <c r="C36" s="53" t="n">
        <v>21.33484</v>
      </c>
      <c r="D36" s="53" t="n">
        <v>21.33789</v>
      </c>
      <c r="E36" s="53" t="n">
        <v>21.33789</v>
      </c>
      <c r="F36" s="53" t="n">
        <v>21.34399</v>
      </c>
    </row>
    <row r="37" customFormat="false" ht="12.75" hidden="false" customHeight="false" outlineLevel="0" collapsed="false">
      <c r="A37" s="0" t="s">
        <v>45</v>
      </c>
      <c r="B37" s="53" t="n">
        <v>0.1749675</v>
      </c>
      <c r="C37" s="53" t="n">
        <v>0.07934571</v>
      </c>
      <c r="D37" s="53" t="n">
        <v>0.01678467</v>
      </c>
      <c r="E37" s="53" t="n">
        <v>-0.01983643</v>
      </c>
      <c r="F37" s="53" t="n">
        <v>-0.06052653</v>
      </c>
    </row>
    <row r="38" customFormat="false" ht="12.75" hidden="false" customHeight="false" outlineLevel="0" collapsed="false">
      <c r="A38" s="0" t="s">
        <v>61</v>
      </c>
      <c r="B38" s="53" t="n">
        <v>0.0003844051</v>
      </c>
      <c r="C38" s="53" t="n">
        <v>-6.537796E-005</v>
      </c>
      <c r="D38" s="53" t="n">
        <v>-6.261274E-005</v>
      </c>
      <c r="E38" s="53" t="n">
        <v>-0.0001281904</v>
      </c>
      <c r="F38" s="53" t="n">
        <v>3.092892E-005</v>
      </c>
      <c r="G38" s="53" t="n">
        <v>0.0001583945</v>
      </c>
    </row>
    <row r="39" customFormat="false" ht="12.75" hidden="false" customHeight="false" outlineLevel="0" collapsed="false">
      <c r="A39" s="0" t="s">
        <v>62</v>
      </c>
      <c r="B39" s="53" t="n">
        <v>-6.866248E-005</v>
      </c>
      <c r="C39" s="53" t="n">
        <v>-4.08189E-005</v>
      </c>
      <c r="D39" s="53" t="n">
        <v>8.32118E-005</v>
      </c>
      <c r="E39" s="53" t="n">
        <v>-3.61924E-005</v>
      </c>
      <c r="F39" s="53" t="n">
        <v>6.773963E-005</v>
      </c>
      <c r="G39" s="53" t="n">
        <v>0.0007282581</v>
      </c>
    </row>
    <row r="40" customFormat="false" ht="12.75" hidden="false" customHeight="false" outlineLevel="0" collapsed="false">
      <c r="B40" s="0" t="s">
        <v>48</v>
      </c>
      <c r="C40" s="0" t="n">
        <v>-0.003965</v>
      </c>
      <c r="D40" s="0" t="s">
        <v>49</v>
      </c>
      <c r="E40" s="0" t="n">
        <v>3.115677</v>
      </c>
      <c r="F40" s="0" t="s">
        <v>50</v>
      </c>
      <c r="G40" s="0" t="n">
        <v>58.097445</v>
      </c>
    </row>
    <row r="42" customFormat="false" ht="12.75" hidden="false" customHeight="false" outlineLevel="0" collapsed="false">
      <c r="A42" s="0" t="s">
        <v>105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0.000384405075163867</v>
      </c>
      <c r="C50" s="0" t="n">
        <f aca="false">-0.017/(C7*C7+C22*C22)*(C21*C22+C6*C7)</f>
        <v>-6.53779713237598E-005</v>
      </c>
      <c r="D50" s="0" t="n">
        <f aca="false">-0.017/(D7*D7+D22*D22)*(D21*D22+D6*D7)</f>
        <v>-6.26127349436219E-005</v>
      </c>
      <c r="E50" s="0" t="n">
        <f aca="false">-0.017/(E7*E7+E22*E22)*(E21*E22+E6*E7)</f>
        <v>-0.00012819037519826</v>
      </c>
      <c r="F50" s="0" t="n">
        <f aca="false">-0.017/(F7*F7+F22*F22)*(F21*F22+F6*F7)</f>
        <v>3.09289166756532E-005</v>
      </c>
      <c r="G50" s="0" t="n">
        <f aca="false">(B50*B$4+C50*C$4+D50*D$4+E50*E$4+F50*F$4)/SUM(B$4:F$4)</f>
        <v>-4.02626949252344E-008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-6.86624722548789E-005</v>
      </c>
      <c r="C51" s="0" t="n">
        <f aca="false">-0.017/(C7*C7+C22*C22)*(C21*C7-C6*C22)</f>
        <v>-4.08188994642749E-005</v>
      </c>
      <c r="D51" s="0" t="n">
        <f aca="false">-0.017/(D7*D7+D22*D22)*(D21*D7-D6*D22)</f>
        <v>8.3211792091795E-005</v>
      </c>
      <c r="E51" s="0" t="n">
        <f aca="false">-0.017/(E7*E7+E22*E22)*(E21*E7-E6*E22)</f>
        <v>-3.61923987446226E-005</v>
      </c>
      <c r="F51" s="0" t="n">
        <f aca="false">-0.017/(F7*F7+F22*F22)*(F21*F7-F6*F22)</f>
        <v>6.77396228881628E-005</v>
      </c>
      <c r="G51" s="0" t="n">
        <f aca="false">(B51*B$4+C51*C$4+D51*D$4+E51*E$4+F51*F$4)/SUM(B$4:F$4)</f>
        <v>-1.47877432178846E-007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9999.88018953151</v>
      </c>
      <c r="C62" s="0" t="n">
        <f aca="false">C7+(2/0.017)*(C8*C50-C23*C51)</f>
        <v>10000.0335999063</v>
      </c>
      <c r="D62" s="0" t="n">
        <f aca="false">D7+(2/0.017)*(D8*D50-D23*D51)</f>
        <v>10000.0129705294</v>
      </c>
      <c r="E62" s="0" t="n">
        <f aca="false">E7+(2/0.017)*(E8*E50-E23*E51)</f>
        <v>10000.0556473177</v>
      </c>
      <c r="F62" s="0" t="n">
        <f aca="false">F7+(2/0.017)*(F8*F50-F23*F51)</f>
        <v>10000.0440413852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-2.87837721364321</v>
      </c>
      <c r="C63" s="0" t="n">
        <f aca="false">C8+(3/0.017)*(C9*C50-C24*C51)</f>
        <v>-3.55053900319617</v>
      </c>
      <c r="D63" s="0" t="n">
        <f aca="false">D8+(3/0.017)*(D9*D50-D24*D51)</f>
        <v>-4.41387443156871</v>
      </c>
      <c r="E63" s="0" t="n">
        <f aca="false">E8+(3/0.017)*(E9*E50-E24*E51)</f>
        <v>-2.55875852258024</v>
      </c>
      <c r="F63" s="0" t="n">
        <f aca="false">F8+(3/0.017)*(F9*F50-F24*F51)</f>
        <v>3.63631355471428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1.67943257783419</v>
      </c>
      <c r="C64" s="0" t="n">
        <f aca="false">C9+(4/0.017)*(C10*C50-C25*C51)</f>
        <v>0.666208715521937</v>
      </c>
      <c r="D64" s="0" t="n">
        <f aca="false">D9+(4/0.017)*(D10*D50-D25*D51)</f>
        <v>0.536935026645606</v>
      </c>
      <c r="E64" s="0" t="n">
        <f aca="false">E9+(4/0.017)*(E10*E50-E25*E51)</f>
        <v>0.340639587144051</v>
      </c>
      <c r="F64" s="0" t="n">
        <f aca="false">F9+(4/0.017)*(F10*F50-F25*F51)</f>
        <v>-0.406690314394641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0.309662734483309</v>
      </c>
      <c r="C65" s="0" t="n">
        <f aca="false">C10+(5/0.017)*(C11*C50-C26*C51)</f>
        <v>1.43222205792538</v>
      </c>
      <c r="D65" s="0" t="n">
        <f aca="false">D10+(5/0.017)*(D11*D50-D26*D51)</f>
        <v>1.40867899947553</v>
      </c>
      <c r="E65" s="0" t="n">
        <f aca="false">E10+(5/0.017)*(E11*E50-E26*E51)</f>
        <v>-0.0273074318043449</v>
      </c>
      <c r="F65" s="0" t="n">
        <f aca="false">F10+(5/0.017)*(F11*F50-F26*F51)</f>
        <v>-0.167410733833346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1.66498506525674</v>
      </c>
      <c r="C66" s="0" t="n">
        <f aca="false">C11+(6/0.017)*(C12*C50-C27*C51)</f>
        <v>0.318685132625127</v>
      </c>
      <c r="D66" s="0" t="n">
        <f aca="false">D11+(6/0.017)*(D12*D50-D27*D51)</f>
        <v>0.647809864353845</v>
      </c>
      <c r="E66" s="0" t="n">
        <f aca="false">E11+(6/0.017)*(E12*E50-E27*E51)</f>
        <v>0.172298961420057</v>
      </c>
      <c r="F66" s="0" t="n">
        <f aca="false">F11+(6/0.017)*(F12*F50-F27*F51)</f>
        <v>11.521792554588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-0.00344167422972864</v>
      </c>
      <c r="C67" s="0" t="n">
        <f aca="false">C12+(7/0.017)*(C13*C50-C28*C51)</f>
        <v>0.565063083339935</v>
      </c>
      <c r="D67" s="0" t="n">
        <f aca="false">D12+(7/0.017)*(D13*D50-D28*D51)</f>
        <v>0.172549465337139</v>
      </c>
      <c r="E67" s="0" t="n">
        <f aca="false">E12+(7/0.017)*(E13*E50-E28*E51)</f>
        <v>-0.189195617560613</v>
      </c>
      <c r="F67" s="0" t="n">
        <f aca="false">F12+(7/0.017)*(F13*F50-F28*F51)</f>
        <v>0.0874007558032846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-0.022064231323945</v>
      </c>
      <c r="C68" s="0" t="n">
        <f aca="false">C13+(8/0.017)*(C14*C50-C29*C51)</f>
        <v>0.282005978647778</v>
      </c>
      <c r="D68" s="0" t="n">
        <f aca="false">D13+(8/0.017)*(D14*D50-D29*D51)</f>
        <v>0.130391663390774</v>
      </c>
      <c r="E68" s="0" t="n">
        <f aca="false">E13+(8/0.017)*(E14*E50-E29*E51)</f>
        <v>0.27798394249589</v>
      </c>
      <c r="F68" s="0" t="n">
        <f aca="false">F13+(8/0.017)*(F14*F50-F29*F51)</f>
        <v>-0.0341641651951673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-0.0790892728449021</v>
      </c>
      <c r="C69" s="0" t="n">
        <f aca="false">C14+(9/0.017)*(C15*C50-C30*C51)</f>
        <v>-0.030747238656259</v>
      </c>
      <c r="D69" s="0" t="n">
        <f aca="false">D14+(9/0.017)*(D15*D50-D30*D51)</f>
        <v>-0.0278516798947857</v>
      </c>
      <c r="E69" s="0" t="n">
        <f aca="false">E14+(9/0.017)*(E15*E50-E30*E51)</f>
        <v>-0.0844717678515705</v>
      </c>
      <c r="F69" s="0" t="n">
        <f aca="false">F14+(9/0.017)*(F15*F50-F30*F51)</f>
        <v>0.0227697841162994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487780245116182</v>
      </c>
      <c r="C70" s="0" t="n">
        <f aca="false">C15+(10/0.017)*(C16*C50-C31*C51)</f>
        <v>-0.164685958527405</v>
      </c>
      <c r="D70" s="0" t="n">
        <f aca="false">D15+(10/0.017)*(D16*D50-D31*D51)</f>
        <v>-0.168831154623447</v>
      </c>
      <c r="E70" s="0" t="n">
        <f aca="false">E15+(10/0.017)*(E16*E50-E31*E51)</f>
        <v>-0.248857720047296</v>
      </c>
      <c r="F70" s="0" t="n">
        <f aca="false">F15+(10/0.017)*(F16*F50-F31*F51)</f>
        <v>-0.457690135403738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-0.0332973531592644</v>
      </c>
      <c r="C71" s="0" t="n">
        <f aca="false">C16+(11/0.017)*(C17*C50-C32*C51)</f>
        <v>0.0112796807012135</v>
      </c>
      <c r="D71" s="0" t="n">
        <f aca="false">D16+(11/0.017)*(D17*D50-D32*D51)</f>
        <v>0.0302337376781487</v>
      </c>
      <c r="E71" s="0" t="n">
        <f aca="false">E16+(11/0.017)*(E17*E50-E32*E51)</f>
        <v>-0.00171404791816757</v>
      </c>
      <c r="F71" s="0" t="n">
        <f aca="false">F16+(11/0.017)*(F17*F50-F32*F51)</f>
        <v>-0.0422315136674853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0673926321180079</v>
      </c>
      <c r="C72" s="0" t="n">
        <f aca="false">C17+(12/0.017)*(C18*C50-C33*C51)</f>
        <v>-0.0163070480869666</v>
      </c>
      <c r="D72" s="0" t="n">
        <f aca="false">D17+(12/0.017)*(D18*D50-D33*D51)</f>
        <v>-0.0262560986187368</v>
      </c>
      <c r="E72" s="0" t="n">
        <f aca="false">E17+(12/0.017)*(E18*E50-E33*E51)</f>
        <v>-0.0127946329293383</v>
      </c>
      <c r="F72" s="0" t="n">
        <f aca="false">F17+(12/0.017)*(F18*F50-F33*F51)</f>
        <v>-0.0342160016310495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0275253822470078</v>
      </c>
      <c r="C73" s="0" t="n">
        <f aca="false">C18+(13/0.017)*(C19*C50-C34*C51)</f>
        <v>-0.00636095686704175</v>
      </c>
      <c r="D73" s="0" t="n">
        <f aca="false">D18+(13/0.017)*(D19*D50-D34*D51)</f>
        <v>-0.00396376946089473</v>
      </c>
      <c r="E73" s="0" t="n">
        <f aca="false">E18+(13/0.017)*(E19*E50-E34*E51)</f>
        <v>0.0160881611201364</v>
      </c>
      <c r="F73" s="0" t="n">
        <f aca="false">F18+(13/0.017)*(F19*F50-F34*F51)</f>
        <v>0.00326481586615263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19825219654004</v>
      </c>
      <c r="C74" s="0" t="n">
        <f aca="false">C19+(14/0.017)*(C20*C50-C35*C51)</f>
        <v>-0.171548752698588</v>
      </c>
      <c r="D74" s="0" t="n">
        <f aca="false">D19+(14/0.017)*(D20*D50-D35*D51)</f>
        <v>-0.177899782702934</v>
      </c>
      <c r="E74" s="0" t="n">
        <f aca="false">E19+(14/0.017)*(E20*E50-E35*E51)</f>
        <v>-0.169336879884749</v>
      </c>
      <c r="F74" s="0" t="n">
        <f aca="false">F19+(14/0.017)*(F20*F50-F35*F51)</f>
        <v>-0.141489815893541</v>
      </c>
    </row>
    <row r="75" customFormat="false" ht="12.75" hidden="false" customHeight="false" outlineLevel="0" collapsed="false">
      <c r="A75" s="0" t="s">
        <v>81</v>
      </c>
      <c r="B75" s="53" t="n">
        <f aca="false">B20</f>
        <v>0.001490378</v>
      </c>
      <c r="C75" s="53" t="n">
        <f aca="false">C20</f>
        <v>-0.01008754</v>
      </c>
      <c r="D75" s="53" t="n">
        <f aca="false">D20</f>
        <v>-0.005869097</v>
      </c>
      <c r="E75" s="53" t="n">
        <f aca="false">E20</f>
        <v>0.003880078</v>
      </c>
      <c r="F75" s="53" t="n">
        <f aca="false">F20</f>
        <v>0.004315094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24.2446421209562</v>
      </c>
      <c r="C82" s="0" t="n">
        <f aca="false">C22+(2/0.017)*(C8*C51+C23*C50)</f>
        <v>2.10579588611911</v>
      </c>
      <c r="D82" s="0" t="n">
        <f aca="false">D22+(2/0.017)*(D8*D51+D23*D50)</f>
        <v>5.22899318145558</v>
      </c>
      <c r="E82" s="0" t="n">
        <f aca="false">E22+(2/0.017)*(E8*E51+E23*E50)</f>
        <v>-8.86912189291371</v>
      </c>
      <c r="F82" s="0" t="n">
        <f aca="false">F22+(2/0.017)*(F8*F51+F23*F50)</f>
        <v>-26.5911729925173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1.98508676362772</v>
      </c>
      <c r="C83" s="0" t="n">
        <f aca="false">C23+(3/0.017)*(C9*C51+C24*C50)</f>
        <v>1.34575926077999</v>
      </c>
      <c r="D83" s="0" t="n">
        <f aca="false">D23+(3/0.017)*(D9*D51+D24*D50)</f>
        <v>2.02935339554935</v>
      </c>
      <c r="E83" s="0" t="n">
        <f aca="false">E23+(3/0.017)*(E9*E51+E24*E50)</f>
        <v>3.95840641507673</v>
      </c>
      <c r="F83" s="0" t="n">
        <f aca="false">F23+(3/0.017)*(F9*F51+F24*F50)</f>
        <v>-3.80593412433112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0.709377302692574</v>
      </c>
      <c r="C84" s="0" t="n">
        <f aca="false">C24+(4/0.017)*(C10*C51+C25*C50)</f>
        <v>-1.22614469707482</v>
      </c>
      <c r="D84" s="0" t="n">
        <f aca="false">D24+(4/0.017)*(D10*D51+D25*D50)</f>
        <v>-1.30066930261419</v>
      </c>
      <c r="E84" s="0" t="n">
        <f aca="false">E24+(4/0.017)*(E10*E51+E25*E50)</f>
        <v>1.57431072558182</v>
      </c>
      <c r="F84" s="0" t="n">
        <f aca="false">F24+(4/0.017)*(F10*F51+F25*F50)</f>
        <v>5.85268788342926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0.46569596454285</v>
      </c>
      <c r="C85" s="0" t="n">
        <f aca="false">C25+(5/0.017)*(C11*C51+C26*C50)</f>
        <v>-0.0840961018072605</v>
      </c>
      <c r="D85" s="0" t="n">
        <f aca="false">D25+(5/0.017)*(D11*D51+D26*D50)</f>
        <v>-0.726562530766902</v>
      </c>
      <c r="E85" s="0" t="n">
        <f aca="false">E25+(5/0.017)*(E11*E51+E26*E50)</f>
        <v>0.855496128825663</v>
      </c>
      <c r="F85" s="0" t="n">
        <f aca="false">F25+(5/0.017)*(F11*F51+F26*F50)</f>
        <v>0.407282218140127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0.531504684408554</v>
      </c>
      <c r="C86" s="0" t="n">
        <f aca="false">C26+(6/0.017)*(C12*C51+C27*C50)</f>
        <v>-0.17710600447553</v>
      </c>
      <c r="D86" s="0" t="n">
        <f aca="false">D26+(6/0.017)*(D12*D51+D27*D50)</f>
        <v>-0.226596170117322</v>
      </c>
      <c r="E86" s="0" t="n">
        <f aca="false">E26+(6/0.017)*(E12*E51+E27*E50)</f>
        <v>-0.659799491730973</v>
      </c>
      <c r="F86" s="0" t="n">
        <f aca="false">F26+(6/0.017)*(F12*F51+F27*F50)</f>
        <v>1.22688119661243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-0.255092623548414</v>
      </c>
      <c r="C87" s="0" t="n">
        <f aca="false">C27+(7/0.017)*(C13*C51+C28*C50)</f>
        <v>0.476529541637875</v>
      </c>
      <c r="D87" s="0" t="n">
        <f aca="false">D27+(7/0.017)*(D13*D51+D28*D50)</f>
        <v>0.52216834874067</v>
      </c>
      <c r="E87" s="0" t="n">
        <f aca="false">E27+(7/0.017)*(E13*E51+E28*E50)</f>
        <v>-0.0702601407164359</v>
      </c>
      <c r="F87" s="0" t="n">
        <f aca="false">F27+(7/0.017)*(F13*F51+F28*F50)</f>
        <v>-0.0211155528971671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-0.0343516456289163</v>
      </c>
      <c r="C88" s="0" t="n">
        <f aca="false">C28+(8/0.017)*(C14*C51+C29*C50)</f>
        <v>-0.429419552078757</v>
      </c>
      <c r="D88" s="0" t="n">
        <f aca="false">D28+(8/0.017)*(D14*D51+D29*D50)</f>
        <v>-0.30932890470419</v>
      </c>
      <c r="E88" s="0" t="n">
        <f aca="false">E28+(8/0.017)*(E14*E51+E29*E50)</f>
        <v>-0.0940902439710138</v>
      </c>
      <c r="F88" s="0" t="n">
        <f aca="false">F28+(8/0.017)*(F14*F51+F29*F50)</f>
        <v>0.479494695482852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0.0171908585717035</v>
      </c>
      <c r="C89" s="0" t="n">
        <f aca="false">C29+(9/0.017)*(C15*C51+C30*C50)</f>
        <v>0.0383850207167396</v>
      </c>
      <c r="D89" s="0" t="n">
        <f aca="false">D29+(9/0.017)*(D15*D51+D30*D50)</f>
        <v>-0.0820924954687686</v>
      </c>
      <c r="E89" s="0" t="n">
        <f aca="false">E29+(9/0.017)*(E15*E51+E30*E50)</f>
        <v>-0.0472346571007928</v>
      </c>
      <c r="F89" s="0" t="n">
        <f aca="false">F29+(9/0.017)*(F15*F51+F30*F50)</f>
        <v>0.0791058364590113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0.0679966676994411</v>
      </c>
      <c r="C90" s="0" t="n">
        <f aca="false">C30+(10/0.017)*(C16*C51+C31*C50)</f>
        <v>0.0281996784333393</v>
      </c>
      <c r="D90" s="0" t="n">
        <f aca="false">D30+(10/0.017)*(D16*D51+D31*D50)</f>
        <v>-0.0180512366083604</v>
      </c>
      <c r="E90" s="0" t="n">
        <f aca="false">E30+(10/0.017)*(E16*E51+E31*E50)</f>
        <v>-0.0121784654267741</v>
      </c>
      <c r="F90" s="0" t="n">
        <f aca="false">F30+(10/0.017)*(F16*F51+F31*F50)</f>
        <v>0.227831476665262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-0.000444114470544389</v>
      </c>
      <c r="C91" s="0" t="n">
        <f aca="false">C31+(11/0.017)*(C17*C51+C32*C50)</f>
        <v>0.00164009298365411</v>
      </c>
      <c r="D91" s="0" t="n">
        <f aca="false">D31+(11/0.017)*(D17*D51+D32*D50)</f>
        <v>0.0115442856019201</v>
      </c>
      <c r="E91" s="0" t="n">
        <f aca="false">E31+(11/0.017)*(E17*E51+E32*E50)</f>
        <v>-0.034307358484192</v>
      </c>
      <c r="F91" s="0" t="n">
        <f aca="false">F31+(11/0.017)*(F17*F51+F32*F50)</f>
        <v>-0.0151612444895928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0.0202370386829817</v>
      </c>
      <c r="C92" s="0" t="n">
        <f aca="false">C32+(12/0.017)*(C18*C51+C33*C50)</f>
        <v>0.00411452731972489</v>
      </c>
      <c r="D92" s="0" t="n">
        <f aca="false">D32+(12/0.017)*(D18*D51+D33*D50)</f>
        <v>-0.00570017213433572</v>
      </c>
      <c r="E92" s="0" t="n">
        <f aca="false">E32+(12/0.017)*(E18*E51+E33*E50)</f>
        <v>-0.0189422217553901</v>
      </c>
      <c r="F92" s="0" t="n">
        <f aca="false">F32+(12/0.017)*(F18*F51+F33*F50)</f>
        <v>0.0465138889484508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0590208445671311</v>
      </c>
      <c r="C93" s="0" t="n">
        <f aca="false">C33+(13/0.017)*(C19*C51+C34*C50)</f>
        <v>0.0776744327373752</v>
      </c>
      <c r="D93" s="0" t="n">
        <f aca="false">D33+(13/0.017)*(D19*D51+D34*D50)</f>
        <v>0.0792791161746151</v>
      </c>
      <c r="E93" s="0" t="n">
        <f aca="false">E33+(13/0.017)*(E19*E51+E34*E50)</f>
        <v>0.0365685120780615</v>
      </c>
      <c r="F93" s="0" t="n">
        <f aca="false">F33+(13/0.017)*(F19*F51+F34*F50)</f>
        <v>0.0484733852689529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-0.000118400522015788</v>
      </c>
      <c r="C94" s="0" t="n">
        <f aca="false">C34+(14/0.017)*(C20*C51+C35*C50)</f>
        <v>0.00881497338822686</v>
      </c>
      <c r="D94" s="0" t="n">
        <f aca="false">D34+(14/0.017)*(D20*D51+D35*D50)</f>
        <v>0.00170737508064037</v>
      </c>
      <c r="E94" s="0" t="n">
        <f aca="false">E34+(14/0.017)*(E20*E51+E35*E50)</f>
        <v>0.0010725934068578</v>
      </c>
      <c r="F94" s="0" t="n">
        <f aca="false">F34+(14/0.017)*(F20*F51+F35*F50)</f>
        <v>-0.0238017124527934</v>
      </c>
    </row>
    <row r="95" customFormat="false" ht="12.75" hidden="false" customHeight="false" outlineLevel="0" collapsed="false">
      <c r="A95" s="0" t="s">
        <v>96</v>
      </c>
      <c r="B95" s="53" t="n">
        <f aca="false">B35</f>
        <v>0.00403031</v>
      </c>
      <c r="C95" s="53" t="n">
        <f aca="false">C35</f>
        <v>-0.003884294</v>
      </c>
      <c r="D95" s="53" t="n">
        <f aca="false">D35</f>
        <v>-0.00867663</v>
      </c>
      <c r="E95" s="53" t="n">
        <f aca="false">E35</f>
        <v>0.002970401</v>
      </c>
      <c r="F95" s="53" t="n">
        <f aca="false">F35</f>
        <v>-0.0006090266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-2.87841170002864</v>
      </c>
      <c r="C103" s="0" t="n">
        <f aca="false">C63*10000/C62</f>
        <v>-3.55052707345848</v>
      </c>
      <c r="D103" s="0" t="n">
        <f aca="false">D63*10000/D62</f>
        <v>-4.41386870654734</v>
      </c>
      <c r="E103" s="0" t="n">
        <f aca="false">E63*10000/E62</f>
        <v>-2.55874428385463</v>
      </c>
      <c r="F103" s="0" t="n">
        <f aca="false">F63*10000/F62</f>
        <v>3.6362975399562</v>
      </c>
      <c r="G103" s="0" t="n">
        <f aca="false">AVERAGE(C103:E103)</f>
        <v>-3.50771335462015</v>
      </c>
      <c r="H103" s="0" t="n">
        <f aca="false">STDEV(C103:E103)</f>
        <v>0.928302976839089</v>
      </c>
      <c r="I103" s="0" t="n">
        <f aca="false">(B103*B4+C103*C4+D103*D4+E103*E4+F103*F4)/SUM(B4:F4)</f>
        <v>-2.49943618738363</v>
      </c>
      <c r="K103" s="0" t="n">
        <f aca="false">(LN(H103)+LN(H123))/2-LN(K114*K115^3)</f>
        <v>-3.76389019433439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1.67945269943567</v>
      </c>
      <c r="C104" s="0" t="n">
        <f aca="false">C64*10000/C62</f>
        <v>0.666206477074418</v>
      </c>
      <c r="D104" s="0" t="n">
        <f aca="false">D64*10000/D62</f>
        <v>0.536934330213355</v>
      </c>
      <c r="E104" s="0" t="n">
        <f aca="false">E64*10000/E62</f>
        <v>0.340637691586666</v>
      </c>
      <c r="F104" s="0" t="n">
        <f aca="false">F64*10000/F62</f>
        <v>-0.406688523282048</v>
      </c>
      <c r="G104" s="0" t="n">
        <f aca="false">AVERAGE(C104:E104)</f>
        <v>0.514592832958146</v>
      </c>
      <c r="H104" s="0" t="n">
        <f aca="false">STDEV(C104:E104)</f>
        <v>0.163930215017537</v>
      </c>
      <c r="I104" s="0" t="n">
        <f aca="false">(B104*B4+C104*C4+D104*D4+E104*E4+F104*F4)/SUM(B4:F4)</f>
        <v>0.571489783599878</v>
      </c>
      <c r="K104" s="0" t="n">
        <f aca="false">(LN(H104)+LN(H124))/2-LN(K114*K115^4)</f>
        <v>-3.94442068816007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0.30966644461149</v>
      </c>
      <c r="C105" s="0" t="n">
        <f aca="false">C65*10000/C62</f>
        <v>1.43221724568886</v>
      </c>
      <c r="D105" s="0" t="n">
        <f aca="false">D65*10000/D62</f>
        <v>1.40867717234666</v>
      </c>
      <c r="E105" s="0" t="n">
        <f aca="false">E65*10000/E62</f>
        <v>-0.0273072798466572</v>
      </c>
      <c r="F105" s="0" t="n">
        <f aca="false">F65*10000/F62</f>
        <v>-0.167409996536531</v>
      </c>
      <c r="G105" s="0" t="n">
        <f aca="false">AVERAGE(C105:E105)</f>
        <v>0.937862379396288</v>
      </c>
      <c r="H105" s="0" t="n">
        <f aca="false">STDEV(C105:E105)</f>
        <v>0.835944308614872</v>
      </c>
      <c r="I105" s="0" t="n">
        <f aca="false">(B105*B4+C105*C4+D105*D4+E105*E4+F105*F4)/SUM(B4:F4)</f>
        <v>0.702216928586633</v>
      </c>
      <c r="K105" s="0" t="n">
        <f aca="false">(LN(H105)+LN(H125))/2-LN(K114*K115^5)</f>
        <v>-2.89981120769375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1.66500501375981</v>
      </c>
      <c r="C106" s="0" t="n">
        <f aca="false">C66*10000/C62</f>
        <v>0.318684061849666</v>
      </c>
      <c r="D106" s="0" t="n">
        <f aca="false">D66*10000/D62</f>
        <v>0.647809024111247</v>
      </c>
      <c r="E106" s="0" t="n">
        <f aca="false">E66*10000/E62</f>
        <v>0.172298002627888</v>
      </c>
      <c r="F106" s="0" t="n">
        <f aca="false">F66*10000/F62</f>
        <v>11.521741811241</v>
      </c>
      <c r="G106" s="0" t="n">
        <f aca="false">AVERAGE(C106:E106)</f>
        <v>0.3795970295296</v>
      </c>
      <c r="H106" s="0" t="n">
        <f aca="false">STDEV(C106:E106)</f>
        <v>0.243537420352026</v>
      </c>
      <c r="I106" s="0" t="n">
        <f aca="false">(B106*B4+C106*C4+D106*D4+E106*E4+F106*F4)/SUM(B4:F4)</f>
        <v>1.99764425950193</v>
      </c>
      <c r="K106" s="0" t="n">
        <f aca="false">(LN(H106)+LN(H126))/2-LN(K114*K115^6)</f>
        <v>-3.47382991119867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-0.00344171546508287</v>
      </c>
      <c r="C107" s="0" t="n">
        <f aca="false">C67*10000/C62</f>
        <v>0.56506118473965</v>
      </c>
      <c r="D107" s="0" t="n">
        <f aca="false">D67*10000/D62</f>
        <v>0.172549241531639</v>
      </c>
      <c r="E107" s="0" t="n">
        <f aca="false">E67*10000/E62</f>
        <v>-0.189194564743608</v>
      </c>
      <c r="F107" s="0" t="n">
        <f aca="false">F67*10000/F62</f>
        <v>0.0874003708799442</v>
      </c>
      <c r="G107" s="0" t="n">
        <f aca="false">AVERAGE(C107:E107)</f>
        <v>0.182805287175894</v>
      </c>
      <c r="H107" s="0" t="n">
        <f aca="false">STDEV(C107:E107)</f>
        <v>0.37723245321861</v>
      </c>
      <c r="I107" s="0" t="n">
        <f aca="false">(B107*B4+C107*C4+D107*D4+E107*E4+F107*F4)/SUM(B4:F4)</f>
        <v>0.142662970146038</v>
      </c>
      <c r="K107" s="0" t="n">
        <f aca="false">(LN(H107)+LN(H127))/2-LN(K114*K115^7)</f>
        <v>-2.55560194381909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-0.0220644956797014</v>
      </c>
      <c r="C108" s="0" t="n">
        <f aca="false">C68*10000/C62</f>
        <v>0.282005031113516</v>
      </c>
      <c r="D108" s="0" t="n">
        <f aca="false">D68*10000/D62</f>
        <v>0.130391494266103</v>
      </c>
      <c r="E108" s="0" t="n">
        <f aca="false">E68*10000/E62</f>
        <v>0.277982395598421</v>
      </c>
      <c r="F108" s="0" t="n">
        <f aca="false">F68*10000/F62</f>
        <v>-0.0341640147321139</v>
      </c>
      <c r="G108" s="0" t="n">
        <f aca="false">AVERAGE(C108:E108)</f>
        <v>0.23012630699268</v>
      </c>
      <c r="H108" s="0" t="n">
        <f aca="false">STDEV(C108:E108)</f>
        <v>0.0863962965139473</v>
      </c>
      <c r="I108" s="0" t="n">
        <f aca="false">(B108*B4+C108*C4+D108*D4+E108*E4+F108*F4)/SUM(B4:F4)</f>
        <v>0.158494237634687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-0.0790902204285384</v>
      </c>
      <c r="C109" s="0" t="n">
        <f aca="false">C69*10000/C62</f>
        <v>-0.0307471353461724</v>
      </c>
      <c r="D109" s="0" t="n">
        <f aca="false">D69*10000/D62</f>
        <v>-0.0278516437697293</v>
      </c>
      <c r="E109" s="0" t="n">
        <f aca="false">E69*10000/E62</f>
        <v>-0.0844712977914559</v>
      </c>
      <c r="F109" s="0" t="n">
        <f aca="false">F69*10000/F62</f>
        <v>0.0227696838354577</v>
      </c>
      <c r="G109" s="0" t="n">
        <f aca="false">AVERAGE(C109:E109)</f>
        <v>-0.0476900256357858</v>
      </c>
      <c r="H109" s="0" t="n">
        <f aca="false">STDEV(C109:E109)</f>
        <v>0.0318863991994928</v>
      </c>
      <c r="I109" s="0" t="n">
        <f aca="false">(B109*B4+C109*C4+D109*D4+E109*E4+F109*F4)/SUM(B4:F4)</f>
        <v>-0.0433888546704415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487786089304171</v>
      </c>
      <c r="C110" s="0" t="n">
        <f aca="false">C70*10000/C62</f>
        <v>-0.164685405185986</v>
      </c>
      <c r="D110" s="0" t="n">
        <f aca="false">D70*10000/D62</f>
        <v>-0.168830935640786</v>
      </c>
      <c r="E110" s="0" t="n">
        <f aca="false">E70*10000/E62</f>
        <v>-0.248856335228541</v>
      </c>
      <c r="F110" s="0" t="n">
        <f aca="false">F70*10000/F62</f>
        <v>-0.457688119681858</v>
      </c>
      <c r="G110" s="0" t="n">
        <f aca="false">AVERAGE(C110:E110)</f>
        <v>-0.194124225351771</v>
      </c>
      <c r="H110" s="0" t="n">
        <f aca="false">STDEV(C110:E110)</f>
        <v>0.0474446966937296</v>
      </c>
      <c r="I110" s="0" t="n">
        <f aca="false">(B110*B4+C110*C4+D110*D4+E110*E4+F110*F4)/SUM(B4:F4)</f>
        <v>-0.271892127517239</v>
      </c>
      <c r="K110" s="0" t="n">
        <f aca="false">EXP(AVERAGE(K103:K107))</f>
        <v>0.0358823126392097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-0.0332977521011923</v>
      </c>
      <c r="C111" s="0" t="n">
        <f aca="false">C71*10000/C62</f>
        <v>0.0112796428017194</v>
      </c>
      <c r="D111" s="0" t="n">
        <f aca="false">D71*10000/D62</f>
        <v>0.0302336984634413</v>
      </c>
      <c r="E111" s="0" t="n">
        <f aca="false">E71*10000/E62</f>
        <v>-0.00171403838000373</v>
      </c>
      <c r="F111" s="0" t="n">
        <f aca="false">F71*10000/F62</f>
        <v>-0.0422313276748682</v>
      </c>
      <c r="G111" s="0" t="n">
        <f aca="false">AVERAGE(C111:E111)</f>
        <v>0.0132664342950523</v>
      </c>
      <c r="H111" s="0" t="n">
        <f aca="false">STDEV(C111:E111)</f>
        <v>0.0160662683185296</v>
      </c>
      <c r="I111" s="0" t="n">
        <f aca="false">(B111*B4+C111*C4+D111*D4+E111*E4+F111*F4)/SUM(B4:F4)</f>
        <v>-0.000818731824417767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0673934395619647</v>
      </c>
      <c r="C112" s="0" t="n">
        <f aca="false">C72*10000/C62</f>
        <v>-0.016306993295622</v>
      </c>
      <c r="D112" s="0" t="n">
        <f aca="false">D72*10000/D62</f>
        <v>-0.0262560645632311</v>
      </c>
      <c r="E112" s="0" t="n">
        <f aca="false">E72*10000/E62</f>
        <v>-0.0127945617310342</v>
      </c>
      <c r="F112" s="0" t="n">
        <f aca="false">F72*10000/F62</f>
        <v>-0.0342158509397022</v>
      </c>
      <c r="G112" s="0" t="n">
        <f aca="false">AVERAGE(C112:E112)</f>
        <v>-0.0184525398632957</v>
      </c>
      <c r="H112" s="0" t="n">
        <f aca="false">STDEV(C112:E112)</f>
        <v>0.00698251689441951</v>
      </c>
      <c r="I112" s="0" t="n">
        <f aca="false">(B112*B4+C112*C4+D112*D4+E112*E4+F112*F4)/SUM(B4:F4)</f>
        <v>-0.0187112932524923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0275257120338533</v>
      </c>
      <c r="C113" s="0" t="n">
        <f aca="false">C73*10000/C62</f>
        <v>-0.00636093549435811</v>
      </c>
      <c r="D113" s="0" t="n">
        <f aca="false">D73*10000/D62</f>
        <v>-0.00396376431968257</v>
      </c>
      <c r="E113" s="0" t="n">
        <f aca="false">E73*10000/E62</f>
        <v>0.0160880715943332</v>
      </c>
      <c r="F113" s="0" t="n">
        <f aca="false">F73*10000/F62</f>
        <v>0.00326480148751463</v>
      </c>
      <c r="G113" s="0" t="n">
        <f aca="false">AVERAGE(C113:E113)</f>
        <v>0.00192112392676419</v>
      </c>
      <c r="H113" s="0" t="n">
        <f aca="false">STDEV(C113:E113)</f>
        <v>0.0123273440802106</v>
      </c>
      <c r="I113" s="0" t="n">
        <f aca="false">(B113*B4+C113*C4+D113*D4+E113*E4+F113*F4)/SUM(B4:F4)</f>
        <v>0.00221808359949843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198254571837353</v>
      </c>
      <c r="C114" s="0" t="n">
        <f aca="false">C74*10000/C62</f>
        <v>-0.171548176298323</v>
      </c>
      <c r="D114" s="0" t="n">
        <f aca="false">D74*10000/D62</f>
        <v>-0.177899551957798</v>
      </c>
      <c r="E114" s="0" t="n">
        <f aca="false">E74*10000/E62</f>
        <v>-0.169335937575677</v>
      </c>
      <c r="F114" s="0" t="n">
        <f aca="false">F74*10000/F62</f>
        <v>-0.141489192755536</v>
      </c>
      <c r="G114" s="0" t="n">
        <f aca="false">AVERAGE(C114:E114)</f>
        <v>-0.172927888610599</v>
      </c>
      <c r="H114" s="0" t="n">
        <f aca="false">STDEV(C114:E114)</f>
        <v>0.00444539957370558</v>
      </c>
      <c r="I114" s="0" t="n">
        <f aca="false">(B114*B4+C114*C4+D114*D4+E114*E4+F114*F4)/SUM(B4:F4)</f>
        <v>-0.172705446309928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0.00149039585650258</v>
      </c>
      <c r="C115" s="0" t="n">
        <f aca="false">C75*10000/C62</f>
        <v>-0.010087506106074</v>
      </c>
      <c r="D115" s="0" t="n">
        <f aca="false">D75*10000/D62</f>
        <v>-0.00586908938748037</v>
      </c>
      <c r="E115" s="0" t="n">
        <f aca="false">E75*10000/E62</f>
        <v>0.00388005640852683</v>
      </c>
      <c r="F115" s="0" t="n">
        <f aca="false">F75*10000/F62</f>
        <v>0.00431507499581198</v>
      </c>
      <c r="G115" s="0" t="n">
        <f aca="false">AVERAGE(C115:E115)</f>
        <v>-0.00402551302834252</v>
      </c>
      <c r="H115" s="0" t="n">
        <f aca="false">STDEV(C115:E115)</f>
        <v>0.0071639570764906</v>
      </c>
      <c r="I115" s="0" t="n">
        <f aca="false">(B115*B4+C115*C4+D115*D4+E115*E4+F115*F4)/SUM(B4:F4)</f>
        <v>-0.00213106952435364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24.2449326006295</v>
      </c>
      <c r="C122" s="0" t="n">
        <f aca="false">C82*10000/C62</f>
        <v>2.10578881068844</v>
      </c>
      <c r="D122" s="0" t="n">
        <f aca="false">D82*10000/D62</f>
        <v>5.22898639918341</v>
      </c>
      <c r="E122" s="0" t="n">
        <f aca="false">E82*10000/E62</f>
        <v>-8.86907253890396</v>
      </c>
      <c r="F122" s="0" t="n">
        <f aca="false">F82*10000/F62</f>
        <v>-26.5910558818237</v>
      </c>
      <c r="G122" s="0" t="n">
        <f aca="false">AVERAGE(C122:E122)</f>
        <v>-0.511432443010707</v>
      </c>
      <c r="H122" s="0" t="n">
        <f aca="false">STDEV(C122:E122)</f>
        <v>7.40447174169482</v>
      </c>
      <c r="I122" s="0" t="n">
        <f aca="false">(B122*B4+C122*C4+D122*D4+E122*E4+F122*F4)/SUM(B4:F4)</f>
        <v>-0.13397548463201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1.98511054733019</v>
      </c>
      <c r="C123" s="0" t="n">
        <f aca="false">C83*10000/C62</f>
        <v>1.34575473905667</v>
      </c>
      <c r="D123" s="0" t="n">
        <f aca="false">D83*10000/D62</f>
        <v>2.02935076337398</v>
      </c>
      <c r="E123" s="0" t="n">
        <f aca="false">E83*10000/E62</f>
        <v>3.95838438772936</v>
      </c>
      <c r="F123" s="0" t="n">
        <f aca="false">F83*10000/F62</f>
        <v>-3.80591736254384</v>
      </c>
      <c r="G123" s="0" t="n">
        <f aca="false">AVERAGE(C123:E123)</f>
        <v>2.44449663005334</v>
      </c>
      <c r="H123" s="0" t="n">
        <f aca="false">STDEV(C123:E123)</f>
        <v>1.35488670679382</v>
      </c>
      <c r="I123" s="0" t="n">
        <f aca="false">(B123*B4+C123*C4+D123*D4+E123*E4+F123*F4)/SUM(B4:F4)</f>
        <v>1.57609266290032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0.709385801877101</v>
      </c>
      <c r="C124" s="0" t="n">
        <f aca="false">C84*10000/C62</f>
        <v>-1.22614057725397</v>
      </c>
      <c r="D124" s="0" t="n">
        <f aca="false">D84*10000/D62</f>
        <v>-1.30066761557943</v>
      </c>
      <c r="E124" s="0" t="n">
        <f aca="false">E84*10000/E62</f>
        <v>1.57430196501365</v>
      </c>
      <c r="F124" s="0" t="n">
        <f aca="false">F84*10000/F62</f>
        <v>5.8526621074946</v>
      </c>
      <c r="G124" s="0" t="n">
        <f aca="false">AVERAGE(C124:E124)</f>
        <v>-0.317502075939916</v>
      </c>
      <c r="H124" s="0" t="n">
        <f aca="false">STDEV(C124:E124)</f>
        <v>1.6387740743881</v>
      </c>
      <c r="I124" s="0" t="n">
        <f aca="false">(B124*B4+C124*C4+D124*D4+E124*E4+F124*F4)/SUM(B4:F4)</f>
        <v>0.625853864208336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0.465701544134868</v>
      </c>
      <c r="C125" s="0" t="n">
        <f aca="false">C85*10000/C62</f>
        <v>-0.0840958192460959</v>
      </c>
      <c r="D125" s="0" t="n">
        <f aca="false">D85*10000/D62</f>
        <v>-0.726561588378059</v>
      </c>
      <c r="E125" s="0" t="n">
        <f aca="false">E85*10000/E62</f>
        <v>0.855491368245665</v>
      </c>
      <c r="F125" s="0" t="n">
        <f aca="false">F85*10000/F62</f>
        <v>0.40728042442072</v>
      </c>
      <c r="G125" s="0" t="n">
        <f aca="false">AVERAGE(C125:E125)</f>
        <v>0.0149446535405034</v>
      </c>
      <c r="H125" s="0" t="n">
        <f aca="false">STDEV(C125:E125)</f>
        <v>0.795663025927315</v>
      </c>
      <c r="I125" s="0" t="n">
        <f aca="false">(B125*B4+C125*C4+D125*D4+E125*E4+F125*F4)/SUM(B4:F4)</f>
        <v>0.132793928197206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0.531511052467375</v>
      </c>
      <c r="C126" s="0" t="n">
        <f aca="false">C86*10000/C62</f>
        <v>-0.177105409403014</v>
      </c>
      <c r="D126" s="0" t="n">
        <f aca="false">D86*10000/D62</f>
        <v>-0.226595876210475</v>
      </c>
      <c r="E126" s="0" t="n">
        <f aca="false">E86*10000/E62</f>
        <v>-0.659795820144209</v>
      </c>
      <c r="F126" s="0" t="n">
        <f aca="false">F86*10000/F62</f>
        <v>1.22687579328149</v>
      </c>
      <c r="G126" s="0" t="n">
        <f aca="false">AVERAGE(C126:E126)</f>
        <v>-0.354499035252566</v>
      </c>
      <c r="H126" s="0" t="n">
        <f aca="false">STDEV(C126:E126)</f>
        <v>0.265550224486981</v>
      </c>
      <c r="I126" s="0" t="n">
        <f aca="false">(B126*B4+C126*C4+D126*D4+E126*E4+F126*F4)/SUM(B4:F4)</f>
        <v>-0.0193144925547647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-0.255095679861706</v>
      </c>
      <c r="C127" s="0" t="n">
        <f aca="false">C87*10000/C62</f>
        <v>0.476527940508461</v>
      </c>
      <c r="D127" s="0" t="n">
        <f aca="false">D87*10000/D62</f>
        <v>0.522167671461557</v>
      </c>
      <c r="E127" s="0" t="n">
        <f aca="false">E87*10000/E62</f>
        <v>-0.0702597497397742</v>
      </c>
      <c r="F127" s="0" t="n">
        <f aca="false">F87*10000/F62</f>
        <v>-0.0211154599017566</v>
      </c>
      <c r="G127" s="0" t="n">
        <f aca="false">AVERAGE(C127:E127)</f>
        <v>0.309478620743415</v>
      </c>
      <c r="H127" s="0" t="n">
        <f aca="false">STDEV(C127:E127)</f>
        <v>0.32965386206336</v>
      </c>
      <c r="I127" s="0" t="n">
        <f aca="false">(B127*B4+C127*C4+D127*D4+E127*E4+F127*F4)/SUM(B4:F4)</f>
        <v>0.182485085424975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-0.034352057202523</v>
      </c>
      <c r="C128" s="0" t="n">
        <f aca="false">C88*10000/C62</f>
        <v>-0.429418109237934</v>
      </c>
      <c r="D128" s="0" t="n">
        <f aca="false">D88*10000/D62</f>
        <v>-0.309328503488746</v>
      </c>
      <c r="E128" s="0" t="n">
        <f aca="false">E88*10000/E62</f>
        <v>-0.0940897203869574</v>
      </c>
      <c r="F128" s="0" t="n">
        <f aca="false">F88*10000/F62</f>
        <v>0.479492583731092</v>
      </c>
      <c r="G128" s="0" t="n">
        <f aca="false">AVERAGE(C128:E128)</f>
        <v>-0.277612111037879</v>
      </c>
      <c r="H128" s="0" t="n">
        <f aca="false">STDEV(C128:E128)</f>
        <v>0.169899173791167</v>
      </c>
      <c r="I128" s="0" t="n">
        <f aca="false">(B128*B4+C128*C4+D128*D4+E128*E4+F128*F4)/SUM(B4:F4)</f>
        <v>-0.144273906733736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0.0171910645386532</v>
      </c>
      <c r="C129" s="0" t="n">
        <f aca="false">C89*10000/C62</f>
        <v>0.0383848917438631</v>
      </c>
      <c r="D129" s="0" t="n">
        <f aca="false">D89*10000/D62</f>
        <v>-0.0820923889905943</v>
      </c>
      <c r="E129" s="0" t="n">
        <f aca="false">E89*10000/E62</f>
        <v>-0.0472343942540584</v>
      </c>
      <c r="F129" s="0" t="n">
        <f aca="false">F89*10000/F62</f>
        <v>0.0791054880674839</v>
      </c>
      <c r="G129" s="0" t="n">
        <f aca="false">AVERAGE(C129:E129)</f>
        <v>-0.0303139638335965</v>
      </c>
      <c r="H129" s="0" t="n">
        <f aca="false">STDEV(C129:E129)</f>
        <v>0.0619953185127924</v>
      </c>
      <c r="I129" s="0" t="n">
        <f aca="false">(B129*B4+C129*C4+D129*D4+E129*E4+F129*F4)/SUM(B4:F4)</f>
        <v>-0.00918820565677754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0.0679974823804632</v>
      </c>
      <c r="C130" s="0" t="n">
        <f aca="false">C90*10000/C62</f>
        <v>0.0281995836830024</v>
      </c>
      <c r="D130" s="0" t="n">
        <f aca="false">D90*10000/D62</f>
        <v>-0.0180512131949813</v>
      </c>
      <c r="E130" s="0" t="n">
        <f aca="false">E90*10000/E62</f>
        <v>-0.0121783976572578</v>
      </c>
      <c r="F130" s="0" t="n">
        <f aca="false">F90*10000/F62</f>
        <v>0.227830473268297</v>
      </c>
      <c r="G130" s="0" t="n">
        <f aca="false">AVERAGE(C130:E130)</f>
        <v>-0.000676675723078884</v>
      </c>
      <c r="H130" s="0" t="n">
        <f aca="false">STDEV(C130:E130)</f>
        <v>0.0251793816157289</v>
      </c>
      <c r="I130" s="0" t="n">
        <f aca="false">(B130*B4+C130*C4+D130*D4+E130*E4+F130*F4)/SUM(B4:F4)</f>
        <v>0.0388556082822729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-0.000444119791564418</v>
      </c>
      <c r="C131" s="0" t="n">
        <f aca="false">C91*10000/C62</f>
        <v>0.00164008747297557</v>
      </c>
      <c r="D131" s="0" t="n">
        <f aca="false">D91*10000/D62</f>
        <v>0.01154427062839</v>
      </c>
      <c r="E131" s="0" t="n">
        <f aca="false">E91*10000/E62</f>
        <v>-0.0343071675740066</v>
      </c>
      <c r="F131" s="0" t="n">
        <f aca="false">F91*10000/F62</f>
        <v>-0.0151611777176659</v>
      </c>
      <c r="G131" s="0" t="n">
        <f aca="false">AVERAGE(C131:E131)</f>
        <v>-0.00704093649088034</v>
      </c>
      <c r="H131" s="0" t="n">
        <f aca="false">STDEV(C131:E131)</f>
        <v>0.0241269295415481</v>
      </c>
      <c r="I131" s="0" t="n">
        <f aca="false">(B131*B4+C131*C4+D131*D4+E131*E4+F131*F4)/SUM(B4:F4)</f>
        <v>-0.00709115500763282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0.0202372811467953</v>
      </c>
      <c r="C132" s="0" t="n">
        <f aca="false">C92*10000/C62</f>
        <v>0.00411451349499811</v>
      </c>
      <c r="D132" s="0" t="n">
        <f aca="false">D92*10000/D62</f>
        <v>-0.0057001647409203</v>
      </c>
      <c r="E132" s="0" t="n">
        <f aca="false">E92*10000/E62</f>
        <v>-0.0189421163475934</v>
      </c>
      <c r="F132" s="0" t="n">
        <f aca="false">F92*10000/F62</f>
        <v>0.0465136840957428</v>
      </c>
      <c r="G132" s="0" t="n">
        <f aca="false">AVERAGE(C132:E132)</f>
        <v>-0.00684258919783853</v>
      </c>
      <c r="H132" s="0" t="n">
        <f aca="false">STDEV(C132:E132)</f>
        <v>0.011570691213337</v>
      </c>
      <c r="I132" s="0" t="n">
        <f aca="false">(B132*B4+C132*C4+D132*D4+E132*E4+F132*F4)/SUM(B4:F4)</f>
        <v>0.0040446670568184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0590215517071072</v>
      </c>
      <c r="C133" s="0" t="n">
        <f aca="false">C93*10000/C62</f>
        <v>0.0776741717528861</v>
      </c>
      <c r="D133" s="0" t="n">
        <f aca="false">D93*10000/D62</f>
        <v>0.0792790133455379</v>
      </c>
      <c r="E133" s="0" t="n">
        <f aca="false">E93*10000/E62</f>
        <v>0.0365683085852328</v>
      </c>
      <c r="F133" s="0" t="n">
        <f aca="false">F93*10000/F62</f>
        <v>0.0484731717863896</v>
      </c>
      <c r="G133" s="0" t="n">
        <f aca="false">AVERAGE(C133:E133)</f>
        <v>0.0645071645612189</v>
      </c>
      <c r="H133" s="0" t="n">
        <f aca="false">STDEV(C133:E133)</f>
        <v>0.0242090609910741</v>
      </c>
      <c r="I133" s="0" t="n">
        <f aca="false">(B133*B4+C133*C4+D133*D4+E133*E4+F133*F4)/SUM(B4:F4)</f>
        <v>0.06163238651436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-0.000118401940594985</v>
      </c>
      <c r="C134" s="0" t="n">
        <f aca="false">C94*10000/C62</f>
        <v>0.00881494377009841</v>
      </c>
      <c r="D134" s="0" t="n">
        <f aca="false">D94*10000/D62</f>
        <v>0.00170737286608737</v>
      </c>
      <c r="E134" s="0" t="n">
        <f aca="false">E94*10000/E62</f>
        <v>0.00107258743819641</v>
      </c>
      <c r="F134" s="0" t="n">
        <f aca="false">F94*10000/F62</f>
        <v>-0.0238016076272163</v>
      </c>
      <c r="G134" s="0" t="n">
        <f aca="false">AVERAGE(C134:E134)</f>
        <v>0.00386496802479406</v>
      </c>
      <c r="H134" s="0" t="n">
        <f aca="false">STDEV(C134:E134)</f>
        <v>0.00429853847769119</v>
      </c>
      <c r="I134" s="0" t="n">
        <f aca="false">(B134*B4+C134*C4+D134*D4+E134*E4+F134*F4)/SUM(B4:F4)</f>
        <v>-0.000271398202021349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0.00403035828791147</v>
      </c>
      <c r="C135" s="0" t="n">
        <f aca="false">C95*10000/C62</f>
        <v>-0.00388428094885242</v>
      </c>
      <c r="D135" s="0" t="n">
        <f aca="false">D95*10000/D62</f>
        <v>-0.00867661874596616</v>
      </c>
      <c r="E135" s="0" t="n">
        <f aca="false">E95*10000/E62</f>
        <v>0.00297038447060716</v>
      </c>
      <c r="F135" s="0" t="n">
        <f aca="false">F95*10000/F62</f>
        <v>-0.000609023917774302</v>
      </c>
      <c r="G135" s="0" t="n">
        <f aca="false">AVERAGE(C135:E135)</f>
        <v>-0.00319683840807047</v>
      </c>
      <c r="H135" s="0" t="n">
        <f aca="false">STDEV(C135:E135)</f>
        <v>0.00585385376627012</v>
      </c>
      <c r="I135" s="0" t="n">
        <f aca="false">(B135*B4+C135*C4+D135*D4+E135*E4+F135*F4)/SUM(B4:F4)</f>
        <v>-0.001781320684226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8:02:25Z</dcterms:created>
  <dc:creator>Lissner</dc:creator>
  <dc:description/>
  <dc:language>en-US</dc:language>
  <cp:lastModifiedBy>Per HAGEN</cp:lastModifiedBy>
  <cp:lastPrinted>2005-12-01T08:02:36Z</cp:lastPrinted>
  <dcterms:modified xsi:type="dcterms:W3CDTF">2005-12-01T10:35:20Z</dcterms:modified>
  <cp:revision>0</cp:revision>
  <dc:subject/>
  <dc:title/>
</cp:coreProperties>
</file>