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Mon 05/12/2005       11:43:08</t>
  </si>
  <si>
    <t xml:space="preserve">HCMQCM185 Type : F</t>
  </si>
  <si>
    <t xml:space="preserve">Aperture1   (667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Mon 05/12/2005       10:56:20</t>
  </si>
  <si>
    <t xml:space="preserve">Aperture2   (668)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879074</c:v>
                </c:pt>
                <c:pt idx="1">
                  <c:v>-0.3566609</c:v>
                </c:pt>
                <c:pt idx="2">
                  <c:v>1.444045</c:v>
                </c:pt>
                <c:pt idx="3">
                  <c:v>1.053548</c:v>
                </c:pt>
                <c:pt idx="4">
                  <c:v>-0.3512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762124</c:v>
                </c:pt>
                <c:pt idx="1">
                  <c:v>-0.1655818</c:v>
                </c:pt>
                <c:pt idx="2">
                  <c:v>0.3004293</c:v>
                </c:pt>
                <c:pt idx="3">
                  <c:v>1.712959</c:v>
                </c:pt>
                <c:pt idx="4">
                  <c:v>9.3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692363</c:v>
                </c:pt>
                <c:pt idx="1">
                  <c:v>0.5550897</c:v>
                </c:pt>
                <c:pt idx="2">
                  <c:v>1.585326</c:v>
                </c:pt>
                <c:pt idx="3">
                  <c:v>1.142216</c:v>
                </c:pt>
                <c:pt idx="4">
                  <c:v>12.97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3787983</c:v>
                </c:pt>
                <c:pt idx="1">
                  <c:v>-0.02056753</c:v>
                </c:pt>
                <c:pt idx="2">
                  <c:v>0.04185468</c:v>
                </c:pt>
                <c:pt idx="3">
                  <c:v>-0.09020082</c:v>
                </c:pt>
                <c:pt idx="4">
                  <c:v>1.471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1.239659</c:v>
                </c:pt>
                <c:pt idx="1">
                  <c:v>-0.0680185</c:v>
                </c:pt>
                <c:pt idx="2">
                  <c:v>0.5405338</c:v>
                </c:pt>
                <c:pt idx="3">
                  <c:v>0.484294</c:v>
                </c:pt>
                <c:pt idx="4">
                  <c:v>-0.87641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623061</c:v>
                </c:pt>
                <c:pt idx="1">
                  <c:v>0.6641067</c:v>
                </c:pt>
                <c:pt idx="2">
                  <c:v>0.5442207</c:v>
                </c:pt>
                <c:pt idx="3">
                  <c:v>-1.760634</c:v>
                </c:pt>
                <c:pt idx="4">
                  <c:v>-1.107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1.344262</c:v>
                </c:pt>
                <c:pt idx="1">
                  <c:v>0.7116934</c:v>
                </c:pt>
                <c:pt idx="2">
                  <c:v>0.04357716</c:v>
                </c:pt>
                <c:pt idx="3">
                  <c:v>-0.1171927</c:v>
                </c:pt>
                <c:pt idx="4">
                  <c:v>0.77202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16632</c:v>
                </c:pt>
                <c:pt idx="1">
                  <c:v>-0.5614754</c:v>
                </c:pt>
                <c:pt idx="2">
                  <c:v>-0.06370961</c:v>
                </c:pt>
                <c:pt idx="3">
                  <c:v>0.3197318</c:v>
                </c:pt>
                <c:pt idx="4">
                  <c:v>-0.6848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6535"/>
        <c:axId val="13050686"/>
      </c:lineChart>
      <c:catAx>
        <c:axId val="5996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0686"/>
        <c:crossesAt val="0"/>
        <c:auto val="1"/>
        <c:lblAlgn val="ctr"/>
        <c:lblOffset val="100"/>
        <c:noMultiLvlLbl val="0"/>
      </c:catAx>
      <c:valAx>
        <c:axId val="1305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5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122473</c:v>
                </c:pt>
                <c:pt idx="1">
                  <c:v>0.4865277</c:v>
                </c:pt>
                <c:pt idx="2">
                  <c:v>1.383152</c:v>
                </c:pt>
                <c:pt idx="3">
                  <c:v>0.738493</c:v>
                </c:pt>
                <c:pt idx="4">
                  <c:v>2.89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288301</c:v>
                </c:pt>
                <c:pt idx="1">
                  <c:v>1.599011</c:v>
                </c:pt>
                <c:pt idx="2">
                  <c:v>1.321873</c:v>
                </c:pt>
                <c:pt idx="3">
                  <c:v>3.900109</c:v>
                </c:pt>
                <c:pt idx="4">
                  <c:v>-0.8711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218389</c:v>
                </c:pt>
                <c:pt idx="1">
                  <c:v>1.574975</c:v>
                </c:pt>
                <c:pt idx="2">
                  <c:v>1.960825</c:v>
                </c:pt>
                <c:pt idx="3">
                  <c:v>1.866511</c:v>
                </c:pt>
                <c:pt idx="4">
                  <c:v>12.36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856238</c:v>
                </c:pt>
                <c:pt idx="1">
                  <c:v>0.3059702</c:v>
                </c:pt>
                <c:pt idx="2">
                  <c:v>0.4465065</c:v>
                </c:pt>
                <c:pt idx="3">
                  <c:v>-0.04411092</c:v>
                </c:pt>
                <c:pt idx="4">
                  <c:v>1.3533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036767</c:v>
                </c:pt>
                <c:pt idx="1">
                  <c:v>0.4864272</c:v>
                </c:pt>
                <c:pt idx="2">
                  <c:v>0.9187731</c:v>
                </c:pt>
                <c:pt idx="3">
                  <c:v>0.4406861</c:v>
                </c:pt>
                <c:pt idx="4">
                  <c:v>-1.4579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64999</c:v>
                </c:pt>
                <c:pt idx="1">
                  <c:v>2.97192</c:v>
                </c:pt>
                <c:pt idx="2">
                  <c:v>3.462124</c:v>
                </c:pt>
                <c:pt idx="3">
                  <c:v>1.700892</c:v>
                </c:pt>
                <c:pt idx="4">
                  <c:v>0.67206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1385141</c:v>
                </c:pt>
                <c:pt idx="1">
                  <c:v>-0.4442499</c:v>
                </c:pt>
                <c:pt idx="2">
                  <c:v>-0.4035239</c:v>
                </c:pt>
                <c:pt idx="3">
                  <c:v>-0.6893778</c:v>
                </c:pt>
                <c:pt idx="4">
                  <c:v>-1.0763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08592997</c:v>
                </c:pt>
                <c:pt idx="1">
                  <c:v>0.9238218</c:v>
                </c:pt>
                <c:pt idx="2">
                  <c:v>0.8013575</c:v>
                </c:pt>
                <c:pt idx="3">
                  <c:v>1.169595</c:v>
                </c:pt>
                <c:pt idx="4">
                  <c:v>0.8691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8819"/>
        <c:axId val="51874356"/>
      </c:lineChart>
      <c:catAx>
        <c:axId val="90138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4356"/>
        <c:crossesAt val="0"/>
        <c:auto val="1"/>
        <c:lblAlgn val="ctr"/>
        <c:lblOffset val="100"/>
        <c:noMultiLvlLbl val="0"/>
      </c:catAx>
      <c:valAx>
        <c:axId val="51874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8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67</v>
      </c>
      <c r="D4" s="10" t="n">
        <v>-0.003965</v>
      </c>
      <c r="E4" s="10" t="n">
        <v>-0.003966</v>
      </c>
      <c r="F4" s="11" t="n">
        <v>-0.00211</v>
      </c>
      <c r="G4" s="12" t="n">
        <v>-0.012358</v>
      </c>
    </row>
    <row r="5" customFormat="false" ht="12.75" hidden="false" customHeight="false" outlineLevel="0" collapsed="false">
      <c r="A5" s="13" t="s">
        <v>13</v>
      </c>
      <c r="B5" s="14" t="n">
        <v>0.584317</v>
      </c>
      <c r="C5" s="15" t="n">
        <v>-0.253213</v>
      </c>
      <c r="D5" s="15" t="n">
        <v>0.499302</v>
      </c>
      <c r="E5" s="15" t="n">
        <v>-0.244093</v>
      </c>
      <c r="F5" s="16" t="n">
        <v>-0.625604</v>
      </c>
      <c r="G5" s="17" t="n">
        <v>7.330777</v>
      </c>
    </row>
    <row r="6" customFormat="false" ht="12.75" hidden="false" customHeight="false" outlineLevel="0" collapsed="false">
      <c r="A6" s="18" t="s">
        <v>14</v>
      </c>
      <c r="B6" s="19" t="n">
        <v>-74.84605</v>
      </c>
      <c r="C6" s="20" t="n">
        <v>-110.2679</v>
      </c>
      <c r="D6" s="20" t="n">
        <v>120.8629</v>
      </c>
      <c r="E6" s="20" t="n">
        <v>-53.0486</v>
      </c>
      <c r="F6" s="21" t="n">
        <v>167.586</v>
      </c>
      <c r="G6" s="22" t="n">
        <v>-0.0025254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879074</v>
      </c>
      <c r="C8" s="28" t="n">
        <v>-0.3566609</v>
      </c>
      <c r="D8" s="28" t="n">
        <v>1.444045</v>
      </c>
      <c r="E8" s="28" t="n">
        <v>1.053548</v>
      </c>
      <c r="F8" s="29" t="n">
        <v>-0.3512948</v>
      </c>
      <c r="G8" s="30" t="n">
        <v>0.9021499</v>
      </c>
    </row>
    <row r="9" customFormat="false" ht="12" hidden="false" customHeight="false" outlineLevel="0" collapsed="false">
      <c r="A9" s="8" t="s">
        <v>17</v>
      </c>
      <c r="B9" s="27" t="n">
        <v>-1.239659</v>
      </c>
      <c r="C9" s="28" t="n">
        <v>-0.0680185</v>
      </c>
      <c r="D9" s="28" t="n">
        <v>0.5405338</v>
      </c>
      <c r="E9" s="28" t="n">
        <v>0.484294</v>
      </c>
      <c r="F9" s="29" t="n">
        <v>-0.8764109</v>
      </c>
      <c r="G9" s="30" t="n">
        <v>-0.06795119</v>
      </c>
    </row>
    <row r="10" customFormat="false" ht="12" hidden="false" customHeight="false" outlineLevel="0" collapsed="false">
      <c r="A10" s="8" t="s">
        <v>18</v>
      </c>
      <c r="B10" s="27" t="n">
        <v>1.344262</v>
      </c>
      <c r="C10" s="28" t="n">
        <v>0.7116934</v>
      </c>
      <c r="D10" s="28" t="n">
        <v>0.04357716</v>
      </c>
      <c r="E10" s="28" t="n">
        <v>-0.1171927</v>
      </c>
      <c r="F10" s="29" t="n">
        <v>0.7720261</v>
      </c>
      <c r="G10" s="30" t="n">
        <v>0.4540747</v>
      </c>
    </row>
    <row r="11" customFormat="false" ht="12" hidden="false" customHeight="false" outlineLevel="0" collapsed="false">
      <c r="A11" s="31" t="s">
        <v>19</v>
      </c>
      <c r="B11" s="32" t="n">
        <v>1.692363</v>
      </c>
      <c r="C11" s="33" t="n">
        <v>0.5550897</v>
      </c>
      <c r="D11" s="33" t="n">
        <v>1.585326</v>
      </c>
      <c r="E11" s="33" t="n">
        <v>1.142216</v>
      </c>
      <c r="F11" s="34" t="n">
        <v>12.97114</v>
      </c>
      <c r="G11" s="35" t="n">
        <v>2.704367</v>
      </c>
    </row>
    <row r="12" customFormat="false" ht="12" hidden="false" customHeight="false" outlineLevel="0" collapsed="false">
      <c r="A12" s="8" t="s">
        <v>20</v>
      </c>
      <c r="B12" s="27" t="n">
        <v>-0.3072791</v>
      </c>
      <c r="C12" s="28" t="n">
        <v>0.04340025</v>
      </c>
      <c r="D12" s="28" t="n">
        <v>-0.1531984</v>
      </c>
      <c r="E12" s="28" t="n">
        <v>0.002164205</v>
      </c>
      <c r="F12" s="29" t="n">
        <v>-0.3785031</v>
      </c>
      <c r="G12" s="30" t="n">
        <v>-0.1204549</v>
      </c>
    </row>
    <row r="13" customFormat="false" ht="12" hidden="false" customHeight="false" outlineLevel="0" collapsed="false">
      <c r="A13" s="8" t="s">
        <v>21</v>
      </c>
      <c r="B13" s="27" t="n">
        <v>-0.04298878</v>
      </c>
      <c r="C13" s="28" t="n">
        <v>-0.07734329</v>
      </c>
      <c r="D13" s="28" t="n">
        <v>-0.07963237</v>
      </c>
      <c r="E13" s="28" t="n">
        <v>0.1033768</v>
      </c>
      <c r="F13" s="29" t="n">
        <v>-0.1202477</v>
      </c>
      <c r="G13" s="30" t="n">
        <v>-0.03474315</v>
      </c>
    </row>
    <row r="14" customFormat="false" ht="12" hidden="false" customHeight="false" outlineLevel="0" collapsed="false">
      <c r="A14" s="8" t="s">
        <v>22</v>
      </c>
      <c r="B14" s="27" t="n">
        <v>0.1862059</v>
      </c>
      <c r="C14" s="28" t="n">
        <v>0.08703137</v>
      </c>
      <c r="D14" s="28" t="n">
        <v>0.02446344</v>
      </c>
      <c r="E14" s="28" t="n">
        <v>-0.09625138</v>
      </c>
      <c r="F14" s="29" t="n">
        <v>-0.1456046</v>
      </c>
      <c r="G14" s="30" t="n">
        <v>0.01296124</v>
      </c>
    </row>
    <row r="15" customFormat="false" ht="12" hidden="false" customHeight="false" outlineLevel="0" collapsed="false">
      <c r="A15" s="31" t="s">
        <v>23</v>
      </c>
      <c r="B15" s="32" t="n">
        <v>-0.379522</v>
      </c>
      <c r="C15" s="33" t="n">
        <v>-0.1698847</v>
      </c>
      <c r="D15" s="33" t="n">
        <v>-0.09701903</v>
      </c>
      <c r="E15" s="33" t="n">
        <v>-0.1364693</v>
      </c>
      <c r="F15" s="34" t="n">
        <v>-0.3627808</v>
      </c>
      <c r="G15" s="35" t="n">
        <v>-0.2004549</v>
      </c>
    </row>
    <row r="16" customFormat="false" ht="12" hidden="false" customHeight="false" outlineLevel="0" collapsed="false">
      <c r="A16" s="8" t="s">
        <v>24</v>
      </c>
      <c r="B16" s="27" t="n">
        <v>-0.04122251</v>
      </c>
      <c r="C16" s="28" t="n">
        <v>0.004869101</v>
      </c>
      <c r="D16" s="28" t="n">
        <v>-0.01674257</v>
      </c>
      <c r="E16" s="28" t="n">
        <v>0.02386784</v>
      </c>
      <c r="F16" s="29" t="n">
        <v>-0.004476</v>
      </c>
      <c r="G16" s="30" t="n">
        <v>-0.003871785</v>
      </c>
    </row>
    <row r="17" customFormat="false" ht="12" hidden="false" customHeight="false" outlineLevel="0" collapsed="false">
      <c r="A17" s="8" t="s">
        <v>25</v>
      </c>
      <c r="B17" s="27" t="n">
        <v>-0.01986193</v>
      </c>
      <c r="C17" s="28" t="n">
        <v>-0.020586</v>
      </c>
      <c r="D17" s="28" t="n">
        <v>-0.003368346</v>
      </c>
      <c r="E17" s="28" t="n">
        <v>-0.01420988</v>
      </c>
      <c r="F17" s="29" t="n">
        <v>-0.01507783</v>
      </c>
      <c r="G17" s="30" t="n">
        <v>-0.0140949</v>
      </c>
    </row>
    <row r="18" customFormat="false" ht="12" hidden="false" customHeight="false" outlineLevel="0" collapsed="false">
      <c r="A18" s="8" t="s">
        <v>26</v>
      </c>
      <c r="B18" s="27" t="n">
        <v>0.03873454</v>
      </c>
      <c r="C18" s="28" t="n">
        <v>0.04148616</v>
      </c>
      <c r="D18" s="28" t="n">
        <v>-0.0005034368</v>
      </c>
      <c r="E18" s="28" t="n">
        <v>0.0272188</v>
      </c>
      <c r="F18" s="29" t="n">
        <v>-0.01405454</v>
      </c>
      <c r="G18" s="30" t="n">
        <v>0.02043219</v>
      </c>
    </row>
    <row r="19" customFormat="false" ht="12" hidden="false" customHeight="false" outlineLevel="0" collapsed="false">
      <c r="A19" s="31" t="s">
        <v>27</v>
      </c>
      <c r="B19" s="32" t="n">
        <v>-0.1888198</v>
      </c>
      <c r="C19" s="33" t="n">
        <v>-0.1751824</v>
      </c>
      <c r="D19" s="33" t="n">
        <v>-0.1901658</v>
      </c>
      <c r="E19" s="33" t="n">
        <v>-0.1824474</v>
      </c>
      <c r="F19" s="34" t="n">
        <v>-0.1344527</v>
      </c>
      <c r="G19" s="35" t="n">
        <v>-0.1773683</v>
      </c>
    </row>
    <row r="20" customFormat="false" ht="12.75" hidden="false" customHeight="false" outlineLevel="0" collapsed="false">
      <c r="A20" s="13" t="s">
        <v>28</v>
      </c>
      <c r="B20" s="14" t="n">
        <v>0.0007038297</v>
      </c>
      <c r="C20" s="15" t="n">
        <v>-0.00214082</v>
      </c>
      <c r="D20" s="15" t="n">
        <v>0.000779342</v>
      </c>
      <c r="E20" s="15" t="n">
        <v>0.0002876123</v>
      </c>
      <c r="F20" s="16" t="n">
        <v>-0.001579341</v>
      </c>
      <c r="G20" s="17" t="n">
        <v>-0.0003548425</v>
      </c>
    </row>
    <row r="21" customFormat="false" ht="12.75" hidden="false" customHeight="false" outlineLevel="0" collapsed="false">
      <c r="A21" s="18" t="s">
        <v>29</v>
      </c>
      <c r="B21" s="19" t="n">
        <v>-128.1704</v>
      </c>
      <c r="C21" s="20" t="n">
        <v>39.10256</v>
      </c>
      <c r="D21" s="20" t="n">
        <v>20.51901</v>
      </c>
      <c r="E21" s="20" t="n">
        <v>-30.87288</v>
      </c>
      <c r="F21" s="21" t="n">
        <v>96.19215</v>
      </c>
      <c r="G21" s="36" t="n">
        <v>0.003974502</v>
      </c>
    </row>
    <row r="22" customFormat="false" ht="12" hidden="false" customHeight="false" outlineLevel="0" collapsed="false">
      <c r="A22" s="8" t="s">
        <v>30</v>
      </c>
      <c r="B22" s="27" t="n">
        <v>11.68634</v>
      </c>
      <c r="C22" s="28" t="n">
        <v>-5.064269</v>
      </c>
      <c r="D22" s="28" t="n">
        <v>9.986036</v>
      </c>
      <c r="E22" s="28" t="n">
        <v>-4.881855</v>
      </c>
      <c r="F22" s="29" t="n">
        <v>-12.5120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762124</v>
      </c>
      <c r="C23" s="28" t="n">
        <v>-0.1655818</v>
      </c>
      <c r="D23" s="28" t="n">
        <v>0.3004293</v>
      </c>
      <c r="E23" s="28" t="n">
        <v>1.712959</v>
      </c>
      <c r="F23" s="29" t="n">
        <v>9.3454</v>
      </c>
      <c r="G23" s="30" t="n">
        <v>1.755375</v>
      </c>
    </row>
    <row r="24" customFormat="false" ht="12" hidden="false" customHeight="false" outlineLevel="0" collapsed="false">
      <c r="A24" s="8" t="s">
        <v>32</v>
      </c>
      <c r="B24" s="27" t="n">
        <v>-0.623061</v>
      </c>
      <c r="C24" s="28" t="n">
        <v>0.6641067</v>
      </c>
      <c r="D24" s="28" t="n">
        <v>0.5442207</v>
      </c>
      <c r="E24" s="28" t="n">
        <v>-1.760634</v>
      </c>
      <c r="F24" s="29" t="n">
        <v>-1.10782</v>
      </c>
      <c r="G24" s="30" t="n">
        <v>-0.3682374</v>
      </c>
    </row>
    <row r="25" customFormat="false" ht="12" hidden="false" customHeight="false" outlineLevel="0" collapsed="false">
      <c r="A25" s="8" t="s">
        <v>33</v>
      </c>
      <c r="B25" s="27" t="n">
        <v>-0.16632</v>
      </c>
      <c r="C25" s="28" t="n">
        <v>-0.5614754</v>
      </c>
      <c r="D25" s="28" t="n">
        <v>-0.06370961</v>
      </c>
      <c r="E25" s="28" t="n">
        <v>0.3197318</v>
      </c>
      <c r="F25" s="29" t="n">
        <v>-0.6848629</v>
      </c>
      <c r="G25" s="30" t="n">
        <v>-0.1861653</v>
      </c>
    </row>
    <row r="26" customFormat="false" ht="12" hidden="false" customHeight="false" outlineLevel="0" collapsed="false">
      <c r="A26" s="31" t="s">
        <v>34</v>
      </c>
      <c r="B26" s="32" t="n">
        <v>0.03787983</v>
      </c>
      <c r="C26" s="33" t="n">
        <v>-0.02056753</v>
      </c>
      <c r="D26" s="33" t="n">
        <v>0.04185468</v>
      </c>
      <c r="E26" s="33" t="n">
        <v>-0.09020082</v>
      </c>
      <c r="F26" s="34" t="n">
        <v>1.471164</v>
      </c>
      <c r="G26" s="35" t="n">
        <v>0.177299</v>
      </c>
    </row>
    <row r="27" customFormat="false" ht="12" hidden="false" customHeight="false" outlineLevel="0" collapsed="false">
      <c r="A27" s="8" t="s">
        <v>35</v>
      </c>
      <c r="B27" s="27" t="n">
        <v>-0.2291343</v>
      </c>
      <c r="C27" s="28" t="n">
        <v>-0.08626151</v>
      </c>
      <c r="D27" s="28" t="n">
        <v>-0.3211581</v>
      </c>
      <c r="E27" s="28" t="n">
        <v>-0.1457399</v>
      </c>
      <c r="F27" s="29" t="n">
        <v>0.2213885</v>
      </c>
      <c r="G27" s="30" t="n">
        <v>-0.1391353</v>
      </c>
    </row>
    <row r="28" customFormat="false" ht="12" hidden="false" customHeight="false" outlineLevel="0" collapsed="false">
      <c r="A28" s="8" t="s">
        <v>36</v>
      </c>
      <c r="B28" s="27" t="n">
        <v>0.03113933</v>
      </c>
      <c r="C28" s="28" t="n">
        <v>0.04623078</v>
      </c>
      <c r="D28" s="28" t="n">
        <v>0.1309467</v>
      </c>
      <c r="E28" s="28" t="n">
        <v>-0.3004576</v>
      </c>
      <c r="F28" s="29" t="n">
        <v>-0.3101761</v>
      </c>
      <c r="G28" s="30" t="n">
        <v>-0.06471152</v>
      </c>
    </row>
    <row r="29" customFormat="false" ht="12" hidden="false" customHeight="false" outlineLevel="0" collapsed="false">
      <c r="A29" s="8" t="s">
        <v>37</v>
      </c>
      <c r="B29" s="27" t="n">
        <v>0.08180541</v>
      </c>
      <c r="C29" s="28" t="n">
        <v>-0.023905</v>
      </c>
      <c r="D29" s="28" t="n">
        <v>-0.1097295</v>
      </c>
      <c r="E29" s="28" t="n">
        <v>-0.06383034</v>
      </c>
      <c r="F29" s="29" t="n">
        <v>-0.05459587</v>
      </c>
      <c r="G29" s="30" t="n">
        <v>-0.04223397</v>
      </c>
    </row>
    <row r="30" customFormat="false" ht="12" hidden="false" customHeight="false" outlineLevel="0" collapsed="false">
      <c r="A30" s="31" t="s">
        <v>38</v>
      </c>
      <c r="B30" s="32" t="n">
        <v>-0.0273967</v>
      </c>
      <c r="C30" s="33" t="n">
        <v>-0.01676995</v>
      </c>
      <c r="D30" s="33" t="n">
        <v>-0.01591264</v>
      </c>
      <c r="E30" s="33" t="n">
        <v>-0.00525543</v>
      </c>
      <c r="F30" s="34" t="n">
        <v>0.2056524</v>
      </c>
      <c r="G30" s="35" t="n">
        <v>0.01310326</v>
      </c>
    </row>
    <row r="31" customFormat="false" ht="12" hidden="false" customHeight="false" outlineLevel="0" collapsed="false">
      <c r="A31" s="8" t="s">
        <v>39</v>
      </c>
      <c r="B31" s="27" t="n">
        <v>-0.01174258</v>
      </c>
      <c r="C31" s="28" t="n">
        <v>-0.015226</v>
      </c>
      <c r="D31" s="28" t="n">
        <v>-0.06180633</v>
      </c>
      <c r="E31" s="28" t="n">
        <v>-0.03882569</v>
      </c>
      <c r="F31" s="29" t="n">
        <v>0.02800581</v>
      </c>
      <c r="G31" s="30" t="n">
        <v>-0.02605558</v>
      </c>
    </row>
    <row r="32" customFormat="false" ht="12" hidden="false" customHeight="false" outlineLevel="0" collapsed="false">
      <c r="A32" s="8" t="s">
        <v>40</v>
      </c>
      <c r="B32" s="27" t="n">
        <v>0.009877748</v>
      </c>
      <c r="C32" s="28" t="n">
        <v>0.02541176</v>
      </c>
      <c r="D32" s="28" t="n">
        <v>0.02046694</v>
      </c>
      <c r="E32" s="28" t="n">
        <v>-0.02960502</v>
      </c>
      <c r="F32" s="29" t="n">
        <v>-0.02362903</v>
      </c>
      <c r="G32" s="30" t="n">
        <v>0.002374052</v>
      </c>
    </row>
    <row r="33" customFormat="false" ht="12" hidden="false" customHeight="false" outlineLevel="0" collapsed="false">
      <c r="A33" s="8" t="s">
        <v>41</v>
      </c>
      <c r="B33" s="27" t="n">
        <v>0.09832725</v>
      </c>
      <c r="C33" s="28" t="n">
        <v>0.05435716</v>
      </c>
      <c r="D33" s="28" t="n">
        <v>0.04390229</v>
      </c>
      <c r="E33" s="28" t="n">
        <v>0.05720558</v>
      </c>
      <c r="F33" s="29" t="n">
        <v>0.0007184773</v>
      </c>
      <c r="G33" s="30" t="n">
        <v>0.05225499</v>
      </c>
    </row>
    <row r="34" customFormat="false" ht="12" hidden="false" customHeight="false" outlineLevel="0" collapsed="false">
      <c r="A34" s="31" t="s">
        <v>42</v>
      </c>
      <c r="B34" s="32" t="n">
        <v>-0.006043515</v>
      </c>
      <c r="C34" s="33" t="n">
        <v>-0.001372619</v>
      </c>
      <c r="D34" s="33" t="n">
        <v>-0.002075461</v>
      </c>
      <c r="E34" s="33" t="n">
        <v>0.0002041515</v>
      </c>
      <c r="F34" s="34" t="n">
        <v>-0.02677078</v>
      </c>
      <c r="G34" s="35" t="n">
        <v>-0.005094501</v>
      </c>
    </row>
    <row r="35" customFormat="false" ht="12.75" hidden="false" customHeight="false" outlineLevel="0" collapsed="false">
      <c r="A35" s="37" t="s">
        <v>43</v>
      </c>
      <c r="B35" s="38" t="n">
        <v>0.001685572</v>
      </c>
      <c r="C35" s="39" t="n">
        <v>0.001263817</v>
      </c>
      <c r="D35" s="39" t="n">
        <v>-0.0003317802</v>
      </c>
      <c r="E35" s="39" t="n">
        <v>0.00520209</v>
      </c>
      <c r="F35" s="40" t="n">
        <v>0.005545867</v>
      </c>
      <c r="G35" s="41" t="n">
        <v>0.002439225</v>
      </c>
    </row>
    <row r="36" customFormat="false" ht="12" hidden="false" customHeight="false" outlineLevel="0" collapsed="false">
      <c r="A36" s="1" t="s">
        <v>44</v>
      </c>
      <c r="B36" s="42" t="n">
        <v>19.89136</v>
      </c>
      <c r="C36" s="42" t="n">
        <v>19.87915</v>
      </c>
      <c r="D36" s="42" t="n">
        <v>19.8761</v>
      </c>
      <c r="E36" s="42" t="n">
        <v>19.86389</v>
      </c>
      <c r="F36" s="42" t="n">
        <v>19.86694</v>
      </c>
      <c r="G36" s="42"/>
    </row>
    <row r="37" customFormat="false" ht="12" hidden="false" customHeight="false" outlineLevel="0" collapsed="false">
      <c r="A37" s="1" t="s">
        <v>45</v>
      </c>
      <c r="B37" s="43" t="n">
        <v>-0.2604167</v>
      </c>
      <c r="C37" s="43" t="n">
        <v>-0.2146403</v>
      </c>
      <c r="D37" s="43" t="n">
        <v>-0.2003988</v>
      </c>
      <c r="E37" s="43" t="n">
        <v>-0.1831055</v>
      </c>
      <c r="F37" s="43" t="n">
        <v>-0.1861572</v>
      </c>
    </row>
    <row r="38" customFormat="false" ht="12" hidden="false" customHeight="false" outlineLevel="0" collapsed="false">
      <c r="A38" s="1" t="s">
        <v>46</v>
      </c>
      <c r="B38" s="43" t="n">
        <v>0.0001274927</v>
      </c>
      <c r="C38" s="43" t="n">
        <v>0.0001874891</v>
      </c>
      <c r="D38" s="43" t="n">
        <v>-0.0002055015</v>
      </c>
      <c r="E38" s="43" t="n">
        <v>9.015698E-005</v>
      </c>
      <c r="F38" s="43" t="n">
        <v>-0.0002846912</v>
      </c>
      <c r="G38" s="43" t="n">
        <v>0.0001983607</v>
      </c>
    </row>
    <row r="39" customFormat="false" ht="12.75" hidden="false" customHeight="false" outlineLevel="0" collapsed="false">
      <c r="A39" s="1" t="s">
        <v>47</v>
      </c>
      <c r="B39" s="43" t="n">
        <v>0.0002177406</v>
      </c>
      <c r="C39" s="43" t="n">
        <v>-6.637941E-005</v>
      </c>
      <c r="D39" s="43" t="n">
        <v>-3.46771E-005</v>
      </c>
      <c r="E39" s="43" t="n">
        <v>5.252791E-005</v>
      </c>
      <c r="F39" s="43" t="n">
        <v>-0.0001638829</v>
      </c>
      <c r="G39" s="43" t="n">
        <v>0.0007193841</v>
      </c>
    </row>
    <row r="40" customFormat="false" ht="12.75" hidden="false" customHeight="false" outlineLevel="0" collapsed="false">
      <c r="B40" s="44" t="s">
        <v>48</v>
      </c>
      <c r="C40" s="45" t="n">
        <v>-0.003966</v>
      </c>
      <c r="D40" s="46" t="s">
        <v>49</v>
      </c>
      <c r="E40" s="45" t="n">
        <v>3.116138</v>
      </c>
      <c r="F40" s="46" t="s">
        <v>50</v>
      </c>
      <c r="G40" s="47" t="n">
        <v>58.12558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4</v>
      </c>
      <c r="C4" s="10" t="n">
        <v>-0.003972</v>
      </c>
      <c r="D4" s="10" t="n">
        <v>-0.00397</v>
      </c>
      <c r="E4" s="10" t="n">
        <v>-0.003973</v>
      </c>
      <c r="F4" s="11" t="n">
        <v>-0.002105</v>
      </c>
      <c r="G4" s="12" t="n">
        <v>-0.012376</v>
      </c>
    </row>
    <row r="5" customFormat="false" ht="12.75" hidden="false" customHeight="false" outlineLevel="0" collapsed="false">
      <c r="A5" s="13" t="s">
        <v>13</v>
      </c>
      <c r="B5" s="14" t="n">
        <v>1.467531</v>
      </c>
      <c r="C5" s="15" t="n">
        <v>-0.172142</v>
      </c>
      <c r="D5" s="15" t="n">
        <v>0.082426</v>
      </c>
      <c r="E5" s="15" t="n">
        <v>0.459117</v>
      </c>
      <c r="F5" s="16" t="n">
        <v>-2.359338</v>
      </c>
      <c r="G5" s="17" t="n">
        <v>7.240917</v>
      </c>
    </row>
    <row r="6" customFormat="false" ht="12.75" hidden="false" customHeight="false" outlineLevel="0" collapsed="false">
      <c r="A6" s="18" t="s">
        <v>14</v>
      </c>
      <c r="B6" s="19" t="n">
        <v>-202.3265</v>
      </c>
      <c r="C6" s="20" t="n">
        <v>57.61969</v>
      </c>
      <c r="D6" s="20" t="n">
        <v>11.84307</v>
      </c>
      <c r="E6" s="20" t="n">
        <v>100.0407</v>
      </c>
      <c r="F6" s="21" t="n">
        <v>-81.11565</v>
      </c>
      <c r="G6" s="22" t="n">
        <v>-0.00330731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22473</v>
      </c>
      <c r="C8" s="28" t="n">
        <v>0.4865277</v>
      </c>
      <c r="D8" s="28" t="n">
        <v>1.383152</v>
      </c>
      <c r="E8" s="28" t="n">
        <v>0.738493</v>
      </c>
      <c r="F8" s="29" t="n">
        <v>2.89277</v>
      </c>
      <c r="G8" s="30" t="n">
        <v>0.8276374</v>
      </c>
    </row>
    <row r="9" customFormat="false" ht="12" hidden="false" customHeight="false" outlineLevel="0" collapsed="false">
      <c r="A9" s="8" t="s">
        <v>17</v>
      </c>
      <c r="B9" s="27" t="n">
        <v>0.1036767</v>
      </c>
      <c r="C9" s="28" t="n">
        <v>0.4864272</v>
      </c>
      <c r="D9" s="28" t="n">
        <v>0.9187731</v>
      </c>
      <c r="E9" s="28" t="n">
        <v>0.4406861</v>
      </c>
      <c r="F9" s="29" t="n">
        <v>-1.457998</v>
      </c>
      <c r="G9" s="30" t="n">
        <v>0.2738536</v>
      </c>
    </row>
    <row r="10" customFormat="false" ht="12" hidden="false" customHeight="false" outlineLevel="0" collapsed="false">
      <c r="A10" s="8" t="s">
        <v>18</v>
      </c>
      <c r="B10" s="27" t="n">
        <v>0.1385141</v>
      </c>
      <c r="C10" s="28" t="n">
        <v>-0.4442499</v>
      </c>
      <c r="D10" s="28" t="n">
        <v>-0.4035239</v>
      </c>
      <c r="E10" s="28" t="n">
        <v>-0.6893778</v>
      </c>
      <c r="F10" s="29" t="n">
        <v>-1.076324</v>
      </c>
      <c r="G10" s="30" t="n">
        <v>-0.4863283</v>
      </c>
    </row>
    <row r="11" customFormat="false" ht="12" hidden="false" customHeight="false" outlineLevel="0" collapsed="false">
      <c r="A11" s="31" t="s">
        <v>19</v>
      </c>
      <c r="B11" s="32" t="n">
        <v>2.218389</v>
      </c>
      <c r="C11" s="33" t="n">
        <v>1.574975</v>
      </c>
      <c r="D11" s="33" t="n">
        <v>1.960825</v>
      </c>
      <c r="E11" s="33" t="n">
        <v>1.866511</v>
      </c>
      <c r="F11" s="34" t="n">
        <v>12.36446</v>
      </c>
      <c r="G11" s="35" t="n">
        <v>3.211061</v>
      </c>
    </row>
    <row r="12" customFormat="false" ht="12" hidden="false" customHeight="false" outlineLevel="0" collapsed="false">
      <c r="A12" s="8" t="s">
        <v>20</v>
      </c>
      <c r="B12" s="27" t="n">
        <v>-0.1135446</v>
      </c>
      <c r="C12" s="28" t="n">
        <v>-0.2185488</v>
      </c>
      <c r="D12" s="28" t="n">
        <v>0.125311</v>
      </c>
      <c r="E12" s="28" t="n">
        <v>0.1462928</v>
      </c>
      <c r="F12" s="29" t="n">
        <v>0.09249447</v>
      </c>
      <c r="G12" s="30" t="n">
        <v>0.007472461</v>
      </c>
    </row>
    <row r="13" customFormat="false" ht="12" hidden="false" customHeight="false" outlineLevel="0" collapsed="false">
      <c r="A13" s="8" t="s">
        <v>21</v>
      </c>
      <c r="B13" s="27" t="n">
        <v>-0.02563552</v>
      </c>
      <c r="C13" s="28" t="n">
        <v>0.0636193</v>
      </c>
      <c r="D13" s="28" t="n">
        <v>-0.04774793</v>
      </c>
      <c r="E13" s="28" t="n">
        <v>-0.002485968</v>
      </c>
      <c r="F13" s="29" t="n">
        <v>-0.1578244</v>
      </c>
      <c r="G13" s="30" t="n">
        <v>-0.02074774</v>
      </c>
    </row>
    <row r="14" customFormat="false" ht="12" hidden="false" customHeight="false" outlineLevel="0" collapsed="false">
      <c r="A14" s="8" t="s">
        <v>22</v>
      </c>
      <c r="B14" s="27" t="n">
        <v>0.1362861</v>
      </c>
      <c r="C14" s="28" t="n">
        <v>-0.05570067</v>
      </c>
      <c r="D14" s="28" t="n">
        <v>-0.008968033</v>
      </c>
      <c r="E14" s="28" t="n">
        <v>-0.05148327</v>
      </c>
      <c r="F14" s="29" t="n">
        <v>-0.0002566129</v>
      </c>
      <c r="G14" s="30" t="n">
        <v>-0.007470248</v>
      </c>
    </row>
    <row r="15" customFormat="false" ht="12" hidden="false" customHeight="false" outlineLevel="0" collapsed="false">
      <c r="A15" s="31" t="s">
        <v>23</v>
      </c>
      <c r="B15" s="32" t="n">
        <v>-0.3790084</v>
      </c>
      <c r="C15" s="33" t="n">
        <v>-0.08049354</v>
      </c>
      <c r="D15" s="33" t="n">
        <v>-0.0506351</v>
      </c>
      <c r="E15" s="33" t="n">
        <v>-0.1112353</v>
      </c>
      <c r="F15" s="34" t="n">
        <v>-0.4482003</v>
      </c>
      <c r="G15" s="35" t="n">
        <v>-0.1725352</v>
      </c>
    </row>
    <row r="16" customFormat="false" ht="12" hidden="false" customHeight="false" outlineLevel="0" collapsed="false">
      <c r="A16" s="8" t="s">
        <v>24</v>
      </c>
      <c r="B16" s="27" t="n">
        <v>-0.01733368</v>
      </c>
      <c r="C16" s="28" t="n">
        <v>-0.008443551</v>
      </c>
      <c r="D16" s="28" t="n">
        <v>-0.002412918</v>
      </c>
      <c r="E16" s="28" t="n">
        <v>0.01276557</v>
      </c>
      <c r="F16" s="29" t="n">
        <v>0.001636488</v>
      </c>
      <c r="G16" s="30" t="n">
        <v>-0.001940259</v>
      </c>
    </row>
    <row r="17" customFormat="false" ht="12" hidden="false" customHeight="false" outlineLevel="0" collapsed="false">
      <c r="A17" s="8" t="s">
        <v>25</v>
      </c>
      <c r="B17" s="27" t="n">
        <v>-0.02828889</v>
      </c>
      <c r="C17" s="28" t="n">
        <v>-0.0299406</v>
      </c>
      <c r="D17" s="28" t="n">
        <v>-0.01791689</v>
      </c>
      <c r="E17" s="28" t="n">
        <v>-0.01800151</v>
      </c>
      <c r="F17" s="29" t="n">
        <v>-0.007425636</v>
      </c>
      <c r="G17" s="30" t="n">
        <v>-0.02105056</v>
      </c>
    </row>
    <row r="18" customFormat="false" ht="12" hidden="false" customHeight="false" outlineLevel="0" collapsed="false">
      <c r="A18" s="8" t="s">
        <v>26</v>
      </c>
      <c r="B18" s="27" t="n">
        <v>0.07858909</v>
      </c>
      <c r="C18" s="28" t="n">
        <v>0.01437159</v>
      </c>
      <c r="D18" s="28" t="n">
        <v>0.02266925</v>
      </c>
      <c r="E18" s="28" t="n">
        <v>-0.006771832</v>
      </c>
      <c r="F18" s="29" t="n">
        <v>0.006044444</v>
      </c>
      <c r="G18" s="30" t="n">
        <v>0.01989045</v>
      </c>
    </row>
    <row r="19" customFormat="false" ht="12" hidden="false" customHeight="false" outlineLevel="0" collapsed="false">
      <c r="A19" s="31" t="s">
        <v>27</v>
      </c>
      <c r="B19" s="32" t="n">
        <v>-0.2027244</v>
      </c>
      <c r="C19" s="33" t="n">
        <v>-0.1908963</v>
      </c>
      <c r="D19" s="33" t="n">
        <v>-0.195811</v>
      </c>
      <c r="E19" s="33" t="n">
        <v>-0.1972083</v>
      </c>
      <c r="F19" s="34" t="n">
        <v>-0.1414136</v>
      </c>
      <c r="G19" s="35" t="n">
        <v>-0.1890666</v>
      </c>
    </row>
    <row r="20" customFormat="false" ht="12.75" hidden="false" customHeight="false" outlineLevel="0" collapsed="false">
      <c r="A20" s="13" t="s">
        <v>28</v>
      </c>
      <c r="B20" s="14" t="n">
        <v>-0.0003048817</v>
      </c>
      <c r="C20" s="15" t="n">
        <v>0.008531249</v>
      </c>
      <c r="D20" s="15" t="n">
        <v>0.004132358</v>
      </c>
      <c r="E20" s="15" t="n">
        <v>0.005881577</v>
      </c>
      <c r="F20" s="16" t="n">
        <v>0.009057596</v>
      </c>
      <c r="G20" s="17" t="n">
        <v>0.005572577</v>
      </c>
    </row>
    <row r="21" customFormat="false" ht="12.75" hidden="false" customHeight="false" outlineLevel="0" collapsed="false">
      <c r="A21" s="18" t="s">
        <v>29</v>
      </c>
      <c r="B21" s="19" t="n">
        <v>-7.155353</v>
      </c>
      <c r="C21" s="20" t="n">
        <v>18.32107</v>
      </c>
      <c r="D21" s="20" t="n">
        <v>-53.87263</v>
      </c>
      <c r="E21" s="20" t="n">
        <v>49.52008</v>
      </c>
      <c r="F21" s="21" t="n">
        <v>-17.94569</v>
      </c>
      <c r="G21" s="36" t="n">
        <v>0.004845409</v>
      </c>
    </row>
    <row r="22" customFormat="false" ht="12" hidden="false" customHeight="false" outlineLevel="0" collapsed="false">
      <c r="A22" s="8" t="s">
        <v>30</v>
      </c>
      <c r="B22" s="27" t="n">
        <v>29.35071</v>
      </c>
      <c r="C22" s="28" t="n">
        <v>-3.44285</v>
      </c>
      <c r="D22" s="28" t="n">
        <v>1.648516</v>
      </c>
      <c r="E22" s="28" t="n">
        <v>9.182349</v>
      </c>
      <c r="F22" s="29" t="n">
        <v>-47.1871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288301</v>
      </c>
      <c r="C23" s="28" t="n">
        <v>1.599011</v>
      </c>
      <c r="D23" s="28" t="n">
        <v>1.321873</v>
      </c>
      <c r="E23" s="28" t="n">
        <v>3.900109</v>
      </c>
      <c r="F23" s="29" t="n">
        <v>-0.8711564</v>
      </c>
      <c r="G23" s="30" t="n">
        <v>1.724396</v>
      </c>
    </row>
    <row r="24" customFormat="false" ht="12" hidden="false" customHeight="false" outlineLevel="0" collapsed="false">
      <c r="A24" s="8" t="s">
        <v>32</v>
      </c>
      <c r="B24" s="27" t="n">
        <v>-1.164999</v>
      </c>
      <c r="C24" s="28" t="n">
        <v>2.97192</v>
      </c>
      <c r="D24" s="28" t="n">
        <v>3.462124</v>
      </c>
      <c r="E24" s="28" t="n">
        <v>1.700892</v>
      </c>
      <c r="F24" s="29" t="n">
        <v>0.6720636</v>
      </c>
      <c r="G24" s="30" t="n">
        <v>1.867825</v>
      </c>
    </row>
    <row r="25" customFormat="false" ht="12" hidden="false" customHeight="false" outlineLevel="0" collapsed="false">
      <c r="A25" s="8" t="s">
        <v>33</v>
      </c>
      <c r="B25" s="27" t="n">
        <v>0.08592997</v>
      </c>
      <c r="C25" s="28" t="n">
        <v>0.9238218</v>
      </c>
      <c r="D25" s="28" t="n">
        <v>0.8013575</v>
      </c>
      <c r="E25" s="28" t="n">
        <v>1.169595</v>
      </c>
      <c r="F25" s="29" t="n">
        <v>0.8691068</v>
      </c>
      <c r="G25" s="30" t="n">
        <v>0.8204485</v>
      </c>
    </row>
    <row r="26" customFormat="false" ht="12" hidden="false" customHeight="false" outlineLevel="0" collapsed="false">
      <c r="A26" s="31" t="s">
        <v>34</v>
      </c>
      <c r="B26" s="32" t="n">
        <v>0.9856238</v>
      </c>
      <c r="C26" s="33" t="n">
        <v>0.3059702</v>
      </c>
      <c r="D26" s="33" t="n">
        <v>0.4465065</v>
      </c>
      <c r="E26" s="33" t="n">
        <v>-0.04411092</v>
      </c>
      <c r="F26" s="34" t="n">
        <v>1.353314</v>
      </c>
      <c r="G26" s="35" t="n">
        <v>0.4912264</v>
      </c>
    </row>
    <row r="27" customFormat="false" ht="12" hidden="false" customHeight="false" outlineLevel="0" collapsed="false">
      <c r="A27" s="8" t="s">
        <v>35</v>
      </c>
      <c r="B27" s="27" t="n">
        <v>0.04506207</v>
      </c>
      <c r="C27" s="28" t="n">
        <v>0.01480804</v>
      </c>
      <c r="D27" s="28" t="n">
        <v>-0.1095637</v>
      </c>
      <c r="E27" s="28" t="n">
        <v>0.3142534</v>
      </c>
      <c r="F27" s="29" t="n">
        <v>0.1222705</v>
      </c>
      <c r="G27" s="30" t="n">
        <v>0.07523334</v>
      </c>
    </row>
    <row r="28" customFormat="false" ht="12" hidden="false" customHeight="false" outlineLevel="0" collapsed="false">
      <c r="A28" s="8" t="s">
        <v>36</v>
      </c>
      <c r="B28" s="27" t="n">
        <v>-0.0865868</v>
      </c>
      <c r="C28" s="28" t="n">
        <v>0.2341126</v>
      </c>
      <c r="D28" s="28" t="n">
        <v>0.2955689</v>
      </c>
      <c r="E28" s="28" t="n">
        <v>0.329118</v>
      </c>
      <c r="F28" s="29" t="n">
        <v>0.09837613</v>
      </c>
      <c r="G28" s="30" t="n">
        <v>0.2061812</v>
      </c>
    </row>
    <row r="29" customFormat="false" ht="12" hidden="false" customHeight="false" outlineLevel="0" collapsed="false">
      <c r="A29" s="8" t="s">
        <v>37</v>
      </c>
      <c r="B29" s="27" t="n">
        <v>0.05302994</v>
      </c>
      <c r="C29" s="28" t="n">
        <v>0.08862076</v>
      </c>
      <c r="D29" s="28" t="n">
        <v>0.01264425</v>
      </c>
      <c r="E29" s="28" t="n">
        <v>0.007162013</v>
      </c>
      <c r="F29" s="29" t="n">
        <v>0.1305586</v>
      </c>
      <c r="G29" s="30" t="n">
        <v>0.05072926</v>
      </c>
    </row>
    <row r="30" customFormat="false" ht="12" hidden="false" customHeight="false" outlineLevel="0" collapsed="false">
      <c r="A30" s="31" t="s">
        <v>38</v>
      </c>
      <c r="B30" s="32" t="n">
        <v>0.07471751</v>
      </c>
      <c r="C30" s="33" t="n">
        <v>0.08728113</v>
      </c>
      <c r="D30" s="33" t="n">
        <v>0.1400704</v>
      </c>
      <c r="E30" s="33" t="n">
        <v>0.06148817</v>
      </c>
      <c r="F30" s="34" t="n">
        <v>0.2945867</v>
      </c>
      <c r="G30" s="35" t="n">
        <v>0.1183369</v>
      </c>
    </row>
    <row r="31" customFormat="false" ht="12" hidden="false" customHeight="false" outlineLevel="0" collapsed="false">
      <c r="A31" s="8" t="s">
        <v>39</v>
      </c>
      <c r="B31" s="27" t="n">
        <v>0.006367206</v>
      </c>
      <c r="C31" s="28" t="n">
        <v>-0.005936612</v>
      </c>
      <c r="D31" s="28" t="n">
        <v>-0.0158489</v>
      </c>
      <c r="E31" s="28" t="n">
        <v>0.003511463</v>
      </c>
      <c r="F31" s="29" t="n">
        <v>0.0005024026</v>
      </c>
      <c r="G31" s="30" t="n">
        <v>-0.00337316</v>
      </c>
    </row>
    <row r="32" customFormat="false" ht="12" hidden="false" customHeight="false" outlineLevel="0" collapsed="false">
      <c r="A32" s="8" t="s">
        <v>40</v>
      </c>
      <c r="B32" s="27" t="n">
        <v>0.0136255</v>
      </c>
      <c r="C32" s="28" t="n">
        <v>0.03396161</v>
      </c>
      <c r="D32" s="28" t="n">
        <v>0.03227795</v>
      </c>
      <c r="E32" s="28" t="n">
        <v>0.05069501</v>
      </c>
      <c r="F32" s="29" t="n">
        <v>0.015014</v>
      </c>
      <c r="G32" s="30" t="n">
        <v>0.03210907</v>
      </c>
    </row>
    <row r="33" customFormat="false" ht="12" hidden="false" customHeight="false" outlineLevel="0" collapsed="false">
      <c r="A33" s="8" t="s">
        <v>41</v>
      </c>
      <c r="B33" s="27" t="n">
        <v>0.09176664</v>
      </c>
      <c r="C33" s="28" t="n">
        <v>0.07390386</v>
      </c>
      <c r="D33" s="28" t="n">
        <v>0.08378874</v>
      </c>
      <c r="E33" s="28" t="n">
        <v>0.06443858</v>
      </c>
      <c r="F33" s="29" t="n">
        <v>0.05761431</v>
      </c>
      <c r="G33" s="30" t="n">
        <v>0.0746118</v>
      </c>
    </row>
    <row r="34" customFormat="false" ht="12" hidden="false" customHeight="false" outlineLevel="0" collapsed="false">
      <c r="A34" s="31" t="s">
        <v>42</v>
      </c>
      <c r="B34" s="32" t="n">
        <v>-0.001755263</v>
      </c>
      <c r="C34" s="33" t="n">
        <v>0.00454584</v>
      </c>
      <c r="D34" s="33" t="n">
        <v>0.01343658</v>
      </c>
      <c r="E34" s="33" t="n">
        <v>0.002678098</v>
      </c>
      <c r="F34" s="34" t="n">
        <v>-0.03294514</v>
      </c>
      <c r="G34" s="35" t="n">
        <v>0.0005278312</v>
      </c>
    </row>
    <row r="35" customFormat="false" ht="12.75" hidden="false" customHeight="false" outlineLevel="0" collapsed="false">
      <c r="A35" s="37" t="s">
        <v>43</v>
      </c>
      <c r="B35" s="38" t="n">
        <v>0.001408279</v>
      </c>
      <c r="C35" s="39" t="n">
        <v>0.0006907631</v>
      </c>
      <c r="D35" s="39" t="n">
        <v>0.0007329279</v>
      </c>
      <c r="E35" s="39" t="n">
        <v>0.001373343</v>
      </c>
      <c r="F35" s="40" t="n">
        <v>0.002301422</v>
      </c>
      <c r="G35" s="41" t="n">
        <v>0.001177917</v>
      </c>
    </row>
    <row r="36" customFormat="false" ht="12" hidden="false" customHeight="false" outlineLevel="0" collapsed="false">
      <c r="A36" s="1" t="s">
        <v>44</v>
      </c>
      <c r="B36" s="42" t="n">
        <v>20.05005</v>
      </c>
      <c r="C36" s="42" t="n">
        <v>20.02869</v>
      </c>
      <c r="D36" s="42" t="n">
        <v>20.02258</v>
      </c>
      <c r="E36" s="42" t="n">
        <v>20.00732</v>
      </c>
      <c r="F36" s="42" t="n">
        <v>19.99817</v>
      </c>
      <c r="G36" s="42"/>
    </row>
    <row r="37" customFormat="false" ht="12" hidden="false" customHeight="false" outlineLevel="0" collapsed="false">
      <c r="A37" s="1" t="s">
        <v>45</v>
      </c>
      <c r="B37" s="43" t="n">
        <v>0.08595785</v>
      </c>
      <c r="C37" s="43" t="n">
        <v>0.01881917</v>
      </c>
      <c r="D37" s="43" t="n">
        <v>-0.01424154</v>
      </c>
      <c r="E37" s="43" t="n">
        <v>-0.04018148</v>
      </c>
      <c r="F37" s="43" t="n">
        <v>-0.06052653</v>
      </c>
    </row>
    <row r="38" customFormat="false" ht="12" hidden="false" customHeight="false" outlineLevel="0" collapsed="false">
      <c r="A38" s="1" t="s">
        <v>46</v>
      </c>
      <c r="B38" s="43" t="n">
        <v>0.0003439878</v>
      </c>
      <c r="C38" s="43" t="n">
        <v>-9.794273E-005</v>
      </c>
      <c r="D38" s="43" t="n">
        <v>-2.011813E-005</v>
      </c>
      <c r="E38" s="43" t="n">
        <v>-0.0001701463</v>
      </c>
      <c r="F38" s="43" t="n">
        <v>0.0001377496</v>
      </c>
      <c r="G38" s="43" t="n">
        <v>0.000171759</v>
      </c>
    </row>
    <row r="39" customFormat="false" ht="12.75" hidden="false" customHeight="false" outlineLevel="0" collapsed="false">
      <c r="A39" s="1" t="s">
        <v>47</v>
      </c>
      <c r="B39" s="43" t="n">
        <v>1.115447E-005</v>
      </c>
      <c r="C39" s="43" t="n">
        <v>-3.117954E-005</v>
      </c>
      <c r="D39" s="43" t="n">
        <v>9.15868E-005</v>
      </c>
      <c r="E39" s="43" t="n">
        <v>-8.40279E-005</v>
      </c>
      <c r="F39" s="43" t="n">
        <v>3.115768E-005</v>
      </c>
      <c r="G39" s="43" t="n">
        <v>0.0007867881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6232</v>
      </c>
      <c r="F40" s="46" t="s">
        <v>50</v>
      </c>
      <c r="G40" s="47" t="n">
        <v>58.210389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2</v>
      </c>
      <c r="C4" s="0" t="n">
        <v>0.003967</v>
      </c>
      <c r="D4" s="0" t="n">
        <v>0.003965</v>
      </c>
      <c r="E4" s="0" t="n">
        <v>0.003966</v>
      </c>
      <c r="F4" s="0" t="n">
        <v>0.00211</v>
      </c>
      <c r="G4" s="0" t="n">
        <v>0.012358</v>
      </c>
    </row>
    <row r="5" customFormat="false" ht="12.75" hidden="false" customHeight="false" outlineLevel="0" collapsed="false">
      <c r="A5" s="0" t="s">
        <v>13</v>
      </c>
      <c r="B5" s="0" t="n">
        <v>0.584317</v>
      </c>
      <c r="C5" s="0" t="n">
        <v>-0.253213</v>
      </c>
      <c r="D5" s="0" t="n">
        <v>0.499302</v>
      </c>
      <c r="E5" s="0" t="n">
        <v>-0.244093</v>
      </c>
      <c r="F5" s="0" t="n">
        <v>-0.625604</v>
      </c>
      <c r="G5" s="0" t="n">
        <v>7.330777</v>
      </c>
    </row>
    <row r="6" customFormat="false" ht="12.75" hidden="false" customHeight="false" outlineLevel="0" collapsed="false">
      <c r="A6" s="0" t="s">
        <v>14</v>
      </c>
      <c r="B6" s="53" t="n">
        <v>-74.84605</v>
      </c>
      <c r="C6" s="53" t="n">
        <v>-110.2679</v>
      </c>
      <c r="D6" s="53" t="n">
        <v>120.8629</v>
      </c>
      <c r="E6" s="53" t="n">
        <v>-53.0486</v>
      </c>
      <c r="F6" s="53" t="n">
        <v>167.586</v>
      </c>
      <c r="G6" s="53" t="n">
        <v>-0.0025254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2.879074</v>
      </c>
      <c r="C8" s="53" t="n">
        <v>-0.3566609</v>
      </c>
      <c r="D8" s="53" t="n">
        <v>1.444045</v>
      </c>
      <c r="E8" s="53" t="n">
        <v>1.053548</v>
      </c>
      <c r="F8" s="53" t="n">
        <v>-0.3512948</v>
      </c>
      <c r="G8" s="53" t="n">
        <v>0.9021499</v>
      </c>
    </row>
    <row r="9" customFormat="false" ht="12.75" hidden="false" customHeight="false" outlineLevel="0" collapsed="false">
      <c r="A9" s="0" t="s">
        <v>17</v>
      </c>
      <c r="B9" s="53" t="n">
        <v>-1.239659</v>
      </c>
      <c r="C9" s="53" t="n">
        <v>-0.0680185</v>
      </c>
      <c r="D9" s="53" t="n">
        <v>0.5405338</v>
      </c>
      <c r="E9" s="53" t="n">
        <v>0.484294</v>
      </c>
      <c r="F9" s="53" t="n">
        <v>-0.8764109</v>
      </c>
      <c r="G9" s="53" t="n">
        <v>-0.06795119</v>
      </c>
    </row>
    <row r="10" customFormat="false" ht="12.75" hidden="false" customHeight="false" outlineLevel="0" collapsed="false">
      <c r="A10" s="0" t="s">
        <v>18</v>
      </c>
      <c r="B10" s="53" t="n">
        <v>1.344262</v>
      </c>
      <c r="C10" s="53" t="n">
        <v>0.7116934</v>
      </c>
      <c r="D10" s="53" t="n">
        <v>0.04357716</v>
      </c>
      <c r="E10" s="53" t="n">
        <v>-0.1171927</v>
      </c>
      <c r="F10" s="53" t="n">
        <v>0.7720261</v>
      </c>
      <c r="G10" s="53" t="n">
        <v>0.4540747</v>
      </c>
    </row>
    <row r="11" customFormat="false" ht="12.75" hidden="false" customHeight="false" outlineLevel="0" collapsed="false">
      <c r="A11" s="0" t="s">
        <v>19</v>
      </c>
      <c r="B11" s="53" t="n">
        <v>1.692363</v>
      </c>
      <c r="C11" s="53" t="n">
        <v>0.5550897</v>
      </c>
      <c r="D11" s="53" t="n">
        <v>1.585326</v>
      </c>
      <c r="E11" s="53" t="n">
        <v>1.142216</v>
      </c>
      <c r="F11" s="53" t="n">
        <v>12.97114</v>
      </c>
      <c r="G11" s="53" t="n">
        <v>2.704367</v>
      </c>
    </row>
    <row r="12" customFormat="false" ht="12.75" hidden="false" customHeight="false" outlineLevel="0" collapsed="false">
      <c r="A12" s="0" t="s">
        <v>20</v>
      </c>
      <c r="B12" s="53" t="n">
        <v>-0.3072791</v>
      </c>
      <c r="C12" s="53" t="n">
        <v>0.04340025</v>
      </c>
      <c r="D12" s="53" t="n">
        <v>-0.1531984</v>
      </c>
      <c r="E12" s="53" t="n">
        <v>0.002164205</v>
      </c>
      <c r="F12" s="53" t="n">
        <v>-0.3785031</v>
      </c>
      <c r="G12" s="53" t="n">
        <v>-0.1204549</v>
      </c>
    </row>
    <row r="13" customFormat="false" ht="12.75" hidden="false" customHeight="false" outlineLevel="0" collapsed="false">
      <c r="A13" s="0" t="s">
        <v>21</v>
      </c>
      <c r="B13" s="53" t="n">
        <v>-0.04298878</v>
      </c>
      <c r="C13" s="53" t="n">
        <v>-0.07734329</v>
      </c>
      <c r="D13" s="53" t="n">
        <v>-0.07963237</v>
      </c>
      <c r="E13" s="53" t="n">
        <v>0.1033768</v>
      </c>
      <c r="F13" s="53" t="n">
        <v>-0.1202477</v>
      </c>
      <c r="G13" s="53" t="n">
        <v>-0.03474315</v>
      </c>
    </row>
    <row r="14" customFormat="false" ht="12.75" hidden="false" customHeight="false" outlineLevel="0" collapsed="false">
      <c r="A14" s="0" t="s">
        <v>22</v>
      </c>
      <c r="B14" s="53" t="n">
        <v>0.1862059</v>
      </c>
      <c r="C14" s="53" t="n">
        <v>0.08703137</v>
      </c>
      <c r="D14" s="53" t="n">
        <v>0.02446344</v>
      </c>
      <c r="E14" s="53" t="n">
        <v>-0.09625138</v>
      </c>
      <c r="F14" s="53" t="n">
        <v>-0.1456046</v>
      </c>
      <c r="G14" s="53" t="n">
        <v>0.01296124</v>
      </c>
    </row>
    <row r="15" customFormat="false" ht="12.75" hidden="false" customHeight="false" outlineLevel="0" collapsed="false">
      <c r="A15" s="0" t="s">
        <v>23</v>
      </c>
      <c r="B15" s="53" t="n">
        <v>-0.379522</v>
      </c>
      <c r="C15" s="53" t="n">
        <v>-0.1698847</v>
      </c>
      <c r="D15" s="53" t="n">
        <v>-0.09701903</v>
      </c>
      <c r="E15" s="53" t="n">
        <v>-0.1364693</v>
      </c>
      <c r="F15" s="53" t="n">
        <v>-0.3627808</v>
      </c>
      <c r="G15" s="53" t="n">
        <v>-0.2004549</v>
      </c>
    </row>
    <row r="16" customFormat="false" ht="12.75" hidden="false" customHeight="false" outlineLevel="0" collapsed="false">
      <c r="A16" s="0" t="s">
        <v>24</v>
      </c>
      <c r="B16" s="53" t="n">
        <v>-0.04122251</v>
      </c>
      <c r="C16" s="53" t="n">
        <v>0.004869101</v>
      </c>
      <c r="D16" s="53" t="n">
        <v>-0.01674257</v>
      </c>
      <c r="E16" s="53" t="n">
        <v>0.02386784</v>
      </c>
      <c r="F16" s="53" t="n">
        <v>-0.004476</v>
      </c>
      <c r="G16" s="53" t="n">
        <v>-0.003871785</v>
      </c>
    </row>
    <row r="17" customFormat="false" ht="12.75" hidden="false" customHeight="false" outlineLevel="0" collapsed="false">
      <c r="A17" s="0" t="s">
        <v>25</v>
      </c>
      <c r="B17" s="53" t="n">
        <v>-0.01986193</v>
      </c>
      <c r="C17" s="53" t="n">
        <v>-0.020586</v>
      </c>
      <c r="D17" s="53" t="n">
        <v>-0.003368346</v>
      </c>
      <c r="E17" s="53" t="n">
        <v>-0.01420988</v>
      </c>
      <c r="F17" s="53" t="n">
        <v>-0.01507783</v>
      </c>
      <c r="G17" s="53" t="n">
        <v>-0.0140949</v>
      </c>
    </row>
    <row r="18" customFormat="false" ht="12.75" hidden="false" customHeight="false" outlineLevel="0" collapsed="false">
      <c r="A18" s="0" t="s">
        <v>26</v>
      </c>
      <c r="B18" s="53" t="n">
        <v>0.03873454</v>
      </c>
      <c r="C18" s="53" t="n">
        <v>0.04148616</v>
      </c>
      <c r="D18" s="53" t="n">
        <v>-0.0005034368</v>
      </c>
      <c r="E18" s="53" t="n">
        <v>0.0272188</v>
      </c>
      <c r="F18" s="53" t="n">
        <v>-0.01405454</v>
      </c>
      <c r="G18" s="53" t="n">
        <v>0.02043219</v>
      </c>
    </row>
    <row r="19" customFormat="false" ht="12.75" hidden="false" customHeight="false" outlineLevel="0" collapsed="false">
      <c r="A19" s="0" t="s">
        <v>27</v>
      </c>
      <c r="B19" s="53" t="n">
        <v>-0.1888198</v>
      </c>
      <c r="C19" s="53" t="n">
        <v>-0.1751824</v>
      </c>
      <c r="D19" s="53" t="n">
        <v>-0.1901658</v>
      </c>
      <c r="E19" s="53" t="n">
        <v>-0.1824474</v>
      </c>
      <c r="F19" s="53" t="n">
        <v>-0.1344527</v>
      </c>
      <c r="G19" s="53" t="n">
        <v>-0.1773683</v>
      </c>
    </row>
    <row r="20" customFormat="false" ht="12.75" hidden="false" customHeight="false" outlineLevel="0" collapsed="false">
      <c r="A20" s="0" t="s">
        <v>28</v>
      </c>
      <c r="B20" s="53" t="n">
        <v>0.0007038297</v>
      </c>
      <c r="C20" s="53" t="n">
        <v>-0.00214082</v>
      </c>
      <c r="D20" s="53" t="n">
        <v>0.000779342</v>
      </c>
      <c r="E20" s="53" t="n">
        <v>0.0002876123</v>
      </c>
      <c r="F20" s="53" t="n">
        <v>-0.001579341</v>
      </c>
      <c r="G20" s="53" t="n">
        <v>-0.0003548425</v>
      </c>
    </row>
    <row r="21" customFormat="false" ht="12.75" hidden="false" customHeight="false" outlineLevel="0" collapsed="false">
      <c r="A21" s="0" t="s">
        <v>29</v>
      </c>
      <c r="B21" s="53" t="n">
        <v>-128.1704</v>
      </c>
      <c r="C21" s="53" t="n">
        <v>39.10256</v>
      </c>
      <c r="D21" s="53" t="n">
        <v>20.51901</v>
      </c>
      <c r="E21" s="53" t="n">
        <v>-30.87288</v>
      </c>
      <c r="F21" s="53" t="n">
        <v>96.19215</v>
      </c>
      <c r="G21" s="53" t="n">
        <v>0.003974502</v>
      </c>
    </row>
    <row r="22" customFormat="false" ht="12.75" hidden="false" customHeight="false" outlineLevel="0" collapsed="false">
      <c r="A22" s="0" t="s">
        <v>30</v>
      </c>
      <c r="B22" s="53" t="n">
        <v>11.68634</v>
      </c>
      <c r="C22" s="53" t="n">
        <v>-5.064269</v>
      </c>
      <c r="D22" s="53" t="n">
        <v>9.986036</v>
      </c>
      <c r="E22" s="53" t="n">
        <v>-4.881855</v>
      </c>
      <c r="F22" s="53" t="n">
        <v>-12.5120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762124</v>
      </c>
      <c r="C23" s="53" t="n">
        <v>-0.1655818</v>
      </c>
      <c r="D23" s="53" t="n">
        <v>0.3004293</v>
      </c>
      <c r="E23" s="53" t="n">
        <v>1.712959</v>
      </c>
      <c r="F23" s="53" t="n">
        <v>9.3454</v>
      </c>
      <c r="G23" s="53" t="n">
        <v>1.755375</v>
      </c>
    </row>
    <row r="24" customFormat="false" ht="12.75" hidden="false" customHeight="false" outlineLevel="0" collapsed="false">
      <c r="A24" s="0" t="s">
        <v>32</v>
      </c>
      <c r="B24" s="53" t="n">
        <v>-0.623061</v>
      </c>
      <c r="C24" s="53" t="n">
        <v>0.6641067</v>
      </c>
      <c r="D24" s="53" t="n">
        <v>0.5442207</v>
      </c>
      <c r="E24" s="53" t="n">
        <v>-1.760634</v>
      </c>
      <c r="F24" s="53" t="n">
        <v>-1.10782</v>
      </c>
      <c r="G24" s="53" t="n">
        <v>-0.3682374</v>
      </c>
    </row>
    <row r="25" customFormat="false" ht="12.75" hidden="false" customHeight="false" outlineLevel="0" collapsed="false">
      <c r="A25" s="0" t="s">
        <v>33</v>
      </c>
      <c r="B25" s="53" t="n">
        <v>-0.16632</v>
      </c>
      <c r="C25" s="53" t="n">
        <v>-0.5614754</v>
      </c>
      <c r="D25" s="53" t="n">
        <v>-0.06370961</v>
      </c>
      <c r="E25" s="53" t="n">
        <v>0.3197318</v>
      </c>
      <c r="F25" s="53" t="n">
        <v>-0.6848629</v>
      </c>
      <c r="G25" s="53" t="n">
        <v>-0.1861653</v>
      </c>
    </row>
    <row r="26" customFormat="false" ht="12.75" hidden="false" customHeight="false" outlineLevel="0" collapsed="false">
      <c r="A26" s="0" t="s">
        <v>34</v>
      </c>
      <c r="B26" s="53" t="n">
        <v>0.03787983</v>
      </c>
      <c r="C26" s="53" t="n">
        <v>-0.02056753</v>
      </c>
      <c r="D26" s="53" t="n">
        <v>0.04185468</v>
      </c>
      <c r="E26" s="53" t="n">
        <v>-0.09020082</v>
      </c>
      <c r="F26" s="53" t="n">
        <v>1.471164</v>
      </c>
      <c r="G26" s="53" t="n">
        <v>0.177299</v>
      </c>
    </row>
    <row r="27" customFormat="false" ht="12.75" hidden="false" customHeight="false" outlineLevel="0" collapsed="false">
      <c r="A27" s="0" t="s">
        <v>35</v>
      </c>
      <c r="B27" s="53" t="n">
        <v>-0.2291343</v>
      </c>
      <c r="C27" s="53" t="n">
        <v>-0.08626151</v>
      </c>
      <c r="D27" s="53" t="n">
        <v>-0.3211581</v>
      </c>
      <c r="E27" s="53" t="n">
        <v>-0.1457399</v>
      </c>
      <c r="F27" s="53" t="n">
        <v>0.2213885</v>
      </c>
      <c r="G27" s="53" t="n">
        <v>-0.1391353</v>
      </c>
    </row>
    <row r="28" customFormat="false" ht="12.75" hidden="false" customHeight="false" outlineLevel="0" collapsed="false">
      <c r="A28" s="0" t="s">
        <v>36</v>
      </c>
      <c r="B28" s="53" t="n">
        <v>0.03113933</v>
      </c>
      <c r="C28" s="53" t="n">
        <v>0.04623078</v>
      </c>
      <c r="D28" s="53" t="n">
        <v>0.1309467</v>
      </c>
      <c r="E28" s="53" t="n">
        <v>-0.3004576</v>
      </c>
      <c r="F28" s="53" t="n">
        <v>-0.3101761</v>
      </c>
      <c r="G28" s="53" t="n">
        <v>-0.06471152</v>
      </c>
    </row>
    <row r="29" customFormat="false" ht="12.75" hidden="false" customHeight="false" outlineLevel="0" collapsed="false">
      <c r="A29" s="0" t="s">
        <v>37</v>
      </c>
      <c r="B29" s="53" t="n">
        <v>0.08180541</v>
      </c>
      <c r="C29" s="53" t="n">
        <v>-0.023905</v>
      </c>
      <c r="D29" s="53" t="n">
        <v>-0.1097295</v>
      </c>
      <c r="E29" s="53" t="n">
        <v>-0.06383034</v>
      </c>
      <c r="F29" s="53" t="n">
        <v>-0.05459587</v>
      </c>
      <c r="G29" s="53" t="n">
        <v>-0.04223397</v>
      </c>
    </row>
    <row r="30" customFormat="false" ht="12.75" hidden="false" customHeight="false" outlineLevel="0" collapsed="false">
      <c r="A30" s="0" t="s">
        <v>38</v>
      </c>
      <c r="B30" s="53" t="n">
        <v>-0.0273967</v>
      </c>
      <c r="C30" s="53" t="n">
        <v>-0.01676995</v>
      </c>
      <c r="D30" s="53" t="n">
        <v>-0.01591264</v>
      </c>
      <c r="E30" s="53" t="n">
        <v>-0.00525543</v>
      </c>
      <c r="F30" s="53" t="n">
        <v>0.2056524</v>
      </c>
      <c r="G30" s="53" t="n">
        <v>0.01310326</v>
      </c>
    </row>
    <row r="31" customFormat="false" ht="12.75" hidden="false" customHeight="false" outlineLevel="0" collapsed="false">
      <c r="A31" s="0" t="s">
        <v>39</v>
      </c>
      <c r="B31" s="53" t="n">
        <v>-0.01174258</v>
      </c>
      <c r="C31" s="53" t="n">
        <v>-0.015226</v>
      </c>
      <c r="D31" s="53" t="n">
        <v>-0.06180633</v>
      </c>
      <c r="E31" s="53" t="n">
        <v>-0.03882569</v>
      </c>
      <c r="F31" s="53" t="n">
        <v>0.02800581</v>
      </c>
      <c r="G31" s="53" t="n">
        <v>-0.02605558</v>
      </c>
    </row>
    <row r="32" customFormat="false" ht="12.75" hidden="false" customHeight="false" outlineLevel="0" collapsed="false">
      <c r="A32" s="0" t="s">
        <v>40</v>
      </c>
      <c r="B32" s="53" t="n">
        <v>0.009877748</v>
      </c>
      <c r="C32" s="53" t="n">
        <v>0.02541176</v>
      </c>
      <c r="D32" s="53" t="n">
        <v>0.02046694</v>
      </c>
      <c r="E32" s="53" t="n">
        <v>-0.02960502</v>
      </c>
      <c r="F32" s="53" t="n">
        <v>-0.02362903</v>
      </c>
      <c r="G32" s="53" t="n">
        <v>0.002374052</v>
      </c>
    </row>
    <row r="33" customFormat="false" ht="12.75" hidden="false" customHeight="false" outlineLevel="0" collapsed="false">
      <c r="A33" s="0" t="s">
        <v>41</v>
      </c>
      <c r="B33" s="53" t="n">
        <v>0.09832725</v>
      </c>
      <c r="C33" s="53" t="n">
        <v>0.05435716</v>
      </c>
      <c r="D33" s="53" t="n">
        <v>0.04390229</v>
      </c>
      <c r="E33" s="53" t="n">
        <v>0.05720558</v>
      </c>
      <c r="F33" s="53" t="n">
        <v>0.0007184773</v>
      </c>
      <c r="G33" s="53" t="n">
        <v>0.05225499</v>
      </c>
    </row>
    <row r="34" customFormat="false" ht="12.75" hidden="false" customHeight="false" outlineLevel="0" collapsed="false">
      <c r="A34" s="0" t="s">
        <v>42</v>
      </c>
      <c r="B34" s="53" t="n">
        <v>-0.006043515</v>
      </c>
      <c r="C34" s="53" t="n">
        <v>-0.001372619</v>
      </c>
      <c r="D34" s="53" t="n">
        <v>-0.002075461</v>
      </c>
      <c r="E34" s="53" t="n">
        <v>0.0002041515</v>
      </c>
      <c r="F34" s="53" t="n">
        <v>-0.02677078</v>
      </c>
      <c r="G34" s="53" t="n">
        <v>-0.005094501</v>
      </c>
    </row>
    <row r="35" customFormat="false" ht="12.75" hidden="false" customHeight="false" outlineLevel="0" collapsed="false">
      <c r="A35" s="0" t="s">
        <v>43</v>
      </c>
      <c r="B35" s="53" t="n">
        <v>0.001685572</v>
      </c>
      <c r="C35" s="53" t="n">
        <v>0.001263817</v>
      </c>
      <c r="D35" s="53" t="n">
        <v>-0.0003317802</v>
      </c>
      <c r="E35" s="53" t="n">
        <v>0.00520209</v>
      </c>
      <c r="F35" s="53" t="n">
        <v>0.005545867</v>
      </c>
      <c r="G35" s="53" t="n">
        <v>0.002439225</v>
      </c>
    </row>
    <row r="36" customFormat="false" ht="12.75" hidden="false" customHeight="false" outlineLevel="0" collapsed="false">
      <c r="A36" s="0" t="s">
        <v>44</v>
      </c>
      <c r="B36" s="53" t="n">
        <v>19.89136</v>
      </c>
      <c r="C36" s="53" t="n">
        <v>19.87915</v>
      </c>
      <c r="D36" s="53" t="n">
        <v>19.8761</v>
      </c>
      <c r="E36" s="53" t="n">
        <v>19.86389</v>
      </c>
      <c r="F36" s="53" t="n">
        <v>19.86694</v>
      </c>
    </row>
    <row r="37" customFormat="false" ht="12.75" hidden="false" customHeight="false" outlineLevel="0" collapsed="false">
      <c r="A37" s="0" t="s">
        <v>45</v>
      </c>
      <c r="B37" s="53" t="n">
        <v>-0.2604167</v>
      </c>
      <c r="C37" s="53" t="n">
        <v>-0.2146403</v>
      </c>
      <c r="D37" s="53" t="n">
        <v>-0.2003988</v>
      </c>
      <c r="E37" s="53" t="n">
        <v>-0.1831055</v>
      </c>
      <c r="F37" s="53" t="n">
        <v>-0.1861572</v>
      </c>
    </row>
    <row r="38" customFormat="false" ht="12.75" hidden="false" customHeight="false" outlineLevel="0" collapsed="false">
      <c r="A38" s="0" t="s">
        <v>61</v>
      </c>
      <c r="B38" s="53" t="n">
        <v>0.0001274927</v>
      </c>
      <c r="C38" s="53" t="n">
        <v>0.0001874891</v>
      </c>
      <c r="D38" s="53" t="n">
        <v>-0.0002055015</v>
      </c>
      <c r="E38" s="53" t="n">
        <v>9.015698E-005</v>
      </c>
      <c r="F38" s="53" t="n">
        <v>-0.0002846912</v>
      </c>
      <c r="G38" s="53" t="n">
        <v>0.0001983607</v>
      </c>
    </row>
    <row r="39" customFormat="false" ht="12.75" hidden="false" customHeight="false" outlineLevel="0" collapsed="false">
      <c r="A39" s="0" t="s">
        <v>62</v>
      </c>
      <c r="B39" s="53" t="n">
        <v>0.0002177406</v>
      </c>
      <c r="C39" s="53" t="n">
        <v>-6.637941E-005</v>
      </c>
      <c r="D39" s="53" t="n">
        <v>-3.46771E-005</v>
      </c>
      <c r="E39" s="53" t="n">
        <v>5.252791E-005</v>
      </c>
      <c r="F39" s="53" t="n">
        <v>-0.0001638829</v>
      </c>
      <c r="G39" s="53" t="n">
        <v>0.0007193841</v>
      </c>
    </row>
    <row r="40" customFormat="false" ht="12.75" hidden="false" customHeight="false" outlineLevel="0" collapsed="false">
      <c r="B40" s="0" t="s">
        <v>48</v>
      </c>
      <c r="C40" s="0" t="n">
        <v>-0.003966</v>
      </c>
      <c r="D40" s="0" t="s">
        <v>49</v>
      </c>
      <c r="E40" s="0" t="n">
        <v>3.116138</v>
      </c>
      <c r="F40" s="0" t="s">
        <v>50</v>
      </c>
      <c r="G40" s="0" t="n">
        <v>58.125583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27492744170765</v>
      </c>
      <c r="C50" s="0" t="n">
        <f aca="false">-0.017/(C7*C7+C22*C22)*(C21*C22+C6*C7)</f>
        <v>0.000187489046315034</v>
      </c>
      <c r="D50" s="0" t="n">
        <f aca="false">-0.017/(D7*D7+D22*D22)*(D21*D22+D6*D7)</f>
        <v>-0.000205501558679298</v>
      </c>
      <c r="E50" s="0" t="n">
        <f aca="false">-0.017/(E7*E7+E22*E22)*(E21*E22+E6*E7)</f>
        <v>9.01569766363204E-005</v>
      </c>
      <c r="F50" s="0" t="n">
        <f aca="false">-0.017/(F7*F7+F22*F22)*(F21*F22+F6*F7)</f>
        <v>-0.00028469114828671</v>
      </c>
      <c r="G50" s="0" t="n">
        <f aca="false">(B50*B$4+C50*C$4+D50*D$4+E50*E$4+F50*F$4)/SUM(B$4:F$4)</f>
        <v>5.95677556518105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217740687644409</v>
      </c>
      <c r="C51" s="0" t="n">
        <f aca="false">-0.017/(C7*C7+C22*C22)*(C21*C7-C6*C22)</f>
        <v>-6.63794025034907E-005</v>
      </c>
      <c r="D51" s="0" t="n">
        <f aca="false">-0.017/(D7*D7+D22*D22)*(D21*D7-D6*D22)</f>
        <v>-3.46771024036973E-005</v>
      </c>
      <c r="E51" s="0" t="n">
        <f aca="false">-0.017/(E7*E7+E22*E22)*(E21*E7-E6*E22)</f>
        <v>5.25279093287177E-005</v>
      </c>
      <c r="F51" s="0" t="n">
        <f aca="false">-0.017/(F7*F7+F22*F22)*(F21*F7-F6*F22)</f>
        <v>-0.000163882863126957</v>
      </c>
      <c r="G51" s="0" t="n">
        <f aca="false">(B51*B$4+C51*C$4+D51*D$4+E51*E$4+F51*F$4)/SUM(B$4:F$4)</f>
        <v>-2.06151123865593E-009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36606637</v>
      </c>
      <c r="C62" s="0" t="n">
        <f aca="false">C7+(2/0.017)*(C8*C50-C23*C51)</f>
        <v>9999.99083985495</v>
      </c>
      <c r="D62" s="0" t="n">
        <f aca="false">D7+(2/0.017)*(D8*D50-D23*D51)</f>
        <v>9999.96631347286</v>
      </c>
      <c r="E62" s="0" t="n">
        <f aca="false">E7+(2/0.017)*(E8*E50-E23*E51)</f>
        <v>10000.0005890056</v>
      </c>
      <c r="F62" s="0" t="n">
        <f aca="false">F7+(2/0.017)*(F8*F50-F23*F51)</f>
        <v>10000.1919484034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2.87512427108913</v>
      </c>
      <c r="C63" s="0" t="n">
        <f aca="false">C8+(3/0.017)*(C9*C50-C24*C51)</f>
        <v>-0.351132026662155</v>
      </c>
      <c r="D63" s="0" t="n">
        <f aca="false">D8+(3/0.017)*(D9*D50-D24*D51)</f>
        <v>1.42777290444564</v>
      </c>
      <c r="E63" s="0" t="n">
        <f aca="false">E8+(3/0.017)*(E9*E50-E24*E51)</f>
        <v>1.07757357163932</v>
      </c>
      <c r="F63" s="0" t="n">
        <f aca="false">F8+(3/0.017)*(F9*F50-F24*F51)</f>
        <v>-0.33930296845952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1.19081234530977</v>
      </c>
      <c r="C64" s="0" t="n">
        <f aca="false">C9+(4/0.017)*(C10*C50-C25*C51)</f>
        <v>-0.0453916022912246</v>
      </c>
      <c r="D64" s="0" t="n">
        <f aca="false">D9+(4/0.017)*(D10*D50-D25*D51)</f>
        <v>0.53790687318285</v>
      </c>
      <c r="E64" s="0" t="n">
        <f aca="false">E9+(4/0.017)*(E10*E50-E25*E51)</f>
        <v>0.477856215878646</v>
      </c>
      <c r="F64" s="0" t="n">
        <f aca="false">F9+(4/0.017)*(F10*F50-F25*F51)</f>
        <v>-0.95453473289829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1.40529612434442</v>
      </c>
      <c r="C65" s="0" t="n">
        <f aca="false">C10+(5/0.017)*(C11*C50-C26*C51)</f>
        <v>0.741901628858802</v>
      </c>
      <c r="D65" s="0" t="n">
        <f aca="false">D10+(5/0.017)*(D11*D50-D26*D51)</f>
        <v>-0.0518156532324655</v>
      </c>
      <c r="E65" s="0" t="n">
        <f aca="false">E10+(5/0.017)*(E11*E50-E26*E51)</f>
        <v>-0.0855112877294214</v>
      </c>
      <c r="F65" s="0" t="n">
        <f aca="false">F10+(5/0.017)*(F11*F50-F26*F51)</f>
        <v>-0.24317100962893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69614511918574</v>
      </c>
      <c r="C66" s="0" t="n">
        <f aca="false">C11+(6/0.017)*(C12*C50-C27*C51)</f>
        <v>0.555940670819818</v>
      </c>
      <c r="D66" s="0" t="n">
        <f aca="false">D11+(6/0.017)*(D12*D50-D27*D51)</f>
        <v>1.59250682741142</v>
      </c>
      <c r="E66" s="0" t="n">
        <f aca="false">E11+(6/0.017)*(E12*E50-E27*E51)</f>
        <v>1.14498677544673</v>
      </c>
      <c r="F66" s="0" t="n">
        <f aca="false">F11+(6/0.017)*(F12*F50-F27*F51)</f>
        <v>13.0219770341456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312327770388481</v>
      </c>
      <c r="C67" s="0" t="n">
        <f aca="false">C12+(7/0.017)*(C13*C50-C28*C51)</f>
        <v>0.0386928537122896</v>
      </c>
      <c r="D67" s="0" t="n">
        <f aca="false">D12+(7/0.017)*(D13*D50-D28*D51)</f>
        <v>-0.144590282472261</v>
      </c>
      <c r="E67" s="0" t="n">
        <f aca="false">E12+(7/0.017)*(E13*E50-E28*E51)</f>
        <v>0.0125005488344607</v>
      </c>
      <c r="F67" s="0" t="n">
        <f aca="false">F12+(7/0.017)*(F13*F50-F28*F51)</f>
        <v>-0.38533802004988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401993517904216</v>
      </c>
      <c r="C68" s="0" t="n">
        <f aca="false">C13+(8/0.017)*(C14*C50-C29*C51)</f>
        <v>-0.0704112293204965</v>
      </c>
      <c r="D68" s="0" t="n">
        <f aca="false">D13+(8/0.017)*(D14*D50-D29*D51)</f>
        <v>-0.0837887823100536</v>
      </c>
      <c r="E68" s="0" t="n">
        <f aca="false">E13+(8/0.017)*(E14*E50-E29*E51)</f>
        <v>0.100870983950149</v>
      </c>
      <c r="F68" s="0" t="n">
        <f aca="false">F13+(8/0.017)*(F14*F50-F29*F51)</f>
        <v>-0.10495122316267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63747763258594</v>
      </c>
      <c r="C69" s="0" t="n">
        <f aca="false">C14+(9/0.017)*(C15*C50-C30*C51)</f>
        <v>0.0695794701866023</v>
      </c>
      <c r="D69" s="0" t="n">
        <f aca="false">D14+(9/0.017)*(D15*D50-D30*D51)</f>
        <v>0.0347264881622261</v>
      </c>
      <c r="E69" s="0" t="n">
        <f aca="false">E14+(9/0.017)*(E15*E50-E30*E51)</f>
        <v>-0.102618934392374</v>
      </c>
      <c r="F69" s="0" t="n">
        <f aca="false">F14+(9/0.017)*(F15*F50-F30*F51)</f>
        <v>-0.0730839835386052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1109490280934</v>
      </c>
      <c r="C70" s="0" t="n">
        <f aca="false">C15+(10/0.017)*(C16*C50-C31*C51)</f>
        <v>-0.169942223340951</v>
      </c>
      <c r="D70" s="0" t="n">
        <f aca="false">D15+(10/0.017)*(D16*D50-D31*D51)</f>
        <v>-0.0962558771784173</v>
      </c>
      <c r="E70" s="0" t="n">
        <f aca="false">E15+(10/0.017)*(E16*E50-E31*E51)</f>
        <v>-0.13400383846048</v>
      </c>
      <c r="F70" s="0" t="n">
        <f aca="false">F15+(10/0.017)*(F16*F50-F31*F51)</f>
        <v>-0.35933141770192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442527120954932</v>
      </c>
      <c r="C71" s="0" t="n">
        <f aca="false">C16+(11/0.017)*(C17*C50-C32*C51)</f>
        <v>0.00346315084218406</v>
      </c>
      <c r="D71" s="0" t="n">
        <f aca="false">D16+(11/0.017)*(D17*D50-D32*D51)</f>
        <v>-0.0158354358940084</v>
      </c>
      <c r="E71" s="0" t="n">
        <f aca="false">E16+(11/0.017)*(E17*E50-E32*E51)</f>
        <v>0.0240451146975159</v>
      </c>
      <c r="F71" s="0" t="n">
        <f aca="false">F16+(11/0.017)*(F17*F50-F32*F51)</f>
        <v>-0.0042041501107265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314888501626293</v>
      </c>
      <c r="C72" s="0" t="n">
        <f aca="false">C17+(12/0.017)*(C18*C50-C33*C51)</f>
        <v>-0.012548543734405</v>
      </c>
      <c r="D72" s="0" t="n">
        <f aca="false">D17+(12/0.017)*(D18*D50-D33*D51)</f>
        <v>-0.00222067923304706</v>
      </c>
      <c r="E72" s="0" t="n">
        <f aca="false">E17+(12/0.017)*(E18*E50-E33*E51)</f>
        <v>-0.0145987680967068</v>
      </c>
      <c r="F72" s="0" t="n">
        <f aca="false">F17+(12/0.017)*(F18*F50-F33*F51)</f>
        <v>-0.012170336412994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13319482664404</v>
      </c>
      <c r="C73" s="0" t="n">
        <f aca="false">C18+(13/0.017)*(C19*C50-C34*C51)</f>
        <v>0.0162998875546219</v>
      </c>
      <c r="D73" s="0" t="n">
        <f aca="false">D18+(13/0.017)*(D19*D50-D34*D51)</f>
        <v>0.029325749396484</v>
      </c>
      <c r="E73" s="0" t="n">
        <f aca="false">E18+(13/0.017)*(E19*E50-E34*E51)</f>
        <v>0.0146320244000998</v>
      </c>
      <c r="F73" s="0" t="n">
        <f aca="false">F18+(13/0.017)*(F19*F50-F34*F51)</f>
        <v>0.01186151171901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9048151880624</v>
      </c>
      <c r="C74" s="0" t="n">
        <f aca="false">C19+(14/0.017)*(C20*C50-C35*C51)</f>
        <v>-0.175443861432893</v>
      </c>
      <c r="D74" s="0" t="n">
        <f aca="false">D19+(14/0.017)*(D20*D50-D35*D51)</f>
        <v>-0.190307168023765</v>
      </c>
      <c r="E74" s="0" t="n">
        <f aca="false">E19+(14/0.017)*(E20*E50-E35*E51)</f>
        <v>-0.182651079128823</v>
      </c>
      <c r="F74" s="0" t="n">
        <f aca="false">F19+(14/0.017)*(F20*F50-F35*F51)</f>
        <v>-0.13333393779327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07038297</v>
      </c>
      <c r="C75" s="53" t="n">
        <f aca="false">C20</f>
        <v>-0.00214082</v>
      </c>
      <c r="D75" s="53" t="n">
        <f aca="false">D20</f>
        <v>0.000779342</v>
      </c>
      <c r="E75" s="53" t="n">
        <f aca="false">E20</f>
        <v>0.0002876123</v>
      </c>
      <c r="F75" s="53" t="n">
        <f aca="false">F20</f>
        <v>-0.00157934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1.7715231567879</v>
      </c>
      <c r="C82" s="0" t="n">
        <f aca="false">C22+(2/0.017)*(C8*C51+C23*C50)</f>
        <v>-5.06513603956833</v>
      </c>
      <c r="D82" s="0" t="n">
        <f aca="false">D22+(2/0.017)*(D8*D51+D23*D50)</f>
        <v>9.97288141343959</v>
      </c>
      <c r="E82" s="0" t="n">
        <f aca="false">E22+(2/0.017)*(E8*E51+E23*E50)</f>
        <v>-4.85717548489889</v>
      </c>
      <c r="F82" s="0" t="n">
        <f aca="false">F22+(2/0.017)*(F8*F51+F23*F50)</f>
        <v>-12.8183231128909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700472242391701</v>
      </c>
      <c r="C83" s="0" t="n">
        <f aca="false">C23+(3/0.017)*(C9*C51+C24*C50)</f>
        <v>-0.142812195431128</v>
      </c>
      <c r="D83" s="0" t="n">
        <f aca="false">D23+(3/0.017)*(D9*D51+D24*D50)</f>
        <v>0.27738535622633</v>
      </c>
      <c r="E83" s="0" t="n">
        <f aca="false">E23+(3/0.017)*(E9*E51+E24*E50)</f>
        <v>1.689436443456</v>
      </c>
      <c r="F83" s="0" t="n">
        <f aca="false">F23+(3/0.017)*(F9*F51+F24*F50)</f>
        <v>9.4264026956698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559179602577937</v>
      </c>
      <c r="C84" s="0" t="n">
        <f aca="false">C24+(4/0.017)*(C10*C51+C25*C50)</f>
        <v>0.628221460015758</v>
      </c>
      <c r="D84" s="0" t="n">
        <f aca="false">D24+(4/0.017)*(D10*D51+D25*D50)</f>
        <v>0.54694571047484</v>
      </c>
      <c r="E84" s="0" t="n">
        <f aca="false">E24+(4/0.017)*(E10*E51+E25*E50)</f>
        <v>-1.75529984355226</v>
      </c>
      <c r="F84" s="0" t="n">
        <f aca="false">F24+(4/0.017)*(F10*F51+F25*F50)</f>
        <v>-1.0917135158251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0565183274001833</v>
      </c>
      <c r="C85" s="0" t="n">
        <f aca="false">C25+(5/0.017)*(C11*C51+C26*C50)</f>
        <v>-0.573446785060764</v>
      </c>
      <c r="D85" s="0" t="n">
        <f aca="false">D25+(5/0.017)*(D11*D51+D26*D50)</f>
        <v>-0.082408349418608</v>
      </c>
      <c r="E85" s="0" t="n">
        <f aca="false">E25+(5/0.017)*(E11*E51+E26*E50)</f>
        <v>0.334986501547204</v>
      </c>
      <c r="F85" s="0" t="n">
        <f aca="false">F25+(5/0.017)*(F11*F51+F26*F50)</f>
        <v>-1.4332672910878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00395508062703449</v>
      </c>
      <c r="C86" s="0" t="n">
        <f aca="false">C26+(6/0.017)*(C12*C51+C27*C50)</f>
        <v>-0.0272924609083871</v>
      </c>
      <c r="D86" s="0" t="n">
        <f aca="false">D26+(6/0.017)*(D12*D51+D27*D50)</f>
        <v>0.0670232564955404</v>
      </c>
      <c r="E86" s="0" t="n">
        <f aca="false">E26+(6/0.017)*(E12*E51+E27*E50)</f>
        <v>-0.0947981567983309</v>
      </c>
      <c r="F86" s="0" t="n">
        <f aca="false">F26+(6/0.017)*(F12*F51+F27*F50)</f>
        <v>1.47081205604046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231353863246705</v>
      </c>
      <c r="C87" s="0" t="n">
        <f aca="false">C27+(7/0.017)*(C13*C51+C28*C50)</f>
        <v>-0.08057842978746</v>
      </c>
      <c r="D87" s="0" t="n">
        <f aca="false">D27+(7/0.017)*(D13*D51+D28*D50)</f>
        <v>-0.331101530454906</v>
      </c>
      <c r="E87" s="0" t="n">
        <f aca="false">E27+(7/0.017)*(E13*E51+E28*E50)</f>
        <v>-0.15465797479554</v>
      </c>
      <c r="F87" s="0" t="n">
        <f aca="false">F27+(7/0.017)*(F13*F51+F28*F50)</f>
        <v>0.265863587769628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0551271873733461</v>
      </c>
      <c r="C88" s="0" t="n">
        <f aca="false">C28+(8/0.017)*(C14*C51+C29*C50)</f>
        <v>0.0414030077685548</v>
      </c>
      <c r="D88" s="0" t="n">
        <f aca="false">D28+(8/0.017)*(D14*D51+D29*D50)</f>
        <v>0.14115905862074</v>
      </c>
      <c r="E88" s="0" t="n">
        <f aca="false">E28+(8/0.017)*(E14*E51+E29*E50)</f>
        <v>-0.30554495728634</v>
      </c>
      <c r="F88" s="0" t="n">
        <f aca="false">F28+(8/0.017)*(F14*F51+F29*F50)</f>
        <v>-0.29163254251554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62070361480212</v>
      </c>
      <c r="C89" s="0" t="n">
        <f aca="false">C29+(9/0.017)*(C15*C51+C30*C50)</f>
        <v>-0.0195994725568173</v>
      </c>
      <c r="D89" s="0" t="n">
        <f aca="false">D29+(9/0.017)*(D15*D51+D30*D50)</f>
        <v>-0.106217164679407</v>
      </c>
      <c r="E89" s="0" t="n">
        <f aca="false">E29+(9/0.017)*(E15*E51+E30*E50)</f>
        <v>-0.0678762427215586</v>
      </c>
      <c r="F89" s="0" t="n">
        <f aca="false">F29+(9/0.017)*(F15*F51+F30*F50)</f>
        <v>-0.05411614973011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33557236130396</v>
      </c>
      <c r="C90" s="0" t="n">
        <f aca="false">C30+(10/0.017)*(C16*C51+C31*C50)</f>
        <v>-0.0186393124907658</v>
      </c>
      <c r="D90" s="0" t="n">
        <f aca="false">D30+(10/0.017)*(D16*D51+D31*D50)</f>
        <v>-0.00809976884374228</v>
      </c>
      <c r="E90" s="0" t="n">
        <f aca="false">E30+(10/0.017)*(E16*E51+E31*E50)</f>
        <v>-0.0065770059357804</v>
      </c>
      <c r="F90" s="0" t="n">
        <f aca="false">F30+(10/0.017)*(F16*F51+F31*F50)</f>
        <v>0.201393890286916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37260800041986</v>
      </c>
      <c r="C91" s="0" t="n">
        <f aca="false">C31+(11/0.017)*(C17*C51+C32*C50)</f>
        <v>-0.0112589386292496</v>
      </c>
      <c r="D91" s="0" t="n">
        <f aca="false">D31+(11/0.017)*(D17*D51+D32*D50)</f>
        <v>-0.0644522723243793</v>
      </c>
      <c r="E91" s="0" t="n">
        <f aca="false">E31+(11/0.017)*(E17*E51+E32*E50)</f>
        <v>-0.0410357287194922</v>
      </c>
      <c r="F91" s="0" t="n">
        <f aca="false">F31+(11/0.017)*(F17*F51+F32*F50)</f>
        <v>0.0339574399983041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246801689207915</v>
      </c>
      <c r="C92" s="0" t="n">
        <f aca="false">C32+(12/0.017)*(C18*C51+C33*C50)</f>
        <v>0.0306617921711738</v>
      </c>
      <c r="D92" s="0" t="n">
        <f aca="false">D32+(12/0.017)*(D18*D51+D33*D50)</f>
        <v>0.014110800262266</v>
      </c>
      <c r="E92" s="0" t="n">
        <f aca="false">E32+(12/0.017)*(E18*E51+E33*E50)</f>
        <v>-0.0249552114367315</v>
      </c>
      <c r="F92" s="0" t="n">
        <f aca="false">F32+(12/0.017)*(F18*F51+F33*F50)</f>
        <v>-0.0221475564981807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62981119846665</v>
      </c>
      <c r="C93" s="0" t="n">
        <f aca="false">C33+(13/0.017)*(C19*C51+C34*C50)</f>
        <v>0.063052746834131</v>
      </c>
      <c r="D93" s="0" t="n">
        <f aca="false">D33+(13/0.017)*(D19*D51+D34*D50)</f>
        <v>0.0492712207105805</v>
      </c>
      <c r="E93" s="0" t="n">
        <f aca="false">E33+(13/0.017)*(E19*E51+E34*E50)</f>
        <v>0.0498910345628365</v>
      </c>
      <c r="F93" s="0" t="n">
        <f aca="false">F33+(13/0.017)*(F19*F51+F34*F50)</f>
        <v>0.0233965165875558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574033218370827</v>
      </c>
      <c r="C94" s="0" t="n">
        <f aca="false">C34+(14/0.017)*(C20*C51+C35*C50)</f>
        <v>-0.00106045342640003</v>
      </c>
      <c r="D94" s="0" t="n">
        <f aca="false">D34+(14/0.017)*(D20*D51+D35*D50)</f>
        <v>-0.00204156780220212</v>
      </c>
      <c r="E94" s="0" t="n">
        <f aca="false">E34+(14/0.017)*(E20*E51+E35*E50)</f>
        <v>0.00060283228304045</v>
      </c>
      <c r="F94" s="0" t="n">
        <f aca="false">F34+(14/0.017)*(F20*F51+F35*F50)</f>
        <v>-0.0278578654396225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1685572</v>
      </c>
      <c r="C95" s="53" t="n">
        <f aca="false">C35</f>
        <v>0.001263817</v>
      </c>
      <c r="D95" s="53" t="n">
        <f aca="false">D35</f>
        <v>-0.0003317802</v>
      </c>
      <c r="E95" s="53" t="n">
        <f aca="false">E35</f>
        <v>0.00520209</v>
      </c>
      <c r="F95" s="53" t="n">
        <f aca="false">F35</f>
        <v>0.005545867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2.87511746837039</v>
      </c>
      <c r="C103" s="0" t="n">
        <f aca="false">C63*10000/C62</f>
        <v>-0.35113234830448</v>
      </c>
      <c r="D103" s="0" t="n">
        <f aca="false">D63*10000/D62</f>
        <v>1.42777771413291</v>
      </c>
      <c r="E103" s="0" t="n">
        <f aca="false">E63*10000/E62</f>
        <v>1.07757350816964</v>
      </c>
      <c r="F103" s="0" t="n">
        <f aca="false">F63*10000/F62</f>
        <v>-0.33929645571823</v>
      </c>
      <c r="G103" s="0" t="n">
        <f aca="false">AVERAGE(C103:E103)</f>
        <v>0.718072957999357</v>
      </c>
      <c r="H103" s="0" t="n">
        <f aca="false">STDEV(C103:E103)</f>
        <v>0.94236974523793</v>
      </c>
      <c r="I103" s="0" t="n">
        <f aca="false">(B103*B4+C103*C4+D103*D4+E103*E4+F103*F4)/SUM(B4:F4)</f>
        <v>0.90614247599879</v>
      </c>
      <c r="K103" s="0" t="n">
        <f aca="false">(LN(H103)+LN(H123))/2-LN(K114*K115^3)</f>
        <v>-3.92873134653644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1.19080952777539</v>
      </c>
      <c r="C104" s="0" t="n">
        <f aca="false">C64*10000/C62</f>
        <v>-0.0453916438706288</v>
      </c>
      <c r="D104" s="0" t="n">
        <f aca="false">D64*10000/D62</f>
        <v>0.537908685210403</v>
      </c>
      <c r="E104" s="0" t="n">
        <f aca="false">E64*10000/E62</f>
        <v>0.47785618773265</v>
      </c>
      <c r="F104" s="0" t="n">
        <f aca="false">F64*10000/F62</f>
        <v>-0.954516411108177</v>
      </c>
      <c r="G104" s="0" t="n">
        <f aca="false">AVERAGE(C104:E104)</f>
        <v>0.323457743024141</v>
      </c>
      <c r="H104" s="0" t="n">
        <f aca="false">STDEV(C104:E104)</f>
        <v>0.320841048297774</v>
      </c>
      <c r="I104" s="0" t="n">
        <f aca="false">(B104*B4+C104*C4+D104*D4+E104*E4+F104*F4)/SUM(B4:F4)</f>
        <v>-0.0673418600683783</v>
      </c>
      <c r="K104" s="0" t="n">
        <f aca="false">(LN(H104)+LN(H124))/2-LN(K114*K115^4)</f>
        <v>-3.70437850868726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1.40529279932839</v>
      </c>
      <c r="C105" s="0" t="n">
        <f aca="false">C65*10000/C62</f>
        <v>0.741902308452078</v>
      </c>
      <c r="D105" s="0" t="n">
        <f aca="false">D65*10000/D62</f>
        <v>-0.0518158277819944</v>
      </c>
      <c r="E105" s="0" t="n">
        <f aca="false">E65*10000/E62</f>
        <v>-0.0855112826927591</v>
      </c>
      <c r="F105" s="0" t="n">
        <f aca="false">F65*10000/F62</f>
        <v>-0.243166342089819</v>
      </c>
      <c r="G105" s="0" t="n">
        <f aca="false">AVERAGE(C105:E105)</f>
        <v>0.201525065992441</v>
      </c>
      <c r="H105" s="0" t="n">
        <f aca="false">STDEV(C105:E105)</f>
        <v>0.468283588273838</v>
      </c>
      <c r="I105" s="0" t="n">
        <f aca="false">(B105*B4+C105*C4+D105*D4+E105*E4+F105*F4)/SUM(B4:F4)</f>
        <v>0.325202777393481</v>
      </c>
      <c r="K105" s="0" t="n">
        <f aca="false">(LN(H105)+LN(H125))/2-LN(K114*K115^5)</f>
        <v>-3.46930858686836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69614110600332</v>
      </c>
      <c r="C106" s="0" t="n">
        <f aca="false">C66*10000/C62</f>
        <v>0.555941180070004</v>
      </c>
      <c r="D106" s="0" t="n">
        <f aca="false">D66*10000/D62</f>
        <v>1.59251219203194</v>
      </c>
      <c r="E106" s="0" t="n">
        <f aca="false">E66*10000/E62</f>
        <v>1.14498670800637</v>
      </c>
      <c r="F106" s="0" t="n">
        <f aca="false">F66*10000/F62</f>
        <v>13.0217270841732</v>
      </c>
      <c r="G106" s="0" t="n">
        <f aca="false">AVERAGE(C106:E106)</f>
        <v>1.09781336003611</v>
      </c>
      <c r="H106" s="0" t="n">
        <f aca="false">STDEV(C106:E106)</f>
        <v>0.519893122938736</v>
      </c>
      <c r="I106" s="0" t="n">
        <f aca="false">(B106*B4+C106*C4+D106*D4+E106*E4+F106*F4)/SUM(B4:F4)</f>
        <v>2.7141657614286</v>
      </c>
      <c r="K106" s="0" t="n">
        <f aca="false">(LN(H106)+LN(H126))/2-LN(K114*K115^6)</f>
        <v>-3.6866047871387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312327031401997</v>
      </c>
      <c r="C107" s="0" t="n">
        <f aca="false">C67*10000/C62</f>
        <v>0.0386928891555373</v>
      </c>
      <c r="D107" s="0" t="n">
        <f aca="false">D67*10000/D62</f>
        <v>-0.144590769548349</v>
      </c>
      <c r="E107" s="0" t="n">
        <f aca="false">E67*10000/E62</f>
        <v>0.0125005480981714</v>
      </c>
      <c r="F107" s="0" t="n">
        <f aca="false">F67*10000/F62</f>
        <v>-0.385330623690083</v>
      </c>
      <c r="G107" s="0" t="n">
        <f aca="false">AVERAGE(C107:E107)</f>
        <v>-0.0311324440982134</v>
      </c>
      <c r="H107" s="0" t="n">
        <f aca="false">STDEV(C107:E107)</f>
        <v>0.0991267037330405</v>
      </c>
      <c r="I107" s="0" t="n">
        <f aca="false">(B107*B4+C107*C4+D107*D4+E107*E4+F107*F4)/SUM(B4:F4)</f>
        <v>-0.11864991346078</v>
      </c>
      <c r="K107" s="0" t="n">
        <f aca="false">(LN(H107)+LN(H127))/2-LN(K114*K115^7)</f>
        <v>-3.6941110903697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401992566763124</v>
      </c>
      <c r="C108" s="0" t="n">
        <f aca="false">C68*10000/C62</f>
        <v>-0.070411293818263</v>
      </c>
      <c r="D108" s="0" t="n">
        <f aca="false">D68*10000/D62</f>
        <v>-0.0837890645663134</v>
      </c>
      <c r="E108" s="0" t="n">
        <f aca="false">E68*10000/E62</f>
        <v>0.100870978008793</v>
      </c>
      <c r="F108" s="0" t="n">
        <f aca="false">F68*10000/F62</f>
        <v>-0.104949208679368</v>
      </c>
      <c r="G108" s="0" t="n">
        <f aca="false">AVERAGE(C108:E108)</f>
        <v>-0.0177764601252613</v>
      </c>
      <c r="H108" s="0" t="n">
        <f aca="false">STDEV(C108:E108)</f>
        <v>0.102969180434621</v>
      </c>
      <c r="I108" s="0" t="n">
        <f aca="false">(B108*B4+C108*C4+D108*D4+E108*E4+F108*F4)/SUM(B4:F4)</f>
        <v>-0.032300141845687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63747375821435</v>
      </c>
      <c r="C109" s="0" t="n">
        <f aca="false">C69*10000/C62</f>
        <v>0.0695795339224646</v>
      </c>
      <c r="D109" s="0" t="n">
        <f aca="false">D69*10000/D62</f>
        <v>0.0347266051440988</v>
      </c>
      <c r="E109" s="0" t="n">
        <f aca="false">E69*10000/E62</f>
        <v>-0.102618928348062</v>
      </c>
      <c r="F109" s="0" t="n">
        <f aca="false">F69*10000/F62</f>
        <v>-0.0730825807301363</v>
      </c>
      <c r="G109" s="0" t="n">
        <f aca="false">AVERAGE(C109:E109)</f>
        <v>0.000562403572833709</v>
      </c>
      <c r="H109" s="0" t="n">
        <f aca="false">STDEV(C109:E109)</f>
        <v>0.0910410462584599</v>
      </c>
      <c r="I109" s="0" t="n">
        <f aca="false">(B109*B4+C109*C4+D109*D4+E109*E4+F109*F4)/SUM(B4:F4)</f>
        <v>0.015613203782060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1108588552721</v>
      </c>
      <c r="C110" s="0" t="n">
        <f aca="false">C70*10000/C62</f>
        <v>-0.169942379010635</v>
      </c>
      <c r="D110" s="0" t="n">
        <f aca="false">D70*10000/D62</f>
        <v>-0.0962562014321315</v>
      </c>
      <c r="E110" s="0" t="n">
        <f aca="false">E70*10000/E62</f>
        <v>-0.134003830567579</v>
      </c>
      <c r="F110" s="0" t="n">
        <f aca="false">F70*10000/F62</f>
        <v>-0.359324520525127</v>
      </c>
      <c r="G110" s="0" t="n">
        <f aca="false">AVERAGE(C110:E110)</f>
        <v>-0.133400803670115</v>
      </c>
      <c r="H110" s="0" t="n">
        <f aca="false">STDEV(C110:E110)</f>
        <v>0.0368467898549113</v>
      </c>
      <c r="I110" s="0" t="n">
        <f aca="false">(B110*B4+C110*C4+D110*D4+E110*E4+F110*F4)/SUM(B4:F4)</f>
        <v>-0.199487355428092</v>
      </c>
      <c r="K110" s="0" t="n">
        <f aca="false">EXP(AVERAGE(K103:K107))</f>
        <v>0.0248070631005023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442526073908872</v>
      </c>
      <c r="C111" s="0" t="n">
        <f aca="false">C71*10000/C62</f>
        <v>0.00346315401448337</v>
      </c>
      <c r="D111" s="0" t="n">
        <f aca="false">D71*10000/D62</f>
        <v>-0.0158354892382722</v>
      </c>
      <c r="E111" s="0" t="n">
        <f aca="false">E71*10000/E62</f>
        <v>0.0240451132812453</v>
      </c>
      <c r="F111" s="0" t="n">
        <f aca="false">F71*10000/F62</f>
        <v>-0.0042040694142853</v>
      </c>
      <c r="G111" s="0" t="n">
        <f aca="false">AVERAGE(C111:E111)</f>
        <v>0.00389092601915214</v>
      </c>
      <c r="H111" s="0" t="n">
        <f aca="false">STDEV(C111:E111)</f>
        <v>0.019943742276612</v>
      </c>
      <c r="I111" s="0" t="n">
        <f aca="false">(B111*B4+C111*C4+D111*D4+E111*E4+F111*F4)/SUM(B4:F4)</f>
        <v>-0.00436586744631616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314887756580963</v>
      </c>
      <c r="C112" s="0" t="n">
        <f aca="false">C72*10000/C62</f>
        <v>-0.0125485552290636</v>
      </c>
      <c r="D112" s="0" t="n">
        <f aca="false">D72*10000/D62</f>
        <v>-0.00222068671376939</v>
      </c>
      <c r="E112" s="0" t="n">
        <f aca="false">E72*10000/E62</f>
        <v>-0.0145987672368313</v>
      </c>
      <c r="F112" s="0" t="n">
        <f aca="false">F72*10000/F62</f>
        <v>-0.0121701028098145</v>
      </c>
      <c r="G112" s="0" t="n">
        <f aca="false">AVERAGE(C112:E112)</f>
        <v>-0.00978933639322145</v>
      </c>
      <c r="H112" s="0" t="n">
        <f aca="false">STDEV(C112:E112)</f>
        <v>0.00663431878921273</v>
      </c>
      <c r="I112" s="0" t="n">
        <f aca="false">(B112*B4+C112*C4+D112*D4+E112*E4+F112*F4)/SUM(B4:F4)</f>
        <v>-0.01334969797515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13318977937545</v>
      </c>
      <c r="C113" s="0" t="n">
        <f aca="false">C73*10000/C62</f>
        <v>0.016299902485569</v>
      </c>
      <c r="D113" s="0" t="n">
        <f aca="false">D73*10000/D62</f>
        <v>0.0293258481850821</v>
      </c>
      <c r="E113" s="0" t="n">
        <f aca="false">E73*10000/E62</f>
        <v>0.0146320235382655</v>
      </c>
      <c r="F113" s="0" t="n">
        <f aca="false">F73*10000/F62</f>
        <v>0.0118612840435575</v>
      </c>
      <c r="G113" s="0" t="n">
        <f aca="false">AVERAGE(C113:E113)</f>
        <v>0.0200859247363055</v>
      </c>
      <c r="H113" s="0" t="n">
        <f aca="false">STDEV(C113:E113)</f>
        <v>0.00804534611127162</v>
      </c>
      <c r="I113" s="0" t="n">
        <f aca="false">(B113*B4+C113*C4+D113*D4+E113*E4+F113*F4)/SUM(B4:F4)</f>
        <v>0.0192189967988429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9047704581209</v>
      </c>
      <c r="C114" s="0" t="n">
        <f aca="false">C74*10000/C62</f>
        <v>-0.175444022142162</v>
      </c>
      <c r="D114" s="0" t="n">
        <f aca="false">D74*10000/D62</f>
        <v>-0.190307809104683</v>
      </c>
      <c r="E114" s="0" t="n">
        <f aca="false">E74*10000/E62</f>
        <v>-0.182651068370574</v>
      </c>
      <c r="F114" s="0" t="n">
        <f aca="false">F74*10000/F62</f>
        <v>-0.133331378518753</v>
      </c>
      <c r="G114" s="0" t="n">
        <f aca="false">AVERAGE(C114:E114)</f>
        <v>-0.18280096653914</v>
      </c>
      <c r="H114" s="0" t="n">
        <f aca="false">STDEV(C114:E114)</f>
        <v>0.0074330271634448</v>
      </c>
      <c r="I114" s="0" t="n">
        <f aca="false">(B114*B4+C114*C4+D114*D4+E114*E4+F114*F4)/SUM(B4:F4)</f>
        <v>-0.17740328704460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070382803469616</v>
      </c>
      <c r="C115" s="0" t="n">
        <f aca="false">C75*10000/C62</f>
        <v>-0.00214082196102397</v>
      </c>
      <c r="D115" s="0" t="n">
        <f aca="false">D75*10000/D62</f>
        <v>0.000779344625341388</v>
      </c>
      <c r="E115" s="0" t="n">
        <f aca="false">E75*10000/E62</f>
        <v>0.000287612283059476</v>
      </c>
      <c r="F115" s="0" t="n">
        <f aca="false">F75*10000/F62</f>
        <v>-0.00157931068538354</v>
      </c>
      <c r="G115" s="0" t="n">
        <f aca="false">AVERAGE(C115:E115)</f>
        <v>-0.000357955017541035</v>
      </c>
      <c r="H115" s="0" t="n">
        <f aca="false">STDEV(C115:E115)</f>
        <v>0.00156346124919508</v>
      </c>
      <c r="I115" s="0" t="n">
        <f aca="false">(B115*B4+C115*C4+D115*D4+E115*E4+F115*F4)/SUM(B4:F4)</f>
        <v>-0.00035523978214077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1.7714953046488</v>
      </c>
      <c r="C122" s="0" t="n">
        <f aca="false">C82*10000/C62</f>
        <v>-5.06514067931066</v>
      </c>
      <c r="D122" s="0" t="n">
        <f aca="false">D82*10000/D62</f>
        <v>9.97291500872681</v>
      </c>
      <c r="E122" s="0" t="n">
        <f aca="false">E82*10000/E62</f>
        <v>-4.85717519880856</v>
      </c>
      <c r="F122" s="0" t="n">
        <f aca="false">F82*10000/F62</f>
        <v>-12.8180770719481</v>
      </c>
      <c r="G122" s="0" t="n">
        <f aca="false">AVERAGE(C122:E122)</f>
        <v>0.0168663768691936</v>
      </c>
      <c r="H122" s="0" t="n">
        <f aca="false">STDEV(C122:E122)</f>
        <v>8.62281802430073</v>
      </c>
      <c r="I122" s="0" t="n">
        <f aca="false">(B122*B4+C122*C4+D122*D4+E122*E4+F122*F4)/SUM(B4:F4)</f>
        <v>0.13583931235334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70047058503181</v>
      </c>
      <c r="C123" s="0" t="n">
        <f aca="false">C83*10000/C62</f>
        <v>-0.14281232624929</v>
      </c>
      <c r="D123" s="0" t="n">
        <f aca="false">D83*10000/D62</f>
        <v>0.277386290644411</v>
      </c>
      <c r="E123" s="0" t="n">
        <f aca="false">E83*10000/E62</f>
        <v>1.68943634394726</v>
      </c>
      <c r="F123" s="0" t="n">
        <f aca="false">F83*10000/F62</f>
        <v>9.42622176084815</v>
      </c>
      <c r="G123" s="0" t="n">
        <f aca="false">AVERAGE(C123:E123)</f>
        <v>0.608003436114126</v>
      </c>
      <c r="H123" s="0" t="n">
        <f aca="false">STDEV(C123:E123)</f>
        <v>0.959825280985118</v>
      </c>
      <c r="I123" s="0" t="n">
        <f aca="false">(B123*B4+C123*C4+D123*D4+E123*E4+F123*F4)/SUM(B4:F4)</f>
        <v>1.75087960472435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559178279525018</v>
      </c>
      <c r="C124" s="0" t="n">
        <f aca="false">C84*10000/C62</f>
        <v>0.628222035476255</v>
      </c>
      <c r="D124" s="0" t="n">
        <f aca="false">D84*10000/D62</f>
        <v>0.546947552951198</v>
      </c>
      <c r="E124" s="0" t="n">
        <f aca="false">E84*10000/E62</f>
        <v>-1.75529974016413</v>
      </c>
      <c r="F124" s="0" t="n">
        <f aca="false">F84*10000/F62</f>
        <v>-1.09169256096071</v>
      </c>
      <c r="G124" s="0" t="n">
        <f aca="false">AVERAGE(C124:E124)</f>
        <v>-0.193376717245558</v>
      </c>
      <c r="H124" s="0" t="n">
        <f aca="false">STDEV(C124:E124)</f>
        <v>1.35327529812664</v>
      </c>
      <c r="I124" s="0" t="n">
        <f aca="false">(B124*B4+C124*C4+D124*D4+E124*E4+F124*F4)/SUM(B4:F4)</f>
        <v>-0.36325697317464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0565181936743862</v>
      </c>
      <c r="C125" s="0" t="n">
        <f aca="false">C85*10000/C62</f>
        <v>-0.573447310346818</v>
      </c>
      <c r="D125" s="0" t="n">
        <f aca="false">D85*10000/D62</f>
        <v>-0.082408627024653</v>
      </c>
      <c r="E125" s="0" t="n">
        <f aca="false">E85*10000/E62</f>
        <v>0.334986481816314</v>
      </c>
      <c r="F125" s="0" t="n">
        <f aca="false">F85*10000/F62</f>
        <v>-1.43323978027909</v>
      </c>
      <c r="G125" s="0" t="n">
        <f aca="false">AVERAGE(C125:E125)</f>
        <v>-0.106956485185053</v>
      </c>
      <c r="H125" s="0" t="n">
        <f aca="false">STDEV(C125:E125)</f>
        <v>0.454714126337823</v>
      </c>
      <c r="I125" s="0" t="n">
        <f aca="false">(B125*B4+C125*C4+D125*D4+E125*E4+F125*F4)/SUM(B4:F4)</f>
        <v>-0.269229867146058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00395507126907339</v>
      </c>
      <c r="C126" s="0" t="n">
        <f aca="false">C86*10000/C62</f>
        <v>-0.0272924859087001</v>
      </c>
      <c r="D126" s="0" t="n">
        <f aca="false">D86*10000/D62</f>
        <v>0.0670234822743759</v>
      </c>
      <c r="E126" s="0" t="n">
        <f aca="false">E86*10000/E62</f>
        <v>-0.094798151214667</v>
      </c>
      <c r="F126" s="0" t="n">
        <f aca="false">F86*10000/F62</f>
        <v>1.47078382457976</v>
      </c>
      <c r="G126" s="0" t="n">
        <f aca="false">AVERAGE(C126:E126)</f>
        <v>-0.0183557182829971</v>
      </c>
      <c r="H126" s="0" t="n">
        <f aca="false">STDEV(C126:E126)</f>
        <v>0.0812801305852936</v>
      </c>
      <c r="I126" s="0" t="n">
        <f aca="false">(B126*B4+C126*C4+D126*D4+E126*E4+F126*F4)/SUM(B4:F4)</f>
        <v>0.175645640409052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231353315849406</v>
      </c>
      <c r="C127" s="0" t="n">
        <f aca="false">C87*10000/C62</f>
        <v>-0.0805785035985381</v>
      </c>
      <c r="D127" s="0" t="n">
        <f aca="false">D87*10000/D62</f>
        <v>-0.331102645824732</v>
      </c>
      <c r="E127" s="0" t="n">
        <f aca="false">E87*10000/E62</f>
        <v>-0.1546579656861</v>
      </c>
      <c r="F127" s="0" t="n">
        <f aca="false">F87*10000/F62</f>
        <v>0.265858484658461</v>
      </c>
      <c r="G127" s="0" t="n">
        <f aca="false">AVERAGE(C127:E127)</f>
        <v>-0.188779705036457</v>
      </c>
      <c r="H127" s="0" t="n">
        <f aca="false">STDEV(C127:E127)</f>
        <v>0.128700451754308</v>
      </c>
      <c r="I127" s="0" t="n">
        <f aca="false">(B127*B4+C127*C4+D127*D4+E127*E4+F127*F4)/SUM(B4:F4)</f>
        <v>-0.13694140779926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0551270569390709</v>
      </c>
      <c r="C128" s="0" t="n">
        <f aca="false">C88*10000/C62</f>
        <v>0.0414030456943452</v>
      </c>
      <c r="D128" s="0" t="n">
        <f aca="false">D88*10000/D62</f>
        <v>0.141159534138188</v>
      </c>
      <c r="E128" s="0" t="n">
        <f aca="false">E88*10000/E62</f>
        <v>-0.305544939289573</v>
      </c>
      <c r="F128" s="0" t="n">
        <f aca="false">F88*10000/F62</f>
        <v>-0.2916269447829</v>
      </c>
      <c r="G128" s="0" t="n">
        <f aca="false">AVERAGE(C128:E128)</f>
        <v>-0.0409941198190131</v>
      </c>
      <c r="H128" s="0" t="n">
        <f aca="false">STDEV(C128:E128)</f>
        <v>0.234474287094705</v>
      </c>
      <c r="I128" s="0" t="n">
        <f aca="false">(B128*B4+C128*C4+D128*D4+E128*E4+F128*F4)/SUM(B4:F4)</f>
        <v>-0.058671514735048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62069504799734</v>
      </c>
      <c r="C129" s="0" t="n">
        <f aca="false">C89*10000/C62</f>
        <v>-0.0195994905102349</v>
      </c>
      <c r="D129" s="0" t="n">
        <f aca="false">D89*10000/D62</f>
        <v>-0.106217522489353</v>
      </c>
      <c r="E129" s="0" t="n">
        <f aca="false">E89*10000/E62</f>
        <v>-0.0678762387236103</v>
      </c>
      <c r="F129" s="0" t="n">
        <f aca="false">F89*10000/F62</f>
        <v>-0.0541151109991943</v>
      </c>
      <c r="G129" s="0" t="n">
        <f aca="false">AVERAGE(C129:E129)</f>
        <v>-0.0645644172410659</v>
      </c>
      <c r="H129" s="0" t="n">
        <f aca="false">STDEV(C129:E129)</f>
        <v>0.0434038821666109</v>
      </c>
      <c r="I129" s="0" t="n">
        <f aca="false">(B129*B4+C129*C4+D129*D4+E129*E4+F129*F4)/SUM(B4:F4)</f>
        <v>-0.04810558986189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335571567319362</v>
      </c>
      <c r="C130" s="0" t="n">
        <f aca="false">C90*10000/C62</f>
        <v>-0.018639329564662</v>
      </c>
      <c r="D130" s="0" t="n">
        <f aca="false">D90*10000/D62</f>
        <v>-0.0080997961291425</v>
      </c>
      <c r="E130" s="0" t="n">
        <f aca="false">E90*10000/E62</f>
        <v>-0.00657700554839111</v>
      </c>
      <c r="F130" s="0" t="n">
        <f aca="false">F90*10000/F62</f>
        <v>0.201390024637546</v>
      </c>
      <c r="G130" s="0" t="n">
        <f aca="false">AVERAGE(C130:E130)</f>
        <v>-0.0111053770807319</v>
      </c>
      <c r="H130" s="0" t="n">
        <f aca="false">STDEV(C130:E130)</f>
        <v>0.00656886997974495</v>
      </c>
      <c r="I130" s="0" t="n">
        <f aca="false">(B130*B4+C130*C4+D130*D4+E130*E4+F130*F4)/SUM(B4:F4)</f>
        <v>0.0127328485742654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37260475274592</v>
      </c>
      <c r="C131" s="0" t="n">
        <f aca="false">C91*10000/C62</f>
        <v>-0.0112589489426101</v>
      </c>
      <c r="D131" s="0" t="n">
        <f aca="false">D91*10000/D62</f>
        <v>-0.0644524894424328</v>
      </c>
      <c r="E131" s="0" t="n">
        <f aca="false">E91*10000/E62</f>
        <v>-0.041035726302465</v>
      </c>
      <c r="F131" s="0" t="n">
        <f aca="false">F91*10000/F62</f>
        <v>0.033956788203176</v>
      </c>
      <c r="G131" s="0" t="n">
        <f aca="false">AVERAGE(C131:E131)</f>
        <v>-0.0389157215625027</v>
      </c>
      <c r="H131" s="0" t="n">
        <f aca="false">STDEV(C131:E131)</f>
        <v>0.026660063818372</v>
      </c>
      <c r="I131" s="0" t="n">
        <f aca="false">(B131*B4+C131*C4+D131*D4+E131*E4+F131*F4)/SUM(B4:F4)</f>
        <v>-0.025803885193527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246801105260121</v>
      </c>
      <c r="C132" s="0" t="n">
        <f aca="false">C92*10000/C62</f>
        <v>0.0306618202578459</v>
      </c>
      <c r="D132" s="0" t="n">
        <f aca="false">D92*10000/D62</f>
        <v>0.0141108477968117</v>
      </c>
      <c r="E132" s="0" t="n">
        <f aca="false">E92*10000/E62</f>
        <v>-0.0249552099668558</v>
      </c>
      <c r="F132" s="0" t="n">
        <f aca="false">F92*10000/F62</f>
        <v>-0.0221471313875296</v>
      </c>
      <c r="G132" s="0" t="n">
        <f aca="false">AVERAGE(C132:E132)</f>
        <v>0.00660581936260062</v>
      </c>
      <c r="H132" s="0" t="n">
        <f aca="false">STDEV(C132:E132)</f>
        <v>0.028557969143526</v>
      </c>
      <c r="I132" s="0" t="n">
        <f aca="false">(B132*B4+C132*C4+D132*D4+E132*E4+F132*F4)/SUM(B4:F4)</f>
        <v>0.0056366126056612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62979551193047</v>
      </c>
      <c r="C133" s="0" t="n">
        <f aca="false">C93*10000/C62</f>
        <v>0.0630528045914146</v>
      </c>
      <c r="D133" s="0" t="n">
        <f aca="false">D93*10000/D62</f>
        <v>0.049271386688771</v>
      </c>
      <c r="E133" s="0" t="n">
        <f aca="false">E93*10000/E62</f>
        <v>0.049891031624227</v>
      </c>
      <c r="F133" s="0" t="n">
        <f aca="false">F93*10000/F62</f>
        <v>0.0233960675037754</v>
      </c>
      <c r="G133" s="0" t="n">
        <f aca="false">AVERAGE(C133:E133)</f>
        <v>0.0540717409681375</v>
      </c>
      <c r="H133" s="0" t="n">
        <f aca="false">STDEV(C133:E133)</f>
        <v>0.0077839975472454</v>
      </c>
      <c r="I133" s="0" t="n">
        <f aca="false">(B133*B4+C133*C4+D133*D4+E133*E4+F133*F4)/SUM(B4:F4)</f>
        <v>0.051978980761206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574031860173349</v>
      </c>
      <c r="C134" s="0" t="n">
        <f aca="false">C94*10000/C62</f>
        <v>-0.00106045439779164</v>
      </c>
      <c r="D134" s="0" t="n">
        <f aca="false">D94*10000/D62</f>
        <v>-0.0020415746795582</v>
      </c>
      <c r="E134" s="0" t="n">
        <f aca="false">E94*10000/E62</f>
        <v>0.000602832247533294</v>
      </c>
      <c r="F134" s="0" t="n">
        <f aca="false">F94*10000/F62</f>
        <v>-0.0278573307226069</v>
      </c>
      <c r="G134" s="0" t="n">
        <f aca="false">AVERAGE(C134:E134)</f>
        <v>-0.00083306560993885</v>
      </c>
      <c r="H134" s="0" t="n">
        <f aca="false">STDEV(C134:E134)</f>
        <v>0.0013367876587713</v>
      </c>
      <c r="I134" s="0" t="n">
        <f aca="false">(B134*B4+C134*C4+D134*D4+E134*E4+F134*F4)/SUM(B4:F4)</f>
        <v>-0.005029118259402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68556801183422</v>
      </c>
      <c r="C135" s="0" t="n">
        <f aca="false">C95*10000/C62</f>
        <v>0.00126381815767576</v>
      </c>
      <c r="D135" s="0" t="n">
        <f aca="false">D95*10000/D62</f>
        <v>-0.000331781317656036</v>
      </c>
      <c r="E135" s="0" t="n">
        <f aca="false">E95*10000/E62</f>
        <v>0.00520208969359402</v>
      </c>
      <c r="F135" s="0" t="n">
        <f aca="false">F95*10000/F62</f>
        <v>0.00554576055001167</v>
      </c>
      <c r="G135" s="0" t="n">
        <f aca="false">AVERAGE(C135:E135)</f>
        <v>0.00204470884453792</v>
      </c>
      <c r="H135" s="0" t="n">
        <f aca="false">STDEV(C135:E135)</f>
        <v>0.00284838108245885</v>
      </c>
      <c r="I135" s="0" t="n">
        <f aca="false">(B135*B4+C135*C4+D135*D4+E135*E4+F135*F4)/SUM(B4:F4)</f>
        <v>0.00243918812606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72</v>
      </c>
      <c r="D4" s="0" t="n">
        <v>0.00397</v>
      </c>
      <c r="E4" s="0" t="n">
        <v>0.003973</v>
      </c>
      <c r="F4" s="0" t="n">
        <v>0.002105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1.467531</v>
      </c>
      <c r="C5" s="0" t="n">
        <v>-0.172142</v>
      </c>
      <c r="D5" s="0" t="n">
        <v>0.082426</v>
      </c>
      <c r="E5" s="0" t="n">
        <v>0.459117</v>
      </c>
      <c r="F5" s="0" t="n">
        <v>-2.359338</v>
      </c>
      <c r="G5" s="0" t="n">
        <v>7.240917</v>
      </c>
    </row>
    <row r="6" customFormat="false" ht="12.75" hidden="false" customHeight="false" outlineLevel="0" collapsed="false">
      <c r="A6" s="0" t="s">
        <v>14</v>
      </c>
      <c r="B6" s="53" t="n">
        <v>-202.3265</v>
      </c>
      <c r="C6" s="53" t="n">
        <v>57.61969</v>
      </c>
      <c r="D6" s="53" t="n">
        <v>11.84307</v>
      </c>
      <c r="E6" s="53" t="n">
        <v>100.0407</v>
      </c>
      <c r="F6" s="53" t="n">
        <v>-81.11565</v>
      </c>
      <c r="G6" s="53" t="n">
        <v>-0.003307317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122473</v>
      </c>
      <c r="C8" s="53" t="n">
        <v>0.4865277</v>
      </c>
      <c r="D8" s="53" t="n">
        <v>1.383152</v>
      </c>
      <c r="E8" s="53" t="n">
        <v>0.738493</v>
      </c>
      <c r="F8" s="53" t="n">
        <v>2.89277</v>
      </c>
      <c r="G8" s="53" t="n">
        <v>0.8276374</v>
      </c>
    </row>
    <row r="9" customFormat="false" ht="12.75" hidden="false" customHeight="false" outlineLevel="0" collapsed="false">
      <c r="A9" s="0" t="s">
        <v>17</v>
      </c>
      <c r="B9" s="53" t="n">
        <v>0.1036767</v>
      </c>
      <c r="C9" s="53" t="n">
        <v>0.4864272</v>
      </c>
      <c r="D9" s="53" t="n">
        <v>0.9187731</v>
      </c>
      <c r="E9" s="53" t="n">
        <v>0.4406861</v>
      </c>
      <c r="F9" s="53" t="n">
        <v>-1.457998</v>
      </c>
      <c r="G9" s="53" t="n">
        <v>0.2738536</v>
      </c>
    </row>
    <row r="10" customFormat="false" ht="12.75" hidden="false" customHeight="false" outlineLevel="0" collapsed="false">
      <c r="A10" s="0" t="s">
        <v>18</v>
      </c>
      <c r="B10" s="53" t="n">
        <v>0.1385141</v>
      </c>
      <c r="C10" s="53" t="n">
        <v>-0.4442499</v>
      </c>
      <c r="D10" s="53" t="n">
        <v>-0.4035239</v>
      </c>
      <c r="E10" s="53" t="n">
        <v>-0.6893778</v>
      </c>
      <c r="F10" s="53" t="n">
        <v>-1.076324</v>
      </c>
      <c r="G10" s="53" t="n">
        <v>-0.4863283</v>
      </c>
    </row>
    <row r="11" customFormat="false" ht="12.75" hidden="false" customHeight="false" outlineLevel="0" collapsed="false">
      <c r="A11" s="0" t="s">
        <v>19</v>
      </c>
      <c r="B11" s="53" t="n">
        <v>2.218389</v>
      </c>
      <c r="C11" s="53" t="n">
        <v>1.574975</v>
      </c>
      <c r="D11" s="53" t="n">
        <v>1.960825</v>
      </c>
      <c r="E11" s="53" t="n">
        <v>1.866511</v>
      </c>
      <c r="F11" s="53" t="n">
        <v>12.36446</v>
      </c>
      <c r="G11" s="53" t="n">
        <v>3.211061</v>
      </c>
    </row>
    <row r="12" customFormat="false" ht="12.75" hidden="false" customHeight="false" outlineLevel="0" collapsed="false">
      <c r="A12" s="0" t="s">
        <v>20</v>
      </c>
      <c r="B12" s="53" t="n">
        <v>-0.1135446</v>
      </c>
      <c r="C12" s="53" t="n">
        <v>-0.2185488</v>
      </c>
      <c r="D12" s="53" t="n">
        <v>0.125311</v>
      </c>
      <c r="E12" s="53" t="n">
        <v>0.1462928</v>
      </c>
      <c r="F12" s="53" t="n">
        <v>0.09249447</v>
      </c>
      <c r="G12" s="53" t="n">
        <v>0.007472461</v>
      </c>
    </row>
    <row r="13" customFormat="false" ht="12.75" hidden="false" customHeight="false" outlineLevel="0" collapsed="false">
      <c r="A13" s="0" t="s">
        <v>21</v>
      </c>
      <c r="B13" s="53" t="n">
        <v>-0.02563552</v>
      </c>
      <c r="C13" s="53" t="n">
        <v>0.0636193</v>
      </c>
      <c r="D13" s="53" t="n">
        <v>-0.04774793</v>
      </c>
      <c r="E13" s="53" t="n">
        <v>-0.002485968</v>
      </c>
      <c r="F13" s="53" t="n">
        <v>-0.1578244</v>
      </c>
      <c r="G13" s="53" t="n">
        <v>-0.02074774</v>
      </c>
    </row>
    <row r="14" customFormat="false" ht="12.75" hidden="false" customHeight="false" outlineLevel="0" collapsed="false">
      <c r="A14" s="0" t="s">
        <v>22</v>
      </c>
      <c r="B14" s="53" t="n">
        <v>0.1362861</v>
      </c>
      <c r="C14" s="53" t="n">
        <v>-0.05570067</v>
      </c>
      <c r="D14" s="53" t="n">
        <v>-0.008968033</v>
      </c>
      <c r="E14" s="53" t="n">
        <v>-0.05148327</v>
      </c>
      <c r="F14" s="53" t="n">
        <v>-0.0002566129</v>
      </c>
      <c r="G14" s="53" t="n">
        <v>-0.007470248</v>
      </c>
    </row>
    <row r="15" customFormat="false" ht="12.75" hidden="false" customHeight="false" outlineLevel="0" collapsed="false">
      <c r="A15" s="0" t="s">
        <v>23</v>
      </c>
      <c r="B15" s="53" t="n">
        <v>-0.3790084</v>
      </c>
      <c r="C15" s="53" t="n">
        <v>-0.08049354</v>
      </c>
      <c r="D15" s="53" t="n">
        <v>-0.0506351</v>
      </c>
      <c r="E15" s="53" t="n">
        <v>-0.1112353</v>
      </c>
      <c r="F15" s="53" t="n">
        <v>-0.4482003</v>
      </c>
      <c r="G15" s="53" t="n">
        <v>-0.1725352</v>
      </c>
    </row>
    <row r="16" customFormat="false" ht="12.75" hidden="false" customHeight="false" outlineLevel="0" collapsed="false">
      <c r="A16" s="0" t="s">
        <v>24</v>
      </c>
      <c r="B16" s="53" t="n">
        <v>-0.01733368</v>
      </c>
      <c r="C16" s="53" t="n">
        <v>-0.008443551</v>
      </c>
      <c r="D16" s="53" t="n">
        <v>-0.002412918</v>
      </c>
      <c r="E16" s="53" t="n">
        <v>0.01276557</v>
      </c>
      <c r="F16" s="53" t="n">
        <v>0.001636488</v>
      </c>
      <c r="G16" s="53" t="n">
        <v>-0.001940259</v>
      </c>
    </row>
    <row r="17" customFormat="false" ht="12.75" hidden="false" customHeight="false" outlineLevel="0" collapsed="false">
      <c r="A17" s="0" t="s">
        <v>25</v>
      </c>
      <c r="B17" s="53" t="n">
        <v>-0.02828889</v>
      </c>
      <c r="C17" s="53" t="n">
        <v>-0.0299406</v>
      </c>
      <c r="D17" s="53" t="n">
        <v>-0.01791689</v>
      </c>
      <c r="E17" s="53" t="n">
        <v>-0.01800151</v>
      </c>
      <c r="F17" s="53" t="n">
        <v>-0.007425636</v>
      </c>
      <c r="G17" s="53" t="n">
        <v>-0.02105056</v>
      </c>
    </row>
    <row r="18" customFormat="false" ht="12.75" hidden="false" customHeight="false" outlineLevel="0" collapsed="false">
      <c r="A18" s="0" t="s">
        <v>26</v>
      </c>
      <c r="B18" s="53" t="n">
        <v>0.07858909</v>
      </c>
      <c r="C18" s="53" t="n">
        <v>0.01437159</v>
      </c>
      <c r="D18" s="53" t="n">
        <v>0.02266925</v>
      </c>
      <c r="E18" s="53" t="n">
        <v>-0.006771832</v>
      </c>
      <c r="F18" s="53" t="n">
        <v>0.006044444</v>
      </c>
      <c r="G18" s="53" t="n">
        <v>0.01989045</v>
      </c>
    </row>
    <row r="19" customFormat="false" ht="12.75" hidden="false" customHeight="false" outlineLevel="0" collapsed="false">
      <c r="A19" s="0" t="s">
        <v>27</v>
      </c>
      <c r="B19" s="53" t="n">
        <v>-0.2027244</v>
      </c>
      <c r="C19" s="53" t="n">
        <v>-0.1908963</v>
      </c>
      <c r="D19" s="53" t="n">
        <v>-0.195811</v>
      </c>
      <c r="E19" s="53" t="n">
        <v>-0.1972083</v>
      </c>
      <c r="F19" s="53" t="n">
        <v>-0.1414136</v>
      </c>
      <c r="G19" s="53" t="n">
        <v>-0.1890666</v>
      </c>
    </row>
    <row r="20" customFormat="false" ht="12.75" hidden="false" customHeight="false" outlineLevel="0" collapsed="false">
      <c r="A20" s="0" t="s">
        <v>28</v>
      </c>
      <c r="B20" s="53" t="n">
        <v>-0.0003048817</v>
      </c>
      <c r="C20" s="53" t="n">
        <v>0.008531249</v>
      </c>
      <c r="D20" s="53" t="n">
        <v>0.004132358</v>
      </c>
      <c r="E20" s="53" t="n">
        <v>0.005881577</v>
      </c>
      <c r="F20" s="53" t="n">
        <v>0.009057596</v>
      </c>
      <c r="G20" s="53" t="n">
        <v>0.005572577</v>
      </c>
    </row>
    <row r="21" customFormat="false" ht="12.75" hidden="false" customHeight="false" outlineLevel="0" collapsed="false">
      <c r="A21" s="0" t="s">
        <v>29</v>
      </c>
      <c r="B21" s="53" t="n">
        <v>-7.155353</v>
      </c>
      <c r="C21" s="53" t="n">
        <v>18.32107</v>
      </c>
      <c r="D21" s="53" t="n">
        <v>-53.87263</v>
      </c>
      <c r="E21" s="53" t="n">
        <v>49.52008</v>
      </c>
      <c r="F21" s="53" t="n">
        <v>-17.94569</v>
      </c>
      <c r="G21" s="53" t="n">
        <v>0.004845409</v>
      </c>
    </row>
    <row r="22" customFormat="false" ht="12.75" hidden="false" customHeight="false" outlineLevel="0" collapsed="false">
      <c r="A22" s="0" t="s">
        <v>30</v>
      </c>
      <c r="B22" s="53" t="n">
        <v>29.35071</v>
      </c>
      <c r="C22" s="53" t="n">
        <v>-3.44285</v>
      </c>
      <c r="D22" s="53" t="n">
        <v>1.648516</v>
      </c>
      <c r="E22" s="53" t="n">
        <v>9.182349</v>
      </c>
      <c r="F22" s="53" t="n">
        <v>-47.1871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288301</v>
      </c>
      <c r="C23" s="53" t="n">
        <v>1.599011</v>
      </c>
      <c r="D23" s="53" t="n">
        <v>1.321873</v>
      </c>
      <c r="E23" s="53" t="n">
        <v>3.900109</v>
      </c>
      <c r="F23" s="53" t="n">
        <v>-0.8711564</v>
      </c>
      <c r="G23" s="53" t="n">
        <v>1.724396</v>
      </c>
    </row>
    <row r="24" customFormat="false" ht="12.75" hidden="false" customHeight="false" outlineLevel="0" collapsed="false">
      <c r="A24" s="0" t="s">
        <v>32</v>
      </c>
      <c r="B24" s="53" t="n">
        <v>-1.164999</v>
      </c>
      <c r="C24" s="53" t="n">
        <v>2.97192</v>
      </c>
      <c r="D24" s="53" t="n">
        <v>3.462124</v>
      </c>
      <c r="E24" s="53" t="n">
        <v>1.700892</v>
      </c>
      <c r="F24" s="53" t="n">
        <v>0.6720636</v>
      </c>
      <c r="G24" s="53" t="n">
        <v>1.867825</v>
      </c>
    </row>
    <row r="25" customFormat="false" ht="12.75" hidden="false" customHeight="false" outlineLevel="0" collapsed="false">
      <c r="A25" s="0" t="s">
        <v>33</v>
      </c>
      <c r="B25" s="53" t="n">
        <v>0.08592997</v>
      </c>
      <c r="C25" s="53" t="n">
        <v>0.9238218</v>
      </c>
      <c r="D25" s="53" t="n">
        <v>0.8013575</v>
      </c>
      <c r="E25" s="53" t="n">
        <v>1.169595</v>
      </c>
      <c r="F25" s="53" t="n">
        <v>0.8691068</v>
      </c>
      <c r="G25" s="53" t="n">
        <v>0.8204485</v>
      </c>
    </row>
    <row r="26" customFormat="false" ht="12.75" hidden="false" customHeight="false" outlineLevel="0" collapsed="false">
      <c r="A26" s="0" t="s">
        <v>34</v>
      </c>
      <c r="B26" s="53" t="n">
        <v>0.9856238</v>
      </c>
      <c r="C26" s="53" t="n">
        <v>0.3059702</v>
      </c>
      <c r="D26" s="53" t="n">
        <v>0.4465065</v>
      </c>
      <c r="E26" s="53" t="n">
        <v>-0.04411092</v>
      </c>
      <c r="F26" s="53" t="n">
        <v>1.353314</v>
      </c>
      <c r="G26" s="53" t="n">
        <v>0.4912264</v>
      </c>
    </row>
    <row r="27" customFormat="false" ht="12.75" hidden="false" customHeight="false" outlineLevel="0" collapsed="false">
      <c r="A27" s="0" t="s">
        <v>35</v>
      </c>
      <c r="B27" s="53" t="n">
        <v>0.04506207</v>
      </c>
      <c r="C27" s="53" t="n">
        <v>0.01480804</v>
      </c>
      <c r="D27" s="53" t="n">
        <v>-0.1095637</v>
      </c>
      <c r="E27" s="53" t="n">
        <v>0.3142534</v>
      </c>
      <c r="F27" s="53" t="n">
        <v>0.1222705</v>
      </c>
      <c r="G27" s="53" t="n">
        <v>0.07523334</v>
      </c>
    </row>
    <row r="28" customFormat="false" ht="12.75" hidden="false" customHeight="false" outlineLevel="0" collapsed="false">
      <c r="A28" s="0" t="s">
        <v>36</v>
      </c>
      <c r="B28" s="53" t="n">
        <v>-0.0865868</v>
      </c>
      <c r="C28" s="53" t="n">
        <v>0.2341126</v>
      </c>
      <c r="D28" s="53" t="n">
        <v>0.2955689</v>
      </c>
      <c r="E28" s="53" t="n">
        <v>0.329118</v>
      </c>
      <c r="F28" s="53" t="n">
        <v>0.09837613</v>
      </c>
      <c r="G28" s="53" t="n">
        <v>0.2061812</v>
      </c>
    </row>
    <row r="29" customFormat="false" ht="12.75" hidden="false" customHeight="false" outlineLevel="0" collapsed="false">
      <c r="A29" s="0" t="s">
        <v>37</v>
      </c>
      <c r="B29" s="53" t="n">
        <v>0.05302994</v>
      </c>
      <c r="C29" s="53" t="n">
        <v>0.08862076</v>
      </c>
      <c r="D29" s="53" t="n">
        <v>0.01264425</v>
      </c>
      <c r="E29" s="53" t="n">
        <v>0.007162013</v>
      </c>
      <c r="F29" s="53" t="n">
        <v>0.1305586</v>
      </c>
      <c r="G29" s="53" t="n">
        <v>0.05072926</v>
      </c>
    </row>
    <row r="30" customFormat="false" ht="12.75" hidden="false" customHeight="false" outlineLevel="0" collapsed="false">
      <c r="A30" s="0" t="s">
        <v>38</v>
      </c>
      <c r="B30" s="53" t="n">
        <v>0.07471751</v>
      </c>
      <c r="C30" s="53" t="n">
        <v>0.08728113</v>
      </c>
      <c r="D30" s="53" t="n">
        <v>0.1400704</v>
      </c>
      <c r="E30" s="53" t="n">
        <v>0.06148817</v>
      </c>
      <c r="F30" s="53" t="n">
        <v>0.2945867</v>
      </c>
      <c r="G30" s="53" t="n">
        <v>0.1183369</v>
      </c>
    </row>
    <row r="31" customFormat="false" ht="12.75" hidden="false" customHeight="false" outlineLevel="0" collapsed="false">
      <c r="A31" s="0" t="s">
        <v>39</v>
      </c>
      <c r="B31" s="53" t="n">
        <v>0.006367206</v>
      </c>
      <c r="C31" s="53" t="n">
        <v>-0.005936612</v>
      </c>
      <c r="D31" s="53" t="n">
        <v>-0.0158489</v>
      </c>
      <c r="E31" s="53" t="n">
        <v>0.003511463</v>
      </c>
      <c r="F31" s="53" t="n">
        <v>0.0005024026</v>
      </c>
      <c r="G31" s="53" t="n">
        <v>-0.00337316</v>
      </c>
    </row>
    <row r="32" customFormat="false" ht="12.75" hidden="false" customHeight="false" outlineLevel="0" collapsed="false">
      <c r="A32" s="0" t="s">
        <v>40</v>
      </c>
      <c r="B32" s="53" t="n">
        <v>0.0136255</v>
      </c>
      <c r="C32" s="53" t="n">
        <v>0.03396161</v>
      </c>
      <c r="D32" s="53" t="n">
        <v>0.03227795</v>
      </c>
      <c r="E32" s="53" t="n">
        <v>0.05069501</v>
      </c>
      <c r="F32" s="53" t="n">
        <v>0.015014</v>
      </c>
      <c r="G32" s="53" t="n">
        <v>0.03210907</v>
      </c>
    </row>
    <row r="33" customFormat="false" ht="12.75" hidden="false" customHeight="false" outlineLevel="0" collapsed="false">
      <c r="A33" s="0" t="s">
        <v>41</v>
      </c>
      <c r="B33" s="53" t="n">
        <v>0.09176664</v>
      </c>
      <c r="C33" s="53" t="n">
        <v>0.07390386</v>
      </c>
      <c r="D33" s="53" t="n">
        <v>0.08378874</v>
      </c>
      <c r="E33" s="53" t="n">
        <v>0.06443858</v>
      </c>
      <c r="F33" s="53" t="n">
        <v>0.05761431</v>
      </c>
      <c r="G33" s="53" t="n">
        <v>0.0746118</v>
      </c>
    </row>
    <row r="34" customFormat="false" ht="12.75" hidden="false" customHeight="false" outlineLevel="0" collapsed="false">
      <c r="A34" s="0" t="s">
        <v>42</v>
      </c>
      <c r="B34" s="53" t="n">
        <v>-0.001755263</v>
      </c>
      <c r="C34" s="53" t="n">
        <v>0.00454584</v>
      </c>
      <c r="D34" s="53" t="n">
        <v>0.01343658</v>
      </c>
      <c r="E34" s="53" t="n">
        <v>0.002678098</v>
      </c>
      <c r="F34" s="53" t="n">
        <v>-0.03294514</v>
      </c>
      <c r="G34" s="53" t="n">
        <v>0.0005278312</v>
      </c>
    </row>
    <row r="35" customFormat="false" ht="12.75" hidden="false" customHeight="false" outlineLevel="0" collapsed="false">
      <c r="A35" s="0" t="s">
        <v>43</v>
      </c>
      <c r="B35" s="53" t="n">
        <v>0.001408279</v>
      </c>
      <c r="C35" s="53" t="n">
        <v>0.0006907631</v>
      </c>
      <c r="D35" s="53" t="n">
        <v>0.0007329279</v>
      </c>
      <c r="E35" s="53" t="n">
        <v>0.001373343</v>
      </c>
      <c r="F35" s="53" t="n">
        <v>0.002301422</v>
      </c>
      <c r="G35" s="53" t="n">
        <v>0.001177917</v>
      </c>
    </row>
    <row r="36" customFormat="false" ht="12.75" hidden="false" customHeight="false" outlineLevel="0" collapsed="false">
      <c r="A36" s="0" t="s">
        <v>44</v>
      </c>
      <c r="B36" s="53" t="n">
        <v>20.05005</v>
      </c>
      <c r="C36" s="53" t="n">
        <v>20.02869</v>
      </c>
      <c r="D36" s="53" t="n">
        <v>20.02258</v>
      </c>
      <c r="E36" s="53" t="n">
        <v>20.00732</v>
      </c>
      <c r="F36" s="53" t="n">
        <v>19.99817</v>
      </c>
    </row>
    <row r="37" customFormat="false" ht="12.75" hidden="false" customHeight="false" outlineLevel="0" collapsed="false">
      <c r="A37" s="0" t="s">
        <v>45</v>
      </c>
      <c r="B37" s="53" t="n">
        <v>0.08595785</v>
      </c>
      <c r="C37" s="53" t="n">
        <v>0.01881917</v>
      </c>
      <c r="D37" s="53" t="n">
        <v>-0.01424154</v>
      </c>
      <c r="E37" s="53" t="n">
        <v>-0.04018148</v>
      </c>
      <c r="F37" s="53" t="n">
        <v>-0.06052653</v>
      </c>
    </row>
    <row r="38" customFormat="false" ht="12.75" hidden="false" customHeight="false" outlineLevel="0" collapsed="false">
      <c r="A38" s="0" t="s">
        <v>61</v>
      </c>
      <c r="B38" s="53" t="n">
        <v>0.0003439878</v>
      </c>
      <c r="C38" s="53" t="n">
        <v>-9.794273E-005</v>
      </c>
      <c r="D38" s="53" t="n">
        <v>-2.011813E-005</v>
      </c>
      <c r="E38" s="53" t="n">
        <v>-0.0001701463</v>
      </c>
      <c r="F38" s="53" t="n">
        <v>0.0001377496</v>
      </c>
      <c r="G38" s="53" t="n">
        <v>0.000171759</v>
      </c>
    </row>
    <row r="39" customFormat="false" ht="12.75" hidden="false" customHeight="false" outlineLevel="0" collapsed="false">
      <c r="A39" s="0" t="s">
        <v>62</v>
      </c>
      <c r="B39" s="53" t="n">
        <v>1.115447E-005</v>
      </c>
      <c r="C39" s="53" t="n">
        <v>-3.117954E-005</v>
      </c>
      <c r="D39" s="53" t="n">
        <v>9.15868E-005</v>
      </c>
      <c r="E39" s="53" t="n">
        <v>-8.40279E-005</v>
      </c>
      <c r="F39" s="53" t="n">
        <v>3.115768E-005</v>
      </c>
      <c r="G39" s="53" t="n">
        <v>0.0007867881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6232</v>
      </c>
      <c r="F40" s="0" t="s">
        <v>50</v>
      </c>
      <c r="G40" s="0" t="n">
        <v>58.210389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43987789165866</v>
      </c>
      <c r="C50" s="0" t="n">
        <f aca="false">-0.017/(C7*C7+C22*C22)*(C21*C22+C6*C7)</f>
        <v>-9.79427383523411E-005</v>
      </c>
      <c r="D50" s="0" t="n">
        <f aca="false">-0.017/(D7*D7+D22*D22)*(D21*D22+D6*D7)</f>
        <v>-2.0118120771541E-005</v>
      </c>
      <c r="E50" s="0" t="n">
        <f aca="false">-0.017/(E7*E7+E22*E22)*(E21*E22+E6*E7)</f>
        <v>-0.000170146347351902</v>
      </c>
      <c r="F50" s="0" t="n">
        <f aca="false">-0.017/(F7*F7+F22*F22)*(F21*F22+F6*F7)</f>
        <v>0.00013774958091169</v>
      </c>
      <c r="G50" s="0" t="n">
        <f aca="false">(B50*B$4+C50*C$4+D50*D$4+E50*E$4+F50*F$4)/SUM(B$4:F$4)</f>
        <v>-2.78961536902952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1.11544715156652E-005</v>
      </c>
      <c r="C51" s="0" t="n">
        <f aca="false">-0.017/(C7*C7+C22*C22)*(C21*C7-C6*C22)</f>
        <v>-3.11795392156736E-005</v>
      </c>
      <c r="D51" s="0" t="n">
        <f aca="false">-0.017/(D7*D7+D22*D22)*(D21*D7-D6*D22)</f>
        <v>9.15867875043982E-005</v>
      </c>
      <c r="E51" s="0" t="n">
        <f aca="false">-0.017/(E7*E7+E22*E22)*(E21*E7-E6*E22)</f>
        <v>-8.4027901685754E-005</v>
      </c>
      <c r="F51" s="0" t="n">
        <f aca="false">-0.017/(F7*F7+F22*F22)*(F21*F7-F6*F22)</f>
        <v>3.1157673600443E-005</v>
      </c>
      <c r="G51" s="0" t="n">
        <f aca="false">(B51*B$4+C51*C$4+D51*D$4+E51*E$4+F51*F$4)/SUM(B$4:F$4)</f>
        <v>-4.80990424049199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5288384442</v>
      </c>
      <c r="C62" s="0" t="n">
        <f aca="false">C7+(2/0.017)*(C8*C50-C23*C51)</f>
        <v>10000.0002593613</v>
      </c>
      <c r="D62" s="0" t="n">
        <f aca="false">D7+(2/0.017)*(D8*D50-D23*D51)</f>
        <v>9999.98248323288</v>
      </c>
      <c r="E62" s="0" t="n">
        <f aca="false">E7+(2/0.017)*(E8*E50-E23*E51)</f>
        <v>10000.0237724811</v>
      </c>
      <c r="F62" s="0" t="n">
        <f aca="false">F7+(2/0.017)*(F8*F50-F23*F51)</f>
        <v>10000.050073066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11388621170901</v>
      </c>
      <c r="C63" s="0" t="n">
        <f aca="false">C8+(3/0.017)*(C9*C50-C24*C51)</f>
        <v>0.494472597213315</v>
      </c>
      <c r="D63" s="0" t="n">
        <f aca="false">D8+(3/0.017)*(D9*D50-D24*D51)</f>
        <v>1.32393397589012</v>
      </c>
      <c r="E63" s="0" t="n">
        <f aca="false">E8+(3/0.017)*(E9*E50-E24*E51)</f>
        <v>0.750482633325352</v>
      </c>
      <c r="F63" s="0" t="n">
        <f aca="false">F8+(3/0.017)*(F9*F50-F24*F51)</f>
        <v>2.8536326085133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114662266029316</v>
      </c>
      <c r="C64" s="0" t="n">
        <f aca="false">C9+(4/0.017)*(C10*C50-C25*C51)</f>
        <v>0.503442585825917</v>
      </c>
      <c r="D64" s="0" t="n">
        <f aca="false">D9+(4/0.017)*(D10*D50-D25*D51)</f>
        <v>0.90341413140867</v>
      </c>
      <c r="E64" s="0" t="n">
        <f aca="false">E9+(4/0.017)*(E10*E50-E25*E51)</f>
        <v>0.491409330185327</v>
      </c>
      <c r="F64" s="0" t="n">
        <f aca="false">F9+(4/0.017)*(F10*F50-F25*F51)</f>
        <v>-1.4992550649231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359721339711063</v>
      </c>
      <c r="C65" s="0" t="n">
        <f aca="false">C10+(5/0.017)*(C11*C50-C26*C51)</f>
        <v>-0.486813827790221</v>
      </c>
      <c r="D65" s="0" t="n">
        <f aca="false">D10+(5/0.017)*(D11*D50-D26*D51)</f>
        <v>-0.427153961793144</v>
      </c>
      <c r="E65" s="0" t="n">
        <f aca="false">E10+(5/0.017)*(E11*E50-E26*E51)</f>
        <v>-0.783873852056228</v>
      </c>
      <c r="F65" s="0" t="n">
        <f aca="false">F10+(5/0.017)*(F11*F50-F26*F51)</f>
        <v>-0.58778486255634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20442643546989</v>
      </c>
      <c r="C66" s="0" t="n">
        <f aca="false">C11+(6/0.017)*(C12*C50-C27*C51)</f>
        <v>1.58269275616453</v>
      </c>
      <c r="D66" s="0" t="n">
        <f aca="false">D11+(6/0.017)*(D12*D50-D27*D51)</f>
        <v>1.96347684663933</v>
      </c>
      <c r="E66" s="0" t="n">
        <f aca="false">E11+(6/0.017)*(E12*E50-E27*E51)</f>
        <v>1.86704565937732</v>
      </c>
      <c r="F66" s="0" t="n">
        <f aca="false">F11+(6/0.017)*(F12*F50-F27*F51)</f>
        <v>12.3676122624056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116777972410753</v>
      </c>
      <c r="C67" s="0" t="n">
        <f aca="false">C12+(7/0.017)*(C13*C50-C28*C51)</f>
        <v>-0.218108839895902</v>
      </c>
      <c r="D67" s="0" t="n">
        <f aca="false">D12+(7/0.017)*(D13*D50-D28*D51)</f>
        <v>0.114559985182109</v>
      </c>
      <c r="E67" s="0" t="n">
        <f aca="false">E12+(7/0.017)*(E13*E50-E28*E51)</f>
        <v>0.157854359603113</v>
      </c>
      <c r="F67" s="0" t="n">
        <f aca="false">F12+(7/0.017)*(F13*F50-F28*F51)</f>
        <v>0.0822804750503662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0385235139866791</v>
      </c>
      <c r="C68" s="0" t="n">
        <f aca="false">C13+(8/0.017)*(C14*C50-C29*C51)</f>
        <v>0.0674868908751072</v>
      </c>
      <c r="D68" s="0" t="n">
        <f aca="false">D13+(8/0.017)*(D14*D50-D29*D51)</f>
        <v>-0.0482079894197296</v>
      </c>
      <c r="E68" s="0" t="n">
        <f aca="false">E13+(8/0.017)*(E14*E50-E29*E51)</f>
        <v>0.0019194434185731</v>
      </c>
      <c r="F68" s="0" t="n">
        <f aca="false">F13+(8/0.017)*(F14*F50-F29*F51)</f>
        <v>-0.159755341441865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668232021556013</v>
      </c>
      <c r="C69" s="0" t="n">
        <f aca="false">C14+(9/0.017)*(C15*C50-C30*C51)</f>
        <v>-0.0500861824537604</v>
      </c>
      <c r="D69" s="0" t="n">
        <f aca="false">D14+(9/0.017)*(D15*D50-D30*D51)</f>
        <v>-0.0152203408900231</v>
      </c>
      <c r="E69" s="0" t="n">
        <f aca="false">E14+(9/0.017)*(E15*E50-E30*E51)</f>
        <v>-0.0387281513496053</v>
      </c>
      <c r="F69" s="0" t="n">
        <f aca="false">F14+(9/0.017)*(F15*F50-F30*F51)</f>
        <v>-0.0378014574656545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82557574752512</v>
      </c>
      <c r="C70" s="0" t="n">
        <f aca="false">C15+(10/0.017)*(C16*C50-C31*C51)</f>
        <v>-0.0801159613648851</v>
      </c>
      <c r="D70" s="0" t="n">
        <f aca="false">D15+(10/0.017)*(D16*D50-D31*D51)</f>
        <v>-0.0497526922281093</v>
      </c>
      <c r="E70" s="0" t="n">
        <f aca="false">E15+(10/0.017)*(E16*E50-E31*E51)</f>
        <v>-0.112339390729193</v>
      </c>
      <c r="F70" s="0" t="n">
        <f aca="false">F15+(10/0.017)*(F16*F50-F31*F51)</f>
        <v>-0.448076904800035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237285739875073</v>
      </c>
      <c r="C71" s="0" t="n">
        <f aca="false">C16+(11/0.017)*(C17*C50-C32*C51)</f>
        <v>-0.00586089872176002</v>
      </c>
      <c r="D71" s="0" t="n">
        <f aca="false">D16+(11/0.017)*(D17*D50-D32*D51)</f>
        <v>-0.0040925400882017</v>
      </c>
      <c r="E71" s="0" t="n">
        <f aca="false">E16+(11/0.017)*(E17*E50-E32*E51)</f>
        <v>0.0175037789050075</v>
      </c>
      <c r="F71" s="0" t="n">
        <f aca="false">F16+(11/0.017)*(F17*F50-F32*F51)</f>
        <v>0.000671930638656597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0992883427080779</v>
      </c>
      <c r="C72" s="0" t="n">
        <f aca="false">C17+(12/0.017)*(C18*C50-C33*C51)</f>
        <v>-0.0293076385256594</v>
      </c>
      <c r="D72" s="0" t="n">
        <f aca="false">D17+(12/0.017)*(D18*D50-D33*D51)</f>
        <v>-0.0236557165187823</v>
      </c>
      <c r="E72" s="0" t="n">
        <f aca="false">E17+(12/0.017)*(E18*E50-E33*E51)</f>
        <v>-0.0133660927213951</v>
      </c>
      <c r="F72" s="0" t="n">
        <f aca="false">F17+(12/0.017)*(F18*F50-F33*F51)</f>
        <v>-0.00810505357965922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252775130145336</v>
      </c>
      <c r="C73" s="0" t="n">
        <f aca="false">C18+(13/0.017)*(C19*C50-C34*C51)</f>
        <v>0.0287776115457892</v>
      </c>
      <c r="D73" s="0" t="n">
        <f aca="false">D18+(13/0.017)*(D19*D50-D34*D51)</f>
        <v>0.0247406364669973</v>
      </c>
      <c r="E73" s="0" t="n">
        <f aca="false">E18+(13/0.017)*(E19*E50-E34*E51)</f>
        <v>0.0190594026637088</v>
      </c>
      <c r="F73" s="0" t="n">
        <f aca="false">F18+(13/0.017)*(F19*F50-F34*F51)</f>
        <v>-0.0080668038125200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202823704627003</v>
      </c>
      <c r="C74" s="0" t="n">
        <f aca="false">C19+(14/0.017)*(C20*C50-C35*C51)</f>
        <v>-0.191566682764026</v>
      </c>
      <c r="D74" s="0" t="n">
        <f aca="false">D19+(14/0.017)*(D20*D50-D35*D51)</f>
        <v>-0.195934745002828</v>
      </c>
      <c r="E74" s="0" t="n">
        <f aca="false">E19+(14/0.017)*(E20*E50-E35*E51)</f>
        <v>-0.197937395057463</v>
      </c>
      <c r="F74" s="0" t="n">
        <f aca="false">F19+(14/0.017)*(F20*F50-F35*F51)</f>
        <v>-0.140445151566703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03048817</v>
      </c>
      <c r="C75" s="53" t="n">
        <f aca="false">C20</f>
        <v>0.008531249</v>
      </c>
      <c r="D75" s="53" t="n">
        <f aca="false">D20</f>
        <v>0.004132358</v>
      </c>
      <c r="E75" s="53" t="n">
        <f aca="false">E20</f>
        <v>0.005881577</v>
      </c>
      <c r="F75" s="53" t="n">
        <f aca="false">F20</f>
        <v>0.00905759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9.4013734376076</v>
      </c>
      <c r="C82" s="0" t="n">
        <f aca="false">C22+(2/0.017)*(C8*C51+C23*C50)</f>
        <v>-3.46305955594084</v>
      </c>
      <c r="D82" s="0" t="n">
        <f aca="false">D22+(2/0.017)*(D8*D51+D23*D50)</f>
        <v>1.66029068795902</v>
      </c>
      <c r="E82" s="0" t="n">
        <f aca="false">E22+(2/0.017)*(E8*E51+E23*E50)</f>
        <v>9.09697919790307</v>
      </c>
      <c r="F82" s="0" t="n">
        <f aca="false">F22+(2/0.017)*(F8*F51+F23*F50)</f>
        <v>-47.1906340524173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1.21778529913057</v>
      </c>
      <c r="C83" s="0" t="n">
        <f aca="false">C23+(3/0.017)*(C9*C51+C24*C50)</f>
        <v>1.54496784254317</v>
      </c>
      <c r="D83" s="0" t="n">
        <f aca="false">D23+(3/0.017)*(D9*D51+D24*D50)</f>
        <v>1.3244311261029</v>
      </c>
      <c r="E83" s="0" t="n">
        <f aca="false">E23+(3/0.017)*(E9*E51+E24*E50)</f>
        <v>3.84250361953086</v>
      </c>
      <c r="F83" s="0" t="n">
        <f aca="false">F23+(3/0.017)*(F9*F51+F24*F50)</f>
        <v>-0.86283604939084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1576804324738</v>
      </c>
      <c r="C84" s="0" t="n">
        <f aca="false">C24+(4/0.017)*(C10*C51+C25*C50)</f>
        <v>2.95388938125577</v>
      </c>
      <c r="D84" s="0" t="n">
        <f aca="false">D24+(4/0.017)*(D10*D51+D25*D50)</f>
        <v>3.44963476125919</v>
      </c>
      <c r="E84" s="0" t="n">
        <f aca="false">E24+(4/0.017)*(E10*E51+E25*E50)</f>
        <v>1.66769780067569</v>
      </c>
      <c r="F84" s="0" t="n">
        <f aca="false">F24+(4/0.017)*(F10*F51+F25*F50)</f>
        <v>0.69234203425580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192926296124243</v>
      </c>
      <c r="C85" s="0" t="n">
        <f aca="false">C25+(5/0.017)*(C11*C51+C26*C50)</f>
        <v>0.900564578229877</v>
      </c>
      <c r="D85" s="0" t="n">
        <f aca="false">D25+(5/0.017)*(D11*D51+D26*D50)</f>
        <v>0.851534791445892</v>
      </c>
      <c r="E85" s="0" t="n">
        <f aca="false">E25+(5/0.017)*(E11*E51+E26*E50)</f>
        <v>1.12567332620969</v>
      </c>
      <c r="F85" s="0" t="n">
        <f aca="false">F25+(5/0.017)*(F11*F51+F26*F50)</f>
        <v>1.0372439309610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990647660645205</v>
      </c>
      <c r="C86" s="0" t="n">
        <f aca="false">C26+(6/0.017)*(C12*C51+C27*C50)</f>
        <v>0.307863345021026</v>
      </c>
      <c r="D86" s="0" t="n">
        <f aca="false">D26+(6/0.017)*(D12*D51+D27*D50)</f>
        <v>0.451335105062732</v>
      </c>
      <c r="E86" s="0" t="n">
        <f aca="false">E26+(6/0.017)*(E12*E51+E27*E50)</f>
        <v>-0.0673209477065823</v>
      </c>
      <c r="F86" s="0" t="n">
        <f aca="false">F26+(6/0.017)*(F12*F51+F27*F50)</f>
        <v>1.36027563151964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32679995407998</v>
      </c>
      <c r="C87" s="0" t="n">
        <f aca="false">C27+(7/0.017)*(C13*C51+C28*C50)</f>
        <v>0.00454964311164294</v>
      </c>
      <c r="D87" s="0" t="n">
        <f aca="false">D27+(7/0.017)*(D13*D51+D28*D50)</f>
        <v>-0.113812852495081</v>
      </c>
      <c r="E87" s="0" t="n">
        <f aca="false">E27+(7/0.017)*(E13*E51+E28*E50)</f>
        <v>0.29128132093462</v>
      </c>
      <c r="F87" s="0" t="n">
        <f aca="false">F27+(7/0.017)*(F13*F51+F28*F50)</f>
        <v>0.125825606280282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772871052985273</v>
      </c>
      <c r="C88" s="0" t="n">
        <f aca="false">C28+(8/0.017)*(C14*C51+C29*C50)</f>
        <v>0.230845287677806</v>
      </c>
      <c r="D88" s="0" t="n">
        <f aca="false">D28+(8/0.017)*(D14*D51+D29*D50)</f>
        <v>0.295062673232344</v>
      </c>
      <c r="E88" s="0" t="n">
        <f aca="false">E28+(8/0.017)*(E14*E51+E29*E50)</f>
        <v>0.330580325081593</v>
      </c>
      <c r="F88" s="0" t="n">
        <f aca="false">F28+(8/0.017)*(F14*F51+F29*F50)</f>
        <v>0.106835610928676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643986725925839</v>
      </c>
      <c r="C89" s="0" t="n">
        <f aca="false">C29+(9/0.017)*(C15*C51+C30*C50)</f>
        <v>0.0854237474985392</v>
      </c>
      <c r="D89" s="0" t="n">
        <f aca="false">D29+(9/0.017)*(D15*D51+D30*D50)</f>
        <v>0.00869724209946246</v>
      </c>
      <c r="E89" s="0" t="n">
        <f aca="false">E29+(9/0.017)*(E15*E51+E30*E50)</f>
        <v>0.00657165605257607</v>
      </c>
      <c r="F89" s="0" t="n">
        <f aca="false">F29+(9/0.017)*(F15*F51+F30*F50)</f>
        <v>0.144648531900543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7589215298546</v>
      </c>
      <c r="C90" s="0" t="n">
        <f aca="false">C30+(10/0.017)*(C16*C51+C31*C50)</f>
        <v>0.0877780206266702</v>
      </c>
      <c r="D90" s="0" t="n">
        <f aca="false">D30+(10/0.017)*(D16*D51+D31*D50)</f>
        <v>0.140127963927156</v>
      </c>
      <c r="E90" s="0" t="n">
        <f aca="false">E30+(10/0.017)*(E16*E51+E31*E50)</f>
        <v>0.0605057425504506</v>
      </c>
      <c r="F90" s="0" t="n">
        <f aca="false">F30+(10/0.017)*(F16*F51+F31*F50)</f>
        <v>0.294657402886208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0.00919579647289482</v>
      </c>
      <c r="C91" s="0" t="n">
        <f aca="false">C31+(11/0.017)*(C17*C51+C32*C50)</f>
        <v>-0.00748486780438518</v>
      </c>
      <c r="D91" s="0" t="n">
        <f aca="false">D31+(11/0.017)*(D17*D51+D32*D50)</f>
        <v>-0.0173308731193413</v>
      </c>
      <c r="E91" s="0" t="n">
        <f aca="false">E31+(11/0.017)*(E17*E51+E32*E50)</f>
        <v>-0.00109102866752489</v>
      </c>
      <c r="F91" s="0" t="n">
        <f aca="false">F31+(11/0.017)*(F17*F51+F32*F50)</f>
        <v>0.00169092455973462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65265988555014</v>
      </c>
      <c r="C92" s="0" t="n">
        <f aca="false">C32+(12/0.017)*(C18*C51+C33*C50)</f>
        <v>0.0285358834278556</v>
      </c>
      <c r="D92" s="0" t="n">
        <f aca="false">D32+(12/0.017)*(D18*D51+D33*D50)</f>
        <v>0.0325536195002486</v>
      </c>
      <c r="E92" s="0" t="n">
        <f aca="false">E32+(12/0.017)*(E18*E51+E33*E50)</f>
        <v>0.0433573868126954</v>
      </c>
      <c r="F92" s="0" t="n">
        <f aca="false">F32+(12/0.017)*(F18*F51+F33*F50)</f>
        <v>0.0207490667319513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95757021415668</v>
      </c>
      <c r="C93" s="0" t="n">
        <f aca="false">C33+(13/0.017)*(C19*C51+C34*C50)</f>
        <v>0.0781149627356147</v>
      </c>
      <c r="D93" s="0" t="n">
        <f aca="false">D33+(13/0.017)*(D19*D51+D34*D50)</f>
        <v>0.0698680194450669</v>
      </c>
      <c r="E93" s="0" t="n">
        <f aca="false">E33+(13/0.017)*(E19*E51+E34*E50)</f>
        <v>0.0767620684511197</v>
      </c>
      <c r="F93" s="0" t="n">
        <f aca="false">F33+(13/0.017)*(F19*F51+F34*F50)</f>
        <v>0.0507745526909396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135912065899965</v>
      </c>
      <c r="C94" s="0" t="n">
        <f aca="false">C34+(14/0.017)*(C20*C51+C35*C50)</f>
        <v>0.00427106476514747</v>
      </c>
      <c r="D94" s="0" t="n">
        <f aca="false">D34+(14/0.017)*(D20*D51+D35*D50)</f>
        <v>0.0137361176275534</v>
      </c>
      <c r="E94" s="0" t="n">
        <f aca="false">E34+(14/0.017)*(E20*E51+E35*E50)</f>
        <v>0.00207866257845042</v>
      </c>
      <c r="F94" s="0" t="n">
        <f aca="false">F34+(14/0.017)*(F20*F51+F35*F50)</f>
        <v>-0.032451653558774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1408279</v>
      </c>
      <c r="C95" s="53" t="n">
        <f aca="false">C35</f>
        <v>0.0006907631</v>
      </c>
      <c r="D95" s="53" t="n">
        <f aca="false">D35</f>
        <v>0.0007329279</v>
      </c>
      <c r="E95" s="53" t="n">
        <f aca="false">E35</f>
        <v>0.001373343</v>
      </c>
      <c r="F95" s="53" t="n">
        <f aca="false">F35</f>
        <v>0.002301422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11389145993734</v>
      </c>
      <c r="C103" s="0" t="n">
        <f aca="false">C63*10000/C62</f>
        <v>0.49447258438861</v>
      </c>
      <c r="D103" s="0" t="n">
        <f aca="false">D63*10000/D62</f>
        <v>1.3239362949985</v>
      </c>
      <c r="E103" s="0" t="n">
        <f aca="false">E63*10000/E62</f>
        <v>0.750480849246174</v>
      </c>
      <c r="F103" s="0" t="n">
        <f aca="false">F63*10000/F62</f>
        <v>2.85361831957148</v>
      </c>
      <c r="G103" s="0" t="n">
        <f aca="false">AVERAGE(C103:E103)</f>
        <v>0.856296576211094</v>
      </c>
      <c r="H103" s="0" t="n">
        <f aca="false">STDEV(C103:E103)</f>
        <v>0.424735491640993</v>
      </c>
      <c r="I103" s="0" t="n">
        <f aca="false">(B103*B4+C103*C4+D103*D4+E103*E4+F103*F4)/SUM(B4:F4)</f>
        <v>0.814450605102052</v>
      </c>
      <c r="K103" s="0" t="n">
        <f aca="false">(LN(H103)+LN(H123))/2-LN(K114*K115^3)</f>
        <v>-4.1404244844745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114662806276378</v>
      </c>
      <c r="C104" s="0" t="n">
        <f aca="false">C64*10000/C62</f>
        <v>0.503442572768566</v>
      </c>
      <c r="D104" s="0" t="n">
        <f aca="false">D64*10000/D62</f>
        <v>0.903415713900938</v>
      </c>
      <c r="E104" s="0" t="n">
        <f aca="false">E64*10000/E62</f>
        <v>0.491408161986204</v>
      </c>
      <c r="F104" s="0" t="n">
        <f aca="false">F64*10000/F62</f>
        <v>-1.49924755773097</v>
      </c>
      <c r="G104" s="0" t="n">
        <f aca="false">AVERAGE(C104:E104)</f>
        <v>0.632755482885236</v>
      </c>
      <c r="H104" s="0" t="n">
        <f aca="false">STDEV(C104:E104)</f>
        <v>0.234475856434782</v>
      </c>
      <c r="I104" s="0" t="n">
        <f aca="false">(B104*B4+C104*C4+D104*D4+E104*E4+F104*F4)/SUM(B4:F4)</f>
        <v>0.282810543659808</v>
      </c>
      <c r="K104" s="0" t="n">
        <f aca="false">(LN(H104)+LN(H124))/2-LN(K114*K115^4)</f>
        <v>-4.05427737705412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35972303458771</v>
      </c>
      <c r="C105" s="0" t="n">
        <f aca="false">C65*10000/C62</f>
        <v>-0.486813815164155</v>
      </c>
      <c r="D105" s="0" t="n">
        <f aca="false">D65*10000/D62</f>
        <v>-0.427154710030102</v>
      </c>
      <c r="E105" s="0" t="n">
        <f aca="false">E65*10000/E62</f>
        <v>-0.783871988598026</v>
      </c>
      <c r="F105" s="0" t="n">
        <f aca="false">F65*10000/F62</f>
        <v>-0.587781919352051</v>
      </c>
      <c r="G105" s="0" t="n">
        <f aca="false">AVERAGE(C105:E105)</f>
        <v>-0.565946837930761</v>
      </c>
      <c r="H105" s="0" t="n">
        <f aca="false">STDEV(C105:E105)</f>
        <v>0.191071532878034</v>
      </c>
      <c r="I105" s="0" t="n">
        <f aca="false">(B105*B4+C105*C4+D105*D4+E105*E4+F105*F4)/SUM(B4:F4)</f>
        <v>-0.4294401966597</v>
      </c>
      <c r="K105" s="0" t="n">
        <f aca="false">(LN(H105)+LN(H125))/2-LN(K114*K115^5)</f>
        <v>-4.4849082678043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20443682192872</v>
      </c>
      <c r="C106" s="0" t="n">
        <f aca="false">C66*10000/C62</f>
        <v>1.58269271511561</v>
      </c>
      <c r="D106" s="0" t="n">
        <f aca="false">D66*10000/D62</f>
        <v>1.96348028602202</v>
      </c>
      <c r="E106" s="0" t="n">
        <f aca="false">E66*10000/E62</f>
        <v>1.86704122095711</v>
      </c>
      <c r="F106" s="0" t="n">
        <f aca="false">F66*10000/F62</f>
        <v>12.367550334289</v>
      </c>
      <c r="G106" s="0" t="n">
        <f aca="false">AVERAGE(C106:E106)</f>
        <v>1.80440474069825</v>
      </c>
      <c r="H106" s="0" t="n">
        <f aca="false">STDEV(C106:E106)</f>
        <v>0.197970427169351</v>
      </c>
      <c r="I106" s="0" t="n">
        <f aca="false">(B106*B4+C106*C4+D106*D4+E106*E4+F106*F4)/SUM(B4:F4)</f>
        <v>3.21187236367902</v>
      </c>
      <c r="K106" s="0" t="n">
        <f aca="false">(LN(H106)+LN(H126))/2-LN(K114*K115^6)</f>
        <v>-3.57315840853626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116778522626257</v>
      </c>
      <c r="C107" s="0" t="n">
        <f aca="false">C67*10000/C62</f>
        <v>-0.218108834239003</v>
      </c>
      <c r="D107" s="0" t="n">
        <f aca="false">D67*10000/D62</f>
        <v>0.114560185854519</v>
      </c>
      <c r="E107" s="0" t="n">
        <f aca="false">E67*10000/E62</f>
        <v>0.157853984345027</v>
      </c>
      <c r="F107" s="0" t="n">
        <f aca="false">F67*10000/F62</f>
        <v>0.0822800630488625</v>
      </c>
      <c r="G107" s="0" t="n">
        <f aca="false">AVERAGE(C107:E107)</f>
        <v>0.0181017786535145</v>
      </c>
      <c r="H107" s="0" t="n">
        <f aca="false">STDEV(C107:E107)</f>
        <v>0.205706534848138</v>
      </c>
      <c r="I107" s="0" t="n">
        <f aca="false">(B107*B4+C107*C4+D107*D4+E107*E4+F107*F4)/SUM(B4:F4)</f>
        <v>0.00598347131375113</v>
      </c>
      <c r="K107" s="0" t="n">
        <f aca="false">(LN(H107)+LN(H127))/2-LN(K114*K115^7)</f>
        <v>-3.0883471244576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0385236954955222</v>
      </c>
      <c r="C108" s="0" t="n">
        <f aca="false">C68*10000/C62</f>
        <v>0.0674868891247586</v>
      </c>
      <c r="D108" s="0" t="n">
        <f aca="false">D68*10000/D62</f>
        <v>-0.0482080738646899</v>
      </c>
      <c r="E108" s="0" t="n">
        <f aca="false">E68*10000/E62</f>
        <v>0.00191943885559071</v>
      </c>
      <c r="F108" s="0" t="n">
        <f aca="false">F68*10000/F62</f>
        <v>-0.159754541501893</v>
      </c>
      <c r="G108" s="0" t="n">
        <f aca="false">AVERAGE(C108:E108)</f>
        <v>0.0070660847052198</v>
      </c>
      <c r="H108" s="0" t="n">
        <f aca="false">STDEV(C108:E108)</f>
        <v>0.0580189373214349</v>
      </c>
      <c r="I108" s="0" t="n">
        <f aca="false">(B108*B4+C108*C4+D108*D4+E108*E4+F108*F4)/SUM(B4:F4)</f>
        <v>-0.015847963820200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668235170023237</v>
      </c>
      <c r="C109" s="0" t="n">
        <f aca="false">C69*10000/C62</f>
        <v>-0.0500861811547188</v>
      </c>
      <c r="D109" s="0" t="n">
        <f aca="false">D69*10000/D62</f>
        <v>-0.0152203675511865</v>
      </c>
      <c r="E109" s="0" t="n">
        <f aca="false">E69*10000/E62</f>
        <v>-0.0387280592833997</v>
      </c>
      <c r="F109" s="0" t="n">
        <f aca="false">F69*10000/F62</f>
        <v>-0.0378012681831144</v>
      </c>
      <c r="G109" s="0" t="n">
        <f aca="false">AVERAGE(C109:E109)</f>
        <v>-0.0346782026631017</v>
      </c>
      <c r="H109" s="0" t="n">
        <f aca="false">STDEV(C109:E109)</f>
        <v>0.0177822170592644</v>
      </c>
      <c r="I109" s="0" t="n">
        <f aca="false">(B109*B4+C109*C4+D109*D4+E109*E4+F109*F4)/SUM(B4:F4)</f>
        <v>-0.0198022178592695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82559377225226</v>
      </c>
      <c r="C110" s="0" t="n">
        <f aca="false">C70*10000/C62</f>
        <v>-0.0801159592869872</v>
      </c>
      <c r="D110" s="0" t="n">
        <f aca="false">D70*10000/D62</f>
        <v>-0.0497527793788943</v>
      </c>
      <c r="E110" s="0" t="n">
        <f aca="false">E70*10000/E62</f>
        <v>-0.112339123671224</v>
      </c>
      <c r="F110" s="0" t="n">
        <f aca="false">F70*10000/F62</f>
        <v>-0.448074661152822</v>
      </c>
      <c r="G110" s="0" t="n">
        <f aca="false">AVERAGE(C110:E110)</f>
        <v>-0.0807359541123684</v>
      </c>
      <c r="H110" s="0" t="n">
        <f aca="false">STDEV(C110:E110)</f>
        <v>0.031297778166463</v>
      </c>
      <c r="I110" s="0" t="n">
        <f aca="false">(B110*B4+C110*C4+D110*D4+E110*E4+F110*F4)/SUM(B4:F4)</f>
        <v>-0.173020911144089</v>
      </c>
      <c r="K110" s="0" t="n">
        <f aca="false">EXP(AVERAGE(K103:K107))</f>
        <v>0.0208954649318124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237286857879524</v>
      </c>
      <c r="C111" s="0" t="n">
        <f aca="false">C71*10000/C62</f>
        <v>-0.005860898569751</v>
      </c>
      <c r="D111" s="0" t="n">
        <f aca="false">D71*10000/D62</f>
        <v>-0.00409254725702142</v>
      </c>
      <c r="E111" s="0" t="n">
        <f aca="false">E71*10000/E62</f>
        <v>0.0175037372942812</v>
      </c>
      <c r="F111" s="0" t="n">
        <f aca="false">F71*10000/F62</f>
        <v>0.000671927274110715</v>
      </c>
      <c r="G111" s="0" t="n">
        <f aca="false">AVERAGE(C111:E111)</f>
        <v>0.00251676382250291</v>
      </c>
      <c r="H111" s="0" t="n">
        <f aca="false">STDEV(C111:E111)</f>
        <v>0.0130091812568719</v>
      </c>
      <c r="I111" s="0" t="n">
        <f aca="false">(B111*B4+C111*C4+D111*D4+E111*E4+F111*F4)/SUM(B4:F4)</f>
        <v>-0.00166700206280403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0992888105187823</v>
      </c>
      <c r="C112" s="0" t="n">
        <f aca="false">C72*10000/C62</f>
        <v>-0.0293076377655327</v>
      </c>
      <c r="D112" s="0" t="n">
        <f aca="false">D72*10000/D62</f>
        <v>-0.0236557579560226</v>
      </c>
      <c r="E112" s="0" t="n">
        <f aca="false">E72*10000/E62</f>
        <v>-0.013366060946952</v>
      </c>
      <c r="F112" s="0" t="n">
        <f aca="false">F72*10000/F62</f>
        <v>-0.00810501299537406</v>
      </c>
      <c r="G112" s="0" t="n">
        <f aca="false">AVERAGE(C112:E112)</f>
        <v>-0.0221098188895024</v>
      </c>
      <c r="H112" s="0" t="n">
        <f aca="false">STDEV(C112:E112)</f>
        <v>0.00808244477641033</v>
      </c>
      <c r="I112" s="0" t="n">
        <f aca="false">(B112*B4+C112*C4+D112*D4+E112*E4+F112*F4)/SUM(B4:F4)</f>
        <v>-0.0184895206810757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252776321130183</v>
      </c>
      <c r="C113" s="0" t="n">
        <f aca="false">C73*10000/C62</f>
        <v>0.0287776107994094</v>
      </c>
      <c r="D113" s="0" t="n">
        <f aca="false">D73*10000/D62</f>
        <v>0.02474067980467</v>
      </c>
      <c r="E113" s="0" t="n">
        <f aca="false">E73*10000/E62</f>
        <v>0.0190593573548876</v>
      </c>
      <c r="F113" s="0" t="n">
        <f aca="false">F73*10000/F62</f>
        <v>-0.00806676341976227</v>
      </c>
      <c r="G113" s="0" t="n">
        <f aca="false">AVERAGE(C113:E113)</f>
        <v>0.0241925493196556</v>
      </c>
      <c r="H113" s="0" t="n">
        <f aca="false">STDEV(C113:E113)</f>
        <v>0.00488225847067129</v>
      </c>
      <c r="I113" s="0" t="n">
        <f aca="false">(B113*B4+C113*C4+D113*D4+E113*E4+F113*F4)/SUM(B4:F4)</f>
        <v>0.0202409777545383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202824660258828</v>
      </c>
      <c r="C114" s="0" t="n">
        <f aca="false">C74*10000/C62</f>
        <v>-0.191566677795528</v>
      </c>
      <c r="D114" s="0" t="n">
        <f aca="false">D74*10000/D62</f>
        <v>-0.195935088217759</v>
      </c>
      <c r="E114" s="0" t="n">
        <f aca="false">E74*10000/E62</f>
        <v>-0.197936924512284</v>
      </c>
      <c r="F114" s="0" t="n">
        <f aca="false">F74*10000/F62</f>
        <v>-0.140444448318289</v>
      </c>
      <c r="G114" s="0" t="n">
        <f aca="false">AVERAGE(C114:E114)</f>
        <v>-0.195146230175191</v>
      </c>
      <c r="H114" s="0" t="n">
        <f aca="false">STDEV(C114:E114)</f>
        <v>0.00325756558899118</v>
      </c>
      <c r="I114" s="0" t="n">
        <f aca="false">(B114*B4+C114*C4+D114*D4+E114*E4+F114*F4)/SUM(B4:F4)</f>
        <v>-0.18932504637109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0304883136492129</v>
      </c>
      <c r="C115" s="0" t="n">
        <f aca="false">C75*10000/C62</f>
        <v>0.00853124877873243</v>
      </c>
      <c r="D115" s="0" t="n">
        <f aca="false">D75*10000/D62</f>
        <v>0.00413236523856796</v>
      </c>
      <c r="E115" s="0" t="n">
        <f aca="false">E75*10000/E62</f>
        <v>0.00588156301806545</v>
      </c>
      <c r="F115" s="0" t="n">
        <f aca="false">F75*10000/F62</f>
        <v>0.00905755064606677</v>
      </c>
      <c r="G115" s="0" t="n">
        <f aca="false">AVERAGE(C115:E115)</f>
        <v>0.00618172567845528</v>
      </c>
      <c r="H115" s="0" t="n">
        <f aca="false">STDEV(C115:E115)</f>
        <v>0.00221474994457652</v>
      </c>
      <c r="I115" s="0" t="n">
        <f aca="false">(B115*B4+C115*C4+D115*D4+E115*E4+F115*F4)/SUM(B4:F4)</f>
        <v>0.0055724596713486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9.4015119662288</v>
      </c>
      <c r="C122" s="0" t="n">
        <f aca="false">C82*10000/C62</f>
        <v>-3.46305946612249</v>
      </c>
      <c r="D122" s="0" t="n">
        <f aca="false">D82*10000/D62</f>
        <v>1.66029359625665</v>
      </c>
      <c r="E122" s="0" t="n">
        <f aca="false">E82*10000/E62</f>
        <v>9.0969575721779</v>
      </c>
      <c r="F122" s="0" t="n">
        <f aca="false">F82*10000/F62</f>
        <v>-47.1903977556267</v>
      </c>
      <c r="G122" s="0" t="n">
        <f aca="false">AVERAGE(C122:E122)</f>
        <v>2.43139723410402</v>
      </c>
      <c r="H122" s="0" t="n">
        <f aca="false">STDEV(C122:E122)</f>
        <v>6.31541428695102</v>
      </c>
      <c r="I122" s="0" t="n">
        <f aca="false">(B122*B4+C122*C4+D122*D4+E122*E4+F122*F4)/SUM(B4:F4)</f>
        <v>0.16213489217652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1.21779103689376</v>
      </c>
      <c r="C123" s="0" t="n">
        <f aca="false">C83*10000/C62</f>
        <v>1.54496780247268</v>
      </c>
      <c r="D123" s="0" t="n">
        <f aca="false">D83*10000/D62</f>
        <v>1.32443344608212</v>
      </c>
      <c r="E123" s="0" t="n">
        <f aca="false">E83*10000/E62</f>
        <v>3.84249448496811</v>
      </c>
      <c r="F123" s="0" t="n">
        <f aca="false">F83*10000/F62</f>
        <v>-0.86283172892782</v>
      </c>
      <c r="G123" s="0" t="n">
        <f aca="false">AVERAGE(C123:E123)</f>
        <v>2.23729857784097</v>
      </c>
      <c r="H123" s="0" t="n">
        <f aca="false">STDEV(C123:E123)</f>
        <v>1.39450682170452</v>
      </c>
      <c r="I123" s="0" t="n">
        <f aca="false">(B123*B4+C123*C4+D123*D4+E123*E4+F123*F4)/SUM(B4:F4)</f>
        <v>1.6886558184317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15768588704464</v>
      </c>
      <c r="C124" s="0" t="n">
        <f aca="false">C84*10000/C62</f>
        <v>2.95388930464332</v>
      </c>
      <c r="D124" s="0" t="n">
        <f aca="false">D84*10000/D62</f>
        <v>3.44964080391466</v>
      </c>
      <c r="E124" s="0" t="n">
        <f aca="false">E84*10000/E62</f>
        <v>1.66769383615368</v>
      </c>
      <c r="F124" s="0" t="n">
        <f aca="false">F84*10000/F62</f>
        <v>0.69233856750432</v>
      </c>
      <c r="G124" s="0" t="n">
        <f aca="false">AVERAGE(C124:E124)</f>
        <v>2.69040798157055</v>
      </c>
      <c r="H124" s="0" t="n">
        <f aca="false">STDEV(C124:E124)</f>
        <v>0.919728522273974</v>
      </c>
      <c r="I124" s="0" t="n">
        <f aca="false">(B124*B4+C124*C4+D124*D4+E124*E4+F124*F4)/SUM(B4:F4)</f>
        <v>1.8562379339433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192927205123064</v>
      </c>
      <c r="C125" s="0" t="n">
        <f aca="false">C85*10000/C62</f>
        <v>0.900564554872718</v>
      </c>
      <c r="D125" s="0" t="n">
        <f aca="false">D85*10000/D62</f>
        <v>0.851536283062169</v>
      </c>
      <c r="E125" s="0" t="n">
        <f aca="false">E85*10000/E62</f>
        <v>1.12567065021127</v>
      </c>
      <c r="F125" s="0" t="n">
        <f aca="false">F85*10000/F62</f>
        <v>1.03723873718869</v>
      </c>
      <c r="G125" s="0" t="n">
        <f aca="false">AVERAGE(C125:E125)</f>
        <v>0.959257162715386</v>
      </c>
      <c r="H125" s="0" t="n">
        <f aca="false">STDEV(C125:E125)</f>
        <v>0.146188335631094</v>
      </c>
      <c r="I125" s="0" t="n">
        <f aca="false">(B125*B4+C125*C4+D125*D4+E125*E4+F125*F4)/SUM(B4:F4)</f>
        <v>0.8538869164026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990652328218127</v>
      </c>
      <c r="C126" s="0" t="n">
        <f aca="false">C86*10000/C62</f>
        <v>0.307863337036243</v>
      </c>
      <c r="D126" s="0" t="n">
        <f aca="false">D86*10000/D62</f>
        <v>0.45133589565731</v>
      </c>
      <c r="E126" s="0" t="n">
        <f aca="false">E86*10000/E62</f>
        <v>-0.0673207876683672</v>
      </c>
      <c r="F126" s="0" t="n">
        <f aca="false">F86*10000/F62</f>
        <v>1.36026882023658</v>
      </c>
      <c r="G126" s="0" t="n">
        <f aca="false">AVERAGE(C126:E126)</f>
        <v>0.230626148341729</v>
      </c>
      <c r="H126" s="0" t="n">
        <f aca="false">STDEV(C126:E126)</f>
        <v>0.267815937310818</v>
      </c>
      <c r="I126" s="0" t="n">
        <f aca="false">(B126*B4+C126*C4+D126*D4+E126*E4+F126*F4)/SUM(B4:F4)</f>
        <v>0.4890521958890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326801493842983</v>
      </c>
      <c r="C127" s="0" t="n">
        <f aca="false">C87*10000/C62</f>
        <v>0.00454964299364281</v>
      </c>
      <c r="D127" s="0" t="n">
        <f aca="false">D87*10000/D62</f>
        <v>-0.113813051858753</v>
      </c>
      <c r="E127" s="0" t="n">
        <f aca="false">E87*10000/E62</f>
        <v>0.291280628488298</v>
      </c>
      <c r="F127" s="0" t="n">
        <f aca="false">F87*10000/F62</f>
        <v>0.125824976236047</v>
      </c>
      <c r="G127" s="0" t="n">
        <f aca="false">AVERAGE(C127:E127)</f>
        <v>0.0606724065410623</v>
      </c>
      <c r="H127" s="0" t="n">
        <f aca="false">STDEV(C127:E127)</f>
        <v>0.208296773631829</v>
      </c>
      <c r="I127" s="0" t="n">
        <f aca="false">(B127*B4+C127*C4+D127*D4+E127*E4+F127*F4)/SUM(B4:F4)</f>
        <v>0.0648043122347904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772874694473708</v>
      </c>
      <c r="C128" s="0" t="n">
        <f aca="false">C88*10000/C62</f>
        <v>0.230845281690573</v>
      </c>
      <c r="D128" s="0" t="n">
        <f aca="false">D88*10000/D62</f>
        <v>0.295063190087663</v>
      </c>
      <c r="E128" s="0" t="n">
        <f aca="false">E88*10000/E62</f>
        <v>0.330579539212009</v>
      </c>
      <c r="F128" s="0" t="n">
        <f aca="false">F88*10000/F62</f>
        <v>0.106835075972694</v>
      </c>
      <c r="G128" s="0" t="n">
        <f aca="false">AVERAGE(C128:E128)</f>
        <v>0.285496003663415</v>
      </c>
      <c r="H128" s="0" t="n">
        <f aca="false">STDEV(C128:E128)</f>
        <v>0.0505507549191427</v>
      </c>
      <c r="I128" s="0" t="n">
        <f aca="false">(B128*B4+C128*C4+D128*D4+E128*E4+F128*F4)/SUM(B4:F4)</f>
        <v>0.20810813097597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643989760158012</v>
      </c>
      <c r="C129" s="0" t="n">
        <f aca="false">C89*10000/C62</f>
        <v>0.0854237452829779</v>
      </c>
      <c r="D129" s="0" t="n">
        <f aca="false">D89*10000/D62</f>
        <v>0.0086972573342456</v>
      </c>
      <c r="E129" s="0" t="n">
        <f aca="false">E89*10000/E62</f>
        <v>0.00657164043015629</v>
      </c>
      <c r="F129" s="0" t="n">
        <f aca="false">F89*10000/F62</f>
        <v>0.14464780760462</v>
      </c>
      <c r="G129" s="0" t="n">
        <f aca="false">AVERAGE(C129:E129)</f>
        <v>0.0335642143491266</v>
      </c>
      <c r="H129" s="0" t="n">
        <f aca="false">STDEV(C129:E129)</f>
        <v>0.044924244827432</v>
      </c>
      <c r="I129" s="0" t="n">
        <f aca="false">(B129*B4+C129*C4+D129*D4+E129*E4+F129*F4)/SUM(B4:F4)</f>
        <v>0.0523746392838663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758925105617935</v>
      </c>
      <c r="C130" s="0" t="n">
        <f aca="false">C90*10000/C62</f>
        <v>0.0877780183500482</v>
      </c>
      <c r="D130" s="0" t="n">
        <f aca="false">D90*10000/D62</f>
        <v>0.140128209386477</v>
      </c>
      <c r="E130" s="0" t="n">
        <f aca="false">E90*10000/E62</f>
        <v>0.0605055987136306</v>
      </c>
      <c r="F130" s="0" t="n">
        <f aca="false">F90*10000/F62</f>
        <v>0.294655927453635</v>
      </c>
      <c r="G130" s="0" t="n">
        <f aca="false">AVERAGE(C130:E130)</f>
        <v>0.0961372754833852</v>
      </c>
      <c r="H130" s="0" t="n">
        <f aca="false">STDEV(C130:E130)</f>
        <v>0.0404641559587722</v>
      </c>
      <c r="I130" s="0" t="n">
        <f aca="false">(B130*B4+C130*C4+D130*D4+E130*E4+F130*F4)/SUM(B4:F4)</f>
        <v>0.118402796132171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0.0091958398001567</v>
      </c>
      <c r="C131" s="0" t="n">
        <f aca="false">C91*10000/C62</f>
        <v>-0.00748486761025669</v>
      </c>
      <c r="D131" s="0" t="n">
        <f aca="false">D91*10000/D62</f>
        <v>-0.0173309034774813</v>
      </c>
      <c r="E131" s="0" t="n">
        <f aca="false">E91*10000/E62</f>
        <v>-0.00109102607388522</v>
      </c>
      <c r="F131" s="0" t="n">
        <f aca="false">F91*10000/F62</f>
        <v>0.00169091609279929</v>
      </c>
      <c r="G131" s="0" t="n">
        <f aca="false">AVERAGE(C131:E131)</f>
        <v>-0.0086355990538744</v>
      </c>
      <c r="H131" s="0" t="n">
        <f aca="false">STDEV(C131:E131)</f>
        <v>0.00818086435912829</v>
      </c>
      <c r="I131" s="0" t="n">
        <f aca="false">(B131*B4+C131*C4+D131*D4+E131*E4+F131*F4)/SUM(B4:F4)</f>
        <v>-0.00463320304811892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65267709556037</v>
      </c>
      <c r="C132" s="0" t="n">
        <f aca="false">C92*10000/C62</f>
        <v>0.0285358826877452</v>
      </c>
      <c r="D132" s="0" t="n">
        <f aca="false">D92*10000/D62</f>
        <v>0.0325536765237656</v>
      </c>
      <c r="E132" s="0" t="n">
        <f aca="false">E92*10000/E62</f>
        <v>0.0433572837416747</v>
      </c>
      <c r="F132" s="0" t="n">
        <f aca="false">F92*10000/F62</f>
        <v>0.0207489628355325</v>
      </c>
      <c r="G132" s="0" t="n">
        <f aca="false">AVERAGE(C132:E132)</f>
        <v>0.0348156143177285</v>
      </c>
      <c r="H132" s="0" t="n">
        <f aca="false">STDEV(C132:E132)</f>
        <v>0.00766523021429713</v>
      </c>
      <c r="I132" s="0" t="n">
        <f aca="false">(B132*B4+C132*C4+D132*D4+E132*E4+F132*F4)/SUM(B4:F4)</f>
        <v>0.0332798216167755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95761241898272</v>
      </c>
      <c r="C133" s="0" t="n">
        <f aca="false">C93*10000/C62</f>
        <v>0.078114960709615</v>
      </c>
      <c r="D133" s="0" t="n">
        <f aca="false">D93*10000/D62</f>
        <v>0.0698681418314639</v>
      </c>
      <c r="E133" s="0" t="n">
        <f aca="false">E93*10000/E62</f>
        <v>0.0767618859690716</v>
      </c>
      <c r="F133" s="0" t="n">
        <f aca="false">F93*10000/F62</f>
        <v>0.0507742984484593</v>
      </c>
      <c r="G133" s="0" t="n">
        <f aca="false">AVERAGE(C133:E133)</f>
        <v>0.0749149961700502</v>
      </c>
      <c r="H133" s="0" t="n">
        <f aca="false">STDEV(C133:E133)</f>
        <v>0.00442275444147135</v>
      </c>
      <c r="I133" s="0" t="n">
        <f aca="false">(B133*B4+C133*C4+D133*D4+E133*E4+F133*F4)/SUM(B4:F4)</f>
        <v>0.074043329537455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135912706268387</v>
      </c>
      <c r="C134" s="0" t="n">
        <f aca="false">C94*10000/C62</f>
        <v>0.00427106465437259</v>
      </c>
      <c r="D134" s="0" t="n">
        <f aca="false">D94*10000/D62</f>
        <v>0.0137361416888329</v>
      </c>
      <c r="E134" s="0" t="n">
        <f aca="false">E94*10000/E62</f>
        <v>0.00207865763696548</v>
      </c>
      <c r="F134" s="0" t="n">
        <f aca="false">F94*10000/F62</f>
        <v>-0.0324514910642089</v>
      </c>
      <c r="G134" s="0" t="n">
        <f aca="false">AVERAGE(C134:E134)</f>
        <v>0.00669528799339031</v>
      </c>
      <c r="H134" s="0" t="n">
        <f aca="false">STDEV(C134:E134)</f>
        <v>0.00619531094481659</v>
      </c>
      <c r="I134" s="0" t="n">
        <f aca="false">(B134*B4+C134*C4+D134*D4+E134*E4+F134*F4)/SUM(B4:F4)</f>
        <v>0.00048892376330778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140828563530051</v>
      </c>
      <c r="C135" s="0" t="n">
        <f aca="false">C95*10000/C62</f>
        <v>0.00069076308208428</v>
      </c>
      <c r="D135" s="0" t="n">
        <f aca="false">D95*10000/D62</f>
        <v>0.000732929183854983</v>
      </c>
      <c r="E135" s="0" t="n">
        <f aca="false">E95*10000/E62</f>
        <v>0.00137333973523071</v>
      </c>
      <c r="F135" s="0" t="n">
        <f aca="false">F95*10000/F62</f>
        <v>0.00230141047613211</v>
      </c>
      <c r="G135" s="0" t="n">
        <f aca="false">AVERAGE(C135:E135)</f>
        <v>0.000932344000389992</v>
      </c>
      <c r="H135" s="0" t="n">
        <f aca="false">STDEV(C135:E135)</f>
        <v>0.000382494998196598</v>
      </c>
      <c r="I135" s="0" t="n">
        <f aca="false">(B135*B4+C135*C4+D135*D4+E135*E4+F135*F4)/SUM(B4:F4)</f>
        <v>0.00117864573196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1:27:40Z</dcterms:created>
  <dc:creator>Lissner</dc:creator>
  <dc:description/>
  <dc:language>en-US</dc:language>
  <cp:lastModifiedBy>Per HAGEN</cp:lastModifiedBy>
  <cp:lastPrinted>2005-12-05T11:27:49Z</cp:lastPrinted>
  <dcterms:modified xsi:type="dcterms:W3CDTF">2005-12-05T14:53:30Z</dcterms:modified>
  <cp:revision>0</cp:revision>
  <dc:subject/>
  <dc:title/>
</cp:coreProperties>
</file>