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Mon 05/12/2005       15:38:22</t>
  </si>
  <si>
    <t xml:space="preserve">HCMQCM186 Type : F</t>
  </si>
  <si>
    <t xml:space="preserve">Aperture1   (642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0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3</t>
  </si>
  <si>
    <t xml:space="preserve"> Mon 05/12/2005       14:47:49</t>
  </si>
  <si>
    <t xml:space="preserve">Aperture2   (643)</t>
  </si>
  <si>
    <t xml:space="preserve">Duration : 31mn</t>
  </si>
  <si>
    <t xml:space="preserve">Mean value along the length of the aperture: µ = 1.002; pole pieces µ = 1.002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0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841883</c:v>
                </c:pt>
                <c:pt idx="1">
                  <c:v>-0.09638009</c:v>
                </c:pt>
                <c:pt idx="2">
                  <c:v>0.2467054</c:v>
                </c:pt>
                <c:pt idx="3">
                  <c:v>1.04075</c:v>
                </c:pt>
                <c:pt idx="4">
                  <c:v>-6.878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240891</c:v>
                </c:pt>
                <c:pt idx="1">
                  <c:v>1.466389</c:v>
                </c:pt>
                <c:pt idx="2">
                  <c:v>2.482979</c:v>
                </c:pt>
                <c:pt idx="3">
                  <c:v>2.606341</c:v>
                </c:pt>
                <c:pt idx="4">
                  <c:v>11.60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984541</c:v>
                </c:pt>
                <c:pt idx="1">
                  <c:v>1.419793</c:v>
                </c:pt>
                <c:pt idx="2">
                  <c:v>2.147971</c:v>
                </c:pt>
                <c:pt idx="3">
                  <c:v>1.506162</c:v>
                </c:pt>
                <c:pt idx="4">
                  <c:v>12.69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1830167</c:v>
                </c:pt>
                <c:pt idx="1">
                  <c:v>-0.753334</c:v>
                </c:pt>
                <c:pt idx="2">
                  <c:v>-0.4502487</c:v>
                </c:pt>
                <c:pt idx="3">
                  <c:v>-0.2063761</c:v>
                </c:pt>
                <c:pt idx="4">
                  <c:v>1.677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4920284</c:v>
                </c:pt>
                <c:pt idx="1">
                  <c:v>-0.05330542</c:v>
                </c:pt>
                <c:pt idx="2">
                  <c:v>0.3594036</c:v>
                </c:pt>
                <c:pt idx="3">
                  <c:v>0.1567518</c:v>
                </c:pt>
                <c:pt idx="4">
                  <c:v>-1.9926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9759348</c:v>
                </c:pt>
                <c:pt idx="1">
                  <c:v>6.257698</c:v>
                </c:pt>
                <c:pt idx="2">
                  <c:v>4.427802</c:v>
                </c:pt>
                <c:pt idx="3">
                  <c:v>3.47751</c:v>
                </c:pt>
                <c:pt idx="4">
                  <c:v>0.087529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6865537</c:v>
                </c:pt>
                <c:pt idx="1">
                  <c:v>-0.9624792</c:v>
                </c:pt>
                <c:pt idx="2">
                  <c:v>-0.5658219</c:v>
                </c:pt>
                <c:pt idx="3">
                  <c:v>-0.8854351</c:v>
                </c:pt>
                <c:pt idx="4">
                  <c:v>2.0752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382622</c:v>
                </c:pt>
                <c:pt idx="1">
                  <c:v>1.119657</c:v>
                </c:pt>
                <c:pt idx="2">
                  <c:v>0.5806099</c:v>
                </c:pt>
                <c:pt idx="3">
                  <c:v>0.5865804</c:v>
                </c:pt>
                <c:pt idx="4">
                  <c:v>-0.8350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1022"/>
        <c:axId val="85943795"/>
      </c:lineChart>
      <c:catAx>
        <c:axId val="59891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3795"/>
        <c:crossesAt val="0"/>
        <c:auto val="1"/>
        <c:lblAlgn val="ctr"/>
        <c:lblOffset val="100"/>
        <c:noMultiLvlLbl val="0"/>
      </c:catAx>
      <c:valAx>
        <c:axId val="85943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1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1.329825</c:v>
                </c:pt>
                <c:pt idx="1">
                  <c:v>1.991221</c:v>
                </c:pt>
                <c:pt idx="2">
                  <c:v>1.21226</c:v>
                </c:pt>
                <c:pt idx="3">
                  <c:v>3.675507</c:v>
                </c:pt>
                <c:pt idx="4">
                  <c:v>1.80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4.907051</c:v>
                </c:pt>
                <c:pt idx="1">
                  <c:v>-1.020533</c:v>
                </c:pt>
                <c:pt idx="2">
                  <c:v>-2.920818</c:v>
                </c:pt>
                <c:pt idx="3">
                  <c:v>-2.505643</c:v>
                </c:pt>
                <c:pt idx="4">
                  <c:v>-7.407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268444</c:v>
                </c:pt>
                <c:pt idx="1">
                  <c:v>1.634919</c:v>
                </c:pt>
                <c:pt idx="2">
                  <c:v>1.818489</c:v>
                </c:pt>
                <c:pt idx="3">
                  <c:v>0.9986625</c:v>
                </c:pt>
                <c:pt idx="4">
                  <c:v>12.95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134755</c:v>
                </c:pt>
                <c:pt idx="1">
                  <c:v>0.1892505</c:v>
                </c:pt>
                <c:pt idx="2">
                  <c:v>0.5153036</c:v>
                </c:pt>
                <c:pt idx="3">
                  <c:v>-0.2419737</c:v>
                </c:pt>
                <c:pt idx="4">
                  <c:v>1.45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8370002</c:v>
                </c:pt>
                <c:pt idx="1">
                  <c:v>0.7116857</c:v>
                </c:pt>
                <c:pt idx="2">
                  <c:v>0.9197531</c:v>
                </c:pt>
                <c:pt idx="3">
                  <c:v>0.3027756</c:v>
                </c:pt>
                <c:pt idx="4">
                  <c:v>-1.5738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7086397</c:v>
                </c:pt>
                <c:pt idx="1">
                  <c:v>3.723474</c:v>
                </c:pt>
                <c:pt idx="2">
                  <c:v>5.430574</c:v>
                </c:pt>
                <c:pt idx="3">
                  <c:v>-2.94804</c:v>
                </c:pt>
                <c:pt idx="4">
                  <c:v>0.07260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131104</c:v>
                </c:pt>
                <c:pt idx="1">
                  <c:v>-0.4226509</c:v>
                </c:pt>
                <c:pt idx="2">
                  <c:v>-0.6194285</c:v>
                </c:pt>
                <c:pt idx="3">
                  <c:v>-1.35268</c:v>
                </c:pt>
                <c:pt idx="4">
                  <c:v>0.7679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089303</c:v>
                </c:pt>
                <c:pt idx="1">
                  <c:v>0.02979777</c:v>
                </c:pt>
                <c:pt idx="2">
                  <c:v>-0.7368404</c:v>
                </c:pt>
                <c:pt idx="3">
                  <c:v>-0.5596244</c:v>
                </c:pt>
                <c:pt idx="4">
                  <c:v>-1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4566"/>
        <c:axId val="41422151"/>
      </c:lineChart>
      <c:catAx>
        <c:axId val="24264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2151"/>
        <c:crossesAt val="0"/>
        <c:auto val="1"/>
        <c:lblAlgn val="ctr"/>
        <c:lblOffset val="100"/>
        <c:noMultiLvlLbl val="0"/>
      </c:catAx>
      <c:valAx>
        <c:axId val="4142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5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71</v>
      </c>
      <c r="D4" s="10" t="n">
        <v>-0.003968</v>
      </c>
      <c r="E4" s="10" t="n">
        <v>-0.003969</v>
      </c>
      <c r="F4" s="11" t="n">
        <v>-0.002108</v>
      </c>
      <c r="G4" s="12" t="n">
        <v>-0.01237</v>
      </c>
    </row>
    <row r="5" customFormat="false" ht="12.75" hidden="false" customHeight="false" outlineLevel="0" collapsed="false">
      <c r="A5" s="13" t="s">
        <v>13</v>
      </c>
      <c r="B5" s="14" t="n">
        <v>0.933434</v>
      </c>
      <c r="C5" s="15" t="n">
        <v>-0.724352</v>
      </c>
      <c r="D5" s="15" t="n">
        <v>0.076797</v>
      </c>
      <c r="E5" s="15" t="n">
        <v>0.105426</v>
      </c>
      <c r="F5" s="16" t="n">
        <v>-0.054921</v>
      </c>
      <c r="G5" s="17" t="n">
        <v>7.84356</v>
      </c>
    </row>
    <row r="6" customFormat="false" ht="12.75" hidden="false" customHeight="false" outlineLevel="0" collapsed="false">
      <c r="A6" s="18" t="s">
        <v>14</v>
      </c>
      <c r="B6" s="19" t="n">
        <v>-37.23504</v>
      </c>
      <c r="C6" s="20" t="n">
        <v>-115.6803</v>
      </c>
      <c r="D6" s="20" t="n">
        <v>172.75</v>
      </c>
      <c r="E6" s="20" t="n">
        <v>-86.45554</v>
      </c>
      <c r="F6" s="21" t="n">
        <v>99.32664</v>
      </c>
      <c r="G6" s="22" t="n">
        <v>-0.00112560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41883</v>
      </c>
      <c r="C8" s="28" t="n">
        <v>-0.09638009</v>
      </c>
      <c r="D8" s="28" t="n">
        <v>0.2467054</v>
      </c>
      <c r="E8" s="28" t="n">
        <v>1.04075</v>
      </c>
      <c r="F8" s="29" t="n">
        <v>-6.878979</v>
      </c>
      <c r="G8" s="30" t="n">
        <v>-0.8693121</v>
      </c>
    </row>
    <row r="9" customFormat="false" ht="12" hidden="false" customHeight="false" outlineLevel="0" collapsed="false">
      <c r="A9" s="8" t="s">
        <v>17</v>
      </c>
      <c r="B9" s="27" t="n">
        <v>0.04920284</v>
      </c>
      <c r="C9" s="28" t="n">
        <v>-0.05330542</v>
      </c>
      <c r="D9" s="28" t="n">
        <v>0.3594036</v>
      </c>
      <c r="E9" s="28" t="n">
        <v>0.1567518</v>
      </c>
      <c r="F9" s="29" t="n">
        <v>-1.992689</v>
      </c>
      <c r="G9" s="30" t="n">
        <v>-0.1359022</v>
      </c>
    </row>
    <row r="10" customFormat="false" ht="12" hidden="false" customHeight="false" outlineLevel="0" collapsed="false">
      <c r="A10" s="8" t="s">
        <v>18</v>
      </c>
      <c r="B10" s="27" t="n">
        <v>0.6865537</v>
      </c>
      <c r="C10" s="28" t="n">
        <v>-0.9624792</v>
      </c>
      <c r="D10" s="28" t="n">
        <v>-0.5658219</v>
      </c>
      <c r="E10" s="28" t="n">
        <v>-0.8854351</v>
      </c>
      <c r="F10" s="29" t="n">
        <v>2.075245</v>
      </c>
      <c r="G10" s="30" t="n">
        <v>-0.2125028</v>
      </c>
    </row>
    <row r="11" customFormat="false" ht="12" hidden="false" customHeight="false" outlineLevel="0" collapsed="false">
      <c r="A11" s="31" t="s">
        <v>19</v>
      </c>
      <c r="B11" s="32" t="n">
        <v>1.984541</v>
      </c>
      <c r="C11" s="33" t="n">
        <v>1.419793</v>
      </c>
      <c r="D11" s="33" t="n">
        <v>2.147971</v>
      </c>
      <c r="E11" s="33" t="n">
        <v>1.506162</v>
      </c>
      <c r="F11" s="34" t="n">
        <v>12.69008</v>
      </c>
      <c r="G11" s="35" t="n">
        <v>3.140989</v>
      </c>
    </row>
    <row r="12" customFormat="false" ht="12" hidden="false" customHeight="false" outlineLevel="0" collapsed="false">
      <c r="A12" s="8" t="s">
        <v>20</v>
      </c>
      <c r="B12" s="27" t="n">
        <v>-0.5099886</v>
      </c>
      <c r="C12" s="28" t="n">
        <v>-0.3025078</v>
      </c>
      <c r="D12" s="28" t="n">
        <v>-0.02626039</v>
      </c>
      <c r="E12" s="28" t="n">
        <v>-0.06214597</v>
      </c>
      <c r="F12" s="29" t="n">
        <v>-1.049193</v>
      </c>
      <c r="G12" s="30" t="n">
        <v>-0.3048202</v>
      </c>
    </row>
    <row r="13" customFormat="false" ht="12" hidden="false" customHeight="false" outlineLevel="0" collapsed="false">
      <c r="A13" s="8" t="s">
        <v>21</v>
      </c>
      <c r="B13" s="27" t="n">
        <v>0.1223162</v>
      </c>
      <c r="C13" s="28" t="n">
        <v>0.03094442</v>
      </c>
      <c r="D13" s="28" t="n">
        <v>0.06345598</v>
      </c>
      <c r="E13" s="28" t="n">
        <v>0.03397829</v>
      </c>
      <c r="F13" s="29" t="n">
        <v>0.08643513</v>
      </c>
      <c r="G13" s="30" t="n">
        <v>0.06032312</v>
      </c>
    </row>
    <row r="14" customFormat="false" ht="12" hidden="false" customHeight="false" outlineLevel="0" collapsed="false">
      <c r="A14" s="8" t="s">
        <v>22</v>
      </c>
      <c r="B14" s="27" t="n">
        <v>0.001154824</v>
      </c>
      <c r="C14" s="28" t="n">
        <v>-0.06685065</v>
      </c>
      <c r="D14" s="28" t="n">
        <v>-0.05350266</v>
      </c>
      <c r="E14" s="28" t="n">
        <v>0.07933192</v>
      </c>
      <c r="F14" s="29" t="n">
        <v>0.1096258</v>
      </c>
      <c r="G14" s="30" t="n">
        <v>0.004311839</v>
      </c>
    </row>
    <row r="15" customFormat="false" ht="12" hidden="false" customHeight="false" outlineLevel="0" collapsed="false">
      <c r="A15" s="31" t="s">
        <v>23</v>
      </c>
      <c r="B15" s="32" t="n">
        <v>-0.4216858</v>
      </c>
      <c r="C15" s="33" t="n">
        <v>-0.1680928</v>
      </c>
      <c r="D15" s="33" t="n">
        <v>-0.06790899</v>
      </c>
      <c r="E15" s="33" t="n">
        <v>-0.1604951</v>
      </c>
      <c r="F15" s="34" t="n">
        <v>-0.4997636</v>
      </c>
      <c r="G15" s="35" t="n">
        <v>-0.2226589</v>
      </c>
    </row>
    <row r="16" customFormat="false" ht="12" hidden="false" customHeight="false" outlineLevel="0" collapsed="false">
      <c r="A16" s="8" t="s">
        <v>24</v>
      </c>
      <c r="B16" s="27" t="n">
        <v>-0.006746065</v>
      </c>
      <c r="C16" s="28" t="n">
        <v>-0.0237777</v>
      </c>
      <c r="D16" s="28" t="n">
        <v>0.01054178</v>
      </c>
      <c r="E16" s="28" t="n">
        <v>-0.02297728</v>
      </c>
      <c r="F16" s="29" t="n">
        <v>-0.05446486</v>
      </c>
      <c r="G16" s="30" t="n">
        <v>-0.01669295</v>
      </c>
    </row>
    <row r="17" customFormat="false" ht="12" hidden="false" customHeight="false" outlineLevel="0" collapsed="false">
      <c r="A17" s="8" t="s">
        <v>25</v>
      </c>
      <c r="B17" s="27" t="n">
        <v>-0.01844122</v>
      </c>
      <c r="C17" s="28" t="n">
        <v>-0.03116042</v>
      </c>
      <c r="D17" s="28" t="n">
        <v>-0.01952073</v>
      </c>
      <c r="E17" s="28" t="n">
        <v>-0.02703055</v>
      </c>
      <c r="F17" s="29" t="n">
        <v>0.001040072</v>
      </c>
      <c r="G17" s="30" t="n">
        <v>-0.02133911</v>
      </c>
    </row>
    <row r="18" customFormat="false" ht="12" hidden="false" customHeight="false" outlineLevel="0" collapsed="false">
      <c r="A18" s="8" t="s">
        <v>26</v>
      </c>
      <c r="B18" s="27" t="n">
        <v>0.04095741</v>
      </c>
      <c r="C18" s="28" t="n">
        <v>0.0614903</v>
      </c>
      <c r="D18" s="28" t="n">
        <v>-0.02192915</v>
      </c>
      <c r="E18" s="28" t="n">
        <v>0.06413169</v>
      </c>
      <c r="F18" s="29" t="n">
        <v>0.0008568379</v>
      </c>
      <c r="G18" s="30" t="n">
        <v>0.03122749</v>
      </c>
    </row>
    <row r="19" customFormat="false" ht="12" hidden="false" customHeight="false" outlineLevel="0" collapsed="false">
      <c r="A19" s="31" t="s">
        <v>27</v>
      </c>
      <c r="B19" s="32" t="n">
        <v>-0.1962542</v>
      </c>
      <c r="C19" s="33" t="n">
        <v>-0.1863835</v>
      </c>
      <c r="D19" s="33" t="n">
        <v>-0.2035758</v>
      </c>
      <c r="E19" s="33" t="n">
        <v>-0.1960414</v>
      </c>
      <c r="F19" s="34" t="n">
        <v>-0.1349951</v>
      </c>
      <c r="G19" s="35" t="n">
        <v>-0.1877588</v>
      </c>
    </row>
    <row r="20" customFormat="false" ht="12.75" hidden="false" customHeight="false" outlineLevel="0" collapsed="false">
      <c r="A20" s="13" t="s">
        <v>28</v>
      </c>
      <c r="B20" s="14" t="n">
        <v>0.00188001</v>
      </c>
      <c r="C20" s="15" t="n">
        <v>0.004416505</v>
      </c>
      <c r="D20" s="15" t="n">
        <v>0.006264276</v>
      </c>
      <c r="E20" s="15" t="n">
        <v>0.003095805</v>
      </c>
      <c r="F20" s="16" t="n">
        <v>-0.003409411</v>
      </c>
      <c r="G20" s="17" t="n">
        <v>0.00316185</v>
      </c>
    </row>
    <row r="21" customFormat="false" ht="12.75" hidden="false" customHeight="false" outlineLevel="0" collapsed="false">
      <c r="A21" s="18" t="s">
        <v>29</v>
      </c>
      <c r="B21" s="19" t="n">
        <v>-126.8329</v>
      </c>
      <c r="C21" s="20" t="n">
        <v>13.30191</v>
      </c>
      <c r="D21" s="20" t="n">
        <v>49.54902</v>
      </c>
      <c r="E21" s="20" t="n">
        <v>-1.463683</v>
      </c>
      <c r="F21" s="21" t="n">
        <v>33.56934</v>
      </c>
      <c r="G21" s="36" t="n">
        <v>0.001278218</v>
      </c>
    </row>
    <row r="22" customFormat="false" ht="12" hidden="false" customHeight="false" outlineLevel="0" collapsed="false">
      <c r="A22" s="8" t="s">
        <v>30</v>
      </c>
      <c r="B22" s="27" t="n">
        <v>18.6687</v>
      </c>
      <c r="C22" s="28" t="n">
        <v>-14.48705</v>
      </c>
      <c r="D22" s="28" t="n">
        <v>1.535934</v>
      </c>
      <c r="E22" s="28" t="n">
        <v>2.108518</v>
      </c>
      <c r="F22" s="29" t="n">
        <v>-1.09842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240891</v>
      </c>
      <c r="C23" s="28" t="n">
        <v>1.466389</v>
      </c>
      <c r="D23" s="28" t="n">
        <v>2.482979</v>
      </c>
      <c r="E23" s="28" t="n">
        <v>2.606341</v>
      </c>
      <c r="F23" s="29" t="n">
        <v>11.60026</v>
      </c>
      <c r="G23" s="30" t="n">
        <v>2.723356</v>
      </c>
    </row>
    <row r="24" customFormat="false" ht="12" hidden="false" customHeight="false" outlineLevel="0" collapsed="false">
      <c r="A24" s="8" t="s">
        <v>32</v>
      </c>
      <c r="B24" s="37" t="n">
        <v>0.9759348</v>
      </c>
      <c r="C24" s="38" t="n">
        <v>6.257698</v>
      </c>
      <c r="D24" s="38" t="n">
        <v>4.427802</v>
      </c>
      <c r="E24" s="38" t="n">
        <v>3.47751</v>
      </c>
      <c r="F24" s="39" t="n">
        <v>0.08752971</v>
      </c>
      <c r="G24" s="30" t="n">
        <v>3.566272</v>
      </c>
    </row>
    <row r="25" customFormat="false" ht="12" hidden="false" customHeight="false" outlineLevel="0" collapsed="false">
      <c r="A25" s="8" t="s">
        <v>33</v>
      </c>
      <c r="B25" s="27" t="n">
        <v>-1.382622</v>
      </c>
      <c r="C25" s="28" t="n">
        <v>1.119657</v>
      </c>
      <c r="D25" s="28" t="n">
        <v>0.5806099</v>
      </c>
      <c r="E25" s="28" t="n">
        <v>0.5865804</v>
      </c>
      <c r="F25" s="29" t="n">
        <v>-0.8350839</v>
      </c>
      <c r="G25" s="30" t="n">
        <v>0.2358949</v>
      </c>
    </row>
    <row r="26" customFormat="false" ht="12" hidden="false" customHeight="false" outlineLevel="0" collapsed="false">
      <c r="A26" s="31" t="s">
        <v>34</v>
      </c>
      <c r="B26" s="32" t="n">
        <v>0.01830167</v>
      </c>
      <c r="C26" s="33" t="n">
        <v>-0.753334</v>
      </c>
      <c r="D26" s="33" t="n">
        <v>-0.4502487</v>
      </c>
      <c r="E26" s="33" t="n">
        <v>-0.2063761</v>
      </c>
      <c r="F26" s="34" t="n">
        <v>1.67793</v>
      </c>
      <c r="G26" s="35" t="n">
        <v>-0.1221831</v>
      </c>
    </row>
    <row r="27" customFormat="false" ht="12" hidden="false" customHeight="false" outlineLevel="0" collapsed="false">
      <c r="A27" s="8" t="s">
        <v>35</v>
      </c>
      <c r="B27" s="27" t="n">
        <v>-0.1229698</v>
      </c>
      <c r="C27" s="28" t="n">
        <v>-0.2433289</v>
      </c>
      <c r="D27" s="28" t="n">
        <v>0.06575685</v>
      </c>
      <c r="E27" s="28" t="n">
        <v>0.2556832</v>
      </c>
      <c r="F27" s="29" t="n">
        <v>0.6512865</v>
      </c>
      <c r="G27" s="30" t="n">
        <v>0.08353224</v>
      </c>
    </row>
    <row r="28" customFormat="false" ht="12" hidden="false" customHeight="false" outlineLevel="0" collapsed="false">
      <c r="A28" s="8" t="s">
        <v>36</v>
      </c>
      <c r="B28" s="27" t="n">
        <v>-0.1157384</v>
      </c>
      <c r="C28" s="28" t="n">
        <v>0.680999</v>
      </c>
      <c r="D28" s="28" t="n">
        <v>0.4214657</v>
      </c>
      <c r="E28" s="28" t="n">
        <v>0.3080206</v>
      </c>
      <c r="F28" s="29" t="n">
        <v>-0.1129222</v>
      </c>
      <c r="G28" s="30" t="n">
        <v>0.307628</v>
      </c>
    </row>
    <row r="29" customFormat="false" ht="12" hidden="false" customHeight="false" outlineLevel="0" collapsed="false">
      <c r="A29" s="8" t="s">
        <v>37</v>
      </c>
      <c r="B29" s="27" t="n">
        <v>0.0450898</v>
      </c>
      <c r="C29" s="28" t="n">
        <v>0.1262548</v>
      </c>
      <c r="D29" s="28" t="n">
        <v>-0.004960124</v>
      </c>
      <c r="E29" s="28" t="n">
        <v>-0.07560287</v>
      </c>
      <c r="F29" s="29" t="n">
        <v>-0.007955448</v>
      </c>
      <c r="G29" s="30" t="n">
        <v>0.01676685</v>
      </c>
    </row>
    <row r="30" customFormat="false" ht="12" hidden="false" customHeight="false" outlineLevel="0" collapsed="false">
      <c r="A30" s="31" t="s">
        <v>38</v>
      </c>
      <c r="B30" s="32" t="n">
        <v>0.06909593</v>
      </c>
      <c r="C30" s="33" t="n">
        <v>-0.02673838</v>
      </c>
      <c r="D30" s="33" t="n">
        <v>-0.03435712</v>
      </c>
      <c r="E30" s="33" t="n">
        <v>0.0248006</v>
      </c>
      <c r="F30" s="34" t="n">
        <v>0.2429258</v>
      </c>
      <c r="G30" s="35" t="n">
        <v>0.03270205</v>
      </c>
    </row>
    <row r="31" customFormat="false" ht="12" hidden="false" customHeight="false" outlineLevel="0" collapsed="false">
      <c r="A31" s="8" t="s">
        <v>39</v>
      </c>
      <c r="B31" s="27" t="n">
        <v>-0.007013728</v>
      </c>
      <c r="C31" s="28" t="n">
        <v>-0.03069526</v>
      </c>
      <c r="D31" s="28" t="n">
        <v>-0.01218836</v>
      </c>
      <c r="E31" s="28" t="n">
        <v>-0.02626569</v>
      </c>
      <c r="F31" s="29" t="n">
        <v>0.02413973</v>
      </c>
      <c r="G31" s="30" t="n">
        <v>-0.01461052</v>
      </c>
    </row>
    <row r="32" customFormat="false" ht="12" hidden="false" customHeight="false" outlineLevel="0" collapsed="false">
      <c r="A32" s="8" t="s">
        <v>40</v>
      </c>
      <c r="B32" s="27" t="n">
        <v>-0.006094047</v>
      </c>
      <c r="C32" s="28" t="n">
        <v>0.07280213</v>
      </c>
      <c r="D32" s="28" t="n">
        <v>0.02891062</v>
      </c>
      <c r="E32" s="28" t="n">
        <v>0.03557366</v>
      </c>
      <c r="F32" s="29" t="n">
        <v>0.002477419</v>
      </c>
      <c r="G32" s="30" t="n">
        <v>0.03244331</v>
      </c>
    </row>
    <row r="33" customFormat="false" ht="12" hidden="false" customHeight="false" outlineLevel="0" collapsed="false">
      <c r="A33" s="8" t="s">
        <v>41</v>
      </c>
      <c r="B33" s="27" t="n">
        <v>0.1089284</v>
      </c>
      <c r="C33" s="28" t="n">
        <v>0.05377932</v>
      </c>
      <c r="D33" s="28" t="n">
        <v>0.05140787</v>
      </c>
      <c r="E33" s="28" t="n">
        <v>0.05741057</v>
      </c>
      <c r="F33" s="29" t="n">
        <v>0.0427909</v>
      </c>
      <c r="G33" s="30" t="n">
        <v>0.06096396</v>
      </c>
    </row>
    <row r="34" customFormat="false" ht="12" hidden="false" customHeight="false" outlineLevel="0" collapsed="false">
      <c r="A34" s="31" t="s">
        <v>42</v>
      </c>
      <c r="B34" s="32" t="n">
        <v>0.003569058</v>
      </c>
      <c r="C34" s="33" t="n">
        <v>-0.003316438</v>
      </c>
      <c r="D34" s="33" t="n">
        <v>-0.004840175</v>
      </c>
      <c r="E34" s="33" t="n">
        <v>0.005350389</v>
      </c>
      <c r="F34" s="34" t="n">
        <v>-0.02113354</v>
      </c>
      <c r="G34" s="35" t="n">
        <v>-0.002832728</v>
      </c>
    </row>
    <row r="35" customFormat="false" ht="12.75" hidden="false" customHeight="false" outlineLevel="0" collapsed="false">
      <c r="A35" s="40" t="s">
        <v>43</v>
      </c>
      <c r="B35" s="41" t="n">
        <v>-0.005345621</v>
      </c>
      <c r="C35" s="42" t="n">
        <v>0.002514657</v>
      </c>
      <c r="D35" s="42" t="n">
        <v>0.002478525</v>
      </c>
      <c r="E35" s="42" t="n">
        <v>-0.002062969</v>
      </c>
      <c r="F35" s="43" t="n">
        <v>0.004335091</v>
      </c>
      <c r="G35" s="44" t="n">
        <v>0.0004558239</v>
      </c>
    </row>
    <row r="36" customFormat="false" ht="12" hidden="false" customHeight="false" outlineLevel="0" collapsed="false">
      <c r="A36" s="1" t="s">
        <v>44</v>
      </c>
      <c r="B36" s="45" t="n">
        <v>20.30029</v>
      </c>
      <c r="C36" s="45" t="n">
        <v>20.29114</v>
      </c>
      <c r="D36" s="45" t="n">
        <v>20.28809</v>
      </c>
      <c r="E36" s="45" t="n">
        <v>20.27893</v>
      </c>
      <c r="F36" s="45" t="n">
        <v>20.27588</v>
      </c>
      <c r="G36" s="45"/>
    </row>
    <row r="37" customFormat="false" ht="12" hidden="false" customHeight="false" outlineLevel="0" collapsed="false">
      <c r="A37" s="1" t="s">
        <v>45</v>
      </c>
      <c r="B37" s="46" t="n">
        <v>0.09358724</v>
      </c>
      <c r="C37" s="46" t="n">
        <v>0.1393636</v>
      </c>
      <c r="D37" s="46" t="n">
        <v>0.1764933</v>
      </c>
      <c r="E37" s="46" t="n">
        <v>0.1820882</v>
      </c>
      <c r="F37" s="46" t="n">
        <v>0.1296997</v>
      </c>
    </row>
    <row r="38" customFormat="false" ht="12" hidden="false" customHeight="false" outlineLevel="0" collapsed="false">
      <c r="A38" s="1" t="s">
        <v>46</v>
      </c>
      <c r="B38" s="46" t="n">
        <v>6.370187E-005</v>
      </c>
      <c r="C38" s="46" t="n">
        <v>0.0001966889</v>
      </c>
      <c r="D38" s="46" t="n">
        <v>-0.0002936879</v>
      </c>
      <c r="E38" s="46" t="n">
        <v>0.0001469749</v>
      </c>
      <c r="F38" s="46" t="n">
        <v>-0.000168849</v>
      </c>
      <c r="G38" s="46" t="n">
        <v>0.0002238164</v>
      </c>
    </row>
    <row r="39" customFormat="false" ht="12.75" hidden="false" customHeight="false" outlineLevel="0" collapsed="false">
      <c r="A39" s="1" t="s">
        <v>47</v>
      </c>
      <c r="B39" s="46" t="n">
        <v>0.000215497</v>
      </c>
      <c r="C39" s="46" t="n">
        <v>-2.232831E-005</v>
      </c>
      <c r="D39" s="46" t="n">
        <v>-8.418822E-005</v>
      </c>
      <c r="E39" s="46" t="n">
        <v>0</v>
      </c>
      <c r="F39" s="46" t="n">
        <v>-5.708642E-005</v>
      </c>
      <c r="G39" s="46" t="n">
        <v>0.0007708854</v>
      </c>
    </row>
    <row r="40" customFormat="false" ht="12.75" hidden="false" customHeight="false" outlineLevel="0" collapsed="false">
      <c r="B40" s="47" t="s">
        <v>48</v>
      </c>
      <c r="C40" s="48" t="n">
        <v>-0.003969</v>
      </c>
      <c r="D40" s="49" t="s">
        <v>49</v>
      </c>
      <c r="E40" s="48" t="n">
        <v>3.116234</v>
      </c>
      <c r="F40" s="49" t="s">
        <v>50</v>
      </c>
      <c r="G40" s="50" t="n">
        <v>58.176228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1</v>
      </c>
      <c r="C4" s="10" t="n">
        <v>-0.003971</v>
      </c>
      <c r="D4" s="10" t="n">
        <v>-0.003969</v>
      </c>
      <c r="E4" s="10" t="n">
        <v>-0.003971</v>
      </c>
      <c r="F4" s="11" t="n">
        <v>-0.002105</v>
      </c>
      <c r="G4" s="12" t="n">
        <v>-0.012371</v>
      </c>
    </row>
    <row r="5" customFormat="false" ht="12.75" hidden="false" customHeight="false" outlineLevel="0" collapsed="false">
      <c r="A5" s="13" t="s">
        <v>13</v>
      </c>
      <c r="B5" s="14" t="n">
        <v>-0.083417</v>
      </c>
      <c r="C5" s="15" t="n">
        <v>0.406849</v>
      </c>
      <c r="D5" s="15" t="n">
        <v>0.120488</v>
      </c>
      <c r="E5" s="15" t="n">
        <v>-0.43292</v>
      </c>
      <c r="F5" s="16" t="n">
        <v>-0.006536</v>
      </c>
      <c r="G5" s="17" t="n">
        <v>7.45213</v>
      </c>
    </row>
    <row r="6" customFormat="false" ht="12.75" hidden="false" customHeight="false" outlineLevel="0" collapsed="false">
      <c r="A6" s="18" t="s">
        <v>14</v>
      </c>
      <c r="B6" s="19" t="n">
        <v>-229.2575</v>
      </c>
      <c r="C6" s="20" t="n">
        <v>51.62984</v>
      </c>
      <c r="D6" s="20" t="n">
        <v>-29.89084</v>
      </c>
      <c r="E6" s="20" t="n">
        <v>130.6332</v>
      </c>
      <c r="F6" s="21" t="n">
        <v>-17.29313</v>
      </c>
      <c r="G6" s="22" t="n">
        <v>-0.000400447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329825</v>
      </c>
      <c r="C8" s="28" t="n">
        <v>1.991221</v>
      </c>
      <c r="D8" s="28" t="n">
        <v>1.21226</v>
      </c>
      <c r="E8" s="28" t="n">
        <v>3.675507</v>
      </c>
      <c r="F8" s="29" t="n">
        <v>1.804914</v>
      </c>
      <c r="G8" s="30" t="n">
        <v>2.085909</v>
      </c>
    </row>
    <row r="9" customFormat="false" ht="12" hidden="false" customHeight="false" outlineLevel="0" collapsed="false">
      <c r="A9" s="8" t="s">
        <v>17</v>
      </c>
      <c r="B9" s="27" t="n">
        <v>-0.8370002</v>
      </c>
      <c r="C9" s="28" t="n">
        <v>0.7116857</v>
      </c>
      <c r="D9" s="28" t="n">
        <v>0.9197531</v>
      </c>
      <c r="E9" s="28" t="n">
        <v>0.3027756</v>
      </c>
      <c r="F9" s="29" t="n">
        <v>-1.573899</v>
      </c>
      <c r="G9" s="30" t="n">
        <v>0.1388452</v>
      </c>
    </row>
    <row r="10" customFormat="false" ht="12" hidden="false" customHeight="false" outlineLevel="0" collapsed="false">
      <c r="A10" s="8" t="s">
        <v>18</v>
      </c>
      <c r="B10" s="27" t="n">
        <v>-1.131104</v>
      </c>
      <c r="C10" s="28" t="n">
        <v>-0.4226509</v>
      </c>
      <c r="D10" s="28" t="n">
        <v>-0.6194285</v>
      </c>
      <c r="E10" s="28" t="n">
        <v>-1.35268</v>
      </c>
      <c r="F10" s="29" t="n">
        <v>0.7679513</v>
      </c>
      <c r="G10" s="30" t="n">
        <v>-0.648513</v>
      </c>
    </row>
    <row r="11" customFormat="false" ht="12" hidden="false" customHeight="false" outlineLevel="0" collapsed="false">
      <c r="A11" s="31" t="s">
        <v>19</v>
      </c>
      <c r="B11" s="32" t="n">
        <v>2.268444</v>
      </c>
      <c r="C11" s="33" t="n">
        <v>1.634919</v>
      </c>
      <c r="D11" s="33" t="n">
        <v>1.818489</v>
      </c>
      <c r="E11" s="33" t="n">
        <v>0.9986625</v>
      </c>
      <c r="F11" s="34" t="n">
        <v>12.95749</v>
      </c>
      <c r="G11" s="35" t="n">
        <v>3.065997</v>
      </c>
    </row>
    <row r="12" customFormat="false" ht="12" hidden="false" customHeight="false" outlineLevel="0" collapsed="false">
      <c r="A12" s="8" t="s">
        <v>20</v>
      </c>
      <c r="B12" s="27" t="n">
        <v>0.1346282</v>
      </c>
      <c r="C12" s="28" t="n">
        <v>0.1583534</v>
      </c>
      <c r="D12" s="28" t="n">
        <v>0.03500954</v>
      </c>
      <c r="E12" s="28" t="n">
        <v>-0.2687677</v>
      </c>
      <c r="F12" s="29" t="n">
        <v>0.3903739</v>
      </c>
      <c r="G12" s="30" t="n">
        <v>0.05188683</v>
      </c>
    </row>
    <row r="13" customFormat="false" ht="12" hidden="false" customHeight="false" outlineLevel="0" collapsed="false">
      <c r="A13" s="8" t="s">
        <v>21</v>
      </c>
      <c r="B13" s="27" t="n">
        <v>-0.2038659</v>
      </c>
      <c r="C13" s="28" t="n">
        <v>0.03929728</v>
      </c>
      <c r="D13" s="28" t="n">
        <v>0.1002502</v>
      </c>
      <c r="E13" s="28" t="n">
        <v>-0.01983019</v>
      </c>
      <c r="F13" s="29" t="n">
        <v>0.0315577</v>
      </c>
      <c r="G13" s="30" t="n">
        <v>0.002186756</v>
      </c>
    </row>
    <row r="14" customFormat="false" ht="12" hidden="false" customHeight="false" outlineLevel="0" collapsed="false">
      <c r="A14" s="8" t="s">
        <v>22</v>
      </c>
      <c r="B14" s="27" t="n">
        <v>0.03712821</v>
      </c>
      <c r="C14" s="28" t="n">
        <v>-0.06664816</v>
      </c>
      <c r="D14" s="28" t="n">
        <v>-0.04377825</v>
      </c>
      <c r="E14" s="28" t="n">
        <v>-0.06312075</v>
      </c>
      <c r="F14" s="29" t="n">
        <v>0.06302224</v>
      </c>
      <c r="G14" s="30" t="n">
        <v>-0.02814741</v>
      </c>
    </row>
    <row r="15" customFormat="false" ht="12" hidden="false" customHeight="false" outlineLevel="0" collapsed="false">
      <c r="A15" s="31" t="s">
        <v>23</v>
      </c>
      <c r="B15" s="32" t="n">
        <v>-0.3235831</v>
      </c>
      <c r="C15" s="33" t="n">
        <v>-0.0556227</v>
      </c>
      <c r="D15" s="33" t="n">
        <v>-0.05275952</v>
      </c>
      <c r="E15" s="33" t="n">
        <v>-0.1514693</v>
      </c>
      <c r="F15" s="34" t="n">
        <v>-0.3933022</v>
      </c>
      <c r="G15" s="35" t="n">
        <v>-0.1613764</v>
      </c>
    </row>
    <row r="16" customFormat="false" ht="12" hidden="false" customHeight="false" outlineLevel="0" collapsed="false">
      <c r="A16" s="8" t="s">
        <v>24</v>
      </c>
      <c r="B16" s="27" t="n">
        <v>0.01892359</v>
      </c>
      <c r="C16" s="28" t="n">
        <v>0.006594761</v>
      </c>
      <c r="D16" s="28" t="n">
        <v>0.007083905</v>
      </c>
      <c r="E16" s="28" t="n">
        <v>-0.07629236</v>
      </c>
      <c r="F16" s="29" t="n">
        <v>0.03211683</v>
      </c>
      <c r="G16" s="30" t="n">
        <v>-0.008130008</v>
      </c>
    </row>
    <row r="17" customFormat="false" ht="12" hidden="false" customHeight="false" outlineLevel="0" collapsed="false">
      <c r="A17" s="8" t="s">
        <v>25</v>
      </c>
      <c r="B17" s="27" t="n">
        <v>-0.02823679</v>
      </c>
      <c r="C17" s="28" t="n">
        <v>-0.03624228</v>
      </c>
      <c r="D17" s="28" t="n">
        <v>-0.02645458</v>
      </c>
      <c r="E17" s="28" t="n">
        <v>-0.02027088</v>
      </c>
      <c r="F17" s="29" t="n">
        <v>-0.0332355</v>
      </c>
      <c r="G17" s="30" t="n">
        <v>-0.02845072</v>
      </c>
    </row>
    <row r="18" customFormat="false" ht="12" hidden="false" customHeight="false" outlineLevel="0" collapsed="false">
      <c r="A18" s="8" t="s">
        <v>26</v>
      </c>
      <c r="B18" s="27" t="n">
        <v>0.08777771</v>
      </c>
      <c r="C18" s="28" t="n">
        <v>0.01034836</v>
      </c>
      <c r="D18" s="28" t="n">
        <v>0.03332794</v>
      </c>
      <c r="E18" s="28" t="n">
        <v>0.01906823</v>
      </c>
      <c r="F18" s="29" t="n">
        <v>-0.02232479</v>
      </c>
      <c r="G18" s="30" t="n">
        <v>0.02546026</v>
      </c>
    </row>
    <row r="19" customFormat="false" ht="12" hidden="false" customHeight="false" outlineLevel="0" collapsed="false">
      <c r="A19" s="31" t="s">
        <v>27</v>
      </c>
      <c r="B19" s="32" t="n">
        <v>-0.1936824</v>
      </c>
      <c r="C19" s="33" t="n">
        <v>-0.1792454</v>
      </c>
      <c r="D19" s="33" t="n">
        <v>-0.1902992</v>
      </c>
      <c r="E19" s="33" t="n">
        <v>-0.1809336</v>
      </c>
      <c r="F19" s="34" t="n">
        <v>-0.1417565</v>
      </c>
      <c r="G19" s="35" t="n">
        <v>-0.1796982</v>
      </c>
    </row>
    <row r="20" customFormat="false" ht="12.75" hidden="false" customHeight="false" outlineLevel="0" collapsed="false">
      <c r="A20" s="13" t="s">
        <v>28</v>
      </c>
      <c r="B20" s="14" t="n">
        <v>-0.004281552</v>
      </c>
      <c r="C20" s="15" t="n">
        <v>0.0005943895</v>
      </c>
      <c r="D20" s="15" t="n">
        <v>0.003835303</v>
      </c>
      <c r="E20" s="15" t="n">
        <v>-0.001422582</v>
      </c>
      <c r="F20" s="16" t="n">
        <v>-0.00129483</v>
      </c>
      <c r="G20" s="17" t="n">
        <v>-8.568126E-005</v>
      </c>
    </row>
    <row r="21" customFormat="false" ht="12.75" hidden="false" customHeight="false" outlineLevel="0" collapsed="false">
      <c r="A21" s="18" t="s">
        <v>29</v>
      </c>
      <c r="B21" s="19" t="n">
        <v>32.00887</v>
      </c>
      <c r="C21" s="20" t="n">
        <v>17.13394</v>
      </c>
      <c r="D21" s="20" t="n">
        <v>-27.28546</v>
      </c>
      <c r="E21" s="20" t="n">
        <v>39.11794</v>
      </c>
      <c r="F21" s="21" t="n">
        <v>-92.24253</v>
      </c>
      <c r="G21" s="36" t="n">
        <v>0.01793761</v>
      </c>
    </row>
    <row r="22" customFormat="false" ht="12" hidden="false" customHeight="false" outlineLevel="0" collapsed="false">
      <c r="A22" s="8" t="s">
        <v>30</v>
      </c>
      <c r="B22" s="27" t="n">
        <v>-1.668333</v>
      </c>
      <c r="C22" s="28" t="n">
        <v>8.136986</v>
      </c>
      <c r="D22" s="28" t="n">
        <v>2.409768</v>
      </c>
      <c r="E22" s="28" t="n">
        <v>-8.658402</v>
      </c>
      <c r="F22" s="29" t="n">
        <v>-0.130713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907051</v>
      </c>
      <c r="C23" s="28" t="n">
        <v>-1.020533</v>
      </c>
      <c r="D23" s="28" t="n">
        <v>-2.920818</v>
      </c>
      <c r="E23" s="28" t="n">
        <v>-2.505643</v>
      </c>
      <c r="F23" s="29" t="n">
        <v>-7.407824</v>
      </c>
      <c r="G23" s="30" t="n">
        <v>-3.234785</v>
      </c>
    </row>
    <row r="24" customFormat="false" ht="12" hidden="false" customHeight="false" outlineLevel="0" collapsed="false">
      <c r="A24" s="8" t="s">
        <v>32</v>
      </c>
      <c r="B24" s="37" t="n">
        <v>-0.7086397</v>
      </c>
      <c r="C24" s="38" t="n">
        <v>3.723474</v>
      </c>
      <c r="D24" s="38" t="n">
        <v>5.430574</v>
      </c>
      <c r="E24" s="38" t="n">
        <v>-2.94804</v>
      </c>
      <c r="F24" s="39" t="n">
        <v>0.0726087</v>
      </c>
      <c r="G24" s="30" t="n">
        <v>1.395942</v>
      </c>
    </row>
    <row r="25" customFormat="false" ht="12" hidden="false" customHeight="false" outlineLevel="0" collapsed="false">
      <c r="A25" s="8" t="s">
        <v>33</v>
      </c>
      <c r="B25" s="27" t="n">
        <v>-1.089303</v>
      </c>
      <c r="C25" s="28" t="n">
        <v>0.02979777</v>
      </c>
      <c r="D25" s="28" t="n">
        <v>-0.7368404</v>
      </c>
      <c r="E25" s="28" t="n">
        <v>-0.5596244</v>
      </c>
      <c r="F25" s="29" t="n">
        <v>-1.23</v>
      </c>
      <c r="G25" s="30" t="n">
        <v>-0.6255589</v>
      </c>
    </row>
    <row r="26" customFormat="false" ht="12" hidden="false" customHeight="false" outlineLevel="0" collapsed="false">
      <c r="A26" s="31" t="s">
        <v>34</v>
      </c>
      <c r="B26" s="32" t="n">
        <v>0.6134755</v>
      </c>
      <c r="C26" s="33" t="n">
        <v>0.1892505</v>
      </c>
      <c r="D26" s="33" t="n">
        <v>0.5153036</v>
      </c>
      <c r="E26" s="33" t="n">
        <v>-0.2419737</v>
      </c>
      <c r="F26" s="34" t="n">
        <v>1.45086</v>
      </c>
      <c r="G26" s="35" t="n">
        <v>0.388505</v>
      </c>
    </row>
    <row r="27" customFormat="false" ht="12" hidden="false" customHeight="false" outlineLevel="0" collapsed="false">
      <c r="A27" s="8" t="s">
        <v>35</v>
      </c>
      <c r="B27" s="27" t="n">
        <v>-0.3219878</v>
      </c>
      <c r="C27" s="28" t="n">
        <v>-0.2050894</v>
      </c>
      <c r="D27" s="28" t="n">
        <v>-0.137994</v>
      </c>
      <c r="E27" s="28" t="n">
        <v>-0.04986682</v>
      </c>
      <c r="F27" s="29" t="n">
        <v>-0.1108713</v>
      </c>
      <c r="G27" s="30" t="n">
        <v>-0.1571393</v>
      </c>
    </row>
    <row r="28" customFormat="false" ht="12" hidden="false" customHeight="false" outlineLevel="0" collapsed="false">
      <c r="A28" s="8" t="s">
        <v>36</v>
      </c>
      <c r="B28" s="27" t="n">
        <v>-0.1304114</v>
      </c>
      <c r="C28" s="28" t="n">
        <v>0.4912282</v>
      </c>
      <c r="D28" s="28" t="n">
        <v>0.5409078</v>
      </c>
      <c r="E28" s="28" t="n">
        <v>-0.2858458</v>
      </c>
      <c r="F28" s="29" t="n">
        <v>-0.3199088</v>
      </c>
      <c r="G28" s="30" t="n">
        <v>0.1191452</v>
      </c>
    </row>
    <row r="29" customFormat="false" ht="12" hidden="false" customHeight="false" outlineLevel="0" collapsed="false">
      <c r="A29" s="8" t="s">
        <v>37</v>
      </c>
      <c r="B29" s="27" t="n">
        <v>-0.125336</v>
      </c>
      <c r="C29" s="28" t="n">
        <v>0.05517822</v>
      </c>
      <c r="D29" s="28" t="n">
        <v>-0.04732043</v>
      </c>
      <c r="E29" s="28" t="n">
        <v>-0.08582989</v>
      </c>
      <c r="F29" s="29" t="n">
        <v>0.0526847</v>
      </c>
      <c r="G29" s="30" t="n">
        <v>-0.03088838</v>
      </c>
    </row>
    <row r="30" customFormat="false" ht="12" hidden="false" customHeight="false" outlineLevel="0" collapsed="false">
      <c r="A30" s="31" t="s">
        <v>38</v>
      </c>
      <c r="B30" s="32" t="n">
        <v>0.1514629</v>
      </c>
      <c r="C30" s="33" t="n">
        <v>0.1615772</v>
      </c>
      <c r="D30" s="33" t="n">
        <v>0.10987</v>
      </c>
      <c r="E30" s="33" t="n">
        <v>0.04226529</v>
      </c>
      <c r="F30" s="34" t="n">
        <v>0.2321243</v>
      </c>
      <c r="G30" s="35" t="n">
        <v>0.1279109</v>
      </c>
    </row>
    <row r="31" customFormat="false" ht="12" hidden="false" customHeight="false" outlineLevel="0" collapsed="false">
      <c r="A31" s="8" t="s">
        <v>39</v>
      </c>
      <c r="B31" s="27" t="n">
        <v>-0.01000125</v>
      </c>
      <c r="C31" s="28" t="n">
        <v>0.01677977</v>
      </c>
      <c r="D31" s="28" t="n">
        <v>-0.00294924</v>
      </c>
      <c r="E31" s="28" t="n">
        <v>-0.007758765</v>
      </c>
      <c r="F31" s="29" t="n">
        <v>-0.04124451</v>
      </c>
      <c r="G31" s="30" t="n">
        <v>-0.005304586</v>
      </c>
    </row>
    <row r="32" customFormat="false" ht="12" hidden="false" customHeight="false" outlineLevel="0" collapsed="false">
      <c r="A32" s="8" t="s">
        <v>40</v>
      </c>
      <c r="B32" s="27" t="n">
        <v>0.02724193</v>
      </c>
      <c r="C32" s="28" t="n">
        <v>0.06549703</v>
      </c>
      <c r="D32" s="28" t="n">
        <v>0.05640629</v>
      </c>
      <c r="E32" s="28" t="n">
        <v>0.02105657</v>
      </c>
      <c r="F32" s="29" t="n">
        <v>0.004198171</v>
      </c>
      <c r="G32" s="30" t="n">
        <v>0.03904078</v>
      </c>
    </row>
    <row r="33" customFormat="false" ht="12" hidden="false" customHeight="false" outlineLevel="0" collapsed="false">
      <c r="A33" s="8" t="s">
        <v>41</v>
      </c>
      <c r="B33" s="27" t="n">
        <v>0.07388946</v>
      </c>
      <c r="C33" s="28" t="n">
        <v>0.07359266</v>
      </c>
      <c r="D33" s="28" t="n">
        <v>0.08732324</v>
      </c>
      <c r="E33" s="28" t="n">
        <v>0.07171773</v>
      </c>
      <c r="F33" s="29" t="n">
        <v>0.08481094</v>
      </c>
      <c r="G33" s="30" t="n">
        <v>0.07791817</v>
      </c>
    </row>
    <row r="34" customFormat="false" ht="12" hidden="false" customHeight="false" outlineLevel="0" collapsed="false">
      <c r="A34" s="31" t="s">
        <v>42</v>
      </c>
      <c r="B34" s="32" t="n">
        <v>0.00848501</v>
      </c>
      <c r="C34" s="33" t="n">
        <v>0.01426934</v>
      </c>
      <c r="D34" s="33" t="n">
        <v>0.007933735</v>
      </c>
      <c r="E34" s="33" t="n">
        <v>0.006085741</v>
      </c>
      <c r="F34" s="34" t="n">
        <v>-0.02684582</v>
      </c>
      <c r="G34" s="35" t="n">
        <v>0.004682217</v>
      </c>
    </row>
    <row r="35" customFormat="false" ht="12.75" hidden="false" customHeight="false" outlineLevel="0" collapsed="false">
      <c r="A35" s="40" t="s">
        <v>43</v>
      </c>
      <c r="B35" s="41" t="n">
        <v>0.001377221</v>
      </c>
      <c r="C35" s="42" t="n">
        <v>0.005374442</v>
      </c>
      <c r="D35" s="42" t="n">
        <v>-0.003643711</v>
      </c>
      <c r="E35" s="42" t="n">
        <v>-0.003269779</v>
      </c>
      <c r="F35" s="43" t="n">
        <v>-0.003957315</v>
      </c>
      <c r="G35" s="44" t="n">
        <v>-0.0006681279</v>
      </c>
    </row>
    <row r="36" customFormat="false" ht="12" hidden="false" customHeight="false" outlineLevel="0" collapsed="false">
      <c r="A36" s="1" t="s">
        <v>44</v>
      </c>
      <c r="B36" s="45" t="n">
        <v>20.54749</v>
      </c>
      <c r="C36" s="45" t="n">
        <v>20.52918</v>
      </c>
      <c r="D36" s="45" t="n">
        <v>20.52002</v>
      </c>
      <c r="E36" s="45" t="n">
        <v>20.50171</v>
      </c>
      <c r="F36" s="45" t="n">
        <v>20.49561</v>
      </c>
      <c r="G36" s="45"/>
    </row>
    <row r="37" customFormat="false" ht="12" hidden="false" customHeight="false" outlineLevel="0" collapsed="false">
      <c r="A37" s="1" t="s">
        <v>45</v>
      </c>
      <c r="B37" s="46" t="n">
        <v>0.1464844</v>
      </c>
      <c r="C37" s="46" t="n">
        <v>0.04781087</v>
      </c>
      <c r="D37" s="46" t="n">
        <v>-0.02288818</v>
      </c>
      <c r="E37" s="46" t="n">
        <v>-0.06713867</v>
      </c>
      <c r="F37" s="46" t="n">
        <v>-0.1118978</v>
      </c>
    </row>
    <row r="38" customFormat="false" ht="12" hidden="false" customHeight="false" outlineLevel="0" collapsed="false">
      <c r="A38" s="1" t="s">
        <v>46</v>
      </c>
      <c r="B38" s="46" t="n">
        <v>0.0003897468</v>
      </c>
      <c r="C38" s="46" t="n">
        <v>-8.779436E-005</v>
      </c>
      <c r="D38" s="46" t="n">
        <v>5.08256E-005</v>
      </c>
      <c r="E38" s="46" t="n">
        <v>-0.0002220188</v>
      </c>
      <c r="F38" s="46" t="n">
        <v>2.939627E-005</v>
      </c>
      <c r="G38" s="46" t="n">
        <v>0.0002024089</v>
      </c>
    </row>
    <row r="39" customFormat="false" ht="12.75" hidden="false" customHeight="false" outlineLevel="0" collapsed="false">
      <c r="A39" s="1" t="s">
        <v>47</v>
      </c>
      <c r="B39" s="46" t="n">
        <v>-5.435006E-005</v>
      </c>
      <c r="C39" s="46" t="n">
        <v>-2.905626E-005</v>
      </c>
      <c r="D39" s="46" t="n">
        <v>4.637303E-005</v>
      </c>
      <c r="E39" s="46" t="n">
        <v>-6.669273E-005</v>
      </c>
      <c r="F39" s="46" t="n">
        <v>0.0001568127</v>
      </c>
      <c r="G39" s="46" t="n">
        <v>0.0008292636</v>
      </c>
    </row>
    <row r="40" customFormat="false" ht="12.75" hidden="false" customHeight="false" outlineLevel="0" collapsed="false">
      <c r="B40" s="47" t="s">
        <v>48</v>
      </c>
      <c r="C40" s="48" t="n">
        <v>-0.00397</v>
      </c>
      <c r="D40" s="49" t="s">
        <v>49</v>
      </c>
      <c r="E40" s="48" t="n">
        <v>3.115787</v>
      </c>
      <c r="F40" s="49" t="s">
        <v>50</v>
      </c>
      <c r="G40" s="50" t="n">
        <v>58.182538</v>
      </c>
    </row>
    <row r="41" customFormat="false" ht="12" hidden="false" customHeight="false" outlineLevel="0" collapsed="false">
      <c r="A41" s="51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60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1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1</v>
      </c>
      <c r="D4" s="0" t="n">
        <v>0.003968</v>
      </c>
      <c r="E4" s="0" t="n">
        <v>0.003969</v>
      </c>
      <c r="F4" s="0" t="n">
        <v>0.002108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933434</v>
      </c>
      <c r="C5" s="0" t="n">
        <v>-0.724352</v>
      </c>
      <c r="D5" s="0" t="n">
        <v>0.076797</v>
      </c>
      <c r="E5" s="0" t="n">
        <v>0.105426</v>
      </c>
      <c r="F5" s="0" t="n">
        <v>-0.054921</v>
      </c>
      <c r="G5" s="0" t="n">
        <v>7.84356</v>
      </c>
    </row>
    <row r="6" customFormat="false" ht="12.75" hidden="false" customHeight="false" outlineLevel="0" collapsed="false">
      <c r="A6" s="0" t="s">
        <v>14</v>
      </c>
      <c r="B6" s="56" t="n">
        <v>-37.23504</v>
      </c>
      <c r="C6" s="56" t="n">
        <v>-115.6803</v>
      </c>
      <c r="D6" s="56" t="n">
        <v>172.75</v>
      </c>
      <c r="E6" s="56" t="n">
        <v>-86.45554</v>
      </c>
      <c r="F6" s="56" t="n">
        <v>99.32664</v>
      </c>
      <c r="G6" s="56" t="n">
        <v>-0.001125606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-1.841883</v>
      </c>
      <c r="C8" s="56" t="n">
        <v>-0.09638009</v>
      </c>
      <c r="D8" s="56" t="n">
        <v>0.2467054</v>
      </c>
      <c r="E8" s="56" t="n">
        <v>1.04075</v>
      </c>
      <c r="F8" s="56" t="n">
        <v>-6.878979</v>
      </c>
      <c r="G8" s="56" t="n">
        <v>-0.8693121</v>
      </c>
    </row>
    <row r="9" customFormat="false" ht="12.75" hidden="false" customHeight="false" outlineLevel="0" collapsed="false">
      <c r="A9" s="0" t="s">
        <v>17</v>
      </c>
      <c r="B9" s="56" t="n">
        <v>0.04920284</v>
      </c>
      <c r="C9" s="56" t="n">
        <v>-0.05330542</v>
      </c>
      <c r="D9" s="56" t="n">
        <v>0.3594036</v>
      </c>
      <c r="E9" s="56" t="n">
        <v>0.1567518</v>
      </c>
      <c r="F9" s="56" t="n">
        <v>-1.992689</v>
      </c>
      <c r="G9" s="56" t="n">
        <v>-0.1359022</v>
      </c>
    </row>
    <row r="10" customFormat="false" ht="12.75" hidden="false" customHeight="false" outlineLevel="0" collapsed="false">
      <c r="A10" s="0" t="s">
        <v>18</v>
      </c>
      <c r="B10" s="56" t="n">
        <v>0.6865537</v>
      </c>
      <c r="C10" s="56" t="n">
        <v>-0.9624792</v>
      </c>
      <c r="D10" s="56" t="n">
        <v>-0.5658219</v>
      </c>
      <c r="E10" s="56" t="n">
        <v>-0.8854351</v>
      </c>
      <c r="F10" s="56" t="n">
        <v>2.075245</v>
      </c>
      <c r="G10" s="56" t="n">
        <v>-0.2125028</v>
      </c>
    </row>
    <row r="11" customFormat="false" ht="12.75" hidden="false" customHeight="false" outlineLevel="0" collapsed="false">
      <c r="A11" s="0" t="s">
        <v>19</v>
      </c>
      <c r="B11" s="56" t="n">
        <v>1.984541</v>
      </c>
      <c r="C11" s="56" t="n">
        <v>1.419793</v>
      </c>
      <c r="D11" s="56" t="n">
        <v>2.147971</v>
      </c>
      <c r="E11" s="56" t="n">
        <v>1.506162</v>
      </c>
      <c r="F11" s="56" t="n">
        <v>12.69008</v>
      </c>
      <c r="G11" s="56" t="n">
        <v>3.140989</v>
      </c>
    </row>
    <row r="12" customFormat="false" ht="12.75" hidden="false" customHeight="false" outlineLevel="0" collapsed="false">
      <c r="A12" s="0" t="s">
        <v>20</v>
      </c>
      <c r="B12" s="56" t="n">
        <v>-0.5099886</v>
      </c>
      <c r="C12" s="56" t="n">
        <v>-0.3025078</v>
      </c>
      <c r="D12" s="56" t="n">
        <v>-0.02626039</v>
      </c>
      <c r="E12" s="56" t="n">
        <v>-0.06214597</v>
      </c>
      <c r="F12" s="56" t="n">
        <v>-1.049193</v>
      </c>
      <c r="G12" s="56" t="n">
        <v>-0.3048202</v>
      </c>
    </row>
    <row r="13" customFormat="false" ht="12.75" hidden="false" customHeight="false" outlineLevel="0" collapsed="false">
      <c r="A13" s="0" t="s">
        <v>21</v>
      </c>
      <c r="B13" s="56" t="n">
        <v>0.1223162</v>
      </c>
      <c r="C13" s="56" t="n">
        <v>0.03094442</v>
      </c>
      <c r="D13" s="56" t="n">
        <v>0.06345598</v>
      </c>
      <c r="E13" s="56" t="n">
        <v>0.03397829</v>
      </c>
      <c r="F13" s="56" t="n">
        <v>0.08643513</v>
      </c>
      <c r="G13" s="56" t="n">
        <v>0.06032312</v>
      </c>
    </row>
    <row r="14" customFormat="false" ht="12.75" hidden="false" customHeight="false" outlineLevel="0" collapsed="false">
      <c r="A14" s="0" t="s">
        <v>22</v>
      </c>
      <c r="B14" s="56" t="n">
        <v>0.001154824</v>
      </c>
      <c r="C14" s="56" t="n">
        <v>-0.06685065</v>
      </c>
      <c r="D14" s="56" t="n">
        <v>-0.05350266</v>
      </c>
      <c r="E14" s="56" t="n">
        <v>0.07933192</v>
      </c>
      <c r="F14" s="56" t="n">
        <v>0.1096258</v>
      </c>
      <c r="G14" s="56" t="n">
        <v>0.004311839</v>
      </c>
    </row>
    <row r="15" customFormat="false" ht="12.75" hidden="false" customHeight="false" outlineLevel="0" collapsed="false">
      <c r="A15" s="0" t="s">
        <v>23</v>
      </c>
      <c r="B15" s="56" t="n">
        <v>-0.4216858</v>
      </c>
      <c r="C15" s="56" t="n">
        <v>-0.1680928</v>
      </c>
      <c r="D15" s="56" t="n">
        <v>-0.06790899</v>
      </c>
      <c r="E15" s="56" t="n">
        <v>-0.1604951</v>
      </c>
      <c r="F15" s="56" t="n">
        <v>-0.4997636</v>
      </c>
      <c r="G15" s="56" t="n">
        <v>-0.2226589</v>
      </c>
    </row>
    <row r="16" customFormat="false" ht="12.75" hidden="false" customHeight="false" outlineLevel="0" collapsed="false">
      <c r="A16" s="0" t="s">
        <v>24</v>
      </c>
      <c r="B16" s="56" t="n">
        <v>-0.006746065</v>
      </c>
      <c r="C16" s="56" t="n">
        <v>-0.0237777</v>
      </c>
      <c r="D16" s="56" t="n">
        <v>0.01054178</v>
      </c>
      <c r="E16" s="56" t="n">
        <v>-0.02297728</v>
      </c>
      <c r="F16" s="56" t="n">
        <v>-0.05446486</v>
      </c>
      <c r="G16" s="56" t="n">
        <v>-0.01669295</v>
      </c>
    </row>
    <row r="17" customFormat="false" ht="12.75" hidden="false" customHeight="false" outlineLevel="0" collapsed="false">
      <c r="A17" s="0" t="s">
        <v>25</v>
      </c>
      <c r="B17" s="56" t="n">
        <v>-0.01844122</v>
      </c>
      <c r="C17" s="56" t="n">
        <v>-0.03116042</v>
      </c>
      <c r="D17" s="56" t="n">
        <v>-0.01952073</v>
      </c>
      <c r="E17" s="56" t="n">
        <v>-0.02703055</v>
      </c>
      <c r="F17" s="56" t="n">
        <v>0.001040072</v>
      </c>
      <c r="G17" s="56" t="n">
        <v>-0.02133911</v>
      </c>
    </row>
    <row r="18" customFormat="false" ht="12.75" hidden="false" customHeight="false" outlineLevel="0" collapsed="false">
      <c r="A18" s="0" t="s">
        <v>26</v>
      </c>
      <c r="B18" s="56" t="n">
        <v>0.04095741</v>
      </c>
      <c r="C18" s="56" t="n">
        <v>0.0614903</v>
      </c>
      <c r="D18" s="56" t="n">
        <v>-0.02192915</v>
      </c>
      <c r="E18" s="56" t="n">
        <v>0.06413169</v>
      </c>
      <c r="F18" s="56" t="n">
        <v>0.0008568379</v>
      </c>
      <c r="G18" s="56" t="n">
        <v>0.03122749</v>
      </c>
    </row>
    <row r="19" customFormat="false" ht="12.75" hidden="false" customHeight="false" outlineLevel="0" collapsed="false">
      <c r="A19" s="0" t="s">
        <v>27</v>
      </c>
      <c r="B19" s="56" t="n">
        <v>-0.1962542</v>
      </c>
      <c r="C19" s="56" t="n">
        <v>-0.1863835</v>
      </c>
      <c r="D19" s="56" t="n">
        <v>-0.2035758</v>
      </c>
      <c r="E19" s="56" t="n">
        <v>-0.1960414</v>
      </c>
      <c r="F19" s="56" t="n">
        <v>-0.1349951</v>
      </c>
      <c r="G19" s="56" t="n">
        <v>-0.1877588</v>
      </c>
    </row>
    <row r="20" customFormat="false" ht="12.75" hidden="false" customHeight="false" outlineLevel="0" collapsed="false">
      <c r="A20" s="0" t="s">
        <v>28</v>
      </c>
      <c r="B20" s="56" t="n">
        <v>0.00188001</v>
      </c>
      <c r="C20" s="56" t="n">
        <v>0.004416505</v>
      </c>
      <c r="D20" s="56" t="n">
        <v>0.006264276</v>
      </c>
      <c r="E20" s="56" t="n">
        <v>0.003095805</v>
      </c>
      <c r="F20" s="56" t="n">
        <v>-0.003409411</v>
      </c>
      <c r="G20" s="56" t="n">
        <v>0.00316185</v>
      </c>
    </row>
    <row r="21" customFormat="false" ht="12.75" hidden="false" customHeight="false" outlineLevel="0" collapsed="false">
      <c r="A21" s="0" t="s">
        <v>29</v>
      </c>
      <c r="B21" s="56" t="n">
        <v>-126.8329</v>
      </c>
      <c r="C21" s="56" t="n">
        <v>13.30191</v>
      </c>
      <c r="D21" s="56" t="n">
        <v>49.54902</v>
      </c>
      <c r="E21" s="56" t="n">
        <v>-1.463683</v>
      </c>
      <c r="F21" s="56" t="n">
        <v>33.56934</v>
      </c>
      <c r="G21" s="56" t="n">
        <v>0.001278218</v>
      </c>
    </row>
    <row r="22" customFormat="false" ht="12.75" hidden="false" customHeight="false" outlineLevel="0" collapsed="false">
      <c r="A22" s="0" t="s">
        <v>30</v>
      </c>
      <c r="B22" s="56" t="n">
        <v>18.6687</v>
      </c>
      <c r="C22" s="56" t="n">
        <v>-14.48705</v>
      </c>
      <c r="D22" s="56" t="n">
        <v>1.535934</v>
      </c>
      <c r="E22" s="56" t="n">
        <v>2.108518</v>
      </c>
      <c r="F22" s="56" t="n">
        <v>-1.098422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2.240891</v>
      </c>
      <c r="C23" s="56" t="n">
        <v>1.466389</v>
      </c>
      <c r="D23" s="56" t="n">
        <v>2.482979</v>
      </c>
      <c r="E23" s="56" t="n">
        <v>2.606341</v>
      </c>
      <c r="F23" s="56" t="n">
        <v>11.60026</v>
      </c>
      <c r="G23" s="56" t="n">
        <v>2.723356</v>
      </c>
    </row>
    <row r="24" customFormat="false" ht="12.75" hidden="false" customHeight="false" outlineLevel="0" collapsed="false">
      <c r="A24" s="0" t="s">
        <v>32</v>
      </c>
      <c r="B24" s="56" t="n">
        <v>0.9759348</v>
      </c>
      <c r="C24" s="56" t="n">
        <v>6.257698</v>
      </c>
      <c r="D24" s="56" t="n">
        <v>4.427802</v>
      </c>
      <c r="E24" s="56" t="n">
        <v>3.47751</v>
      </c>
      <c r="F24" s="56" t="n">
        <v>0.08752971</v>
      </c>
      <c r="G24" s="56" t="n">
        <v>3.566272</v>
      </c>
    </row>
    <row r="25" customFormat="false" ht="12.75" hidden="false" customHeight="false" outlineLevel="0" collapsed="false">
      <c r="A25" s="0" t="s">
        <v>33</v>
      </c>
      <c r="B25" s="56" t="n">
        <v>-1.382622</v>
      </c>
      <c r="C25" s="56" t="n">
        <v>1.119657</v>
      </c>
      <c r="D25" s="56" t="n">
        <v>0.5806099</v>
      </c>
      <c r="E25" s="56" t="n">
        <v>0.5865804</v>
      </c>
      <c r="F25" s="56" t="n">
        <v>-0.8350839</v>
      </c>
      <c r="G25" s="56" t="n">
        <v>0.2358949</v>
      </c>
    </row>
    <row r="26" customFormat="false" ht="12.75" hidden="false" customHeight="false" outlineLevel="0" collapsed="false">
      <c r="A26" s="0" t="s">
        <v>34</v>
      </c>
      <c r="B26" s="56" t="n">
        <v>0.01830167</v>
      </c>
      <c r="C26" s="56" t="n">
        <v>-0.753334</v>
      </c>
      <c r="D26" s="56" t="n">
        <v>-0.4502487</v>
      </c>
      <c r="E26" s="56" t="n">
        <v>-0.2063761</v>
      </c>
      <c r="F26" s="56" t="n">
        <v>1.67793</v>
      </c>
      <c r="G26" s="56" t="n">
        <v>-0.1221831</v>
      </c>
    </row>
    <row r="27" customFormat="false" ht="12.75" hidden="false" customHeight="false" outlineLevel="0" collapsed="false">
      <c r="A27" s="0" t="s">
        <v>35</v>
      </c>
      <c r="B27" s="56" t="n">
        <v>-0.1229698</v>
      </c>
      <c r="C27" s="56" t="n">
        <v>-0.2433289</v>
      </c>
      <c r="D27" s="56" t="n">
        <v>0.06575685</v>
      </c>
      <c r="E27" s="56" t="n">
        <v>0.2556832</v>
      </c>
      <c r="F27" s="56" t="n">
        <v>0.6512865</v>
      </c>
      <c r="G27" s="56" t="n">
        <v>0.08353224</v>
      </c>
    </row>
    <row r="28" customFormat="false" ht="12.75" hidden="false" customHeight="false" outlineLevel="0" collapsed="false">
      <c r="A28" s="0" t="s">
        <v>36</v>
      </c>
      <c r="B28" s="56" t="n">
        <v>-0.1157384</v>
      </c>
      <c r="C28" s="56" t="n">
        <v>0.680999</v>
      </c>
      <c r="D28" s="56" t="n">
        <v>0.4214657</v>
      </c>
      <c r="E28" s="56" t="n">
        <v>0.3080206</v>
      </c>
      <c r="F28" s="56" t="n">
        <v>-0.1129222</v>
      </c>
      <c r="G28" s="56" t="n">
        <v>0.307628</v>
      </c>
    </row>
    <row r="29" customFormat="false" ht="12.75" hidden="false" customHeight="false" outlineLevel="0" collapsed="false">
      <c r="A29" s="0" t="s">
        <v>37</v>
      </c>
      <c r="B29" s="56" t="n">
        <v>0.0450898</v>
      </c>
      <c r="C29" s="56" t="n">
        <v>0.1262548</v>
      </c>
      <c r="D29" s="56" t="n">
        <v>-0.004960124</v>
      </c>
      <c r="E29" s="56" t="n">
        <v>-0.07560287</v>
      </c>
      <c r="F29" s="56" t="n">
        <v>-0.007955448</v>
      </c>
      <c r="G29" s="56" t="n">
        <v>0.01676685</v>
      </c>
    </row>
    <row r="30" customFormat="false" ht="12.75" hidden="false" customHeight="false" outlineLevel="0" collapsed="false">
      <c r="A30" s="0" t="s">
        <v>38</v>
      </c>
      <c r="B30" s="56" t="n">
        <v>0.06909593</v>
      </c>
      <c r="C30" s="56" t="n">
        <v>-0.02673838</v>
      </c>
      <c r="D30" s="56" t="n">
        <v>-0.03435712</v>
      </c>
      <c r="E30" s="56" t="n">
        <v>0.0248006</v>
      </c>
      <c r="F30" s="56" t="n">
        <v>0.2429258</v>
      </c>
      <c r="G30" s="56" t="n">
        <v>0.03270205</v>
      </c>
    </row>
    <row r="31" customFormat="false" ht="12.75" hidden="false" customHeight="false" outlineLevel="0" collapsed="false">
      <c r="A31" s="0" t="s">
        <v>39</v>
      </c>
      <c r="B31" s="56" t="n">
        <v>-0.007013728</v>
      </c>
      <c r="C31" s="56" t="n">
        <v>-0.03069526</v>
      </c>
      <c r="D31" s="56" t="n">
        <v>-0.01218836</v>
      </c>
      <c r="E31" s="56" t="n">
        <v>-0.02626569</v>
      </c>
      <c r="F31" s="56" t="n">
        <v>0.02413973</v>
      </c>
      <c r="G31" s="56" t="n">
        <v>-0.01461052</v>
      </c>
    </row>
    <row r="32" customFormat="false" ht="12.75" hidden="false" customHeight="false" outlineLevel="0" collapsed="false">
      <c r="A32" s="0" t="s">
        <v>40</v>
      </c>
      <c r="B32" s="56" t="n">
        <v>-0.006094047</v>
      </c>
      <c r="C32" s="56" t="n">
        <v>0.07280213</v>
      </c>
      <c r="D32" s="56" t="n">
        <v>0.02891062</v>
      </c>
      <c r="E32" s="56" t="n">
        <v>0.03557366</v>
      </c>
      <c r="F32" s="56" t="n">
        <v>0.002477419</v>
      </c>
      <c r="G32" s="56" t="n">
        <v>0.03244331</v>
      </c>
    </row>
    <row r="33" customFormat="false" ht="12.75" hidden="false" customHeight="false" outlineLevel="0" collapsed="false">
      <c r="A33" s="0" t="s">
        <v>41</v>
      </c>
      <c r="B33" s="56" t="n">
        <v>0.1089284</v>
      </c>
      <c r="C33" s="56" t="n">
        <v>0.05377932</v>
      </c>
      <c r="D33" s="56" t="n">
        <v>0.05140787</v>
      </c>
      <c r="E33" s="56" t="n">
        <v>0.05741057</v>
      </c>
      <c r="F33" s="56" t="n">
        <v>0.0427909</v>
      </c>
      <c r="G33" s="56" t="n">
        <v>0.06096396</v>
      </c>
    </row>
    <row r="34" customFormat="false" ht="12.75" hidden="false" customHeight="false" outlineLevel="0" collapsed="false">
      <c r="A34" s="0" t="s">
        <v>42</v>
      </c>
      <c r="B34" s="56" t="n">
        <v>0.003569058</v>
      </c>
      <c r="C34" s="56" t="n">
        <v>-0.003316438</v>
      </c>
      <c r="D34" s="56" t="n">
        <v>-0.004840175</v>
      </c>
      <c r="E34" s="56" t="n">
        <v>0.005350389</v>
      </c>
      <c r="F34" s="56" t="n">
        <v>-0.02113354</v>
      </c>
      <c r="G34" s="56" t="n">
        <v>-0.002832728</v>
      </c>
    </row>
    <row r="35" customFormat="false" ht="12.75" hidden="false" customHeight="false" outlineLevel="0" collapsed="false">
      <c r="A35" s="0" t="s">
        <v>43</v>
      </c>
      <c r="B35" s="56" t="n">
        <v>-0.005345621</v>
      </c>
      <c r="C35" s="56" t="n">
        <v>0.002514657</v>
      </c>
      <c r="D35" s="56" t="n">
        <v>0.002478525</v>
      </c>
      <c r="E35" s="56" t="n">
        <v>-0.002062969</v>
      </c>
      <c r="F35" s="56" t="n">
        <v>0.004335091</v>
      </c>
      <c r="G35" s="56" t="n">
        <v>0.0004558239</v>
      </c>
    </row>
    <row r="36" customFormat="false" ht="12.75" hidden="false" customHeight="false" outlineLevel="0" collapsed="false">
      <c r="A36" s="0" t="s">
        <v>44</v>
      </c>
      <c r="B36" s="56" t="n">
        <v>20.30029</v>
      </c>
      <c r="C36" s="56" t="n">
        <v>20.29114</v>
      </c>
      <c r="D36" s="56" t="n">
        <v>20.28809</v>
      </c>
      <c r="E36" s="56" t="n">
        <v>20.27893</v>
      </c>
      <c r="F36" s="56" t="n">
        <v>20.27588</v>
      </c>
    </row>
    <row r="37" customFormat="false" ht="12.75" hidden="false" customHeight="false" outlineLevel="0" collapsed="false">
      <c r="A37" s="0" t="s">
        <v>45</v>
      </c>
      <c r="B37" s="56" t="n">
        <v>0.09358724</v>
      </c>
      <c r="C37" s="56" t="n">
        <v>0.1393636</v>
      </c>
      <c r="D37" s="56" t="n">
        <v>0.1764933</v>
      </c>
      <c r="E37" s="56" t="n">
        <v>0.1820882</v>
      </c>
      <c r="F37" s="56" t="n">
        <v>0.1296997</v>
      </c>
    </row>
    <row r="38" customFormat="false" ht="12.75" hidden="false" customHeight="false" outlineLevel="0" collapsed="false">
      <c r="A38" s="0" t="s">
        <v>62</v>
      </c>
      <c r="B38" s="56" t="n">
        <v>6.370187E-005</v>
      </c>
      <c r="C38" s="56" t="n">
        <v>0.0001966889</v>
      </c>
      <c r="D38" s="56" t="n">
        <v>-0.0002936879</v>
      </c>
      <c r="E38" s="56" t="n">
        <v>0.0001469749</v>
      </c>
      <c r="F38" s="56" t="n">
        <v>-0.000168849</v>
      </c>
      <c r="G38" s="56" t="n">
        <v>0.0002238164</v>
      </c>
    </row>
    <row r="39" customFormat="false" ht="12.75" hidden="false" customHeight="false" outlineLevel="0" collapsed="false">
      <c r="A39" s="0" t="s">
        <v>63</v>
      </c>
      <c r="B39" s="56" t="n">
        <v>0.000215497</v>
      </c>
      <c r="C39" s="56" t="n">
        <v>-2.232831E-005</v>
      </c>
      <c r="D39" s="56" t="n">
        <v>-8.418822E-005</v>
      </c>
      <c r="E39" s="56" t="n">
        <v>0</v>
      </c>
      <c r="F39" s="56" t="n">
        <v>-5.708642E-005</v>
      </c>
      <c r="G39" s="56" t="n">
        <v>0.0007708854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234</v>
      </c>
      <c r="F40" s="0" t="s">
        <v>50</v>
      </c>
      <c r="G40" s="0" t="n">
        <v>58.176228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6.37018728972425E-005</v>
      </c>
      <c r="C50" s="0" t="n">
        <f aca="false">-0.017/(C7*C7+C22*C22)*(C21*C22+C6*C7)</f>
        <v>0.000196688857124008</v>
      </c>
      <c r="D50" s="0" t="n">
        <f aca="false">-0.017/(D7*D7+D22*D22)*(D21*D22+D6*D7)</f>
        <v>-0.00029368793075579</v>
      </c>
      <c r="E50" s="0" t="n">
        <f aca="false">-0.017/(E7*E7+E22*E22)*(E21*E22+E6*E7)</f>
        <v>0.000146974936120049</v>
      </c>
      <c r="F50" s="0" t="n">
        <f aca="false">-0.017/(F7*F7+F22*F22)*(F21*F22+F6*F7)</f>
        <v>-0.000168849017501516</v>
      </c>
      <c r="G50" s="0" t="n">
        <f aca="false">(B50*B$4+C50*C$4+D50*D$4+E50*E$4+F50*F$4)/SUM(B$4:F$4)</f>
        <v>5.82500307450509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215497006884544</v>
      </c>
      <c r="C51" s="0" t="n">
        <f aca="false">-0.017/(C7*C7+C22*C22)*(C21*C7-C6*C22)</f>
        <v>-2.23283028692402E-005</v>
      </c>
      <c r="D51" s="0" t="n">
        <f aca="false">-0.017/(D7*D7+D22*D22)*(D21*D7-D6*D22)</f>
        <v>-8.41882254721763E-005</v>
      </c>
      <c r="E51" s="0" t="n">
        <f aca="false">-0.017/(E7*E7+E22*E22)*(E21*E7-E6*E22)</f>
        <v>2.4572711701642E-006</v>
      </c>
      <c r="F51" s="0" t="n">
        <f aca="false">-0.017/(F7*F7+F22*F22)*(F21*F7-F6*F22)</f>
        <v>-5.70864247475502E-005</v>
      </c>
      <c r="G51" s="0" t="n">
        <f aca="false">(B51*B$4+C51*C$4+D51*D$4+E51*E$4+F51*F$4)/SUM(B$4:F$4)</f>
        <v>4.19388625620648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430086949</v>
      </c>
      <c r="C62" s="0" t="n">
        <f aca="false">C7+(2/0.017)*(C8*C50-C23*C51)</f>
        <v>10000.0016217751</v>
      </c>
      <c r="D62" s="0" t="n">
        <f aca="false">D7+(2/0.017)*(D8*D50-D23*D51)</f>
        <v>10000.0160686115</v>
      </c>
      <c r="E62" s="0" t="n">
        <f aca="false">E7+(2/0.017)*(E8*E50-E23*E51)</f>
        <v>10000.0172423151</v>
      </c>
      <c r="F62" s="0" t="n">
        <f aca="false">F7+(2/0.017)*(F8*F50-F23*F51)</f>
        <v>10000.2145560253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87844359680964</v>
      </c>
      <c r="C63" s="0" t="n">
        <f aca="false">C8+(3/0.017)*(C9*C50-C24*C51)</f>
        <v>-0.0735731733994253</v>
      </c>
      <c r="D63" s="0" t="n">
        <f aca="false">D8+(3/0.017)*(D9*D50-D24*D51)</f>
        <v>0.293861216505642</v>
      </c>
      <c r="E63" s="0" t="n">
        <f aca="false">E8+(3/0.017)*(E9*E50-E24*E51)</f>
        <v>1.04330765895143</v>
      </c>
      <c r="F63" s="0" t="n">
        <f aca="false">F8+(3/0.017)*(F9*F50-F24*F51)</f>
        <v>-6.81872129328721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129599465691119</v>
      </c>
      <c r="C64" s="0" t="n">
        <f aca="false">C9+(4/0.017)*(C10*C50-C25*C51)</f>
        <v>-0.0919663360583447</v>
      </c>
      <c r="D64" s="0" t="n">
        <f aca="false">D9+(4/0.017)*(D10*D50-D25*D51)</f>
        <v>0.410004912978797</v>
      </c>
      <c r="E64" s="0" t="n">
        <f aca="false">E9+(4/0.017)*(E10*E50-E25*E51)</f>
        <v>0.125792234266623</v>
      </c>
      <c r="F64" s="0" t="n">
        <f aca="false">F9+(4/0.017)*(F10*F50-F25*F51)</f>
        <v>-2.08635371377416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0.722575765716288</v>
      </c>
      <c r="C65" s="0" t="n">
        <f aca="false">C10+(5/0.017)*(C11*C50-C26*C51)</f>
        <v>-0.885291907997362</v>
      </c>
      <c r="D65" s="0" t="n">
        <f aca="false">D10+(5/0.017)*(D11*D50-D26*D51)</f>
        <v>-0.762509781584588</v>
      </c>
      <c r="E65" s="0" t="n">
        <f aca="false">E10+(5/0.017)*(E11*E50-E26*E51)</f>
        <v>-0.820177692418475</v>
      </c>
      <c r="F65" s="0" t="n">
        <f aca="false">F10+(5/0.017)*(F11*F50-F26*F51)</f>
        <v>1.47320955431207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1.98242772759798</v>
      </c>
      <c r="C66" s="0" t="n">
        <f aca="false">C11+(6/0.017)*(C12*C50-C27*C51)</f>
        <v>1.3968754582956</v>
      </c>
      <c r="D66" s="0" t="n">
        <f aca="false">D11+(6/0.017)*(D12*D50-D27*D51)</f>
        <v>2.15264687486379</v>
      </c>
      <c r="E66" s="0" t="n">
        <f aca="false">E11+(6/0.017)*(E12*E50-E27*E51)</f>
        <v>1.50271652367285</v>
      </c>
      <c r="F66" s="0" t="n">
        <f aca="false">F11+(6/0.017)*(F12*F50-F27*F51)</f>
        <v>12.7657275852909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496510285373473</v>
      </c>
      <c r="C67" s="0" t="n">
        <f aca="false">C12+(7/0.017)*(C13*C50-C28*C51)</f>
        <v>-0.293740516370076</v>
      </c>
      <c r="D67" s="0" t="n">
        <f aca="false">D12+(7/0.017)*(D13*D50-D28*D51)</f>
        <v>-0.0193237219152497</v>
      </c>
      <c r="E67" s="0" t="n">
        <f aca="false">E12+(7/0.017)*(E13*E50-E28*E51)</f>
        <v>-0.0604012954097557</v>
      </c>
      <c r="F67" s="0" t="n">
        <f aca="false">F12+(7/0.017)*(F13*F50-F28*F51)</f>
        <v>-1.05785686353854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117778245887362</v>
      </c>
      <c r="C68" s="0" t="n">
        <f aca="false">C13+(8/0.017)*(C14*C50-C29*C51)</f>
        <v>0.0260833741019286</v>
      </c>
      <c r="D68" s="0" t="n">
        <f aca="false">D13+(8/0.017)*(D14*D50-D29*D51)</f>
        <v>0.0706538630435994</v>
      </c>
      <c r="E68" s="0" t="n">
        <f aca="false">E13+(8/0.017)*(E14*E50-E29*E51)</f>
        <v>0.0395526808833476</v>
      </c>
      <c r="F68" s="0" t="n">
        <f aca="false">F13+(8/0.017)*(F14*F50-F29*F51)</f>
        <v>0.0775107268440458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209492508255108</v>
      </c>
      <c r="C69" s="0" t="n">
        <f aca="false">C14+(9/0.017)*(C15*C50-C30*C51)</f>
        <v>-0.0846701223721662</v>
      </c>
      <c r="D69" s="0" t="n">
        <f aca="false">D14+(9/0.017)*(D15*D50-D30*D51)</f>
        <v>-0.04447534987711</v>
      </c>
      <c r="E69" s="0" t="n">
        <f aca="false">E14+(9/0.017)*(E15*E50-E30*E51)</f>
        <v>0.0668114911867545</v>
      </c>
      <c r="F69" s="0" t="n">
        <f aca="false">F14+(9/0.017)*(F15*F50-F30*F51)</f>
        <v>0.161641754364449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421049505637697</v>
      </c>
      <c r="C70" s="0" t="n">
        <f aca="false">C15+(10/0.017)*(C16*C50-C31*C51)</f>
        <v>-0.171247024529393</v>
      </c>
      <c r="D70" s="0" t="n">
        <f aca="false">D15+(10/0.017)*(D16*D50-D31*D51)</f>
        <v>-0.0703337605614699</v>
      </c>
      <c r="E70" s="0" t="n">
        <f aca="false">E15+(10/0.017)*(E16*E50-E31*E51)</f>
        <v>-0.162443654316124</v>
      </c>
      <c r="F70" s="0" t="n">
        <f aca="false">F15+(10/0.017)*(F16*F50-F31*F51)</f>
        <v>-0.493543371188571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0665644176506823</v>
      </c>
      <c r="C71" s="0" t="n">
        <f aca="false">C16+(11/0.017)*(C17*C50-C32*C51)</f>
        <v>-0.026691638428266</v>
      </c>
      <c r="D71" s="0" t="n">
        <f aca="false">D16+(11/0.017)*(D17*D50-D32*D51)</f>
        <v>0.015826268385416</v>
      </c>
      <c r="E71" s="0" t="n">
        <f aca="false">E16+(11/0.017)*(E17*E50-E32*E51)</f>
        <v>-0.0256044860220838</v>
      </c>
      <c r="F71" s="0" t="n">
        <f aca="false">F16+(11/0.017)*(F17*F50-F32*F51)</f>
        <v>-0.0544869817389536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331692297214368</v>
      </c>
      <c r="C72" s="0" t="n">
        <f aca="false">C17+(12/0.017)*(C18*C50-C33*C51)</f>
        <v>-0.0217755321579241</v>
      </c>
      <c r="D72" s="0" t="n">
        <f aca="false">D17+(12/0.017)*(D18*D50-D33*D51)</f>
        <v>-0.0119196024442322</v>
      </c>
      <c r="E72" s="0" t="n">
        <f aca="false">E17+(12/0.017)*(E18*E50-E33*E51)</f>
        <v>-0.0204766598570609</v>
      </c>
      <c r="F72" s="0" t="n">
        <f aca="false">F17+(12/0.017)*(F18*F50-F33*F51)</f>
        <v>0.00266226253305192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30809088913852</v>
      </c>
      <c r="C73" s="0" t="n">
        <f aca="false">C18+(13/0.017)*(C19*C50-C34*C51)</f>
        <v>0.0333998938564419</v>
      </c>
      <c r="D73" s="0" t="n">
        <f aca="false">D18+(13/0.017)*(D19*D50-D34*D51)</f>
        <v>0.0234792915427346</v>
      </c>
      <c r="E73" s="0" t="n">
        <f aca="false">E18+(13/0.017)*(E19*E50-E34*E51)</f>
        <v>0.0420880338364229</v>
      </c>
      <c r="F73" s="0" t="n">
        <f aca="false">F18+(13/0.017)*(F19*F50-F34*F51)</f>
        <v>0.0173648127765632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5206896660643</v>
      </c>
      <c r="C74" s="0" t="n">
        <f aca="false">C19+(14/0.017)*(C20*C50-C35*C51)</f>
        <v>-0.185621879128437</v>
      </c>
      <c r="D74" s="0" t="n">
        <f aca="false">D19+(14/0.017)*(D20*D50-D35*D51)</f>
        <v>-0.204919042052011</v>
      </c>
      <c r="E74" s="0" t="n">
        <f aca="false">E19+(14/0.017)*(E20*E50-E35*E51)</f>
        <v>-0.195662514692406</v>
      </c>
      <c r="F74" s="0" t="n">
        <f aca="false">F19+(14/0.017)*(F20*F50-F35*F51)</f>
        <v>-0.134317211316908</v>
      </c>
    </row>
    <row r="75" customFormat="false" ht="12.75" hidden="false" customHeight="false" outlineLevel="0" collapsed="false">
      <c r="A75" s="0" t="s">
        <v>82</v>
      </c>
      <c r="B75" s="56" t="n">
        <f aca="false">B20</f>
        <v>0.00188001</v>
      </c>
      <c r="C75" s="56" t="n">
        <f aca="false">C20</f>
        <v>0.004416505</v>
      </c>
      <c r="D75" s="56" t="n">
        <f aca="false">D20</f>
        <v>0.006264276</v>
      </c>
      <c r="E75" s="56" t="n">
        <f aca="false">E20</f>
        <v>0.003095805</v>
      </c>
      <c r="F75" s="56" t="n">
        <f aca="false">F20</f>
        <v>-0.003409411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18.6052095026835</v>
      </c>
      <c r="C82" s="0" t="n">
        <f aca="false">C22+(2/0.017)*(C8*C51+C23*C50)</f>
        <v>-14.4528647787824</v>
      </c>
      <c r="D82" s="0" t="n">
        <f aca="false">D22+(2/0.017)*(D8*D51+D23*D50)</f>
        <v>1.44769980535759</v>
      </c>
      <c r="E82" s="0" t="n">
        <f aca="false">E22+(2/0.017)*(E8*E51+E23*E50)</f>
        <v>2.15388555375911</v>
      </c>
      <c r="F82" s="0" t="n">
        <f aca="false">F22+(2/0.017)*(F8*F51+F23*F50)</f>
        <v>-1.28265684549867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22804889305839</v>
      </c>
      <c r="C83" s="0" t="n">
        <f aca="false">C23+(3/0.017)*(C9*C51+C24*C50)</f>
        <v>1.68380247424874</v>
      </c>
      <c r="D83" s="0" t="n">
        <f aca="false">D23+(3/0.017)*(D9*D51+D24*D50)</f>
        <v>2.24815848967847</v>
      </c>
      <c r="E83" s="0" t="n">
        <f aca="false">E23+(3/0.017)*(E9*E51+E24*E50)</f>
        <v>2.69660429266809</v>
      </c>
      <c r="F83" s="0" t="n">
        <f aca="false">F23+(3/0.017)*(F9*F51+F24*F50)</f>
        <v>11.6177263856073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0.990022954472136</v>
      </c>
      <c r="C84" s="0" t="n">
        <f aca="false">C24+(4/0.017)*(C10*C51+C25*C50)</f>
        <v>6.31457201947855</v>
      </c>
      <c r="D84" s="0" t="n">
        <f aca="false">D24+(4/0.017)*(D10*D51+D25*D50)</f>
        <v>4.39888845213811</v>
      </c>
      <c r="E84" s="0" t="n">
        <f aca="false">E24+(4/0.017)*(E10*E51+E25*E50)</f>
        <v>3.49728337945294</v>
      </c>
      <c r="F84" s="0" t="n">
        <f aca="false">F24+(4/0.017)*(F10*F51+F25*F50)</f>
        <v>0.0928320108284951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1.25649597170712</v>
      </c>
      <c r="C85" s="0" t="n">
        <f aca="false">C25+(5/0.017)*(C11*C51+C26*C50)</f>
        <v>1.06675289070345</v>
      </c>
      <c r="D85" s="0" t="n">
        <f aca="false">D25+(5/0.017)*(D11*D51+D26*D50)</f>
        <v>0.566315412403761</v>
      </c>
      <c r="E85" s="0" t="n">
        <f aca="false">E25+(5/0.017)*(E11*E51+E26*E50)</f>
        <v>0.578747733631174</v>
      </c>
      <c r="F85" s="0" t="n">
        <f aca="false">F25+(5/0.017)*(F11*F51+F26*F50)</f>
        <v>-1.13148040849903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-0.0232516559111901</v>
      </c>
      <c r="C86" s="0" t="n">
        <f aca="false">C26+(6/0.017)*(C12*C51+C27*C50)</f>
        <v>-0.767841857929718</v>
      </c>
      <c r="D86" s="0" t="n">
        <f aca="false">D26+(6/0.017)*(D12*D51+D27*D50)</f>
        <v>-0.456284409732428</v>
      </c>
      <c r="E86" s="0" t="n">
        <f aca="false">E26+(6/0.017)*(E12*E51+E27*E50)</f>
        <v>-0.193166813240042</v>
      </c>
      <c r="F86" s="0" t="n">
        <f aca="false">F26+(6/0.017)*(F12*F51+F27*F50)</f>
        <v>1.66025667938935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115152026174616</v>
      </c>
      <c r="C87" s="0" t="n">
        <f aca="false">C27+(7/0.017)*(C13*C51+C28*C50)</f>
        <v>-0.188459614681468</v>
      </c>
      <c r="D87" s="0" t="n">
        <f aca="false">D27+(7/0.017)*(D13*D51+D28*D50)</f>
        <v>0.0125891176655665</v>
      </c>
      <c r="E87" s="0" t="n">
        <f aca="false">E27+(7/0.017)*(E13*E51+E28*E50)</f>
        <v>0.274358706656918</v>
      </c>
      <c r="F87" s="0" t="n">
        <f aca="false">F27+(7/0.017)*(F13*F51+F28*F50)</f>
        <v>0.65710577705051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114269616082804</v>
      </c>
      <c r="C88" s="0" t="n">
        <f aca="false">C28+(8/0.017)*(C14*C51+C29*C50)</f>
        <v>0.693387505354647</v>
      </c>
      <c r="D88" s="0" t="n">
        <f aca="false">D28+(8/0.017)*(D14*D51+D29*D50)</f>
        <v>0.424270887085785</v>
      </c>
      <c r="E88" s="0" t="n">
        <f aca="false">E28+(8/0.017)*(E14*E51+E29*E50)</f>
        <v>0.302883288494658</v>
      </c>
      <c r="F88" s="0" t="n">
        <f aca="false">F28+(8/0.017)*(F14*F51+F29*F50)</f>
        <v>-0.115235082542826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00688693432720017</v>
      </c>
      <c r="C89" s="0" t="n">
        <f aca="false">C29+(9/0.017)*(C15*C51+C30*C50)</f>
        <v>0.125457551170878</v>
      </c>
      <c r="D89" s="0" t="n">
        <f aca="false">D29+(9/0.017)*(D15*D51+D30*D50)</f>
        <v>0.00340850421006619</v>
      </c>
      <c r="E89" s="0" t="n">
        <f aca="false">E29+(9/0.017)*(E15*E51+E30*E50)</f>
        <v>-0.0738819182607643</v>
      </c>
      <c r="F89" s="0" t="n">
        <f aca="false">F29+(9/0.017)*(F15*F51+F30*F50)</f>
        <v>-0.0145667768008967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679779626909762</v>
      </c>
      <c r="C90" s="0" t="n">
        <f aca="false">C30+(10/0.017)*(C16*C51+C31*C50)</f>
        <v>-0.0299774976008179</v>
      </c>
      <c r="D90" s="0" t="n">
        <f aca="false">D30+(10/0.017)*(D16*D51+D31*D50)</f>
        <v>-0.0327735432493008</v>
      </c>
      <c r="E90" s="0" t="n">
        <f aca="false">E30+(10/0.017)*(E16*E51+E31*E50)</f>
        <v>0.0224965649896401</v>
      </c>
      <c r="F90" s="0" t="n">
        <f aca="false">F30+(10/0.017)*(F16*F51+F31*F50)</f>
        <v>0.242357114375602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0983634736046797</v>
      </c>
      <c r="C91" s="0" t="n">
        <f aca="false">C31+(11/0.017)*(C17*C51+C32*C50)</f>
        <v>-0.0209795895615854</v>
      </c>
      <c r="D91" s="0" t="n">
        <f aca="false">D31+(11/0.017)*(D17*D51+D32*D50)</f>
        <v>-0.0166189558827353</v>
      </c>
      <c r="E91" s="0" t="n">
        <f aca="false">E31+(11/0.017)*(E17*E51+E32*E50)</f>
        <v>-0.0229255626374645</v>
      </c>
      <c r="F91" s="0" t="n">
        <f aca="false">F31+(11/0.017)*(F17*F51+F32*F50)</f>
        <v>0.0238306405107914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0503428878101866</v>
      </c>
      <c r="C92" s="0" t="n">
        <f aca="false">C32+(12/0.017)*(C18*C51+C33*C50)</f>
        <v>0.0792996492558489</v>
      </c>
      <c r="D92" s="0" t="n">
        <f aca="false">D32+(12/0.017)*(D18*D51+D33*D50)</f>
        <v>0.0195564825362945</v>
      </c>
      <c r="E92" s="0" t="n">
        <f aca="false">E32+(12/0.017)*(E18*E51+E33*E50)</f>
        <v>0.0416410744550328</v>
      </c>
      <c r="F92" s="0" t="n">
        <f aca="false">F32+(12/0.017)*(F18*F51+F33*F50)</f>
        <v>-0.00265725057786221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767611716986621</v>
      </c>
      <c r="C93" s="0" t="n">
        <f aca="false">C33+(13/0.017)*(C19*C51+C34*C50)</f>
        <v>0.0564629182877955</v>
      </c>
      <c r="D93" s="0" t="n">
        <f aca="false">D33+(13/0.017)*(D19*D51+D34*D50)</f>
        <v>0.0656009536651306</v>
      </c>
      <c r="E93" s="0" t="n">
        <f aca="false">E33+(13/0.017)*(E19*E51+E34*E50)</f>
        <v>0.0576435347420282</v>
      </c>
      <c r="F93" s="0" t="n">
        <f aca="false">F33+(13/0.017)*(F19*F51+F34*F50)</f>
        <v>0.0514127791809395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362226661281168</v>
      </c>
      <c r="C94" s="0" t="n">
        <f aca="false">C34+(14/0.017)*(C20*C51+C35*C50)</f>
        <v>-0.00299032698224969</v>
      </c>
      <c r="D94" s="0" t="n">
        <f aca="false">D34+(14/0.017)*(D20*D51+D35*D50)</f>
        <v>-0.00587394418966954</v>
      </c>
      <c r="E94" s="0" t="n">
        <f aca="false">E34+(14/0.017)*(E20*E51+E35*E50)</f>
        <v>0.00510695576090308</v>
      </c>
      <c r="F94" s="0" t="n">
        <f aca="false">F34+(14/0.017)*(F20*F51+F35*F50)</f>
        <v>-0.0215760592237074</v>
      </c>
    </row>
    <row r="95" customFormat="false" ht="12.75" hidden="false" customHeight="false" outlineLevel="0" collapsed="false">
      <c r="A95" s="0" t="s">
        <v>97</v>
      </c>
      <c r="B95" s="56" t="n">
        <f aca="false">B35</f>
        <v>-0.005345621</v>
      </c>
      <c r="C95" s="56" t="n">
        <f aca="false">C35</f>
        <v>0.002514657</v>
      </c>
      <c r="D95" s="56" t="n">
        <f aca="false">D35</f>
        <v>0.002478525</v>
      </c>
      <c r="E95" s="56" t="n">
        <f aca="false">E35</f>
        <v>-0.002062969</v>
      </c>
      <c r="F95" s="56" t="n">
        <f aca="false">F35</f>
        <v>0.004335091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87843551790363</v>
      </c>
      <c r="C103" s="0" t="n">
        <f aca="false">C63*10000/C62</f>
        <v>-0.0735731614675135</v>
      </c>
      <c r="D103" s="0" t="n">
        <f aca="false">D63*10000/D62</f>
        <v>0.293860744312229</v>
      </c>
      <c r="E103" s="0" t="n">
        <f aca="false">E63*10000/E62</f>
        <v>1.04330586005059</v>
      </c>
      <c r="F103" s="0" t="n">
        <f aca="false">F63*10000/F62</f>
        <v>-6.81857499665225</v>
      </c>
      <c r="G103" s="0" t="n">
        <f aca="false">AVERAGE(C103:E103)</f>
        <v>0.421197814298435</v>
      </c>
      <c r="H103" s="0" t="n">
        <f aca="false">STDEV(C103:E103)</f>
        <v>0.569223799767115</v>
      </c>
      <c r="I103" s="0" t="n">
        <f aca="false">(B103*B4+C103*C4+D103*D4+E103*E4+F103*F4)/SUM(B4:F4)</f>
        <v>-0.84961549281702</v>
      </c>
      <c r="K103" s="0" t="n">
        <f aca="false">(LN(H103)+LN(H123))/2-LN(K114*K115^3)</f>
        <v>-4.49941775962244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129598908303128</v>
      </c>
      <c r="C104" s="0" t="n">
        <f aca="false">C64*10000/C62</f>
        <v>-0.0919663211434761</v>
      </c>
      <c r="D104" s="0" t="n">
        <f aca="false">D64*10000/D62</f>
        <v>0.410004254158891</v>
      </c>
      <c r="E104" s="0" t="n">
        <f aca="false">E64*10000/E62</f>
        <v>0.125792017372063</v>
      </c>
      <c r="F104" s="0" t="n">
        <f aca="false">F64*10000/F62</f>
        <v>-2.08630895075856</v>
      </c>
      <c r="G104" s="0" t="n">
        <f aca="false">AVERAGE(C104:E104)</f>
        <v>0.147943316795826</v>
      </c>
      <c r="H104" s="0" t="n">
        <f aca="false">STDEV(C104:E104)</f>
        <v>0.251717350746762</v>
      </c>
      <c r="I104" s="0" t="n">
        <f aca="false">(B104*B4+C104*C4+D104*D4+E104*E4+F104*F4)/SUM(B4:F4)</f>
        <v>-0.140404149219863</v>
      </c>
      <c r="K104" s="0" t="n">
        <f aca="false">(LN(H104)+LN(H124))/2-LN(K114*K115^4)</f>
        <v>-3.79507676489137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0.72257265802559</v>
      </c>
      <c r="C105" s="0" t="n">
        <f aca="false">C65*10000/C62</f>
        <v>-0.885291764422952</v>
      </c>
      <c r="D105" s="0" t="n">
        <f aca="false">D65*10000/D62</f>
        <v>-0.762508556339215</v>
      </c>
      <c r="E105" s="0" t="n">
        <f aca="false">E65*10000/E62</f>
        <v>-0.820176278244694</v>
      </c>
      <c r="F105" s="0" t="n">
        <f aca="false">F65*10000/F62</f>
        <v>1.47317794639159</v>
      </c>
      <c r="G105" s="0" t="n">
        <f aca="false">AVERAGE(C105:E105)</f>
        <v>-0.82265886633562</v>
      </c>
      <c r="H105" s="0" t="n">
        <f aca="false">STDEV(C105:E105)</f>
        <v>0.06142923961401</v>
      </c>
      <c r="I105" s="0" t="n">
        <f aca="false">(B105*B4+C105*C4+D105*D4+E105*E4+F105*F4)/SUM(B4:F4)</f>
        <v>-0.297102766997081</v>
      </c>
      <c r="K105" s="0" t="n">
        <f aca="false">(LN(H105)+LN(H125))/2-LN(K114*K115^5)</f>
        <v>-4.7177790668221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1.98241920147173</v>
      </c>
      <c r="C106" s="0" t="n">
        <f aca="false">C66*10000/C62</f>
        <v>1.39687523175386</v>
      </c>
      <c r="D106" s="0" t="n">
        <f aca="false">D66*10000/D62</f>
        <v>2.15264341586473</v>
      </c>
      <c r="E106" s="0" t="n">
        <f aca="false">E66*10000/E62</f>
        <v>1.50271393264614</v>
      </c>
      <c r="F106" s="0" t="n">
        <f aca="false">F66*10000/F62</f>
        <v>12.7654536947903</v>
      </c>
      <c r="G106" s="0" t="n">
        <f aca="false">AVERAGE(C106:E106)</f>
        <v>1.68407752675491</v>
      </c>
      <c r="H106" s="0" t="n">
        <f aca="false">STDEV(C106:E106)</f>
        <v>0.40922604020223</v>
      </c>
      <c r="I106" s="0" t="n">
        <f aca="false">(B106*B4+C106*C4+D106*D4+E106*E4+F106*F4)/SUM(B4:F4)</f>
        <v>3.14508084078957</v>
      </c>
      <c r="K106" s="0" t="n">
        <f aca="false">(LN(H106)+LN(H126))/2-LN(K114*K115^6)</f>
        <v>-3.17431301167257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49650814995672</v>
      </c>
      <c r="C107" s="0" t="n">
        <f aca="false">C67*10000/C62</f>
        <v>-0.29374046873198</v>
      </c>
      <c r="D107" s="0" t="n">
        <f aca="false">D67*10000/D62</f>
        <v>-0.0193236908647617</v>
      </c>
      <c r="E107" s="0" t="n">
        <f aca="false">E67*10000/E62</f>
        <v>-0.0604011912641186</v>
      </c>
      <c r="F107" s="0" t="n">
        <f aca="false">F67*10000/F62</f>
        <v>-1.05783416706911</v>
      </c>
      <c r="G107" s="0" t="n">
        <f aca="false">AVERAGE(C107:E107)</f>
        <v>-0.124488450286953</v>
      </c>
      <c r="H107" s="0" t="n">
        <f aca="false">STDEV(C107:E107)</f>
        <v>0.148008528708826</v>
      </c>
      <c r="I107" s="0" t="n">
        <f aca="false">(B107*B4+C107*C4+D107*D4+E107*E4+F107*F4)/SUM(B4:F4)</f>
        <v>-0.299691630567951</v>
      </c>
      <c r="K107" s="0" t="n">
        <f aca="false">(LN(H107)+LN(H127))/2-LN(K114*K115^7)</f>
        <v>-3.198895935023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117777739340676</v>
      </c>
      <c r="C108" s="0" t="n">
        <f aca="false">C68*10000/C62</f>
        <v>0.0260833698717927</v>
      </c>
      <c r="D108" s="0" t="n">
        <f aca="false">D68*10000/D62</f>
        <v>0.0706537495128344</v>
      </c>
      <c r="E108" s="0" t="n">
        <f aca="false">E68*10000/E62</f>
        <v>0.0395526126854865</v>
      </c>
      <c r="F108" s="0" t="n">
        <f aca="false">F68*10000/F62</f>
        <v>0.0775090638403795</v>
      </c>
      <c r="G108" s="0" t="n">
        <f aca="false">AVERAGE(C108:E108)</f>
        <v>0.0454299106900379</v>
      </c>
      <c r="H108" s="0" t="n">
        <f aca="false">STDEV(C108:E108)</f>
        <v>0.0228590607683774</v>
      </c>
      <c r="I108" s="0" t="n">
        <f aca="false">(B108*B4+C108*C4+D108*D4+E108*E4+F108*F4)/SUM(B4:F4)</f>
        <v>0.0603951621340019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209491607259047</v>
      </c>
      <c r="C109" s="0" t="n">
        <f aca="false">C69*10000/C62</f>
        <v>-0.0846701086405792</v>
      </c>
      <c r="D109" s="0" t="n">
        <f aca="false">D69*10000/D62</f>
        <v>-0.0444752784115132</v>
      </c>
      <c r="E109" s="0" t="n">
        <f aca="false">E69*10000/E62</f>
        <v>0.066811375988475</v>
      </c>
      <c r="F109" s="0" t="n">
        <f aca="false">F69*10000/F62</f>
        <v>0.161638286317624</v>
      </c>
      <c r="G109" s="0" t="n">
        <f aca="false">AVERAGE(C109:E109)</f>
        <v>-0.0207780036878725</v>
      </c>
      <c r="H109" s="0" t="n">
        <f aca="false">STDEV(C109:E109)</f>
        <v>0.0784718463421842</v>
      </c>
      <c r="I109" s="0" t="n">
        <f aca="false">(B109*B4+C109*C4+D109*D4+E109*E4+F109*F4)/SUM(B4:F4)</f>
        <v>0.00250351233347837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421047694766513</v>
      </c>
      <c r="C110" s="0" t="n">
        <f aca="false">C70*10000/C62</f>
        <v>-0.171246996756982</v>
      </c>
      <c r="D110" s="0" t="n">
        <f aca="false">D70*10000/D62</f>
        <v>-0.0703336475450644</v>
      </c>
      <c r="E110" s="0" t="n">
        <f aca="false">E70*10000/E62</f>
        <v>-0.16244337422614</v>
      </c>
      <c r="F110" s="0" t="n">
        <f aca="false">F70*10000/F62</f>
        <v>-0.493532782145362</v>
      </c>
      <c r="G110" s="0" t="n">
        <f aca="false">AVERAGE(C110:E110)</f>
        <v>-0.134674672842729</v>
      </c>
      <c r="H110" s="0" t="n">
        <f aca="false">STDEV(C110:E110)</f>
        <v>0.0558945578270587</v>
      </c>
      <c r="I110" s="0" t="n">
        <f aca="false">(B110*B4+C110*C4+D110*D4+E110*E4+F110*F4)/SUM(B4:F4)</f>
        <v>-0.223570194148065</v>
      </c>
      <c r="K110" s="0" t="n">
        <f aca="false">EXP(AVERAGE(K103:K107))</f>
        <v>0.0207108718258533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0665641313670407</v>
      </c>
      <c r="C111" s="0" t="n">
        <f aca="false">C71*10000/C62</f>
        <v>-0.0266916340994833</v>
      </c>
      <c r="D111" s="0" t="n">
        <f aca="false">D71*10000/D62</f>
        <v>0.0158262429548411</v>
      </c>
      <c r="E111" s="0" t="n">
        <f aca="false">E71*10000/E62</f>
        <v>-0.0256044418740984</v>
      </c>
      <c r="F111" s="0" t="n">
        <f aca="false">F71*10000/F62</f>
        <v>-0.0544858127130125</v>
      </c>
      <c r="G111" s="0" t="n">
        <f aca="false">AVERAGE(C111:E111)</f>
        <v>-0.0121566110062469</v>
      </c>
      <c r="H111" s="0" t="n">
        <f aca="false">STDEV(C111:E111)</f>
        <v>0.0242399584073368</v>
      </c>
      <c r="I111" s="0" t="n">
        <f aca="false">(B111*B4+C111*C4+D111*D4+E111*E4+F111*F4)/SUM(B4:F4)</f>
        <v>-0.0167435832250708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331690870655223</v>
      </c>
      <c r="C112" s="0" t="n">
        <f aca="false">C72*10000/C62</f>
        <v>-0.0217755286264232</v>
      </c>
      <c r="D112" s="0" t="n">
        <f aca="false">D72*10000/D62</f>
        <v>-0.011919583291117</v>
      </c>
      <c r="E112" s="0" t="n">
        <f aca="false">E72*10000/E62</f>
        <v>-0.0204766245506196</v>
      </c>
      <c r="F112" s="0" t="n">
        <f aca="false">F72*10000/F62</f>
        <v>0.0026622054138307</v>
      </c>
      <c r="G112" s="0" t="n">
        <f aca="false">AVERAGE(C112:E112)</f>
        <v>-0.0180572454893866</v>
      </c>
      <c r="H112" s="0" t="n">
        <f aca="false">STDEV(C112:E112)</f>
        <v>0.00535490064283044</v>
      </c>
      <c r="I112" s="0" t="n">
        <f aca="false">(B112*B4+C112*C4+D112*D4+E112*E4+F112*F4)/SUM(B4:F4)</f>
        <v>-0.0176803881564264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308089564085514</v>
      </c>
      <c r="C113" s="0" t="n">
        <f aca="false">C73*10000/C62</f>
        <v>0.0333998884397313</v>
      </c>
      <c r="D113" s="0" t="n">
        <f aca="false">D73*10000/D62</f>
        <v>0.0234792538148338</v>
      </c>
      <c r="E113" s="0" t="n">
        <f aca="false">E73*10000/E62</f>
        <v>0.042087961267034</v>
      </c>
      <c r="F113" s="0" t="n">
        <f aca="false">F73*10000/F62</f>
        <v>0.0173644402120358</v>
      </c>
      <c r="G113" s="0" t="n">
        <f aca="false">AVERAGE(C113:E113)</f>
        <v>0.0329890345071997</v>
      </c>
      <c r="H113" s="0" t="n">
        <f aca="false">STDEV(C113:E113)</f>
        <v>0.00931115454580149</v>
      </c>
      <c r="I113" s="0" t="n">
        <f aca="false">(B113*B4+C113*C4+D113*D4+E113*E4+F113*F4)/SUM(B4:F4)</f>
        <v>0.0306652472624987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5206057104868</v>
      </c>
      <c r="C114" s="0" t="n">
        <f aca="false">C74*10000/C62</f>
        <v>-0.185621849024749</v>
      </c>
      <c r="D114" s="0" t="n">
        <f aca="false">D74*10000/D62</f>
        <v>-0.204918712776093</v>
      </c>
      <c r="E114" s="0" t="n">
        <f aca="false">E74*10000/E62</f>
        <v>-0.195662177325515</v>
      </c>
      <c r="F114" s="0" t="n">
        <f aca="false">F74*10000/F62</f>
        <v>-0.13431432952204</v>
      </c>
      <c r="G114" s="0" t="n">
        <f aca="false">AVERAGE(C114:E114)</f>
        <v>-0.195400913042119</v>
      </c>
      <c r="H114" s="0" t="n">
        <f aca="false">STDEV(C114:E114)</f>
        <v>0.0096510844949582</v>
      </c>
      <c r="I114" s="0" t="n">
        <f aca="false">(B114*B4+C114*C4+D114*D4+E114*E4+F114*F4)/SUM(B4:F4)</f>
        <v>-0.187562762987517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0.00188000191435713</v>
      </c>
      <c r="C115" s="0" t="n">
        <f aca="false">C75*10000/C62</f>
        <v>0.00441650428374235</v>
      </c>
      <c r="D115" s="0" t="n">
        <f aca="false">D75*10000/D62</f>
        <v>0.00626426593419446</v>
      </c>
      <c r="E115" s="0" t="n">
        <f aca="false">E75*10000/E62</f>
        <v>0.00309579966212468</v>
      </c>
      <c r="F115" s="0" t="n">
        <f aca="false">F75*10000/F62</f>
        <v>-0.00340933785060218</v>
      </c>
      <c r="G115" s="0" t="n">
        <f aca="false">AVERAGE(C115:E115)</f>
        <v>0.0045921899600205</v>
      </c>
      <c r="H115" s="0" t="n">
        <f aca="false">STDEV(C115:E115)</f>
        <v>0.00159152245411365</v>
      </c>
      <c r="I115" s="0" t="n">
        <f aca="false">(B115*B4+C115*C4+D115*D4+E115*E4+F115*F4)/SUM(B4:F4)</f>
        <v>0.00316197011951648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18.6051294844498</v>
      </c>
      <c r="C122" s="0" t="n">
        <f aca="false">C82*10000/C62</f>
        <v>-14.4528624348533</v>
      </c>
      <c r="D122" s="0" t="n">
        <f aca="false">D82*10000/D62</f>
        <v>1.44769747910876</v>
      </c>
      <c r="E122" s="0" t="n">
        <f aca="false">E82*10000/E62</f>
        <v>2.15388183996818</v>
      </c>
      <c r="F122" s="0" t="n">
        <f aca="false">F82*10000/F62</f>
        <v>-1.28262932591365</v>
      </c>
      <c r="G122" s="0" t="n">
        <f aca="false">AVERAGE(C122:E122)</f>
        <v>-3.61709437192544</v>
      </c>
      <c r="H122" s="0" t="n">
        <f aca="false">STDEV(C122:E122)</f>
        <v>9.39069093427398</v>
      </c>
      <c r="I122" s="0" t="n">
        <f aca="false">(B122*B4+C122*C4+D122*D4+E122*E4+F122*F4)/SUM(B4:F4)</f>
        <v>0.0182267572799538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2280393105521</v>
      </c>
      <c r="C123" s="0" t="n">
        <f aca="false">C83*10000/C62</f>
        <v>1.6838022011739</v>
      </c>
      <c r="D123" s="0" t="n">
        <f aca="false">D83*10000/D62</f>
        <v>2.24815487720575</v>
      </c>
      <c r="E123" s="0" t="n">
        <f aca="false">E83*10000/E62</f>
        <v>2.69659964310602</v>
      </c>
      <c r="F123" s="0" t="n">
        <f aca="false">F83*10000/F62</f>
        <v>11.6174771256357</v>
      </c>
      <c r="G123" s="0" t="n">
        <f aca="false">AVERAGE(C123:E123)</f>
        <v>2.20951890716189</v>
      </c>
      <c r="H123" s="0" t="n">
        <f aca="false">STDEV(C123:E123)</f>
        <v>0.507502924358062</v>
      </c>
      <c r="I123" s="0" t="n">
        <f aca="false">(B123*B4+C123*C4+D123*D4+E123*E4+F123*F4)/SUM(B4:F4)</f>
        <v>2.7451449888683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0.990018696530931</v>
      </c>
      <c r="C124" s="0" t="n">
        <f aca="false">C84*10000/C62</f>
        <v>6.31457099539718</v>
      </c>
      <c r="D124" s="0" t="n">
        <f aca="false">D84*10000/D62</f>
        <v>4.39888138374653</v>
      </c>
      <c r="E124" s="0" t="n">
        <f aca="false">E84*10000/E62</f>
        <v>3.49727734933714</v>
      </c>
      <c r="F124" s="0" t="n">
        <f aca="false">F84*10000/F62</f>
        <v>0.0928300191045023</v>
      </c>
      <c r="G124" s="0" t="n">
        <f aca="false">AVERAGE(C124:E124)</f>
        <v>4.73690990949362</v>
      </c>
      <c r="H124" s="0" t="n">
        <f aca="false">STDEV(C124:E124)</f>
        <v>1.43874366556264</v>
      </c>
      <c r="I124" s="0" t="n">
        <f aca="false">(B124*B4+C124*C4+D124*D4+E124*E4+F124*F4)/SUM(B4:F4)</f>
        <v>3.58066985347541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1.25649056770517</v>
      </c>
      <c r="C125" s="0" t="n">
        <f aca="false">C85*10000/C62</f>
        <v>1.06675271770015</v>
      </c>
      <c r="D125" s="0" t="n">
        <f aca="false">D85*10000/D62</f>
        <v>0.566314502414991</v>
      </c>
      <c r="E125" s="0" t="n">
        <f aca="false">E85*10000/E62</f>
        <v>0.578746735737817</v>
      </c>
      <c r="F125" s="0" t="n">
        <f aca="false">F85*10000/F62</f>
        <v>-1.13145613242597</v>
      </c>
      <c r="G125" s="0" t="n">
        <f aca="false">AVERAGE(C125:E125)</f>
        <v>0.737271318617653</v>
      </c>
      <c r="H125" s="0" t="n">
        <f aca="false">STDEV(C125:E125)</f>
        <v>0.285406962708285</v>
      </c>
      <c r="I125" s="0" t="n">
        <f aca="false">(B125*B4+C125*C4+D125*D4+E125*E4+F125*F4)/SUM(B4:F4)</f>
        <v>0.198954991377835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-0.0232515559092827</v>
      </c>
      <c r="C126" s="0" t="n">
        <f aca="false">C86*10000/C62</f>
        <v>-0.767841733403061</v>
      </c>
      <c r="D126" s="0" t="n">
        <f aca="false">D86*10000/D62</f>
        <v>-0.456283676547916</v>
      </c>
      <c r="E126" s="0" t="n">
        <f aca="false">E86*10000/E62</f>
        <v>-0.193166480176311</v>
      </c>
      <c r="F126" s="0" t="n">
        <f aca="false">F86*10000/F62</f>
        <v>1.66022105834621</v>
      </c>
      <c r="G126" s="0" t="n">
        <f aca="false">AVERAGE(C126:E126)</f>
        <v>-0.472430630042429</v>
      </c>
      <c r="H126" s="0" t="n">
        <f aca="false">STDEV(C126:E126)</f>
        <v>0.287677692475751</v>
      </c>
      <c r="I126" s="0" t="n">
        <f aca="false">(B126*B4+C126*C4+D126*D4+E126*E4+F126*F4)/SUM(B4:F4)</f>
        <v>-0.132422837168356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11515153092291</v>
      </c>
      <c r="C127" s="0" t="n">
        <f aca="false">C87*10000/C62</f>
        <v>-0.188459584117563</v>
      </c>
      <c r="D127" s="0" t="n">
        <f aca="false">D87*10000/D62</f>
        <v>0.0125890974366349</v>
      </c>
      <c r="E127" s="0" t="n">
        <f aca="false">E87*10000/E62</f>
        <v>0.274358233599808</v>
      </c>
      <c r="F127" s="0" t="n">
        <f aca="false">F87*10000/F62</f>
        <v>0.657091678752629</v>
      </c>
      <c r="G127" s="0" t="n">
        <f aca="false">AVERAGE(C127:E127)</f>
        <v>0.0328292489729598</v>
      </c>
      <c r="H127" s="0" t="n">
        <f aca="false">STDEV(C127:E127)</f>
        <v>0.232071822718372</v>
      </c>
      <c r="I127" s="0" t="n">
        <f aca="false">(B127*B4+C127*C4+D127*D4+E127*E4+F127*F4)/SUM(B4:F4)</f>
        <v>0.0903548032277756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114269124626213</v>
      </c>
      <c r="C128" s="0" t="n">
        <f aca="false">C88*10000/C62</f>
        <v>0.69338739290281</v>
      </c>
      <c r="D128" s="0" t="n">
        <f aca="false">D88*10000/D62</f>
        <v>0.424270205342476</v>
      </c>
      <c r="E128" s="0" t="n">
        <f aca="false">E88*10000/E62</f>
        <v>0.302882766254649</v>
      </c>
      <c r="F128" s="0" t="n">
        <f aca="false">F88*10000/F62</f>
        <v>-0.115232610157744</v>
      </c>
      <c r="G128" s="0" t="n">
        <f aca="false">AVERAGE(C128:E128)</f>
        <v>0.473513454833312</v>
      </c>
      <c r="H128" s="0" t="n">
        <f aca="false">STDEV(C128:E128)</f>
        <v>0.199855295335694</v>
      </c>
      <c r="I128" s="0" t="n">
        <f aca="false">(B128*B4+C128*C4+D128*D4+E128*E4+F128*F4)/SUM(B4:F4)</f>
        <v>0.309992602051923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00688690470752184</v>
      </c>
      <c r="C129" s="0" t="n">
        <f aca="false">C89*10000/C62</f>
        <v>0.125457530824488</v>
      </c>
      <c r="D129" s="0" t="n">
        <f aca="false">D89*10000/D62</f>
        <v>0.00340849873308201</v>
      </c>
      <c r="E129" s="0" t="n">
        <f aca="false">E89*10000/E62</f>
        <v>-0.0738817908714527</v>
      </c>
      <c r="F129" s="0" t="n">
        <f aca="false">F89*10000/F62</f>
        <v>-0.0145664642686291</v>
      </c>
      <c r="G129" s="0" t="n">
        <f aca="false">AVERAGE(C129:E129)</f>
        <v>0.0183280795620392</v>
      </c>
      <c r="H129" s="0" t="n">
        <f aca="false">STDEV(C129:E129)</f>
        <v>0.100503665170148</v>
      </c>
      <c r="I129" s="0" t="n">
        <f aca="false">(B129*B4+C129*C4+D129*D4+E129*E4+F129*F4)/SUM(B4:F4)</f>
        <v>0.0112809062836985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67977670327888</v>
      </c>
      <c r="C130" s="0" t="n">
        <f aca="false">C90*10000/C62</f>
        <v>-0.0299774927391429</v>
      </c>
      <c r="D130" s="0" t="n">
        <f aca="false">D90*10000/D62</f>
        <v>-0.0327734905868522</v>
      </c>
      <c r="E130" s="0" t="n">
        <f aca="false">E90*10000/E62</f>
        <v>0.0224965262004208</v>
      </c>
      <c r="F130" s="0" t="n">
        <f aca="false">F90*10000/F62</f>
        <v>0.242351914569251</v>
      </c>
      <c r="G130" s="0" t="n">
        <f aca="false">AVERAGE(C130:E130)</f>
        <v>-0.0134181523751914</v>
      </c>
      <c r="H130" s="0" t="n">
        <f aca="false">STDEV(C130:E130)</f>
        <v>0.0311344263458194</v>
      </c>
      <c r="I130" s="0" t="n">
        <f aca="false">(B130*B4+C130*C4+D130*D4+E130*E4+F130*F4)/SUM(B4:F4)</f>
        <v>0.0314980830094696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0983630505580367</v>
      </c>
      <c r="C131" s="0" t="n">
        <f aca="false">C91*10000/C62</f>
        <v>-0.0209795861591684</v>
      </c>
      <c r="D131" s="0" t="n">
        <f aca="false">D91*10000/D62</f>
        <v>-0.0166189291784237</v>
      </c>
      <c r="E131" s="0" t="n">
        <f aca="false">E91*10000/E62</f>
        <v>-0.0229255231085552</v>
      </c>
      <c r="F131" s="0" t="n">
        <f aca="false">F91*10000/F62</f>
        <v>0.0238301292210106</v>
      </c>
      <c r="G131" s="0" t="n">
        <f aca="false">AVERAGE(C131:E131)</f>
        <v>-0.0201746794820491</v>
      </c>
      <c r="H131" s="0" t="n">
        <f aca="false">STDEV(C131:E131)</f>
        <v>0.00322942530785993</v>
      </c>
      <c r="I131" s="0" t="n">
        <f aca="false">(B131*B4+C131*C4+D131*D4+E131*E4+F131*F4)/SUM(B4:F4)</f>
        <v>-0.0129977992219164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0503426712929277</v>
      </c>
      <c r="C132" s="0" t="n">
        <f aca="false">C92*10000/C62</f>
        <v>0.0792996363952316</v>
      </c>
      <c r="D132" s="0" t="n">
        <f aca="false">D92*10000/D62</f>
        <v>0.019556451111793</v>
      </c>
      <c r="E132" s="0" t="n">
        <f aca="false">E92*10000/E62</f>
        <v>0.0416410026563041</v>
      </c>
      <c r="F132" s="0" t="n">
        <f aca="false">F92*10000/F62</f>
        <v>-0.00265719356617321</v>
      </c>
      <c r="G132" s="0" t="n">
        <f aca="false">AVERAGE(C132:E132)</f>
        <v>0.0468323633877762</v>
      </c>
      <c r="H132" s="0" t="n">
        <f aca="false">STDEV(C132:E132)</f>
        <v>0.0302080240438865</v>
      </c>
      <c r="I132" s="0" t="n">
        <f aca="false">(B132*B4+C132*C4+D132*D4+E132*E4+F132*F4)/SUM(B4:F4)</f>
        <v>0.0342333905413377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767608415603008</v>
      </c>
      <c r="C133" s="0" t="n">
        <f aca="false">C93*10000/C62</f>
        <v>0.0564629091307817</v>
      </c>
      <c r="D133" s="0" t="n">
        <f aca="false">D93*10000/D62</f>
        <v>0.0656008482536763</v>
      </c>
      <c r="E133" s="0" t="n">
        <f aca="false">E93*10000/E62</f>
        <v>0.0576434353514007</v>
      </c>
      <c r="F133" s="0" t="n">
        <f aca="false">F93*10000/F62</f>
        <v>0.0514116761124514</v>
      </c>
      <c r="G133" s="0" t="n">
        <f aca="false">AVERAGE(C133:E133)</f>
        <v>0.0599023975786196</v>
      </c>
      <c r="H133" s="0" t="n">
        <f aca="false">STDEV(C133:E133)</f>
        <v>0.00497017762373067</v>
      </c>
      <c r="I133" s="0" t="n">
        <f aca="false">(B133*B4+C133*C4+D133*D4+E133*E4+F133*F4)/SUM(B4:F4)</f>
        <v>0.0613492392124472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362225103398273</v>
      </c>
      <c r="C134" s="0" t="n">
        <f aca="false">C94*10000/C62</f>
        <v>-0.002990326497286</v>
      </c>
      <c r="D134" s="0" t="n">
        <f aca="false">D94*10000/D62</f>
        <v>-0.00587393475107201</v>
      </c>
      <c r="E134" s="0" t="n">
        <f aca="false">E94*10000/E62</f>
        <v>0.00510694695534423</v>
      </c>
      <c r="F134" s="0" t="n">
        <f aca="false">F94*10000/F62</f>
        <v>-0.0215755963062887</v>
      </c>
      <c r="G134" s="0" t="n">
        <f aca="false">AVERAGE(C134:E134)</f>
        <v>-0.00125243809767126</v>
      </c>
      <c r="H134" s="0" t="n">
        <f aca="false">STDEV(C134:E134)</f>
        <v>0.00569298979708495</v>
      </c>
      <c r="I134" s="0" t="n">
        <f aca="false">(B134*B4+C134*C4+D134*D4+E134*E4+F134*F4)/SUM(B4:F4)</f>
        <v>-0.00311739457370332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534559800928063</v>
      </c>
      <c r="C135" s="0" t="n">
        <f aca="false">C95*10000/C62</f>
        <v>0.00251465659217927</v>
      </c>
      <c r="D135" s="0" t="n">
        <f aca="false">D95*10000/D62</f>
        <v>0.00247852101736088</v>
      </c>
      <c r="E135" s="0" t="n">
        <f aca="false">E95*10000/E62</f>
        <v>-0.00206296544296998</v>
      </c>
      <c r="F135" s="0" t="n">
        <f aca="false">F95*10000/F62</f>
        <v>0.00433499799000616</v>
      </c>
      <c r="G135" s="0" t="n">
        <f aca="false">AVERAGE(C135:E135)</f>
        <v>0.00097673738885672</v>
      </c>
      <c r="H135" s="0" t="n">
        <f aca="false">STDEV(C135:E135)</f>
        <v>0.00263252187537033</v>
      </c>
      <c r="I135" s="0" t="n">
        <f aca="false">(B135*B4+C135*C4+D135*D4+E135*E4+F135*F4)/SUM(B4:F4)</f>
        <v>0.0004561869029477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1</v>
      </c>
      <c r="C4" s="0" t="n">
        <v>0.003971</v>
      </c>
      <c r="D4" s="0" t="n">
        <v>0.003969</v>
      </c>
      <c r="E4" s="0" t="n">
        <v>0.003971</v>
      </c>
      <c r="F4" s="0" t="n">
        <v>0.002105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-0.083417</v>
      </c>
      <c r="C5" s="0" t="n">
        <v>0.406849</v>
      </c>
      <c r="D5" s="0" t="n">
        <v>0.120488</v>
      </c>
      <c r="E5" s="0" t="n">
        <v>-0.43292</v>
      </c>
      <c r="F5" s="0" t="n">
        <v>-0.006536</v>
      </c>
      <c r="G5" s="0" t="n">
        <v>7.45213</v>
      </c>
    </row>
    <row r="6" customFormat="false" ht="12.75" hidden="false" customHeight="false" outlineLevel="0" collapsed="false">
      <c r="A6" s="0" t="s">
        <v>14</v>
      </c>
      <c r="B6" s="56" t="n">
        <v>-229.2575</v>
      </c>
      <c r="C6" s="56" t="n">
        <v>51.62984</v>
      </c>
      <c r="D6" s="56" t="n">
        <v>-29.89084</v>
      </c>
      <c r="E6" s="56" t="n">
        <v>130.6332</v>
      </c>
      <c r="F6" s="56" t="n">
        <v>-17.29313</v>
      </c>
      <c r="G6" s="56" t="n">
        <v>-0.0004004473</v>
      </c>
    </row>
    <row r="7" customFormat="false" ht="12.75" hidden="false" customHeight="false" outlineLevel="0" collapsed="false">
      <c r="A7" s="0" t="s">
        <v>15</v>
      </c>
      <c r="B7" s="56" t="n">
        <v>10000</v>
      </c>
      <c r="C7" s="56" t="n">
        <v>10000</v>
      </c>
      <c r="D7" s="56" t="n">
        <v>10000</v>
      </c>
      <c r="E7" s="56" t="n">
        <v>10000</v>
      </c>
      <c r="F7" s="56" t="n">
        <v>10000</v>
      </c>
      <c r="G7" s="56" t="n">
        <v>10000</v>
      </c>
    </row>
    <row r="8" customFormat="false" ht="12.75" hidden="false" customHeight="false" outlineLevel="0" collapsed="false">
      <c r="A8" s="0" t="s">
        <v>16</v>
      </c>
      <c r="B8" s="56" t="n">
        <v>1.329825</v>
      </c>
      <c r="C8" s="56" t="n">
        <v>1.991221</v>
      </c>
      <c r="D8" s="56" t="n">
        <v>1.21226</v>
      </c>
      <c r="E8" s="56" t="n">
        <v>3.675507</v>
      </c>
      <c r="F8" s="56" t="n">
        <v>1.804914</v>
      </c>
      <c r="G8" s="56" t="n">
        <v>2.085909</v>
      </c>
    </row>
    <row r="9" customFormat="false" ht="12.75" hidden="false" customHeight="false" outlineLevel="0" collapsed="false">
      <c r="A9" s="0" t="s">
        <v>17</v>
      </c>
      <c r="B9" s="56" t="n">
        <v>-0.8370002</v>
      </c>
      <c r="C9" s="56" t="n">
        <v>0.7116857</v>
      </c>
      <c r="D9" s="56" t="n">
        <v>0.9197531</v>
      </c>
      <c r="E9" s="56" t="n">
        <v>0.3027756</v>
      </c>
      <c r="F9" s="56" t="n">
        <v>-1.573899</v>
      </c>
      <c r="G9" s="56" t="n">
        <v>0.1388452</v>
      </c>
    </row>
    <row r="10" customFormat="false" ht="12.75" hidden="false" customHeight="false" outlineLevel="0" collapsed="false">
      <c r="A10" s="0" t="s">
        <v>18</v>
      </c>
      <c r="B10" s="56" t="n">
        <v>-1.131104</v>
      </c>
      <c r="C10" s="56" t="n">
        <v>-0.4226509</v>
      </c>
      <c r="D10" s="56" t="n">
        <v>-0.6194285</v>
      </c>
      <c r="E10" s="56" t="n">
        <v>-1.35268</v>
      </c>
      <c r="F10" s="56" t="n">
        <v>0.7679513</v>
      </c>
      <c r="G10" s="56" t="n">
        <v>-0.648513</v>
      </c>
    </row>
    <row r="11" customFormat="false" ht="12.75" hidden="false" customHeight="false" outlineLevel="0" collapsed="false">
      <c r="A11" s="0" t="s">
        <v>19</v>
      </c>
      <c r="B11" s="56" t="n">
        <v>2.268444</v>
      </c>
      <c r="C11" s="56" t="n">
        <v>1.634919</v>
      </c>
      <c r="D11" s="56" t="n">
        <v>1.818489</v>
      </c>
      <c r="E11" s="56" t="n">
        <v>0.9986625</v>
      </c>
      <c r="F11" s="56" t="n">
        <v>12.95749</v>
      </c>
      <c r="G11" s="56" t="n">
        <v>3.065997</v>
      </c>
    </row>
    <row r="12" customFormat="false" ht="12.75" hidden="false" customHeight="false" outlineLevel="0" collapsed="false">
      <c r="A12" s="0" t="s">
        <v>20</v>
      </c>
      <c r="B12" s="56" t="n">
        <v>0.1346282</v>
      </c>
      <c r="C12" s="56" t="n">
        <v>0.1583534</v>
      </c>
      <c r="D12" s="56" t="n">
        <v>0.03500954</v>
      </c>
      <c r="E12" s="56" t="n">
        <v>-0.2687677</v>
      </c>
      <c r="F12" s="56" t="n">
        <v>0.3903739</v>
      </c>
      <c r="G12" s="56" t="n">
        <v>0.05188683</v>
      </c>
    </row>
    <row r="13" customFormat="false" ht="12.75" hidden="false" customHeight="false" outlineLevel="0" collapsed="false">
      <c r="A13" s="0" t="s">
        <v>21</v>
      </c>
      <c r="B13" s="56" t="n">
        <v>-0.2038659</v>
      </c>
      <c r="C13" s="56" t="n">
        <v>0.03929728</v>
      </c>
      <c r="D13" s="56" t="n">
        <v>0.1002502</v>
      </c>
      <c r="E13" s="56" t="n">
        <v>-0.01983019</v>
      </c>
      <c r="F13" s="56" t="n">
        <v>0.0315577</v>
      </c>
      <c r="G13" s="56" t="n">
        <v>0.002186756</v>
      </c>
    </row>
    <row r="14" customFormat="false" ht="12.75" hidden="false" customHeight="false" outlineLevel="0" collapsed="false">
      <c r="A14" s="0" t="s">
        <v>22</v>
      </c>
      <c r="B14" s="56" t="n">
        <v>0.03712821</v>
      </c>
      <c r="C14" s="56" t="n">
        <v>-0.06664816</v>
      </c>
      <c r="D14" s="56" t="n">
        <v>-0.04377825</v>
      </c>
      <c r="E14" s="56" t="n">
        <v>-0.06312075</v>
      </c>
      <c r="F14" s="56" t="n">
        <v>0.06302224</v>
      </c>
      <c r="G14" s="56" t="n">
        <v>-0.02814741</v>
      </c>
    </row>
    <row r="15" customFormat="false" ht="12.75" hidden="false" customHeight="false" outlineLevel="0" collapsed="false">
      <c r="A15" s="0" t="s">
        <v>23</v>
      </c>
      <c r="B15" s="56" t="n">
        <v>-0.3235831</v>
      </c>
      <c r="C15" s="56" t="n">
        <v>-0.0556227</v>
      </c>
      <c r="D15" s="56" t="n">
        <v>-0.05275952</v>
      </c>
      <c r="E15" s="56" t="n">
        <v>-0.1514693</v>
      </c>
      <c r="F15" s="56" t="n">
        <v>-0.3933022</v>
      </c>
      <c r="G15" s="56" t="n">
        <v>-0.1613764</v>
      </c>
    </row>
    <row r="16" customFormat="false" ht="12.75" hidden="false" customHeight="false" outlineLevel="0" collapsed="false">
      <c r="A16" s="0" t="s">
        <v>24</v>
      </c>
      <c r="B16" s="56" t="n">
        <v>0.01892359</v>
      </c>
      <c r="C16" s="56" t="n">
        <v>0.006594761</v>
      </c>
      <c r="D16" s="56" t="n">
        <v>0.007083905</v>
      </c>
      <c r="E16" s="56" t="n">
        <v>-0.07629236</v>
      </c>
      <c r="F16" s="56" t="n">
        <v>0.03211683</v>
      </c>
      <c r="G16" s="56" t="n">
        <v>-0.008130008</v>
      </c>
    </row>
    <row r="17" customFormat="false" ht="12.75" hidden="false" customHeight="false" outlineLevel="0" collapsed="false">
      <c r="A17" s="0" t="s">
        <v>25</v>
      </c>
      <c r="B17" s="56" t="n">
        <v>-0.02823679</v>
      </c>
      <c r="C17" s="56" t="n">
        <v>-0.03624228</v>
      </c>
      <c r="D17" s="56" t="n">
        <v>-0.02645458</v>
      </c>
      <c r="E17" s="56" t="n">
        <v>-0.02027088</v>
      </c>
      <c r="F17" s="56" t="n">
        <v>-0.0332355</v>
      </c>
      <c r="G17" s="56" t="n">
        <v>-0.02845072</v>
      </c>
    </row>
    <row r="18" customFormat="false" ht="12.75" hidden="false" customHeight="false" outlineLevel="0" collapsed="false">
      <c r="A18" s="0" t="s">
        <v>26</v>
      </c>
      <c r="B18" s="56" t="n">
        <v>0.08777771</v>
      </c>
      <c r="C18" s="56" t="n">
        <v>0.01034836</v>
      </c>
      <c r="D18" s="56" t="n">
        <v>0.03332794</v>
      </c>
      <c r="E18" s="56" t="n">
        <v>0.01906823</v>
      </c>
      <c r="F18" s="56" t="n">
        <v>-0.02232479</v>
      </c>
      <c r="G18" s="56" t="n">
        <v>0.02546026</v>
      </c>
    </row>
    <row r="19" customFormat="false" ht="12.75" hidden="false" customHeight="false" outlineLevel="0" collapsed="false">
      <c r="A19" s="0" t="s">
        <v>27</v>
      </c>
      <c r="B19" s="56" t="n">
        <v>-0.1936824</v>
      </c>
      <c r="C19" s="56" t="n">
        <v>-0.1792454</v>
      </c>
      <c r="D19" s="56" t="n">
        <v>-0.1902992</v>
      </c>
      <c r="E19" s="56" t="n">
        <v>-0.1809336</v>
      </c>
      <c r="F19" s="56" t="n">
        <v>-0.1417565</v>
      </c>
      <c r="G19" s="56" t="n">
        <v>-0.1796982</v>
      </c>
    </row>
    <row r="20" customFormat="false" ht="12.75" hidden="false" customHeight="false" outlineLevel="0" collapsed="false">
      <c r="A20" s="0" t="s">
        <v>28</v>
      </c>
      <c r="B20" s="56" t="n">
        <v>-0.004281552</v>
      </c>
      <c r="C20" s="56" t="n">
        <v>0.0005943895</v>
      </c>
      <c r="D20" s="56" t="n">
        <v>0.003835303</v>
      </c>
      <c r="E20" s="56" t="n">
        <v>-0.001422582</v>
      </c>
      <c r="F20" s="56" t="n">
        <v>-0.00129483</v>
      </c>
      <c r="G20" s="56" t="n">
        <v>-8.568126E-005</v>
      </c>
    </row>
    <row r="21" customFormat="false" ht="12.75" hidden="false" customHeight="false" outlineLevel="0" collapsed="false">
      <c r="A21" s="0" t="s">
        <v>29</v>
      </c>
      <c r="B21" s="56" t="n">
        <v>32.00887</v>
      </c>
      <c r="C21" s="56" t="n">
        <v>17.13394</v>
      </c>
      <c r="D21" s="56" t="n">
        <v>-27.28546</v>
      </c>
      <c r="E21" s="56" t="n">
        <v>39.11794</v>
      </c>
      <c r="F21" s="56" t="n">
        <v>-92.24253</v>
      </c>
      <c r="G21" s="56" t="n">
        <v>0.01793761</v>
      </c>
    </row>
    <row r="22" customFormat="false" ht="12.75" hidden="false" customHeight="false" outlineLevel="0" collapsed="false">
      <c r="A22" s="0" t="s">
        <v>30</v>
      </c>
      <c r="B22" s="56" t="n">
        <v>-1.668333</v>
      </c>
      <c r="C22" s="56" t="n">
        <v>8.136986</v>
      </c>
      <c r="D22" s="56" t="n">
        <v>2.409768</v>
      </c>
      <c r="E22" s="56" t="n">
        <v>-8.658402</v>
      </c>
      <c r="F22" s="56" t="n">
        <v>-0.1307135</v>
      </c>
      <c r="G22" s="56" t="n">
        <v>0</v>
      </c>
    </row>
    <row r="23" customFormat="false" ht="12.75" hidden="false" customHeight="false" outlineLevel="0" collapsed="false">
      <c r="A23" s="0" t="s">
        <v>31</v>
      </c>
      <c r="B23" s="56" t="n">
        <v>-4.907051</v>
      </c>
      <c r="C23" s="56" t="n">
        <v>-1.020533</v>
      </c>
      <c r="D23" s="56" t="n">
        <v>-2.920818</v>
      </c>
      <c r="E23" s="56" t="n">
        <v>-2.505643</v>
      </c>
      <c r="F23" s="56" t="n">
        <v>-7.407824</v>
      </c>
      <c r="G23" s="56" t="n">
        <v>-3.234785</v>
      </c>
    </row>
    <row r="24" customFormat="false" ht="12.75" hidden="false" customHeight="false" outlineLevel="0" collapsed="false">
      <c r="A24" s="0" t="s">
        <v>32</v>
      </c>
      <c r="B24" s="56" t="n">
        <v>-0.7086397</v>
      </c>
      <c r="C24" s="56" t="n">
        <v>3.723474</v>
      </c>
      <c r="D24" s="56" t="n">
        <v>5.430574</v>
      </c>
      <c r="E24" s="56" t="n">
        <v>-2.94804</v>
      </c>
      <c r="F24" s="56" t="n">
        <v>0.0726087</v>
      </c>
      <c r="G24" s="56" t="n">
        <v>1.395942</v>
      </c>
    </row>
    <row r="25" customFormat="false" ht="12.75" hidden="false" customHeight="false" outlineLevel="0" collapsed="false">
      <c r="A25" s="0" t="s">
        <v>33</v>
      </c>
      <c r="B25" s="56" t="n">
        <v>-1.089303</v>
      </c>
      <c r="C25" s="56" t="n">
        <v>0.02979777</v>
      </c>
      <c r="D25" s="56" t="n">
        <v>-0.7368404</v>
      </c>
      <c r="E25" s="56" t="n">
        <v>-0.5596244</v>
      </c>
      <c r="F25" s="56" t="n">
        <v>-1.23</v>
      </c>
      <c r="G25" s="56" t="n">
        <v>-0.6255589</v>
      </c>
    </row>
    <row r="26" customFormat="false" ht="12.75" hidden="false" customHeight="false" outlineLevel="0" collapsed="false">
      <c r="A26" s="0" t="s">
        <v>34</v>
      </c>
      <c r="B26" s="56" t="n">
        <v>0.6134755</v>
      </c>
      <c r="C26" s="56" t="n">
        <v>0.1892505</v>
      </c>
      <c r="D26" s="56" t="n">
        <v>0.5153036</v>
      </c>
      <c r="E26" s="56" t="n">
        <v>-0.2419737</v>
      </c>
      <c r="F26" s="56" t="n">
        <v>1.45086</v>
      </c>
      <c r="G26" s="56" t="n">
        <v>0.388505</v>
      </c>
    </row>
    <row r="27" customFormat="false" ht="12.75" hidden="false" customHeight="false" outlineLevel="0" collapsed="false">
      <c r="A27" s="0" t="s">
        <v>35</v>
      </c>
      <c r="B27" s="56" t="n">
        <v>-0.3219878</v>
      </c>
      <c r="C27" s="56" t="n">
        <v>-0.2050894</v>
      </c>
      <c r="D27" s="56" t="n">
        <v>-0.137994</v>
      </c>
      <c r="E27" s="56" t="n">
        <v>-0.04986682</v>
      </c>
      <c r="F27" s="56" t="n">
        <v>-0.1108713</v>
      </c>
      <c r="G27" s="56" t="n">
        <v>-0.1571393</v>
      </c>
    </row>
    <row r="28" customFormat="false" ht="12.75" hidden="false" customHeight="false" outlineLevel="0" collapsed="false">
      <c r="A28" s="0" t="s">
        <v>36</v>
      </c>
      <c r="B28" s="56" t="n">
        <v>-0.1304114</v>
      </c>
      <c r="C28" s="56" t="n">
        <v>0.4912282</v>
      </c>
      <c r="D28" s="56" t="n">
        <v>0.5409078</v>
      </c>
      <c r="E28" s="56" t="n">
        <v>-0.2858458</v>
      </c>
      <c r="F28" s="56" t="n">
        <v>-0.3199088</v>
      </c>
      <c r="G28" s="56" t="n">
        <v>0.1191452</v>
      </c>
    </row>
    <row r="29" customFormat="false" ht="12.75" hidden="false" customHeight="false" outlineLevel="0" collapsed="false">
      <c r="A29" s="0" t="s">
        <v>37</v>
      </c>
      <c r="B29" s="56" t="n">
        <v>-0.125336</v>
      </c>
      <c r="C29" s="56" t="n">
        <v>0.05517822</v>
      </c>
      <c r="D29" s="56" t="n">
        <v>-0.04732043</v>
      </c>
      <c r="E29" s="56" t="n">
        <v>-0.08582989</v>
      </c>
      <c r="F29" s="56" t="n">
        <v>0.0526847</v>
      </c>
      <c r="G29" s="56" t="n">
        <v>-0.03088838</v>
      </c>
    </row>
    <row r="30" customFormat="false" ht="12.75" hidden="false" customHeight="false" outlineLevel="0" collapsed="false">
      <c r="A30" s="0" t="s">
        <v>38</v>
      </c>
      <c r="B30" s="56" t="n">
        <v>0.1514629</v>
      </c>
      <c r="C30" s="56" t="n">
        <v>0.1615772</v>
      </c>
      <c r="D30" s="56" t="n">
        <v>0.10987</v>
      </c>
      <c r="E30" s="56" t="n">
        <v>0.04226529</v>
      </c>
      <c r="F30" s="56" t="n">
        <v>0.2321243</v>
      </c>
      <c r="G30" s="56" t="n">
        <v>0.1279109</v>
      </c>
    </row>
    <row r="31" customFormat="false" ht="12.75" hidden="false" customHeight="false" outlineLevel="0" collapsed="false">
      <c r="A31" s="0" t="s">
        <v>39</v>
      </c>
      <c r="B31" s="56" t="n">
        <v>-0.01000125</v>
      </c>
      <c r="C31" s="56" t="n">
        <v>0.01677977</v>
      </c>
      <c r="D31" s="56" t="n">
        <v>-0.00294924</v>
      </c>
      <c r="E31" s="56" t="n">
        <v>-0.007758765</v>
      </c>
      <c r="F31" s="56" t="n">
        <v>-0.04124451</v>
      </c>
      <c r="G31" s="56" t="n">
        <v>-0.005304586</v>
      </c>
    </row>
    <row r="32" customFormat="false" ht="12.75" hidden="false" customHeight="false" outlineLevel="0" collapsed="false">
      <c r="A32" s="0" t="s">
        <v>40</v>
      </c>
      <c r="B32" s="56" t="n">
        <v>0.02724193</v>
      </c>
      <c r="C32" s="56" t="n">
        <v>0.06549703</v>
      </c>
      <c r="D32" s="56" t="n">
        <v>0.05640629</v>
      </c>
      <c r="E32" s="56" t="n">
        <v>0.02105657</v>
      </c>
      <c r="F32" s="56" t="n">
        <v>0.004198171</v>
      </c>
      <c r="G32" s="56" t="n">
        <v>0.03904078</v>
      </c>
    </row>
    <row r="33" customFormat="false" ht="12.75" hidden="false" customHeight="false" outlineLevel="0" collapsed="false">
      <c r="A33" s="0" t="s">
        <v>41</v>
      </c>
      <c r="B33" s="56" t="n">
        <v>0.07388946</v>
      </c>
      <c r="C33" s="56" t="n">
        <v>0.07359266</v>
      </c>
      <c r="D33" s="56" t="n">
        <v>0.08732324</v>
      </c>
      <c r="E33" s="56" t="n">
        <v>0.07171773</v>
      </c>
      <c r="F33" s="56" t="n">
        <v>0.08481094</v>
      </c>
      <c r="G33" s="56" t="n">
        <v>0.07791817</v>
      </c>
    </row>
    <row r="34" customFormat="false" ht="12.75" hidden="false" customHeight="false" outlineLevel="0" collapsed="false">
      <c r="A34" s="0" t="s">
        <v>42</v>
      </c>
      <c r="B34" s="56" t="n">
        <v>0.00848501</v>
      </c>
      <c r="C34" s="56" t="n">
        <v>0.01426934</v>
      </c>
      <c r="D34" s="56" t="n">
        <v>0.007933735</v>
      </c>
      <c r="E34" s="56" t="n">
        <v>0.006085741</v>
      </c>
      <c r="F34" s="56" t="n">
        <v>-0.02684582</v>
      </c>
      <c r="G34" s="56" t="n">
        <v>0.004682217</v>
      </c>
    </row>
    <row r="35" customFormat="false" ht="12.75" hidden="false" customHeight="false" outlineLevel="0" collapsed="false">
      <c r="A35" s="0" t="s">
        <v>43</v>
      </c>
      <c r="B35" s="56" t="n">
        <v>0.001377221</v>
      </c>
      <c r="C35" s="56" t="n">
        <v>0.005374442</v>
      </c>
      <c r="D35" s="56" t="n">
        <v>-0.003643711</v>
      </c>
      <c r="E35" s="56" t="n">
        <v>-0.003269779</v>
      </c>
      <c r="F35" s="56" t="n">
        <v>-0.003957315</v>
      </c>
      <c r="G35" s="56" t="n">
        <v>-0.0006681279</v>
      </c>
    </row>
    <row r="36" customFormat="false" ht="12.75" hidden="false" customHeight="false" outlineLevel="0" collapsed="false">
      <c r="A36" s="0" t="s">
        <v>44</v>
      </c>
      <c r="B36" s="56" t="n">
        <v>20.54749</v>
      </c>
      <c r="C36" s="56" t="n">
        <v>20.52918</v>
      </c>
      <c r="D36" s="56" t="n">
        <v>20.52002</v>
      </c>
      <c r="E36" s="56" t="n">
        <v>20.50171</v>
      </c>
      <c r="F36" s="56" t="n">
        <v>20.49561</v>
      </c>
    </row>
    <row r="37" customFormat="false" ht="12.75" hidden="false" customHeight="false" outlineLevel="0" collapsed="false">
      <c r="A37" s="0" t="s">
        <v>45</v>
      </c>
      <c r="B37" s="56" t="n">
        <v>0.1464844</v>
      </c>
      <c r="C37" s="56" t="n">
        <v>0.04781087</v>
      </c>
      <c r="D37" s="56" t="n">
        <v>-0.02288818</v>
      </c>
      <c r="E37" s="56" t="n">
        <v>-0.06713867</v>
      </c>
      <c r="F37" s="56" t="n">
        <v>-0.1118978</v>
      </c>
    </row>
    <row r="38" customFormat="false" ht="12.75" hidden="false" customHeight="false" outlineLevel="0" collapsed="false">
      <c r="A38" s="0" t="s">
        <v>62</v>
      </c>
      <c r="B38" s="56" t="n">
        <v>0.0003897468</v>
      </c>
      <c r="C38" s="56" t="n">
        <v>-8.779436E-005</v>
      </c>
      <c r="D38" s="56" t="n">
        <v>5.08256E-005</v>
      </c>
      <c r="E38" s="56" t="n">
        <v>-0.0002220188</v>
      </c>
      <c r="F38" s="56" t="n">
        <v>2.939627E-005</v>
      </c>
      <c r="G38" s="56" t="n">
        <v>0.0002024089</v>
      </c>
    </row>
    <row r="39" customFormat="false" ht="12.75" hidden="false" customHeight="false" outlineLevel="0" collapsed="false">
      <c r="A39" s="0" t="s">
        <v>63</v>
      </c>
      <c r="B39" s="56" t="n">
        <v>-5.435006E-005</v>
      </c>
      <c r="C39" s="56" t="n">
        <v>-2.905626E-005</v>
      </c>
      <c r="D39" s="56" t="n">
        <v>4.637303E-005</v>
      </c>
      <c r="E39" s="56" t="n">
        <v>-6.669273E-005</v>
      </c>
      <c r="F39" s="56" t="n">
        <v>0.0001568127</v>
      </c>
      <c r="G39" s="56" t="n">
        <v>0.0008292636</v>
      </c>
    </row>
    <row r="40" customFormat="false" ht="12.75" hidden="false" customHeight="false" outlineLevel="0" collapsed="false">
      <c r="B40" s="0" t="s">
        <v>48</v>
      </c>
      <c r="C40" s="0" t="n">
        <v>-0.00397</v>
      </c>
      <c r="D40" s="0" t="s">
        <v>49</v>
      </c>
      <c r="E40" s="0" t="n">
        <v>3.115787</v>
      </c>
      <c r="F40" s="0" t="s">
        <v>50</v>
      </c>
      <c r="G40" s="0" t="n">
        <v>58.182538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38974681739924</v>
      </c>
      <c r="C50" s="0" t="n">
        <f aca="false">-0.017/(C7*C7+C22*C22)*(C21*C22+C6*C7)</f>
        <v>-8.77943710379557E-005</v>
      </c>
      <c r="D50" s="0" t="n">
        <f aca="false">-0.017/(D7*D7+D22*D22)*(D21*D22+D6*D7)</f>
        <v>5.082560282539E-005</v>
      </c>
      <c r="E50" s="0" t="n">
        <f aca="false">-0.017/(E7*E7+E22*E22)*(E21*E22+E6*E7)</f>
        <v>-0.000222018694752703</v>
      </c>
      <c r="F50" s="0" t="n">
        <f aca="false">-0.017/(F7*F7+F22*F22)*(F21*F22+F6*F7)</f>
        <v>2.93962712465067E-005</v>
      </c>
      <c r="G50" s="0" t="n">
        <f aca="false">(B50*B$4+C50*C$4+D50*D$4+E50*E$4+F50*F$4)/SUM(B$4:F$4)</f>
        <v>1.81935079517288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5.43500562522888E-005</v>
      </c>
      <c r="C51" s="0" t="n">
        <f aca="false">-0.017/(C7*C7+C22*C22)*(C21*C7-C6*C22)</f>
        <v>-2.90562598431985E-005</v>
      </c>
      <c r="D51" s="0" t="n">
        <f aca="false">-0.017/(D7*D7+D22*D22)*(D21*D7-D6*D22)</f>
        <v>4.63730342088731E-005</v>
      </c>
      <c r="E51" s="0" t="n">
        <f aca="false">-0.017/(E7*E7+E22*E22)*(E21*E7-E6*E22)</f>
        <v>-6.66927307110684E-005</v>
      </c>
      <c r="F51" s="0" t="n">
        <f aca="false">-0.017/(F7*F7+F22*F22)*(F21*F7-F6*F22)</f>
        <v>0.00015681268524895</v>
      </c>
      <c r="G51" s="0" t="n">
        <f aca="false">(B51*B$4+C51*C$4+D51*D$4+E51*E$4+F51*F$4)/SUM(B$4:F$4)</f>
        <v>-5.55528780302595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295995957</v>
      </c>
      <c r="C62" s="0" t="n">
        <f aca="false">C7+(2/0.017)*(C8*C50-C23*C51)</f>
        <v>9999.97594460384</v>
      </c>
      <c r="D62" s="0" t="n">
        <f aca="false">D7+(2/0.017)*(D8*D50-D23*D51)</f>
        <v>10000.0231836516</v>
      </c>
      <c r="E62" s="0" t="n">
        <f aca="false">E7+(2/0.017)*(E8*E50-E23*E51)</f>
        <v>9999.88433653641</v>
      </c>
      <c r="F62" s="0" t="n">
        <f aca="false">F7+(2/0.017)*(F8*F50-F23*F51)</f>
        <v>10000.1429057076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1.26546039323468</v>
      </c>
      <c r="C63" s="0" t="n">
        <f aca="false">C8+(3/0.017)*(C9*C50-C24*C51)</f>
        <v>1.99928715817444</v>
      </c>
      <c r="D63" s="0" t="n">
        <f aca="false">D8+(3/0.017)*(D9*D50-D24*D51)</f>
        <v>1.17606849621451</v>
      </c>
      <c r="E63" s="0" t="n">
        <f aca="false">E8+(3/0.017)*(E9*E50-E24*E51)</f>
        <v>3.62894793858345</v>
      </c>
      <c r="F63" s="0" t="n">
        <f aca="false">F8+(3/0.017)*(F9*F50-F24*F51)</f>
        <v>1.79473998932858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954658520817256</v>
      </c>
      <c r="C64" s="0" t="n">
        <f aca="false">C9+(4/0.017)*(C10*C50-C25*C51)</f>
        <v>0.720620330983999</v>
      </c>
      <c r="D64" s="0" t="n">
        <f aca="false">D9+(4/0.017)*(D10*D50-D25*D51)</f>
        <v>0.920385264271989</v>
      </c>
      <c r="E64" s="0" t="n">
        <f aca="false">E9+(4/0.017)*(E10*E50-E25*E51)</f>
        <v>0.364657333790481</v>
      </c>
      <c r="F64" s="0" t="n">
        <f aca="false">F9+(4/0.017)*(F10*F50-F25*F51)</f>
        <v>-1.52320382174703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861262453710941</v>
      </c>
      <c r="C65" s="0" t="n">
        <f aca="false">C10+(5/0.017)*(C11*C50-C26*C51)</f>
        <v>-0.463250245176338</v>
      </c>
      <c r="D65" s="0" t="n">
        <f aca="false">D10+(5/0.017)*(D11*D50-D26*D51)</f>
        <v>-0.599272732886593</v>
      </c>
      <c r="E65" s="0" t="n">
        <f aca="false">E10+(5/0.017)*(E11*E50-E26*E51)</f>
        <v>-1.42263871516522</v>
      </c>
      <c r="F65" s="0" t="n">
        <f aca="false">F10+(5/0.017)*(F11*F50-F26*F51)</f>
        <v>0.813065605351061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28078665556693</v>
      </c>
      <c r="C66" s="0" t="n">
        <f aca="false">C11+(6/0.017)*(C12*C50-C27*C51)</f>
        <v>1.62790899951099</v>
      </c>
      <c r="D66" s="0" t="n">
        <f aca="false">D11+(6/0.017)*(D12*D50-D27*D51)</f>
        <v>1.82137555816156</v>
      </c>
      <c r="E66" s="0" t="n">
        <f aca="false">E11+(6/0.017)*(E12*E50-E27*E51)</f>
        <v>1.01854921748753</v>
      </c>
      <c r="F66" s="0" t="n">
        <f aca="false">F11+(6/0.017)*(F12*F50-F27*F51)</f>
        <v>12.9676764341136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0.0989924548005765</v>
      </c>
      <c r="C67" s="0" t="n">
        <f aca="false">C12+(7/0.017)*(C13*C50-C28*C51)</f>
        <v>0.162810001157814</v>
      </c>
      <c r="D67" s="0" t="n">
        <f aca="false">D12+(7/0.017)*(D13*D50-D28*D51)</f>
        <v>0.0267790803850493</v>
      </c>
      <c r="E67" s="0" t="n">
        <f aca="false">E12+(7/0.017)*(E13*E50-E28*E51)</f>
        <v>-0.27480464990862</v>
      </c>
      <c r="F67" s="0" t="n">
        <f aca="false">F12+(7/0.017)*(F13*F50-F28*F51)</f>
        <v>0.411412373923717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200261860925744</v>
      </c>
      <c r="C68" s="0" t="n">
        <f aca="false">C13+(8/0.017)*(C14*C50-C29*C51)</f>
        <v>0.0428053298757846</v>
      </c>
      <c r="D68" s="0" t="n">
        <f aca="false">D13+(8/0.017)*(D14*D50-D29*D51)</f>
        <v>0.100235769869307</v>
      </c>
      <c r="E68" s="0" t="n">
        <f aca="false">E13+(8/0.017)*(E14*E50-E29*E51)</f>
        <v>-0.0159291279830207</v>
      </c>
      <c r="F68" s="0" t="n">
        <f aca="false">F13+(8/0.017)*(F14*F50-F29*F51)</f>
        <v>0.0285416950979139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-0.0252806838992004</v>
      </c>
      <c r="C69" s="0" t="n">
        <f aca="false">C14+(9/0.017)*(C15*C50-C30*C51)</f>
        <v>-0.0615773540218339</v>
      </c>
      <c r="D69" s="0" t="n">
        <f aca="false">D14+(9/0.017)*(D15*D50-D30*D51)</f>
        <v>-0.0478952415938685</v>
      </c>
      <c r="E69" s="0" t="n">
        <f aca="false">E14+(9/0.017)*(E15*E50-E30*E51)</f>
        <v>-0.0438248538253231</v>
      </c>
      <c r="F69" s="0" t="n">
        <f aca="false">F14+(9/0.017)*(F15*F50-F30*F51)</f>
        <v>0.0376307766748102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319564370308132</v>
      </c>
      <c r="C70" s="0" t="n">
        <f aca="false">C15+(10/0.017)*(C16*C50-C31*C51)</f>
        <v>-0.055676479727595</v>
      </c>
      <c r="D70" s="0" t="n">
        <f aca="false">D15+(10/0.017)*(D16*D50-D31*D51)</f>
        <v>-0.0524672794415335</v>
      </c>
      <c r="E70" s="0" t="n">
        <f aca="false">E15+(10/0.017)*(E16*E50-E31*E51)</f>
        <v>-0.141809960610584</v>
      </c>
      <c r="F70" s="0" t="n">
        <f aca="false">F15+(10/0.017)*(F16*F50-F31*F51)</f>
        <v>-0.388942330934626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0.0127606144300207</v>
      </c>
      <c r="C71" s="0" t="n">
        <f aca="false">C16+(11/0.017)*(C17*C50-C32*C51)</f>
        <v>0.00988503370014187</v>
      </c>
      <c r="D71" s="0" t="n">
        <f aca="false">D16+(11/0.017)*(D17*D50-D32*D51)</f>
        <v>0.00452135742886239</v>
      </c>
      <c r="E71" s="0" t="n">
        <f aca="false">E16+(11/0.017)*(E17*E50-E32*E51)</f>
        <v>-0.0724715847535428</v>
      </c>
      <c r="F71" s="0" t="n">
        <f aca="false">F16+(11/0.017)*(F17*F50-F32*F51)</f>
        <v>0.0310586777266334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0125303982220376</v>
      </c>
      <c r="C72" s="0" t="n">
        <f aca="false">C17+(12/0.017)*(C18*C50-C33*C51)</f>
        <v>-0.0353741860983262</v>
      </c>
      <c r="D72" s="0" t="n">
        <f aca="false">D17+(12/0.017)*(D18*D50-D33*D51)</f>
        <v>-0.028117307732462</v>
      </c>
      <c r="E72" s="0" t="n">
        <f aca="false">E17+(12/0.017)*(E18*E50-E33*E51)</f>
        <v>-0.0198829639635849</v>
      </c>
      <c r="F72" s="0" t="n">
        <f aca="false">F17+(12/0.017)*(F18*F50-F33*F51)</f>
        <v>-0.0430865801098228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304049337176007</v>
      </c>
      <c r="C73" s="0" t="n">
        <f aca="false">C18+(13/0.017)*(C19*C50-C34*C51)</f>
        <v>0.0226993929687418</v>
      </c>
      <c r="D73" s="0" t="n">
        <f aca="false">D18+(13/0.017)*(D19*D50-D34*D51)</f>
        <v>0.0256503060010158</v>
      </c>
      <c r="E73" s="0" t="n">
        <f aca="false">E18+(13/0.017)*(E19*E50-E34*E51)</f>
        <v>0.0500973307723396</v>
      </c>
      <c r="F73" s="0" t="n">
        <f aca="false">F18+(13/0.017)*(F19*F50-F34*F51)</f>
        <v>-0.0222921733082112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949949981867</v>
      </c>
      <c r="C74" s="0" t="n">
        <f aca="false">C19+(14/0.017)*(C20*C50-C35*C51)</f>
        <v>-0.179159771774503</v>
      </c>
      <c r="D74" s="0" t="n">
        <f aca="false">D19+(14/0.017)*(D20*D50-D35*D51)</f>
        <v>-0.189999516393776</v>
      </c>
      <c r="E74" s="0" t="n">
        <f aca="false">E19+(14/0.017)*(E20*E50-E35*E51)</f>
        <v>-0.180853084098893</v>
      </c>
      <c r="F74" s="0" t="n">
        <f aca="false">F19+(14/0.017)*(F20*F50-F35*F51)</f>
        <v>-0.141276799044306</v>
      </c>
    </row>
    <row r="75" customFormat="false" ht="12.75" hidden="false" customHeight="false" outlineLevel="0" collapsed="false">
      <c r="A75" s="0" t="s">
        <v>82</v>
      </c>
      <c r="B75" s="56" t="n">
        <f aca="false">B20</f>
        <v>-0.004281552</v>
      </c>
      <c r="C75" s="56" t="n">
        <f aca="false">C20</f>
        <v>0.0005943895</v>
      </c>
      <c r="D75" s="56" t="n">
        <f aca="false">D20</f>
        <v>0.003835303</v>
      </c>
      <c r="E75" s="56" t="n">
        <f aca="false">E20</f>
        <v>-0.001422582</v>
      </c>
      <c r="F75" s="56" t="n">
        <f aca="false">F20</f>
        <v>-0.00129483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-1.90183694983782</v>
      </c>
      <c r="C82" s="0" t="n">
        <f aca="false">C22+(2/0.017)*(C8*C51+C23*C50)</f>
        <v>8.14072007271497</v>
      </c>
      <c r="D82" s="0" t="n">
        <f aca="false">D22+(2/0.017)*(D8*D51+D23*D50)</f>
        <v>2.39891668692433</v>
      </c>
      <c r="E82" s="0" t="n">
        <f aca="false">E22+(2/0.017)*(E8*E51+E23*E50)</f>
        <v>-8.62179376590605</v>
      </c>
      <c r="F82" s="0" t="n">
        <f aca="false">F22+(2/0.017)*(F8*F51+F23*F50)</f>
        <v>-0.123034557960819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4.94776259878904</v>
      </c>
      <c r="C83" s="0" t="n">
        <f aca="false">C23+(3/0.017)*(C9*C51+C24*C50)</f>
        <v>-1.08187046750566</v>
      </c>
      <c r="D83" s="0" t="n">
        <f aca="false">D23+(3/0.017)*(D9*D51+D24*D50)</f>
        <v>-2.8645831871986</v>
      </c>
      <c r="E83" s="0" t="n">
        <f aca="false">E23+(3/0.017)*(E9*E51+E24*E50)</f>
        <v>-2.39370293035493</v>
      </c>
      <c r="F83" s="0" t="n">
        <f aca="false">F23+(3/0.017)*(F9*F51+F24*F50)</f>
        <v>-7.45100157119893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0.794069537977942</v>
      </c>
      <c r="C84" s="0" t="n">
        <f aca="false">C24+(4/0.017)*(C10*C51+C25*C50)</f>
        <v>3.72574801832891</v>
      </c>
      <c r="D84" s="0" t="n">
        <f aca="false">D24+(4/0.017)*(D10*D51+D25*D50)</f>
        <v>5.41500337963846</v>
      </c>
      <c r="E84" s="0" t="n">
        <f aca="false">E24+(4/0.017)*(E10*E51+E25*E50)</f>
        <v>-2.89757858780753</v>
      </c>
      <c r="F84" s="0" t="n">
        <f aca="false">F24+(4/0.017)*(F10*F51+F25*F50)</f>
        <v>0.0924362510259339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1.05524121627287</v>
      </c>
      <c r="C85" s="0" t="n">
        <f aca="false">C25+(5/0.017)*(C11*C51+C26*C50)</f>
        <v>0.0109390170874409</v>
      </c>
      <c r="D85" s="0" t="n">
        <f aca="false">D25+(5/0.017)*(D11*D51+D26*D50)</f>
        <v>-0.704334673907779</v>
      </c>
      <c r="E85" s="0" t="n">
        <f aca="false">E25+(5/0.017)*(E11*E51+E26*E50)</f>
        <v>-0.563412883572135</v>
      </c>
      <c r="F85" s="0" t="n">
        <f aca="false">F25+(5/0.017)*(F11*F51+F26*F50)</f>
        <v>-0.619838624974375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566601110399579</v>
      </c>
      <c r="C86" s="0" t="n">
        <f aca="false">C26+(6/0.017)*(C12*C51+C27*C50)</f>
        <v>0.193981513179564</v>
      </c>
      <c r="D86" s="0" t="n">
        <f aca="false">D26+(6/0.017)*(D12*D51+D27*D50)</f>
        <v>0.513401201303448</v>
      </c>
      <c r="E86" s="0" t="n">
        <f aca="false">E26+(6/0.017)*(E12*E51+E27*E50)</f>
        <v>-0.231739740660776</v>
      </c>
      <c r="F86" s="0" t="n">
        <f aca="false">F26+(6/0.017)*(F12*F51+F27*F50)</f>
        <v>1.47131519177712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338354337340446</v>
      </c>
      <c r="C87" s="0" t="n">
        <f aca="false">C27+(7/0.017)*(C13*C51+C28*C50)</f>
        <v>-0.223317771755143</v>
      </c>
      <c r="D87" s="0" t="n">
        <f aca="false">D27+(7/0.017)*(D13*D51+D28*D50)</f>
        <v>-0.124759523721529</v>
      </c>
      <c r="E87" s="0" t="n">
        <f aca="false">E27+(7/0.017)*(E13*E51+E28*E50)</f>
        <v>-0.0231903796136983</v>
      </c>
      <c r="F87" s="0" t="n">
        <f aca="false">F27+(7/0.017)*(F13*F51+F28*F50)</f>
        <v>-0.112705908663038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154348918780046</v>
      </c>
      <c r="C88" s="0" t="n">
        <f aca="false">C28+(8/0.017)*(C14*C51+C29*C50)</f>
        <v>0.4898598278283</v>
      </c>
      <c r="D88" s="0" t="n">
        <f aca="false">D28+(8/0.017)*(D14*D51+D29*D50)</f>
        <v>0.538820637804442</v>
      </c>
      <c r="E88" s="0" t="n">
        <f aca="false">E28+(8/0.017)*(E14*E51+E29*E50)</f>
        <v>-0.274897312785601</v>
      </c>
      <c r="F88" s="0" t="n">
        <f aca="false">F28+(8/0.017)*(F14*F51+F29*F50)</f>
        <v>-0.314529308039273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-0.0847730302207563</v>
      </c>
      <c r="C89" s="0" t="n">
        <f aca="false">C29+(9/0.017)*(C15*C51+C30*C50)</f>
        <v>0.0485238418109857</v>
      </c>
      <c r="D89" s="0" t="n">
        <f aca="false">D29+(9/0.017)*(D15*D51+D30*D50)</f>
        <v>-0.0456593529641414</v>
      </c>
      <c r="E89" s="0" t="n">
        <f aca="false">E29+(9/0.017)*(E15*E51+E30*E50)</f>
        <v>-0.0854496576205444</v>
      </c>
      <c r="F89" s="0" t="n">
        <f aca="false">F29+(9/0.017)*(F15*F51+F30*F50)</f>
        <v>0.0236458372414396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148564986153818</v>
      </c>
      <c r="C90" s="0" t="n">
        <f aca="false">C30+(10/0.017)*(C16*C51+C31*C50)</f>
        <v>0.160597912680864</v>
      </c>
      <c r="D90" s="0" t="n">
        <f aca="false">D30+(10/0.017)*(D16*D51+D31*D50)</f>
        <v>0.109975061922365</v>
      </c>
      <c r="E90" s="0" t="n">
        <f aca="false">E30+(10/0.017)*(E16*E51+E31*E50)</f>
        <v>0.0462716057052852</v>
      </c>
      <c r="F90" s="0" t="n">
        <f aca="false">F30+(10/0.017)*(F16*F51+F31*F50)</f>
        <v>0.234373647970938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-0.00213810923151963</v>
      </c>
      <c r="C91" s="0" t="n">
        <f aca="false">C31+(11/0.017)*(C17*C51+C32*C50)</f>
        <v>0.0137404017684791</v>
      </c>
      <c r="D91" s="0" t="n">
        <f aca="false">D31+(11/0.017)*(D17*D51+D32*D50)</f>
        <v>-0.00188799588001198</v>
      </c>
      <c r="E91" s="0" t="n">
        <f aca="false">E31+(11/0.017)*(E17*E51+E32*E50)</f>
        <v>-0.00990896207698693</v>
      </c>
      <c r="F91" s="0" t="n">
        <f aca="false">F31+(11/0.017)*(F17*F51+F32*F50)</f>
        <v>-0.0445369636293235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442024888692833</v>
      </c>
      <c r="C92" s="0" t="n">
        <f aca="false">C32+(12/0.017)*(C18*C51+C33*C50)</f>
        <v>0.0607240611048322</v>
      </c>
      <c r="D92" s="0" t="n">
        <f aca="false">D32+(12/0.017)*(D18*D51+D33*D50)</f>
        <v>0.060630130481457</v>
      </c>
      <c r="E92" s="0" t="n">
        <f aca="false">E32+(12/0.017)*(E18*E51+E33*E50)</f>
        <v>0.00891935414087992</v>
      </c>
      <c r="F92" s="0" t="n">
        <f aca="false">F32+(12/0.017)*(F18*F51+F33*F50)</f>
        <v>0.00348686403251221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0844681373362546</v>
      </c>
      <c r="C93" s="0" t="n">
        <f aca="false">C33+(13/0.017)*(C19*C51+C34*C50)</f>
        <v>0.0766174030258663</v>
      </c>
      <c r="D93" s="0" t="n">
        <f aca="false">D33+(13/0.017)*(D19*D51+D34*D50)</f>
        <v>0.0808832583636847</v>
      </c>
      <c r="E93" s="0" t="n">
        <f aca="false">E33+(13/0.017)*(E19*E51+E34*E50)</f>
        <v>0.0799121710966762</v>
      </c>
      <c r="F93" s="0" t="n">
        <f aca="false">F33+(13/0.017)*(F19*F51+F34*F50)</f>
        <v>0.0672086460294341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0.00911869125359617</v>
      </c>
      <c r="C94" s="0" t="n">
        <f aca="false">C34+(14/0.017)*(C20*C51+C35*C50)</f>
        <v>0.0138665381840223</v>
      </c>
      <c r="D94" s="0" t="n">
        <f aca="false">D34+(14/0.017)*(D20*D51+D35*D50)</f>
        <v>0.00792769097692556</v>
      </c>
      <c r="E94" s="0" t="n">
        <f aca="false">E34+(14/0.017)*(E20*E51+E35*E50)</f>
        <v>0.00676171695384135</v>
      </c>
      <c r="F94" s="0" t="n">
        <f aca="false">F34+(14/0.017)*(F20*F51+F35*F50)</f>
        <v>-0.0271088355906731</v>
      </c>
    </row>
    <row r="95" customFormat="false" ht="12.75" hidden="false" customHeight="false" outlineLevel="0" collapsed="false">
      <c r="A95" s="0" t="s">
        <v>97</v>
      </c>
      <c r="B95" s="56" t="n">
        <f aca="false">B35</f>
        <v>0.001377221</v>
      </c>
      <c r="C95" s="56" t="n">
        <f aca="false">C35</f>
        <v>0.005374442</v>
      </c>
      <c r="D95" s="56" t="n">
        <f aca="false">D35</f>
        <v>-0.003643711</v>
      </c>
      <c r="E95" s="56" t="n">
        <f aca="false">E35</f>
        <v>-0.003269779</v>
      </c>
      <c r="F95" s="56" t="n">
        <f aca="false">F35</f>
        <v>-0.003957315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1.26545664753417</v>
      </c>
      <c r="C103" s="0" t="n">
        <f aca="false">C63*10000/C62</f>
        <v>1.99929196755048</v>
      </c>
      <c r="D103" s="0" t="n">
        <f aca="false">D63*10000/D62</f>
        <v>1.1760657696646</v>
      </c>
      <c r="E103" s="0" t="n">
        <f aca="false">E63*10000/E62</f>
        <v>3.62898991273772</v>
      </c>
      <c r="F103" s="0" t="n">
        <f aca="false">F63*10000/F62</f>
        <v>1.79471434183628</v>
      </c>
      <c r="G103" s="0" t="n">
        <f aca="false">AVERAGE(C103:E103)</f>
        <v>2.2681158833176</v>
      </c>
      <c r="H103" s="0" t="n">
        <f aca="false">STDEV(C103:E103)</f>
        <v>1.24836250191362</v>
      </c>
      <c r="I103" s="0" t="n">
        <f aca="false">(B103*B4+C103*C4+D103*D4+E103*E4+F103*F4)/SUM(B4:F4)</f>
        <v>2.0570518287277</v>
      </c>
      <c r="K103" s="0" t="n">
        <f aca="false">(LN(H103)+LN(H123))/2-LN(K114*K115^3)</f>
        <v>-3.80725139699158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954655695074994</v>
      </c>
      <c r="C104" s="0" t="n">
        <f aca="false">C64*10000/C62</f>
        <v>0.720622064468922</v>
      </c>
      <c r="D104" s="0" t="n">
        <f aca="false">D64*10000/D62</f>
        <v>0.920383130487808</v>
      </c>
      <c r="E104" s="0" t="n">
        <f aca="false">E64*10000/E62</f>
        <v>0.36466155159229</v>
      </c>
      <c r="F104" s="0" t="n">
        <f aca="false">F64*10000/F62</f>
        <v>-1.5231820546061</v>
      </c>
      <c r="G104" s="0" t="n">
        <f aca="false">AVERAGE(C104:E104)</f>
        <v>0.668555582183007</v>
      </c>
      <c r="H104" s="0" t="n">
        <f aca="false">STDEV(C104:E104)</f>
        <v>0.281495661149074</v>
      </c>
      <c r="I104" s="0" t="n">
        <f aca="false">(B104*B4+C104*C4+D104*D4+E104*E4+F104*F4)/SUM(B4:F4)</f>
        <v>0.144745279739243</v>
      </c>
      <c r="K104" s="0" t="n">
        <f aca="false">(LN(H104)+LN(H124))/2-LN(K114*K115^4)</f>
        <v>-3.18098326235837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861259904416443</v>
      </c>
      <c r="C105" s="0" t="n">
        <f aca="false">C65*10000/C62</f>
        <v>-0.463251359545835</v>
      </c>
      <c r="D105" s="0" t="n">
        <f aca="false">D65*10000/D62</f>
        <v>-0.59927134355679</v>
      </c>
      <c r="E105" s="0" t="n">
        <f aca="false">E65*10000/E62</f>
        <v>-1.42265517008766</v>
      </c>
      <c r="F105" s="0" t="n">
        <f aca="false">F65*10000/F62</f>
        <v>0.813053986345535</v>
      </c>
      <c r="G105" s="0" t="n">
        <f aca="false">AVERAGE(C105:E105)</f>
        <v>-0.828392624396763</v>
      </c>
      <c r="H105" s="0" t="n">
        <f aca="false">STDEV(C105:E105)</f>
        <v>0.519120736361838</v>
      </c>
      <c r="I105" s="0" t="n">
        <f aca="false">(B105*B4+C105*C4+D105*D4+E105*E4+F105*F4)/SUM(B4:F4)</f>
        <v>-0.623916468045788</v>
      </c>
      <c r="K105" s="0" t="n">
        <f aca="false">(LN(H105)+LN(H125))/2-LN(K114*K115^5)</f>
        <v>-3.50898521061706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28077990455062</v>
      </c>
      <c r="C106" s="0" t="n">
        <f aca="false">C66*10000/C62</f>
        <v>1.62791291551999</v>
      </c>
      <c r="D106" s="0" t="n">
        <f aca="false">D66*10000/D62</f>
        <v>1.82137133555772</v>
      </c>
      <c r="E106" s="0" t="n">
        <f aca="false">E66*10000/E62</f>
        <v>1.01856099851683</v>
      </c>
      <c r="F106" s="0" t="n">
        <f aca="false">F66*10000/F62</f>
        <v>12.9674911212642</v>
      </c>
      <c r="G106" s="0" t="n">
        <f aca="false">AVERAGE(C106:E106)</f>
        <v>1.48928174986485</v>
      </c>
      <c r="H106" s="0" t="n">
        <f aca="false">STDEV(C106:E106)</f>
        <v>0.418975010451824</v>
      </c>
      <c r="I106" s="0" t="n">
        <f aca="false">(B106*B4+C106*C4+D106*D4+E106*E4+F106*F4)/SUM(B4:F4)</f>
        <v>3.07288322100503</v>
      </c>
      <c r="K106" s="0" t="n">
        <f aca="false">(LN(H106)+LN(H126))/2-LN(K114*K115^6)</f>
        <v>-3.03155707012691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0.0989921617877797</v>
      </c>
      <c r="C107" s="0" t="n">
        <f aca="false">C67*10000/C62</f>
        <v>0.162810392804663</v>
      </c>
      <c r="D107" s="0" t="n">
        <f aca="false">D67*10000/D62</f>
        <v>0.0267790183015063</v>
      </c>
      <c r="E107" s="0" t="n">
        <f aca="false">E67*10000/E62</f>
        <v>-0.274807828431146</v>
      </c>
      <c r="F107" s="0" t="n">
        <f aca="false">F67*10000/F62</f>
        <v>0.411406494690093</v>
      </c>
      <c r="G107" s="0" t="n">
        <f aca="false">AVERAGE(C107:E107)</f>
        <v>-0.0284061391083255</v>
      </c>
      <c r="H107" s="0" t="n">
        <f aca="false">STDEV(C107:E107)</f>
        <v>0.223967582672492</v>
      </c>
      <c r="I107" s="0" t="n">
        <f aca="false">(B107*B4+C107*C4+D107*D4+E107*E4+F107*F4)/SUM(B4:F4)</f>
        <v>0.0468663594280198</v>
      </c>
      <c r="K107" s="0" t="n">
        <f aca="false">(LN(H107)+LN(H127))/2-LN(K114*K115^7)</f>
        <v>-3.41238068764273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200261268160487</v>
      </c>
      <c r="C108" s="0" t="n">
        <f aca="false">C68*10000/C62</f>
        <v>0.042805432845949</v>
      </c>
      <c r="D108" s="0" t="n">
        <f aca="false">D68*10000/D62</f>
        <v>0.10023553748673</v>
      </c>
      <c r="E108" s="0" t="n">
        <f aca="false">E68*10000/E62</f>
        <v>-0.0159293122269632</v>
      </c>
      <c r="F108" s="0" t="n">
        <f aca="false">F68*10000/F62</f>
        <v>0.0285412872266292</v>
      </c>
      <c r="G108" s="0" t="n">
        <f aca="false">AVERAGE(C108:E108)</f>
        <v>0.0423705527019052</v>
      </c>
      <c r="H108" s="0" t="n">
        <f aca="false">STDEV(C108:E108)</f>
        <v>0.05808364587219</v>
      </c>
      <c r="I108" s="0" t="n">
        <f aca="false">(B108*B4+C108*C4+D108*D4+E108*E4+F108*F4)/SUM(B4:F4)</f>
        <v>0.00410930027088016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-0.0252806090696196</v>
      </c>
      <c r="C109" s="0" t="n">
        <f aca="false">C69*10000/C62</f>
        <v>-0.0615775021489547</v>
      </c>
      <c r="D109" s="0" t="n">
        <f aca="false">D69*10000/D62</f>
        <v>-0.0478951305554666</v>
      </c>
      <c r="E109" s="0" t="n">
        <f aca="false">E69*10000/E62</f>
        <v>-0.0438253607246246</v>
      </c>
      <c r="F109" s="0" t="n">
        <f aca="false">F69*10000/F62</f>
        <v>0.0376302389172182</v>
      </c>
      <c r="G109" s="0" t="n">
        <f aca="false">AVERAGE(C109:E109)</f>
        <v>-0.0510993311430153</v>
      </c>
      <c r="H109" s="0" t="n">
        <f aca="false">STDEV(C109:E109)</f>
        <v>0.00929972082061015</v>
      </c>
      <c r="I109" s="0" t="n">
        <f aca="false">(B109*B4+C109*C4+D109*D4+E109*E4+F109*F4)/SUM(B4:F4)</f>
        <v>-0.0358950160530165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319563424413316</v>
      </c>
      <c r="C110" s="0" t="n">
        <f aca="false">C70*10000/C62</f>
        <v>-0.0556766136598948</v>
      </c>
      <c r="D110" s="0" t="n">
        <f aca="false">D70*10000/D62</f>
        <v>-0.052467157803503</v>
      </c>
      <c r="E110" s="0" t="n">
        <f aca="false">E70*10000/E62</f>
        <v>-0.141811600852677</v>
      </c>
      <c r="F110" s="0" t="n">
        <f aca="false">F70*10000/F62</f>
        <v>-0.388936772806152</v>
      </c>
      <c r="G110" s="0" t="n">
        <f aca="false">AVERAGE(C110:E110)</f>
        <v>-0.0833184574386916</v>
      </c>
      <c r="H110" s="0" t="n">
        <f aca="false">STDEV(C110:E110)</f>
        <v>0.0506819595276299</v>
      </c>
      <c r="I110" s="0" t="n">
        <f aca="false">(B110*B4+C110*C4+D110*D4+E110*E4+F110*F4)/SUM(B4:F4)</f>
        <v>-0.1578478882147</v>
      </c>
      <c r="K110" s="0" t="n">
        <f aca="false">EXP(AVERAGE(K103:K107))</f>
        <v>0.033768342576565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0.0127605766592297</v>
      </c>
      <c r="C111" s="0" t="n">
        <f aca="false">C71*10000/C62</f>
        <v>0.00988505747903924</v>
      </c>
      <c r="D111" s="0" t="n">
        <f aca="false">D71*10000/D62</f>
        <v>0.00452134694672917</v>
      </c>
      <c r="E111" s="0" t="n">
        <f aca="false">E71*10000/E62</f>
        <v>-0.0724724229946887</v>
      </c>
      <c r="F111" s="0" t="n">
        <f aca="false">F71*10000/F62</f>
        <v>0.0310582338867442</v>
      </c>
      <c r="G111" s="0" t="n">
        <f aca="false">AVERAGE(C111:E111)</f>
        <v>-0.0193553395229734</v>
      </c>
      <c r="H111" s="0" t="n">
        <f aca="false">STDEV(C111:E111)</f>
        <v>0.0460788537734445</v>
      </c>
      <c r="I111" s="0" t="n">
        <f aca="false">(B111*B4+C111*C4+D111*D4+E111*E4+F111*F4)/SUM(B4:F4)</f>
        <v>-0.00809557067393649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0125303611326753</v>
      </c>
      <c r="C112" s="0" t="n">
        <f aca="false">C72*10000/C62</f>
        <v>-0.035374271192537</v>
      </c>
      <c r="D112" s="0" t="n">
        <f aca="false">D72*10000/D62</f>
        <v>-0.0281172425464266</v>
      </c>
      <c r="E112" s="0" t="n">
        <f aca="false">E72*10000/E62</f>
        <v>-0.0198831939394927</v>
      </c>
      <c r="F112" s="0" t="n">
        <f aca="false">F72*10000/F62</f>
        <v>-0.0430859643867998</v>
      </c>
      <c r="G112" s="0" t="n">
        <f aca="false">AVERAGE(C112:E112)</f>
        <v>-0.0277915692261521</v>
      </c>
      <c r="H112" s="0" t="n">
        <f aca="false">STDEV(C112:E112)</f>
        <v>0.00775067196755226</v>
      </c>
      <c r="I112" s="0" t="n">
        <f aca="false">(B112*B4+C112*C4+D112*D4+E112*E4+F112*F4)/SUM(B4:F4)</f>
        <v>-0.0257519226124318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304048437204925</v>
      </c>
      <c r="C113" s="0" t="n">
        <f aca="false">C73*10000/C62</f>
        <v>0.0226994475731622</v>
      </c>
      <c r="D113" s="0" t="n">
        <f aca="false">D73*10000/D62</f>
        <v>0.025650246534378</v>
      </c>
      <c r="E113" s="0" t="n">
        <f aca="false">E73*10000/E62</f>
        <v>0.0500979102221211</v>
      </c>
      <c r="F113" s="0" t="n">
        <f aca="false">F73*10000/F62</f>
        <v>-0.0222918547448836</v>
      </c>
      <c r="G113" s="0" t="n">
        <f aca="false">AVERAGE(C113:E113)</f>
        <v>0.0328158681098871</v>
      </c>
      <c r="H113" s="0" t="n">
        <f aca="false">STDEV(C113:E113)</f>
        <v>0.0150392333017395</v>
      </c>
      <c r="I113" s="0" t="n">
        <f aca="false">(B113*B4+C113*C4+D113*D4+E113*E4+F113*F4)/SUM(B4:F4)</f>
        <v>0.0254224525266762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94994421011098</v>
      </c>
      <c r="C114" s="0" t="n">
        <f aca="false">C74*10000/C62</f>
        <v>-0.179160202751469</v>
      </c>
      <c r="D114" s="0" t="n">
        <f aca="false">D74*10000/D62</f>
        <v>-0.189999075906539</v>
      </c>
      <c r="E114" s="0" t="n">
        <f aca="false">E74*10000/E62</f>
        <v>-0.180855175932499</v>
      </c>
      <c r="F114" s="0" t="n">
        <f aca="false">F74*10000/F62</f>
        <v>-0.141274780147064</v>
      </c>
      <c r="G114" s="0" t="n">
        <f aca="false">AVERAGE(C114:E114)</f>
        <v>-0.183338151530169</v>
      </c>
      <c r="H114" s="0" t="n">
        <f aca="false">STDEV(C114:E114)</f>
        <v>0.00583045184200101</v>
      </c>
      <c r="I114" s="0" t="n">
        <f aca="false">(B114*B4+C114*C4+D114*D4+E114*E4+F114*F4)/SUM(B4:F4)</f>
        <v>-0.179723099458398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428153932681669</v>
      </c>
      <c r="C115" s="0" t="n">
        <f aca="false">C75*10000/C62</f>
        <v>0.000594390929830929</v>
      </c>
      <c r="D115" s="0" t="n">
        <f aca="false">D75*10000/D62</f>
        <v>0.00383529410838777</v>
      </c>
      <c r="E115" s="0" t="n">
        <f aca="false">E75*10000/E62</f>
        <v>-0.00142259845426645</v>
      </c>
      <c r="F115" s="0" t="n">
        <f aca="false">F75*10000/F62</f>
        <v>-0.00129481149640469</v>
      </c>
      <c r="G115" s="0" t="n">
        <f aca="false">AVERAGE(C115:E115)</f>
        <v>0.00100236219465075</v>
      </c>
      <c r="H115" s="0" t="n">
        <f aca="false">STDEV(C115:E115)</f>
        <v>0.00265258156609607</v>
      </c>
      <c r="I115" s="0" t="n">
        <f aca="false">(B115*B4+C115*C4+D115*D4+E115*E4+F115*F4)/SUM(B4:F4)</f>
        <v>-8.57493503731867E-005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-1.901831320494</v>
      </c>
      <c r="C122" s="0" t="n">
        <f aca="false">C82*10000/C62</f>
        <v>8.14073965558671</v>
      </c>
      <c r="D122" s="0" t="n">
        <f aca="false">D82*10000/D62</f>
        <v>2.39891112537236</v>
      </c>
      <c r="E122" s="0" t="n">
        <f aca="false">E82*10000/E62</f>
        <v>-8.62189348971242</v>
      </c>
      <c r="F122" s="0" t="n">
        <f aca="false">F82*10000/F62</f>
        <v>-0.123032799751888</v>
      </c>
      <c r="G122" s="0" t="n">
        <f aca="false">AVERAGE(C122:E122)</f>
        <v>0.63925243041555</v>
      </c>
      <c r="H122" s="0" t="n">
        <f aca="false">STDEV(C122:E122)</f>
        <v>8.51873033573802</v>
      </c>
      <c r="I122" s="0" t="n">
        <f aca="false">(B122*B4+C122*C4+D122*D4+E122*E4+F122*F4)/SUM(B4:F4)</f>
        <v>0.159616223050638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4.94774795365513</v>
      </c>
      <c r="C123" s="0" t="n">
        <f aca="false">C83*10000/C62</f>
        <v>-1.08187306999419</v>
      </c>
      <c r="D123" s="0" t="n">
        <f aca="false">D83*10000/D62</f>
        <v>-2.86457654606415</v>
      </c>
      <c r="E123" s="0" t="n">
        <f aca="false">E83*10000/E62</f>
        <v>-2.39373061707234</v>
      </c>
      <c r="F123" s="0" t="n">
        <f aca="false">F83*10000/F62</f>
        <v>-7.45089509365535</v>
      </c>
      <c r="G123" s="0" t="n">
        <f aca="false">AVERAGE(C123:E123)</f>
        <v>-2.11339341104356</v>
      </c>
      <c r="H123" s="0" t="n">
        <f aca="false">STDEV(C123:E123)</f>
        <v>0.923823377443437</v>
      </c>
      <c r="I123" s="0" t="n">
        <f aca="false">(B123*B4+C123*C4+D123*D4+E123*E4+F123*F4)/SUM(B4:F4)</f>
        <v>-3.22062334956857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0.79406718757117</v>
      </c>
      <c r="C124" s="0" t="n">
        <f aca="false">C84*10000/C62</f>
        <v>3.72575698078493</v>
      </c>
      <c r="D124" s="0" t="n">
        <f aca="false">D84*10000/D62</f>
        <v>5.4149908257124</v>
      </c>
      <c r="E124" s="0" t="n">
        <f aca="false">E84*10000/E62</f>
        <v>-2.89761210259272</v>
      </c>
      <c r="F124" s="0" t="n">
        <f aca="false">F84*10000/F62</f>
        <v>0.0924349300780246</v>
      </c>
      <c r="G124" s="0" t="n">
        <f aca="false">AVERAGE(C124:E124)</f>
        <v>2.08104523463487</v>
      </c>
      <c r="H124" s="0" t="n">
        <f aca="false">STDEV(C124:E124)</f>
        <v>4.39359185710959</v>
      </c>
      <c r="I124" s="0" t="n">
        <f aca="false">(B124*B4+C124*C4+D124*D4+E124*E4+F124*F4)/SUM(B4:F4)</f>
        <v>1.39450546972201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1.05523809281078</v>
      </c>
      <c r="C125" s="0" t="n">
        <f aca="false">C85*10000/C62</f>
        <v>0.0109390434017432</v>
      </c>
      <c r="D125" s="0" t="n">
        <f aca="false">D85*10000/D62</f>
        <v>-0.704333041006598</v>
      </c>
      <c r="E125" s="0" t="n">
        <f aca="false">E85*10000/E62</f>
        <v>-0.563419400276065</v>
      </c>
      <c r="F125" s="0" t="n">
        <f aca="false">F85*10000/F62</f>
        <v>-0.619829767253225</v>
      </c>
      <c r="G125" s="0" t="n">
        <f aca="false">AVERAGE(C125:E125)</f>
        <v>-0.41893779929364</v>
      </c>
      <c r="H125" s="0" t="n">
        <f aca="false">STDEV(C125:E125)</f>
        <v>0.378892779622807</v>
      </c>
      <c r="I125" s="0" t="n">
        <f aca="false">(B125*B4+C125*C4+D125*D4+E125*E4+F125*F4)/SUM(B4:F4)</f>
        <v>-0.540230630128793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566599433288163</v>
      </c>
      <c r="C126" s="0" t="n">
        <f aca="false">C86*10000/C62</f>
        <v>0.193981979810901</v>
      </c>
      <c r="D126" s="0" t="n">
        <f aca="false">D86*10000/D62</f>
        <v>0.513400011054751</v>
      </c>
      <c r="E126" s="0" t="n">
        <f aca="false">E86*10000/E62</f>
        <v>-0.231742421073884</v>
      </c>
      <c r="F126" s="0" t="n">
        <f aca="false">F86*10000/F62</f>
        <v>1.47129416614373</v>
      </c>
      <c r="G126" s="0" t="n">
        <f aca="false">AVERAGE(C126:E126)</f>
        <v>0.158546523263923</v>
      </c>
      <c r="H126" s="0" t="n">
        <f aca="false">STDEV(C126:E126)</f>
        <v>0.373832936918571</v>
      </c>
      <c r="I126" s="0" t="n">
        <f aca="false">(B126*B4+C126*C4+D126*D4+E126*E4+F126*F4)/SUM(B4:F4)</f>
        <v>0.387376210543825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338353335828252</v>
      </c>
      <c r="C127" s="0" t="n">
        <f aca="false">C87*10000/C62</f>
        <v>-0.223318308956182</v>
      </c>
      <c r="D127" s="0" t="n">
        <f aca="false">D87*10000/D62</f>
        <v>-0.124759234484066</v>
      </c>
      <c r="E127" s="0" t="n">
        <f aca="false">E87*10000/E62</f>
        <v>-0.0231906478447635</v>
      </c>
      <c r="F127" s="0" t="n">
        <f aca="false">F87*10000/F62</f>
        <v>-0.112704298054291</v>
      </c>
      <c r="G127" s="0" t="n">
        <f aca="false">AVERAGE(C127:E127)</f>
        <v>-0.123756063761671</v>
      </c>
      <c r="H127" s="0" t="n">
        <f aca="false">STDEV(C127:E127)</f>
        <v>0.100067601895446</v>
      </c>
      <c r="I127" s="0" t="n">
        <f aca="false">(B127*B4+C127*C4+D127*D4+E127*E4+F127*F4)/SUM(B4:F4)</f>
        <v>-0.154619242451233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154348461914839</v>
      </c>
      <c r="C128" s="0" t="n">
        <f aca="false">C88*10000/C62</f>
        <v>0.489861006208356</v>
      </c>
      <c r="D128" s="0" t="n">
        <f aca="false">D88*10000/D62</f>
        <v>0.538819388624345</v>
      </c>
      <c r="E128" s="0" t="n">
        <f aca="false">E88*10000/E62</f>
        <v>-0.27490049237991</v>
      </c>
      <c r="F128" s="0" t="n">
        <f aca="false">F88*10000/F62</f>
        <v>-0.314524813300172</v>
      </c>
      <c r="G128" s="0" t="n">
        <f aca="false">AVERAGE(C128:E128)</f>
        <v>0.251259967484264</v>
      </c>
      <c r="H128" s="0" t="n">
        <f aca="false">STDEV(C128:E128)</f>
        <v>0.456325380562551</v>
      </c>
      <c r="I128" s="0" t="n">
        <f aca="false">(B128*B4+C128*C4+D128*D4+E128*E4+F128*F4)/SUM(B4:F4)</f>
        <v>0.118031708059357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-0.0847727792967568</v>
      </c>
      <c r="C129" s="0" t="n">
        <f aca="false">C89*10000/C62</f>
        <v>0.0485239585372903</v>
      </c>
      <c r="D129" s="0" t="n">
        <f aca="false">D89*10000/D62</f>
        <v>-0.0456592471093338</v>
      </c>
      <c r="E129" s="0" t="n">
        <f aca="false">E89*10000/E62</f>
        <v>-0.0854506459723123</v>
      </c>
      <c r="F129" s="0" t="n">
        <f aca="false">F89*10000/F62</f>
        <v>0.0236454993337581</v>
      </c>
      <c r="G129" s="0" t="n">
        <f aca="false">AVERAGE(C129:E129)</f>
        <v>-0.0275286448481186</v>
      </c>
      <c r="H129" s="0" t="n">
        <f aca="false">STDEV(C129:E129)</f>
        <v>0.0688028903254935</v>
      </c>
      <c r="I129" s="0" t="n">
        <f aca="false">(B129*B4+C129*C4+D129*D4+E129*E4+F129*F4)/SUM(B4:F4)</f>
        <v>-0.0296056808461606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148564546408767</v>
      </c>
      <c r="C130" s="0" t="n">
        <f aca="false">C90*10000/C62</f>
        <v>0.160598299006434</v>
      </c>
      <c r="D130" s="0" t="n">
        <f aca="false">D90*10000/D62</f>
        <v>0.109974806960605</v>
      </c>
      <c r="E130" s="0" t="n">
        <f aca="false">E90*10000/E62</f>
        <v>0.0462721409048937</v>
      </c>
      <c r="F130" s="0" t="n">
        <f aca="false">F90*10000/F62</f>
        <v>0.2343702986856</v>
      </c>
      <c r="G130" s="0" t="n">
        <f aca="false">AVERAGE(C130:E130)</f>
        <v>0.105615082290644</v>
      </c>
      <c r="H130" s="0" t="n">
        <f aca="false">STDEV(C130:E130)</f>
        <v>0.0572876339707185</v>
      </c>
      <c r="I130" s="0" t="n">
        <f aca="false">(B130*B4+C130*C4+D130*D4+E130*E4+F130*F4)/SUM(B4:F4)</f>
        <v>0.128502797119953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-0.00213810290282148</v>
      </c>
      <c r="C131" s="0" t="n">
        <f aca="false">C91*10000/C62</f>
        <v>0.0137404348216394</v>
      </c>
      <c r="D131" s="0" t="n">
        <f aca="false">D91*10000/D62</f>
        <v>-0.00188799150295826</v>
      </c>
      <c r="E131" s="0" t="n">
        <f aca="false">E91*10000/E62</f>
        <v>-0.00990907668880002</v>
      </c>
      <c r="F131" s="0" t="n">
        <f aca="false">F91*10000/F62</f>
        <v>-0.0445363271797884</v>
      </c>
      <c r="G131" s="0" t="n">
        <f aca="false">AVERAGE(C131:E131)</f>
        <v>0.000647788876627033</v>
      </c>
      <c r="H131" s="0" t="n">
        <f aca="false">STDEV(C131:E131)</f>
        <v>0.0120269482941733</v>
      </c>
      <c r="I131" s="0" t="n">
        <f aca="false">(B131*B4+C131*C4+D131*D4+E131*E4+F131*F4)/SUM(B4:F4)</f>
        <v>-0.00553632279475607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442023580320906</v>
      </c>
      <c r="C132" s="0" t="n">
        <f aca="false">C92*10000/C62</f>
        <v>0.0607242071793182</v>
      </c>
      <c r="D132" s="0" t="n">
        <f aca="false">D92*10000/D62</f>
        <v>0.060629989919001</v>
      </c>
      <c r="E132" s="0" t="n">
        <f aca="false">E92*10000/E62</f>
        <v>0.00891945730641246</v>
      </c>
      <c r="F132" s="0" t="n">
        <f aca="false">F92*10000/F62</f>
        <v>0.00348681420394709</v>
      </c>
      <c r="G132" s="0" t="n">
        <f aca="false">AVERAGE(C132:E132)</f>
        <v>0.0434245514682439</v>
      </c>
      <c r="H132" s="0" t="n">
        <f aca="false">STDEV(C132:E132)</f>
        <v>0.0298823252368465</v>
      </c>
      <c r="I132" s="0" t="n">
        <f aca="false">(B132*B4+C132*C4+D132*D4+E132*E4+F132*F4)/SUM(B4:F4)</f>
        <v>0.0384434270375387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084467887314723</v>
      </c>
      <c r="C133" s="0" t="n">
        <f aca="false">C93*10000/C62</f>
        <v>0.0766175873325079</v>
      </c>
      <c r="D133" s="0" t="n">
        <f aca="false">D93*10000/D62</f>
        <v>0.0808830708471914</v>
      </c>
      <c r="E133" s="0" t="n">
        <f aca="false">E93*10000/E62</f>
        <v>0.0799130953992162</v>
      </c>
      <c r="F133" s="0" t="n">
        <f aca="false">F93*10000/F62</f>
        <v>0.0672076855932473</v>
      </c>
      <c r="G133" s="0" t="n">
        <f aca="false">AVERAGE(C133:E133)</f>
        <v>0.0791379178596385</v>
      </c>
      <c r="H133" s="0" t="n">
        <f aca="false">STDEV(C133:E133)</f>
        <v>0.00223590307636726</v>
      </c>
      <c r="I133" s="0" t="n">
        <f aca="false">(B133*B4+C133*C4+D133*D4+E133*E4+F133*F4)/SUM(B4:F4)</f>
        <v>0.0784170004195789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0.00911866426271861</v>
      </c>
      <c r="C134" s="0" t="n">
        <f aca="false">C94*10000/C62</f>
        <v>0.0138665715406095</v>
      </c>
      <c r="D134" s="0" t="n">
        <f aca="false">D94*10000/D62</f>
        <v>0.00792767259768563</v>
      </c>
      <c r="E134" s="0" t="n">
        <f aca="false">E94*10000/E62</f>
        <v>0.00676179516310622</v>
      </c>
      <c r="F134" s="0" t="n">
        <f aca="false">F94*10000/F62</f>
        <v>-0.0271084481954759</v>
      </c>
      <c r="G134" s="0" t="n">
        <f aca="false">AVERAGE(C134:E134)</f>
        <v>0.00951867976713378</v>
      </c>
      <c r="H134" s="0" t="n">
        <f aca="false">STDEV(C134:E134)</f>
        <v>0.00381024142325768</v>
      </c>
      <c r="I134" s="0" t="n">
        <f aca="false">(B134*B4+C134*C4+D134*D4+E134*E4+F134*F4)/SUM(B4:F4)</f>
        <v>0.00478513058768245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137721692349359</v>
      </c>
      <c r="C135" s="0" t="n">
        <f aca="false">C95*10000/C62</f>
        <v>0.00537445492846424</v>
      </c>
      <c r="D135" s="0" t="n">
        <f aca="false">D95*10000/D62</f>
        <v>-0.00364370255256696</v>
      </c>
      <c r="E135" s="0" t="n">
        <f aca="false">E95*10000/E62</f>
        <v>-0.00326981681983387</v>
      </c>
      <c r="F135" s="0" t="n">
        <f aca="false">F95*10000/F62</f>
        <v>-0.00395725844851812</v>
      </c>
      <c r="G135" s="0" t="n">
        <f aca="false">AVERAGE(C135:E135)</f>
        <v>-0.000513021481312196</v>
      </c>
      <c r="H135" s="0" t="n">
        <f aca="false">STDEV(C135:E135)</f>
        <v>0.00510213009360217</v>
      </c>
      <c r="I135" s="0" t="n">
        <f aca="false">(B135*B4+C135*C4+D135*D4+E135*E4+F135*F4)/SUM(B4:F4)</f>
        <v>-0.000667848175347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6:49:20Z</dcterms:created>
  <dc:creator>Lissner</dc:creator>
  <dc:description/>
  <dc:language>en-US</dc:language>
  <cp:lastModifiedBy>Per HAGEN</cp:lastModifiedBy>
  <cp:lastPrinted>2005-12-06T06:49:31Z</cp:lastPrinted>
  <dcterms:modified xsi:type="dcterms:W3CDTF">2005-12-06T08:12:53Z</dcterms:modified>
  <cp:revision>0</cp:revision>
  <dc:subject/>
  <dc:title/>
</cp:coreProperties>
</file>