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 Thu 08/12/2005       14:30:02</t>
  </si>
  <si>
    <t xml:space="preserve">HCMQCM187 Type : F</t>
  </si>
  <si>
    <t xml:space="preserve">Aperture1   (636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89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3; pole pieces µ = 1.002</t>
  </si>
  <si>
    <t xml:space="preserve"> Thu 08/12/2005       11:39:22</t>
  </si>
  <si>
    <t xml:space="preserve">Aperture2   (637)</t>
  </si>
  <si>
    <t xml:space="preserve">Duration : 30mn</t>
  </si>
  <si>
    <t xml:space="preserve">Mean value along the length of the aperture: µ = 1.002; pole pieces µ = 1.002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89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811872</c:v>
                </c:pt>
                <c:pt idx="1">
                  <c:v>-2.364915</c:v>
                </c:pt>
                <c:pt idx="2">
                  <c:v>-0.4727834</c:v>
                </c:pt>
                <c:pt idx="3">
                  <c:v>-0.6920418</c:v>
                </c:pt>
                <c:pt idx="4">
                  <c:v>-3.68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935007</c:v>
                </c:pt>
                <c:pt idx="1">
                  <c:v>0.9872787</c:v>
                </c:pt>
                <c:pt idx="2">
                  <c:v>1.537024</c:v>
                </c:pt>
                <c:pt idx="3">
                  <c:v>-1.184311</c:v>
                </c:pt>
                <c:pt idx="4">
                  <c:v>8.581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652658</c:v>
                </c:pt>
                <c:pt idx="1">
                  <c:v>1.163183</c:v>
                </c:pt>
                <c:pt idx="2">
                  <c:v>1.400231</c:v>
                </c:pt>
                <c:pt idx="3">
                  <c:v>1.138834</c:v>
                </c:pt>
                <c:pt idx="4">
                  <c:v>12.25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7361151</c:v>
                </c:pt>
                <c:pt idx="1">
                  <c:v>0.2059219</c:v>
                </c:pt>
                <c:pt idx="2">
                  <c:v>0.6609013</c:v>
                </c:pt>
                <c:pt idx="3">
                  <c:v>-0.2623736</c:v>
                </c:pt>
                <c:pt idx="4">
                  <c:v>1.3606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1717941</c:v>
                </c:pt>
                <c:pt idx="1">
                  <c:v>0.1728547</c:v>
                </c:pt>
                <c:pt idx="2">
                  <c:v>0.7023855</c:v>
                </c:pt>
                <c:pt idx="3">
                  <c:v>0.1989697</c:v>
                </c:pt>
                <c:pt idx="4">
                  <c:v>-1.4427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325308</c:v>
                </c:pt>
                <c:pt idx="1">
                  <c:v>2.350042</c:v>
                </c:pt>
                <c:pt idx="2">
                  <c:v>1.995667</c:v>
                </c:pt>
                <c:pt idx="3">
                  <c:v>1.352219</c:v>
                </c:pt>
                <c:pt idx="4">
                  <c:v>3.1915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6643182</c:v>
                </c:pt>
                <c:pt idx="1">
                  <c:v>0.3912101</c:v>
                </c:pt>
                <c:pt idx="2">
                  <c:v>0.4089297</c:v>
                </c:pt>
                <c:pt idx="3">
                  <c:v>0.7790769</c:v>
                </c:pt>
                <c:pt idx="4">
                  <c:v>1.5316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8611778</c:v>
                </c:pt>
                <c:pt idx="1">
                  <c:v>-0.5448183</c:v>
                </c:pt>
                <c:pt idx="2">
                  <c:v>-0.003563355</c:v>
                </c:pt>
                <c:pt idx="3">
                  <c:v>-0.8499903</c:v>
                </c:pt>
                <c:pt idx="4">
                  <c:v>-1.24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24943"/>
        <c:axId val="3065887"/>
      </c:lineChart>
      <c:catAx>
        <c:axId val="13524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887"/>
        <c:crossesAt val="0"/>
        <c:auto val="1"/>
        <c:lblAlgn val="ctr"/>
        <c:lblOffset val="100"/>
        <c:noMultiLvlLbl val="0"/>
      </c:catAx>
      <c:valAx>
        <c:axId val="3065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49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4.017514</c:v>
                </c:pt>
                <c:pt idx="1">
                  <c:v>-0.9260755</c:v>
                </c:pt>
                <c:pt idx="2">
                  <c:v>0.3484779</c:v>
                </c:pt>
                <c:pt idx="3">
                  <c:v>-1.29419</c:v>
                </c:pt>
                <c:pt idx="4">
                  <c:v>1.981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3151</c:v>
                </c:pt>
                <c:pt idx="1">
                  <c:v>1.998115</c:v>
                </c:pt>
                <c:pt idx="2">
                  <c:v>0.5272669</c:v>
                </c:pt>
                <c:pt idx="3">
                  <c:v>2.357586</c:v>
                </c:pt>
                <c:pt idx="4">
                  <c:v>-4.341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536988</c:v>
                </c:pt>
                <c:pt idx="1">
                  <c:v>1.517974</c:v>
                </c:pt>
                <c:pt idx="2">
                  <c:v>2.072322</c:v>
                </c:pt>
                <c:pt idx="3">
                  <c:v>0.984742</c:v>
                </c:pt>
                <c:pt idx="4">
                  <c:v>12.49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81418</c:v>
                </c:pt>
                <c:pt idx="1">
                  <c:v>0.05151105</c:v>
                </c:pt>
                <c:pt idx="2">
                  <c:v>-0.1319175</c:v>
                </c:pt>
                <c:pt idx="3">
                  <c:v>-0.3299123</c:v>
                </c:pt>
                <c:pt idx="4">
                  <c:v>1.650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4673404</c:v>
                </c:pt>
                <c:pt idx="1">
                  <c:v>0.6118808</c:v>
                </c:pt>
                <c:pt idx="2">
                  <c:v>-0.2464584</c:v>
                </c:pt>
                <c:pt idx="3">
                  <c:v>-0.5573892</c:v>
                </c:pt>
                <c:pt idx="4">
                  <c:v>-1.5147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458656</c:v>
                </c:pt>
                <c:pt idx="1">
                  <c:v>-0.3254704</c:v>
                </c:pt>
                <c:pt idx="2">
                  <c:v>-0.7232855</c:v>
                </c:pt>
                <c:pt idx="3">
                  <c:v>-1.432473</c:v>
                </c:pt>
                <c:pt idx="4">
                  <c:v>-0.31284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02922231</c:v>
                </c:pt>
                <c:pt idx="1">
                  <c:v>0.1892581</c:v>
                </c:pt>
                <c:pt idx="2">
                  <c:v>-0.3703086</c:v>
                </c:pt>
                <c:pt idx="3">
                  <c:v>0.2523823</c:v>
                </c:pt>
                <c:pt idx="4">
                  <c:v>1.4871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6671421</c:v>
                </c:pt>
                <c:pt idx="1">
                  <c:v>0.8501951</c:v>
                </c:pt>
                <c:pt idx="2">
                  <c:v>0.3089686</c:v>
                </c:pt>
                <c:pt idx="3">
                  <c:v>0.4934224</c:v>
                </c:pt>
                <c:pt idx="4">
                  <c:v>0.5682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93120"/>
        <c:axId val="27811453"/>
      </c:lineChart>
      <c:catAx>
        <c:axId val="10493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1453"/>
        <c:crossesAt val="0"/>
        <c:auto val="1"/>
        <c:lblAlgn val="ctr"/>
        <c:lblOffset val="100"/>
        <c:noMultiLvlLbl val="0"/>
      </c:catAx>
      <c:valAx>
        <c:axId val="27811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31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1</v>
      </c>
      <c r="C4" s="10" t="n">
        <v>-0.003972</v>
      </c>
      <c r="D4" s="10" t="n">
        <v>-0.003971</v>
      </c>
      <c r="E4" s="10" t="n">
        <v>-0.003973</v>
      </c>
      <c r="F4" s="11" t="n">
        <v>-0.002107</v>
      </c>
      <c r="G4" s="12" t="n">
        <v>-0.012376</v>
      </c>
    </row>
    <row r="5" customFormat="false" ht="12.75" hidden="false" customHeight="false" outlineLevel="0" collapsed="false">
      <c r="A5" s="13" t="s">
        <v>13</v>
      </c>
      <c r="B5" s="14" t="n">
        <v>1.048986</v>
      </c>
      <c r="C5" s="15" t="n">
        <v>0.383397</v>
      </c>
      <c r="D5" s="15" t="n">
        <v>0.256339</v>
      </c>
      <c r="E5" s="15" t="n">
        <v>-0.647497</v>
      </c>
      <c r="F5" s="16" t="n">
        <v>-1.240948</v>
      </c>
      <c r="G5" s="17" t="n">
        <v>7.311773</v>
      </c>
    </row>
    <row r="6" customFormat="false" ht="12.75" hidden="false" customHeight="false" outlineLevel="0" collapsed="false">
      <c r="A6" s="18" t="s">
        <v>14</v>
      </c>
      <c r="B6" s="19" t="n">
        <v>-293.1083</v>
      </c>
      <c r="C6" s="20" t="n">
        <v>22.21264</v>
      </c>
      <c r="D6" s="20" t="n">
        <v>208.2633</v>
      </c>
      <c r="E6" s="20" t="n">
        <v>-101.6878</v>
      </c>
      <c r="F6" s="21" t="n">
        <v>102.4867</v>
      </c>
      <c r="G6" s="22" t="n">
        <v>0.00170784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811872</v>
      </c>
      <c r="C8" s="28" t="n">
        <v>-2.364915</v>
      </c>
      <c r="D8" s="28" t="n">
        <v>-0.4727834</v>
      </c>
      <c r="E8" s="28" t="n">
        <v>-0.6920418</v>
      </c>
      <c r="F8" s="29" t="n">
        <v>-3.68397</v>
      </c>
      <c r="G8" s="30" t="n">
        <v>-1.592178</v>
      </c>
    </row>
    <row r="9" customFormat="false" ht="12" hidden="false" customHeight="false" outlineLevel="0" collapsed="false">
      <c r="A9" s="8" t="s">
        <v>17</v>
      </c>
      <c r="B9" s="27" t="n">
        <v>-0.1717941</v>
      </c>
      <c r="C9" s="28" t="n">
        <v>0.1728547</v>
      </c>
      <c r="D9" s="28" t="n">
        <v>0.7023855</v>
      </c>
      <c r="E9" s="28" t="n">
        <v>0.1989697</v>
      </c>
      <c r="F9" s="29" t="n">
        <v>-1.442703</v>
      </c>
      <c r="G9" s="30" t="n">
        <v>0.04852425</v>
      </c>
    </row>
    <row r="10" customFormat="false" ht="12" hidden="false" customHeight="false" outlineLevel="0" collapsed="false">
      <c r="A10" s="8" t="s">
        <v>18</v>
      </c>
      <c r="B10" s="27" t="n">
        <v>0.6643182</v>
      </c>
      <c r="C10" s="28" t="n">
        <v>0.3912101</v>
      </c>
      <c r="D10" s="28" t="n">
        <v>0.4089297</v>
      </c>
      <c r="E10" s="28" t="n">
        <v>0.7790769</v>
      </c>
      <c r="F10" s="29" t="n">
        <v>1.531675</v>
      </c>
      <c r="G10" s="30" t="n">
        <v>0.6754663</v>
      </c>
    </row>
    <row r="11" customFormat="false" ht="12" hidden="false" customHeight="false" outlineLevel="0" collapsed="false">
      <c r="A11" s="31" t="s">
        <v>19</v>
      </c>
      <c r="B11" s="32" t="n">
        <v>1.652658</v>
      </c>
      <c r="C11" s="33" t="n">
        <v>1.163183</v>
      </c>
      <c r="D11" s="33" t="n">
        <v>1.400231</v>
      </c>
      <c r="E11" s="33" t="n">
        <v>1.138834</v>
      </c>
      <c r="F11" s="34" t="n">
        <v>12.25586</v>
      </c>
      <c r="G11" s="35" t="n">
        <v>2.70378</v>
      </c>
    </row>
    <row r="12" customFormat="false" ht="12" hidden="false" customHeight="false" outlineLevel="0" collapsed="false">
      <c r="A12" s="8" t="s">
        <v>20</v>
      </c>
      <c r="B12" s="27" t="n">
        <v>0.3258498</v>
      </c>
      <c r="C12" s="28" t="n">
        <v>-0.07765796</v>
      </c>
      <c r="D12" s="28" t="n">
        <v>-0.2886289</v>
      </c>
      <c r="E12" s="28" t="n">
        <v>-0.1884275</v>
      </c>
      <c r="F12" s="29" t="n">
        <v>-0.2430172</v>
      </c>
      <c r="G12" s="30" t="n">
        <v>-0.1155321</v>
      </c>
    </row>
    <row r="13" customFormat="false" ht="12" hidden="false" customHeight="false" outlineLevel="0" collapsed="false">
      <c r="A13" s="8" t="s">
        <v>21</v>
      </c>
      <c r="B13" s="27" t="n">
        <v>-0.1347476</v>
      </c>
      <c r="C13" s="28" t="n">
        <v>-0.04752275</v>
      </c>
      <c r="D13" s="28" t="n">
        <v>0.09379291</v>
      </c>
      <c r="E13" s="28" t="n">
        <v>0.02809646</v>
      </c>
      <c r="F13" s="29" t="n">
        <v>-0.2340347</v>
      </c>
      <c r="G13" s="30" t="n">
        <v>-0.03223973</v>
      </c>
    </row>
    <row r="14" customFormat="false" ht="12" hidden="false" customHeight="false" outlineLevel="0" collapsed="false">
      <c r="A14" s="8" t="s">
        <v>22</v>
      </c>
      <c r="B14" s="27" t="n">
        <v>0.2462921</v>
      </c>
      <c r="C14" s="28" t="n">
        <v>0.06916155</v>
      </c>
      <c r="D14" s="28" t="n">
        <v>0.06192105</v>
      </c>
      <c r="E14" s="28" t="n">
        <v>0.04866864</v>
      </c>
      <c r="F14" s="29" t="n">
        <v>-0.08428667</v>
      </c>
      <c r="G14" s="30" t="n">
        <v>0.06952934</v>
      </c>
    </row>
    <row r="15" customFormat="false" ht="12" hidden="false" customHeight="false" outlineLevel="0" collapsed="false">
      <c r="A15" s="31" t="s">
        <v>23</v>
      </c>
      <c r="B15" s="32" t="n">
        <v>-0.3872285</v>
      </c>
      <c r="C15" s="33" t="n">
        <v>-0.1099684</v>
      </c>
      <c r="D15" s="33" t="n">
        <v>-0.06798642</v>
      </c>
      <c r="E15" s="33" t="n">
        <v>-0.1110077</v>
      </c>
      <c r="F15" s="34" t="n">
        <v>-0.4184539</v>
      </c>
      <c r="G15" s="35" t="n">
        <v>-0.1811736</v>
      </c>
    </row>
    <row r="16" customFormat="false" ht="12" hidden="false" customHeight="false" outlineLevel="0" collapsed="false">
      <c r="A16" s="8" t="s">
        <v>24</v>
      </c>
      <c r="B16" s="27" t="n">
        <v>0.01264595</v>
      </c>
      <c r="C16" s="28" t="n">
        <v>-0.03142366</v>
      </c>
      <c r="D16" s="28" t="n">
        <v>-0.05492317</v>
      </c>
      <c r="E16" s="28" t="n">
        <v>-0.02833273</v>
      </c>
      <c r="F16" s="29" t="n">
        <v>-0.01376654</v>
      </c>
      <c r="G16" s="30" t="n">
        <v>-0.02745577</v>
      </c>
    </row>
    <row r="17" customFormat="false" ht="12" hidden="false" customHeight="false" outlineLevel="0" collapsed="false">
      <c r="A17" s="8" t="s">
        <v>25</v>
      </c>
      <c r="B17" s="27" t="n">
        <v>-0.02208363</v>
      </c>
      <c r="C17" s="28" t="n">
        <v>-0.01073232</v>
      </c>
      <c r="D17" s="28" t="n">
        <v>-0.02262867</v>
      </c>
      <c r="E17" s="28" t="n">
        <v>-0.0253895</v>
      </c>
      <c r="F17" s="29" t="n">
        <v>-0.02234632</v>
      </c>
      <c r="G17" s="30" t="n">
        <v>-0.02031301</v>
      </c>
    </row>
    <row r="18" customFormat="false" ht="12" hidden="false" customHeight="false" outlineLevel="0" collapsed="false">
      <c r="A18" s="8" t="s">
        <v>26</v>
      </c>
      <c r="B18" s="27" t="n">
        <v>0.09063884</v>
      </c>
      <c r="C18" s="28" t="n">
        <v>0.01736985</v>
      </c>
      <c r="D18" s="28" t="n">
        <v>-0.01805187</v>
      </c>
      <c r="E18" s="28" t="n">
        <v>0.03887349</v>
      </c>
      <c r="F18" s="29" t="n">
        <v>-0.01566177</v>
      </c>
      <c r="G18" s="30" t="n">
        <v>0.02081895</v>
      </c>
    </row>
    <row r="19" customFormat="false" ht="12" hidden="false" customHeight="false" outlineLevel="0" collapsed="false">
      <c r="A19" s="31" t="s">
        <v>27</v>
      </c>
      <c r="B19" s="32" t="n">
        <v>-0.2011457</v>
      </c>
      <c r="C19" s="33" t="n">
        <v>-0.1881889</v>
      </c>
      <c r="D19" s="33" t="n">
        <v>-0.1910851</v>
      </c>
      <c r="E19" s="33" t="n">
        <v>-0.185874</v>
      </c>
      <c r="F19" s="34" t="n">
        <v>-0.1382168</v>
      </c>
      <c r="G19" s="35" t="n">
        <v>-0.1838981</v>
      </c>
    </row>
    <row r="20" customFormat="false" ht="12.75" hidden="false" customHeight="false" outlineLevel="0" collapsed="false">
      <c r="A20" s="13" t="s">
        <v>28</v>
      </c>
      <c r="B20" s="14" t="n">
        <v>-0.007290174</v>
      </c>
      <c r="C20" s="15" t="n">
        <v>0.0001951569</v>
      </c>
      <c r="D20" s="15" t="n">
        <v>0.0007125847</v>
      </c>
      <c r="E20" s="15" t="n">
        <v>-0.0004524801</v>
      </c>
      <c r="F20" s="16" t="n">
        <v>0.002399727</v>
      </c>
      <c r="G20" s="17" t="n">
        <v>-0.0006801258</v>
      </c>
    </row>
    <row r="21" customFormat="false" ht="12.75" hidden="false" customHeight="false" outlineLevel="0" collapsed="false">
      <c r="A21" s="18" t="s">
        <v>29</v>
      </c>
      <c r="B21" s="19" t="n">
        <v>-34.47196</v>
      </c>
      <c r="C21" s="20" t="n">
        <v>-8.674278</v>
      </c>
      <c r="D21" s="20" t="n">
        <v>28.20786</v>
      </c>
      <c r="E21" s="20" t="n">
        <v>-18.09812</v>
      </c>
      <c r="F21" s="21" t="n">
        <v>37.93209</v>
      </c>
      <c r="G21" s="36" t="n">
        <v>0.002724916</v>
      </c>
    </row>
    <row r="22" customFormat="false" ht="12" hidden="false" customHeight="false" outlineLevel="0" collapsed="false">
      <c r="A22" s="8" t="s">
        <v>30</v>
      </c>
      <c r="B22" s="27" t="n">
        <v>20.97975</v>
      </c>
      <c r="C22" s="28" t="n">
        <v>7.667948</v>
      </c>
      <c r="D22" s="28" t="n">
        <v>5.126786</v>
      </c>
      <c r="E22" s="28" t="n">
        <v>-12.94995</v>
      </c>
      <c r="F22" s="29" t="n">
        <v>-24.8190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935007</v>
      </c>
      <c r="C23" s="28" t="n">
        <v>0.9872787</v>
      </c>
      <c r="D23" s="28" t="n">
        <v>1.537024</v>
      </c>
      <c r="E23" s="28" t="n">
        <v>-1.184311</v>
      </c>
      <c r="F23" s="29" t="n">
        <v>8.581077</v>
      </c>
      <c r="G23" s="30" t="n">
        <v>1.126782</v>
      </c>
    </row>
    <row r="24" customFormat="false" ht="12" hidden="false" customHeight="false" outlineLevel="0" collapsed="false">
      <c r="A24" s="8" t="s">
        <v>32</v>
      </c>
      <c r="B24" s="27" t="n">
        <v>0.325308</v>
      </c>
      <c r="C24" s="28" t="n">
        <v>2.350042</v>
      </c>
      <c r="D24" s="28" t="n">
        <v>1.995667</v>
      </c>
      <c r="E24" s="28" t="n">
        <v>1.352219</v>
      </c>
      <c r="F24" s="29" t="n">
        <v>3.191538</v>
      </c>
      <c r="G24" s="30" t="n">
        <v>1.827618</v>
      </c>
    </row>
    <row r="25" customFormat="false" ht="12" hidden="false" customHeight="false" outlineLevel="0" collapsed="false">
      <c r="A25" s="8" t="s">
        <v>33</v>
      </c>
      <c r="B25" s="27" t="n">
        <v>-0.8611778</v>
      </c>
      <c r="C25" s="28" t="n">
        <v>-0.5448183</v>
      </c>
      <c r="D25" s="28" t="n">
        <v>-0.003563355</v>
      </c>
      <c r="E25" s="28" t="n">
        <v>-0.8499903</v>
      </c>
      <c r="F25" s="29" t="n">
        <v>-1.242699</v>
      </c>
      <c r="G25" s="30" t="n">
        <v>-0.6246602</v>
      </c>
    </row>
    <row r="26" customFormat="false" ht="12" hidden="false" customHeight="false" outlineLevel="0" collapsed="false">
      <c r="A26" s="31" t="s">
        <v>34</v>
      </c>
      <c r="B26" s="32" t="n">
        <v>0.7361151</v>
      </c>
      <c r="C26" s="33" t="n">
        <v>0.2059219</v>
      </c>
      <c r="D26" s="33" t="n">
        <v>0.6609013</v>
      </c>
      <c r="E26" s="33" t="n">
        <v>-0.2623736</v>
      </c>
      <c r="F26" s="34" t="n">
        <v>1.360624</v>
      </c>
      <c r="G26" s="35" t="n">
        <v>0.4298086</v>
      </c>
    </row>
    <row r="27" customFormat="false" ht="12" hidden="false" customHeight="false" outlineLevel="0" collapsed="false">
      <c r="A27" s="8" t="s">
        <v>35</v>
      </c>
      <c r="B27" s="27" t="n">
        <v>-0.005485917</v>
      </c>
      <c r="C27" s="28" t="n">
        <v>-0.06019287</v>
      </c>
      <c r="D27" s="28" t="n">
        <v>-0.04889378</v>
      </c>
      <c r="E27" s="28" t="n">
        <v>-0.2048624</v>
      </c>
      <c r="F27" s="29" t="n">
        <v>0.139545</v>
      </c>
      <c r="G27" s="30" t="n">
        <v>-0.05858096</v>
      </c>
    </row>
    <row r="28" customFormat="false" ht="12" hidden="false" customHeight="false" outlineLevel="0" collapsed="false">
      <c r="A28" s="8" t="s">
        <v>36</v>
      </c>
      <c r="B28" s="27" t="n">
        <v>0.05704241</v>
      </c>
      <c r="C28" s="28" t="n">
        <v>0.2939729</v>
      </c>
      <c r="D28" s="28" t="n">
        <v>0.2995959</v>
      </c>
      <c r="E28" s="28" t="n">
        <v>0.251637</v>
      </c>
      <c r="F28" s="29" t="n">
        <v>0.200154</v>
      </c>
      <c r="G28" s="30" t="n">
        <v>0.2375424</v>
      </c>
    </row>
    <row r="29" customFormat="false" ht="12" hidden="false" customHeight="false" outlineLevel="0" collapsed="false">
      <c r="A29" s="8" t="s">
        <v>37</v>
      </c>
      <c r="B29" s="27" t="n">
        <v>-0.08052636</v>
      </c>
      <c r="C29" s="28" t="n">
        <v>-0.05039227</v>
      </c>
      <c r="D29" s="28" t="n">
        <v>0.01923596</v>
      </c>
      <c r="E29" s="28" t="n">
        <v>-0.01550198</v>
      </c>
      <c r="F29" s="29" t="n">
        <v>-0.05930603</v>
      </c>
      <c r="G29" s="30" t="n">
        <v>-0.03090571</v>
      </c>
    </row>
    <row r="30" customFormat="false" ht="12" hidden="false" customHeight="false" outlineLevel="0" collapsed="false">
      <c r="A30" s="31" t="s">
        <v>38</v>
      </c>
      <c r="B30" s="32" t="n">
        <v>0.05041108</v>
      </c>
      <c r="C30" s="33" t="n">
        <v>0.1639345</v>
      </c>
      <c r="D30" s="33" t="n">
        <v>0.1108772</v>
      </c>
      <c r="E30" s="33" t="n">
        <v>-0.03913218</v>
      </c>
      <c r="F30" s="34" t="n">
        <v>0.2280676</v>
      </c>
      <c r="G30" s="35" t="n">
        <v>0.09340325</v>
      </c>
    </row>
    <row r="31" customFormat="false" ht="12" hidden="false" customHeight="false" outlineLevel="0" collapsed="false">
      <c r="A31" s="8" t="s">
        <v>39</v>
      </c>
      <c r="B31" s="27" t="n">
        <v>0.01983841</v>
      </c>
      <c r="C31" s="28" t="n">
        <v>-0.01471608</v>
      </c>
      <c r="D31" s="28" t="n">
        <v>0.0009183367</v>
      </c>
      <c r="E31" s="28" t="n">
        <v>0.01193595</v>
      </c>
      <c r="F31" s="29" t="n">
        <v>0.02723887</v>
      </c>
      <c r="G31" s="30" t="n">
        <v>0.006010075</v>
      </c>
    </row>
    <row r="32" customFormat="false" ht="12" hidden="false" customHeight="false" outlineLevel="0" collapsed="false">
      <c r="A32" s="8" t="s">
        <v>40</v>
      </c>
      <c r="B32" s="27" t="n">
        <v>0.01735753</v>
      </c>
      <c r="C32" s="28" t="n">
        <v>0.04761567</v>
      </c>
      <c r="D32" s="28" t="n">
        <v>0.04811136</v>
      </c>
      <c r="E32" s="28" t="n">
        <v>0.04952602</v>
      </c>
      <c r="F32" s="29" t="n">
        <v>0.01497543</v>
      </c>
      <c r="G32" s="30" t="n">
        <v>0.03947935</v>
      </c>
    </row>
    <row r="33" customFormat="false" ht="12" hidden="false" customHeight="false" outlineLevel="0" collapsed="false">
      <c r="A33" s="8" t="s">
        <v>41</v>
      </c>
      <c r="B33" s="27" t="n">
        <v>0.0754772</v>
      </c>
      <c r="C33" s="28" t="n">
        <v>0.06237754</v>
      </c>
      <c r="D33" s="28" t="n">
        <v>0.05293212</v>
      </c>
      <c r="E33" s="28" t="n">
        <v>0.072425</v>
      </c>
      <c r="F33" s="29" t="n">
        <v>0.01370179</v>
      </c>
      <c r="G33" s="30" t="n">
        <v>0.05828033</v>
      </c>
    </row>
    <row r="34" customFormat="false" ht="12" hidden="false" customHeight="false" outlineLevel="0" collapsed="false">
      <c r="A34" s="31" t="s">
        <v>42</v>
      </c>
      <c r="B34" s="32" t="n">
        <v>-0.002861374</v>
      </c>
      <c r="C34" s="33" t="n">
        <v>0.01376833</v>
      </c>
      <c r="D34" s="33" t="n">
        <v>0.008857581</v>
      </c>
      <c r="E34" s="33" t="n">
        <v>0.0009689049</v>
      </c>
      <c r="F34" s="34" t="n">
        <v>-0.03105885</v>
      </c>
      <c r="G34" s="35" t="n">
        <v>0.001277545</v>
      </c>
    </row>
    <row r="35" customFormat="false" ht="12.75" hidden="false" customHeight="false" outlineLevel="0" collapsed="false">
      <c r="A35" s="37" t="s">
        <v>43</v>
      </c>
      <c r="B35" s="38" t="n">
        <v>0.001714265</v>
      </c>
      <c r="C35" s="39" t="n">
        <v>-0.002156284</v>
      </c>
      <c r="D35" s="39" t="n">
        <v>0.002609738</v>
      </c>
      <c r="E35" s="39" t="n">
        <v>-0.0009334343</v>
      </c>
      <c r="F35" s="40" t="n">
        <v>0.003432577</v>
      </c>
      <c r="G35" s="41" t="n">
        <v>0.0005800709</v>
      </c>
    </row>
    <row r="36" customFormat="false" ht="12" hidden="false" customHeight="false" outlineLevel="0" collapsed="false">
      <c r="A36" s="1" t="s">
        <v>44</v>
      </c>
      <c r="B36" s="42" t="n">
        <v>22.13135</v>
      </c>
      <c r="C36" s="42" t="n">
        <v>22.12524</v>
      </c>
      <c r="D36" s="42" t="n">
        <v>22.13135</v>
      </c>
      <c r="E36" s="42" t="n">
        <v>22.12219</v>
      </c>
      <c r="F36" s="42" t="n">
        <v>22.1283</v>
      </c>
      <c r="G36" s="42"/>
    </row>
    <row r="37" customFormat="false" ht="12" hidden="false" customHeight="false" outlineLevel="0" collapsed="false">
      <c r="A37" s="1" t="s">
        <v>45</v>
      </c>
      <c r="B37" s="43" t="n">
        <v>-0.06815593</v>
      </c>
      <c r="C37" s="43" t="n">
        <v>-0.04577637</v>
      </c>
      <c r="D37" s="43" t="n">
        <v>-0.03051758</v>
      </c>
      <c r="E37" s="43" t="n">
        <v>-0.01831055</v>
      </c>
      <c r="F37" s="43" t="n">
        <v>-0.01424154</v>
      </c>
    </row>
    <row r="38" customFormat="false" ht="12" hidden="false" customHeight="false" outlineLevel="0" collapsed="false">
      <c r="A38" s="1" t="s">
        <v>46</v>
      </c>
      <c r="B38" s="43" t="n">
        <v>0.0004984048</v>
      </c>
      <c r="C38" s="43" t="n">
        <v>-3.775016E-005</v>
      </c>
      <c r="D38" s="43" t="n">
        <v>-0.0003540721</v>
      </c>
      <c r="E38" s="43" t="n">
        <v>0.0001728292</v>
      </c>
      <c r="F38" s="43" t="n">
        <v>-0.0001740662</v>
      </c>
      <c r="G38" s="43" t="n">
        <v>0.0001619428</v>
      </c>
    </row>
    <row r="39" customFormat="false" ht="12.75" hidden="false" customHeight="false" outlineLevel="0" collapsed="false">
      <c r="A39" s="1" t="s">
        <v>47</v>
      </c>
      <c r="B39" s="43" t="n">
        <v>5.755669E-005</v>
      </c>
      <c r="C39" s="43" t="n">
        <v>1.477522E-005</v>
      </c>
      <c r="D39" s="43" t="n">
        <v>-4.777184E-005</v>
      </c>
      <c r="E39" s="43" t="n">
        <v>3.099062E-005</v>
      </c>
      <c r="F39" s="43" t="n">
        <v>-6.491657E-005</v>
      </c>
      <c r="G39" s="43" t="n">
        <v>0.0006992749</v>
      </c>
    </row>
    <row r="40" customFormat="false" ht="12.75" hidden="false" customHeight="false" outlineLevel="0" collapsed="false">
      <c r="B40" s="44" t="s">
        <v>48</v>
      </c>
      <c r="C40" s="45" t="n">
        <v>-0.003972</v>
      </c>
      <c r="D40" s="46" t="s">
        <v>49</v>
      </c>
      <c r="E40" s="45" t="n">
        <v>3.115804</v>
      </c>
      <c r="F40" s="46" t="s">
        <v>50</v>
      </c>
      <c r="G40" s="47" t="n">
        <v>58.20727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1</v>
      </c>
      <c r="C4" s="10" t="n">
        <v>-0.003973</v>
      </c>
      <c r="D4" s="10" t="n">
        <v>-0.003971</v>
      </c>
      <c r="E4" s="10" t="n">
        <v>-0.003973</v>
      </c>
      <c r="F4" s="11" t="n">
        <v>-0.002106</v>
      </c>
      <c r="G4" s="12" t="n">
        <v>-0.012377</v>
      </c>
    </row>
    <row r="5" customFormat="false" ht="12.75" hidden="false" customHeight="false" outlineLevel="0" collapsed="false">
      <c r="A5" s="13" t="s">
        <v>13</v>
      </c>
      <c r="B5" s="14" t="n">
        <v>0.469611</v>
      </c>
      <c r="C5" s="15" t="n">
        <v>-0.097093</v>
      </c>
      <c r="D5" s="15" t="n">
        <v>0.724812</v>
      </c>
      <c r="E5" s="15" t="n">
        <v>-0.234458</v>
      </c>
      <c r="F5" s="16" t="n">
        <v>-1.290402</v>
      </c>
      <c r="G5" s="17" t="n">
        <v>7.47297</v>
      </c>
    </row>
    <row r="6" customFormat="false" ht="12.75" hidden="false" customHeight="false" outlineLevel="0" collapsed="false">
      <c r="A6" s="18" t="s">
        <v>14</v>
      </c>
      <c r="B6" s="19" t="n">
        <v>-74.07875</v>
      </c>
      <c r="C6" s="20" t="n">
        <v>-49.48291</v>
      </c>
      <c r="D6" s="20" t="n">
        <v>111.475</v>
      </c>
      <c r="E6" s="20" t="n">
        <v>-52.91453</v>
      </c>
      <c r="F6" s="21" t="n">
        <v>70.23754</v>
      </c>
      <c r="G6" s="22" t="n">
        <v>0.000568600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4.017514</v>
      </c>
      <c r="C8" s="28" t="n">
        <v>-0.9260755</v>
      </c>
      <c r="D8" s="28" t="n">
        <v>0.3484779</v>
      </c>
      <c r="E8" s="28" t="n">
        <v>-1.29419</v>
      </c>
      <c r="F8" s="29" t="n">
        <v>1.981092</v>
      </c>
      <c r="G8" s="30" t="n">
        <v>-0.8017523</v>
      </c>
    </row>
    <row r="9" customFormat="false" ht="12" hidden="false" customHeight="false" outlineLevel="0" collapsed="false">
      <c r="A9" s="8" t="s">
        <v>17</v>
      </c>
      <c r="B9" s="27" t="n">
        <v>0.4673404</v>
      </c>
      <c r="C9" s="28" t="n">
        <v>0.6118808</v>
      </c>
      <c r="D9" s="28" t="n">
        <v>-0.2464584</v>
      </c>
      <c r="E9" s="28" t="n">
        <v>-0.5573892</v>
      </c>
      <c r="F9" s="29" t="n">
        <v>-1.514774</v>
      </c>
      <c r="G9" s="30" t="n">
        <v>-0.1692282</v>
      </c>
    </row>
    <row r="10" customFormat="false" ht="12" hidden="false" customHeight="false" outlineLevel="0" collapsed="false">
      <c r="A10" s="8" t="s">
        <v>18</v>
      </c>
      <c r="B10" s="27" t="n">
        <v>-0.02922231</v>
      </c>
      <c r="C10" s="28" t="n">
        <v>0.1892581</v>
      </c>
      <c r="D10" s="28" t="n">
        <v>-0.3703086</v>
      </c>
      <c r="E10" s="28" t="n">
        <v>0.2523823</v>
      </c>
      <c r="F10" s="29" t="n">
        <v>1.487147</v>
      </c>
      <c r="G10" s="30" t="n">
        <v>0.202587</v>
      </c>
    </row>
    <row r="11" customFormat="false" ht="12" hidden="false" customHeight="false" outlineLevel="0" collapsed="false">
      <c r="A11" s="31" t="s">
        <v>19</v>
      </c>
      <c r="B11" s="32" t="n">
        <v>2.536988</v>
      </c>
      <c r="C11" s="33" t="n">
        <v>1.517974</v>
      </c>
      <c r="D11" s="33" t="n">
        <v>2.072322</v>
      </c>
      <c r="E11" s="33" t="n">
        <v>0.984742</v>
      </c>
      <c r="F11" s="34" t="n">
        <v>12.49697</v>
      </c>
      <c r="G11" s="35" t="n">
        <v>3.077173</v>
      </c>
    </row>
    <row r="12" customFormat="false" ht="12" hidden="false" customHeight="false" outlineLevel="0" collapsed="false">
      <c r="A12" s="8" t="s">
        <v>20</v>
      </c>
      <c r="B12" s="27" t="n">
        <v>-0.1368328</v>
      </c>
      <c r="C12" s="28" t="n">
        <v>0.04166512</v>
      </c>
      <c r="D12" s="28" t="n">
        <v>-0.09030478</v>
      </c>
      <c r="E12" s="28" t="n">
        <v>-0.02380462</v>
      </c>
      <c r="F12" s="29" t="n">
        <v>0.5566506</v>
      </c>
      <c r="G12" s="30" t="n">
        <v>0.03303318</v>
      </c>
    </row>
    <row r="13" customFormat="false" ht="12" hidden="false" customHeight="false" outlineLevel="0" collapsed="false">
      <c r="A13" s="8" t="s">
        <v>21</v>
      </c>
      <c r="B13" s="27" t="n">
        <v>-0.0413776</v>
      </c>
      <c r="C13" s="28" t="n">
        <v>0.08273385</v>
      </c>
      <c r="D13" s="28" t="n">
        <v>0.03777045</v>
      </c>
      <c r="E13" s="28" t="n">
        <v>-0.05103106</v>
      </c>
      <c r="F13" s="29" t="n">
        <v>-0.2023838</v>
      </c>
      <c r="G13" s="30" t="n">
        <v>-0.01532517</v>
      </c>
    </row>
    <row r="14" customFormat="false" ht="12" hidden="false" customHeight="false" outlineLevel="0" collapsed="false">
      <c r="A14" s="8" t="s">
        <v>22</v>
      </c>
      <c r="B14" s="27" t="n">
        <v>-0.002774933</v>
      </c>
      <c r="C14" s="28" t="n">
        <v>-0.03926907</v>
      </c>
      <c r="D14" s="28" t="n">
        <v>-0.09585177</v>
      </c>
      <c r="E14" s="28" t="n">
        <v>0.04813259</v>
      </c>
      <c r="F14" s="29" t="n">
        <v>0.2105966</v>
      </c>
      <c r="G14" s="30" t="n">
        <v>0.005526277</v>
      </c>
    </row>
    <row r="15" customFormat="false" ht="12" hidden="false" customHeight="false" outlineLevel="0" collapsed="false">
      <c r="A15" s="31" t="s">
        <v>23</v>
      </c>
      <c r="B15" s="32" t="n">
        <v>-0.3930971</v>
      </c>
      <c r="C15" s="33" t="n">
        <v>-0.1165354</v>
      </c>
      <c r="D15" s="33" t="n">
        <v>-0.008478753</v>
      </c>
      <c r="E15" s="33" t="n">
        <v>-0.08694515</v>
      </c>
      <c r="F15" s="34" t="n">
        <v>-0.3897847</v>
      </c>
      <c r="G15" s="35" t="n">
        <v>-0.1598539</v>
      </c>
    </row>
    <row r="16" customFormat="false" ht="12" hidden="false" customHeight="false" outlineLevel="0" collapsed="false">
      <c r="A16" s="8" t="s">
        <v>24</v>
      </c>
      <c r="B16" s="27" t="n">
        <v>0.001703079</v>
      </c>
      <c r="C16" s="28" t="n">
        <v>0.02107883</v>
      </c>
      <c r="D16" s="28" t="n">
        <v>-0.003818887</v>
      </c>
      <c r="E16" s="28" t="n">
        <v>-0.00656057</v>
      </c>
      <c r="F16" s="29" t="n">
        <v>-0.01803178</v>
      </c>
      <c r="G16" s="30" t="n">
        <v>0.0005309575</v>
      </c>
    </row>
    <row r="17" customFormat="false" ht="12" hidden="false" customHeight="false" outlineLevel="0" collapsed="false">
      <c r="A17" s="8" t="s">
        <v>25</v>
      </c>
      <c r="B17" s="27" t="n">
        <v>-0.03283426</v>
      </c>
      <c r="C17" s="28" t="n">
        <v>-0.01752836</v>
      </c>
      <c r="D17" s="28" t="n">
        <v>-0.01857127</v>
      </c>
      <c r="E17" s="28" t="n">
        <v>0.003286521</v>
      </c>
      <c r="F17" s="29" t="n">
        <v>-0.01671237</v>
      </c>
      <c r="G17" s="30" t="n">
        <v>-0.01496519</v>
      </c>
    </row>
    <row r="18" customFormat="false" ht="12" hidden="false" customHeight="false" outlineLevel="0" collapsed="false">
      <c r="A18" s="8" t="s">
        <v>26</v>
      </c>
      <c r="B18" s="27" t="n">
        <v>0.02309375</v>
      </c>
      <c r="C18" s="28" t="n">
        <v>0.02299832</v>
      </c>
      <c r="D18" s="28" t="n">
        <v>-0.0166728</v>
      </c>
      <c r="E18" s="28" t="n">
        <v>0.02357345</v>
      </c>
      <c r="F18" s="29" t="n">
        <v>-0.02271396</v>
      </c>
      <c r="G18" s="30" t="n">
        <v>0.00777275</v>
      </c>
    </row>
    <row r="19" customFormat="false" ht="12" hidden="false" customHeight="false" outlineLevel="0" collapsed="false">
      <c r="A19" s="31" t="s">
        <v>27</v>
      </c>
      <c r="B19" s="32" t="n">
        <v>-0.1983945</v>
      </c>
      <c r="C19" s="33" t="n">
        <v>-0.1874503</v>
      </c>
      <c r="D19" s="33" t="n">
        <v>-0.1959086</v>
      </c>
      <c r="E19" s="33" t="n">
        <v>-0.1772947</v>
      </c>
      <c r="F19" s="34" t="n">
        <v>-0.1348977</v>
      </c>
      <c r="G19" s="35" t="n">
        <v>-0.18198</v>
      </c>
    </row>
    <row r="20" customFormat="false" ht="12.75" hidden="false" customHeight="false" outlineLevel="0" collapsed="false">
      <c r="A20" s="13" t="s">
        <v>28</v>
      </c>
      <c r="B20" s="14" t="n">
        <v>0.001746286</v>
      </c>
      <c r="C20" s="15" t="n">
        <v>0.004198912</v>
      </c>
      <c r="D20" s="15" t="n">
        <v>0.0008486745</v>
      </c>
      <c r="E20" s="15" t="n">
        <v>-0.006794781</v>
      </c>
      <c r="F20" s="16" t="n">
        <v>-0.009478308</v>
      </c>
      <c r="G20" s="17" t="n">
        <v>-0.001367671</v>
      </c>
    </row>
    <row r="21" customFormat="false" ht="12.75" hidden="false" customHeight="false" outlineLevel="0" collapsed="false">
      <c r="A21" s="18" t="s">
        <v>29</v>
      </c>
      <c r="B21" s="19" t="n">
        <v>-41.01743</v>
      </c>
      <c r="C21" s="20" t="n">
        <v>10.3568</v>
      </c>
      <c r="D21" s="20" t="n">
        <v>0.7041908</v>
      </c>
      <c r="E21" s="20" t="n">
        <v>-4.252617</v>
      </c>
      <c r="F21" s="21" t="n">
        <v>35.51076</v>
      </c>
      <c r="G21" s="36" t="n">
        <v>0.00430767</v>
      </c>
    </row>
    <row r="22" customFormat="false" ht="12" hidden="false" customHeight="false" outlineLevel="0" collapsed="false">
      <c r="A22" s="8" t="s">
        <v>30</v>
      </c>
      <c r="B22" s="27" t="n">
        <v>9.392214</v>
      </c>
      <c r="C22" s="28" t="n">
        <v>-1.94186</v>
      </c>
      <c r="D22" s="28" t="n">
        <v>14.49624</v>
      </c>
      <c r="E22" s="28" t="n">
        <v>-4.689156</v>
      </c>
      <c r="F22" s="29" t="n">
        <v>-25.8080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3151</v>
      </c>
      <c r="C23" s="28" t="n">
        <v>1.998115</v>
      </c>
      <c r="D23" s="28" t="n">
        <v>0.5272669</v>
      </c>
      <c r="E23" s="28" t="n">
        <v>2.357586</v>
      </c>
      <c r="F23" s="29" t="n">
        <v>-4.341469</v>
      </c>
      <c r="G23" s="30" t="n">
        <v>0.8190882</v>
      </c>
    </row>
    <row r="24" customFormat="false" ht="12" hidden="false" customHeight="false" outlineLevel="0" collapsed="false">
      <c r="A24" s="8" t="s">
        <v>32</v>
      </c>
      <c r="B24" s="27" t="n">
        <v>2.458656</v>
      </c>
      <c r="C24" s="28" t="n">
        <v>-0.3254704</v>
      </c>
      <c r="D24" s="28" t="n">
        <v>-0.7232855</v>
      </c>
      <c r="E24" s="28" t="n">
        <v>-1.432473</v>
      </c>
      <c r="F24" s="29" t="n">
        <v>-0.3128457</v>
      </c>
      <c r="G24" s="30" t="n">
        <v>-0.2675399</v>
      </c>
    </row>
    <row r="25" customFormat="false" ht="12" hidden="false" customHeight="false" outlineLevel="0" collapsed="false">
      <c r="A25" s="8" t="s">
        <v>33</v>
      </c>
      <c r="B25" s="27" t="n">
        <v>0.06671421</v>
      </c>
      <c r="C25" s="28" t="n">
        <v>0.8501951</v>
      </c>
      <c r="D25" s="28" t="n">
        <v>0.3089686</v>
      </c>
      <c r="E25" s="28" t="n">
        <v>0.4934224</v>
      </c>
      <c r="F25" s="29" t="n">
        <v>0.5682178</v>
      </c>
      <c r="G25" s="30" t="n">
        <v>0.4803214</v>
      </c>
    </row>
    <row r="26" customFormat="false" ht="12" hidden="false" customHeight="false" outlineLevel="0" collapsed="false">
      <c r="A26" s="31" t="s">
        <v>34</v>
      </c>
      <c r="B26" s="32" t="n">
        <v>0.81418</v>
      </c>
      <c r="C26" s="33" t="n">
        <v>0.05151105</v>
      </c>
      <c r="D26" s="33" t="n">
        <v>-0.1319175</v>
      </c>
      <c r="E26" s="33" t="n">
        <v>-0.3299123</v>
      </c>
      <c r="F26" s="34" t="n">
        <v>1.65018</v>
      </c>
      <c r="G26" s="35" t="n">
        <v>0.2341951</v>
      </c>
    </row>
    <row r="27" customFormat="false" ht="12" hidden="false" customHeight="false" outlineLevel="0" collapsed="false">
      <c r="A27" s="8" t="s">
        <v>35</v>
      </c>
      <c r="B27" s="27" t="n">
        <v>0.08080717</v>
      </c>
      <c r="C27" s="28" t="n">
        <v>0.07341557</v>
      </c>
      <c r="D27" s="28" t="n">
        <v>0.2898488</v>
      </c>
      <c r="E27" s="28" t="n">
        <v>0.05887928</v>
      </c>
      <c r="F27" s="29" t="n">
        <v>-0.2531962</v>
      </c>
      <c r="G27" s="30" t="n">
        <v>0.08142803</v>
      </c>
    </row>
    <row r="28" customFormat="false" ht="12" hidden="false" customHeight="false" outlineLevel="0" collapsed="false">
      <c r="A28" s="8" t="s">
        <v>36</v>
      </c>
      <c r="B28" s="27" t="n">
        <v>0.3333864</v>
      </c>
      <c r="C28" s="28" t="n">
        <v>0.2114067</v>
      </c>
      <c r="D28" s="28" t="n">
        <v>0.06742878</v>
      </c>
      <c r="E28" s="28" t="n">
        <v>-0.0237803</v>
      </c>
      <c r="F28" s="29" t="n">
        <v>-0.09746853</v>
      </c>
      <c r="G28" s="30" t="n">
        <v>0.09906966</v>
      </c>
    </row>
    <row r="29" customFormat="false" ht="12" hidden="false" customHeight="false" outlineLevel="0" collapsed="false">
      <c r="A29" s="8" t="s">
        <v>37</v>
      </c>
      <c r="B29" s="27" t="n">
        <v>-0.06349206</v>
      </c>
      <c r="C29" s="28" t="n">
        <v>0.07291891</v>
      </c>
      <c r="D29" s="28" t="n">
        <v>0.05310893</v>
      </c>
      <c r="E29" s="28" t="n">
        <v>0.05177159</v>
      </c>
      <c r="F29" s="29" t="n">
        <v>0.1225626</v>
      </c>
      <c r="G29" s="30" t="n">
        <v>0.04889037</v>
      </c>
    </row>
    <row r="30" customFormat="false" ht="12" hidden="false" customHeight="false" outlineLevel="0" collapsed="false">
      <c r="A30" s="31" t="s">
        <v>38</v>
      </c>
      <c r="B30" s="32" t="n">
        <v>0.04202996</v>
      </c>
      <c r="C30" s="33" t="n">
        <v>0.03869104</v>
      </c>
      <c r="D30" s="33" t="n">
        <v>-0.06083289</v>
      </c>
      <c r="E30" s="33" t="n">
        <v>-0.03582479</v>
      </c>
      <c r="F30" s="34" t="n">
        <v>0.3106762</v>
      </c>
      <c r="G30" s="35" t="n">
        <v>0.03201549</v>
      </c>
    </row>
    <row r="31" customFormat="false" ht="12" hidden="false" customHeight="false" outlineLevel="0" collapsed="false">
      <c r="A31" s="8" t="s">
        <v>39</v>
      </c>
      <c r="B31" s="27" t="n">
        <v>-0.01665559</v>
      </c>
      <c r="C31" s="28" t="n">
        <v>-0.01647526</v>
      </c>
      <c r="D31" s="28" t="n">
        <v>0.02219764</v>
      </c>
      <c r="E31" s="28" t="n">
        <v>-0.02596533</v>
      </c>
      <c r="F31" s="29" t="n">
        <v>-0.03755173</v>
      </c>
      <c r="G31" s="30" t="n">
        <v>-0.01217084</v>
      </c>
    </row>
    <row r="32" customFormat="false" ht="12" hidden="false" customHeight="false" outlineLevel="0" collapsed="false">
      <c r="A32" s="8" t="s">
        <v>40</v>
      </c>
      <c r="B32" s="27" t="n">
        <v>0.02925079</v>
      </c>
      <c r="C32" s="28" t="n">
        <v>0.06192519</v>
      </c>
      <c r="D32" s="28" t="n">
        <v>0.03266301</v>
      </c>
      <c r="E32" s="28" t="n">
        <v>0.02346974</v>
      </c>
      <c r="F32" s="29" t="n">
        <v>0.0056721</v>
      </c>
      <c r="G32" s="30" t="n">
        <v>0.03353701</v>
      </c>
    </row>
    <row r="33" customFormat="false" ht="12" hidden="false" customHeight="false" outlineLevel="0" collapsed="false">
      <c r="A33" s="8" t="s">
        <v>41</v>
      </c>
      <c r="B33" s="27" t="n">
        <v>0.08123126</v>
      </c>
      <c r="C33" s="28" t="n">
        <v>0.07205397</v>
      </c>
      <c r="D33" s="28" t="n">
        <v>0.08788421</v>
      </c>
      <c r="E33" s="28" t="n">
        <v>0.07676268</v>
      </c>
      <c r="F33" s="29" t="n">
        <v>0.04492262</v>
      </c>
      <c r="G33" s="30" t="n">
        <v>0.07491395</v>
      </c>
    </row>
    <row r="34" customFormat="false" ht="12" hidden="false" customHeight="false" outlineLevel="0" collapsed="false">
      <c r="A34" s="31" t="s">
        <v>42</v>
      </c>
      <c r="B34" s="32" t="n">
        <v>-0.004355457</v>
      </c>
      <c r="C34" s="33" t="n">
        <v>-0.003025698</v>
      </c>
      <c r="D34" s="33" t="n">
        <v>-0.005979454</v>
      </c>
      <c r="E34" s="33" t="n">
        <v>0.001095943</v>
      </c>
      <c r="F34" s="34" t="n">
        <v>-0.02459517</v>
      </c>
      <c r="G34" s="35" t="n">
        <v>-0.005695216</v>
      </c>
    </row>
    <row r="35" customFormat="false" ht="12.75" hidden="false" customHeight="false" outlineLevel="0" collapsed="false">
      <c r="A35" s="37" t="s">
        <v>43</v>
      </c>
      <c r="B35" s="38" t="n">
        <v>0.001588236</v>
      </c>
      <c r="C35" s="39" t="n">
        <v>-0.001098242</v>
      </c>
      <c r="D35" s="39" t="n">
        <v>-0.001412897</v>
      </c>
      <c r="E35" s="39" t="n">
        <v>-0.00405655</v>
      </c>
      <c r="F35" s="40" t="n">
        <v>0.002847486</v>
      </c>
      <c r="G35" s="41" t="n">
        <v>-0.0009787358</v>
      </c>
    </row>
    <row r="36" customFormat="false" ht="12" hidden="false" customHeight="false" outlineLevel="0" collapsed="false">
      <c r="A36" s="1" t="s">
        <v>44</v>
      </c>
      <c r="B36" s="42" t="n">
        <v>22.05505</v>
      </c>
      <c r="C36" s="42" t="n">
        <v>22.04895</v>
      </c>
      <c r="D36" s="42" t="n">
        <v>22.04895</v>
      </c>
      <c r="E36" s="42" t="n">
        <v>22.0459</v>
      </c>
      <c r="F36" s="42" t="n">
        <v>22.04895</v>
      </c>
      <c r="G36" s="42"/>
    </row>
    <row r="37" customFormat="false" ht="12" hidden="false" customHeight="false" outlineLevel="0" collapsed="false">
      <c r="A37" s="1" t="s">
        <v>45</v>
      </c>
      <c r="B37" s="43" t="n">
        <v>0.006612142</v>
      </c>
      <c r="C37" s="43" t="n">
        <v>0.06917318</v>
      </c>
      <c r="D37" s="43" t="n">
        <v>0.09511312</v>
      </c>
      <c r="E37" s="43" t="n">
        <v>0.1103719</v>
      </c>
      <c r="F37" s="43" t="n">
        <v>0.1149495</v>
      </c>
    </row>
    <row r="38" customFormat="false" ht="12" hidden="false" customHeight="false" outlineLevel="0" collapsed="false">
      <c r="A38" s="1" t="s">
        <v>46</v>
      </c>
      <c r="B38" s="43" t="n">
        <v>0.0001259993</v>
      </c>
      <c r="C38" s="43" t="n">
        <v>8.412437E-005</v>
      </c>
      <c r="D38" s="43" t="n">
        <v>-0.0001895089</v>
      </c>
      <c r="E38" s="43" t="n">
        <v>8.995128E-005</v>
      </c>
      <c r="F38" s="43" t="n">
        <v>-0.0001192472</v>
      </c>
      <c r="G38" s="43" t="n">
        <v>0.0001429395</v>
      </c>
    </row>
    <row r="39" customFormat="false" ht="12.75" hidden="false" customHeight="false" outlineLevel="0" collapsed="false">
      <c r="A39" s="1" t="s">
        <v>47</v>
      </c>
      <c r="B39" s="43" t="n">
        <v>6.961128E-005</v>
      </c>
      <c r="C39" s="43" t="n">
        <v>-1.759023E-005</v>
      </c>
      <c r="D39" s="43" t="n">
        <v>0</v>
      </c>
      <c r="E39" s="43" t="n">
        <v>0</v>
      </c>
      <c r="F39" s="43" t="n">
        <v>-6.067605E-005</v>
      </c>
      <c r="G39" s="43" t="n">
        <v>0.0007885233</v>
      </c>
    </row>
    <row r="40" customFormat="false" ht="12.75" hidden="false" customHeight="false" outlineLevel="0" collapsed="false">
      <c r="B40" s="44" t="s">
        <v>48</v>
      </c>
      <c r="C40" s="45" t="n">
        <v>-0.003973</v>
      </c>
      <c r="D40" s="46" t="s">
        <v>49</v>
      </c>
      <c r="E40" s="45" t="n">
        <v>3.115608</v>
      </c>
      <c r="F40" s="46" t="s">
        <v>50</v>
      </c>
      <c r="G40" s="47" t="n">
        <v>58.208502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0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1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1</v>
      </c>
      <c r="C4" s="0" t="n">
        <v>0.003972</v>
      </c>
      <c r="D4" s="0" t="n">
        <v>0.003971</v>
      </c>
      <c r="E4" s="0" t="n">
        <v>0.003973</v>
      </c>
      <c r="F4" s="0" t="n">
        <v>0.002107</v>
      </c>
      <c r="G4" s="0" t="n">
        <v>0.012376</v>
      </c>
    </row>
    <row r="5" customFormat="false" ht="12.75" hidden="false" customHeight="false" outlineLevel="0" collapsed="false">
      <c r="A5" s="0" t="s">
        <v>13</v>
      </c>
      <c r="B5" s="0" t="n">
        <v>1.048986</v>
      </c>
      <c r="C5" s="0" t="n">
        <v>0.383397</v>
      </c>
      <c r="D5" s="0" t="n">
        <v>0.256339</v>
      </c>
      <c r="E5" s="0" t="n">
        <v>-0.647497</v>
      </c>
      <c r="F5" s="0" t="n">
        <v>-1.240948</v>
      </c>
      <c r="G5" s="0" t="n">
        <v>7.311773</v>
      </c>
    </row>
    <row r="6" customFormat="false" ht="12.75" hidden="false" customHeight="false" outlineLevel="0" collapsed="false">
      <c r="A6" s="0" t="s">
        <v>14</v>
      </c>
      <c r="B6" s="53" t="n">
        <v>-293.1083</v>
      </c>
      <c r="C6" s="53" t="n">
        <v>22.21264</v>
      </c>
      <c r="D6" s="53" t="n">
        <v>208.2633</v>
      </c>
      <c r="E6" s="53" t="n">
        <v>-101.6878</v>
      </c>
      <c r="F6" s="53" t="n">
        <v>102.4867</v>
      </c>
      <c r="G6" s="53" t="n">
        <v>0.001707845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811872</v>
      </c>
      <c r="C8" s="53" t="n">
        <v>-2.364915</v>
      </c>
      <c r="D8" s="53" t="n">
        <v>-0.4727834</v>
      </c>
      <c r="E8" s="53" t="n">
        <v>-0.6920418</v>
      </c>
      <c r="F8" s="53" t="n">
        <v>-3.68397</v>
      </c>
      <c r="G8" s="53" t="n">
        <v>-1.592178</v>
      </c>
    </row>
    <row r="9" customFormat="false" ht="12.75" hidden="false" customHeight="false" outlineLevel="0" collapsed="false">
      <c r="A9" s="0" t="s">
        <v>17</v>
      </c>
      <c r="B9" s="53" t="n">
        <v>-0.1717941</v>
      </c>
      <c r="C9" s="53" t="n">
        <v>0.1728547</v>
      </c>
      <c r="D9" s="53" t="n">
        <v>0.7023855</v>
      </c>
      <c r="E9" s="53" t="n">
        <v>0.1989697</v>
      </c>
      <c r="F9" s="53" t="n">
        <v>-1.442703</v>
      </c>
      <c r="G9" s="53" t="n">
        <v>0.04852425</v>
      </c>
    </row>
    <row r="10" customFormat="false" ht="12.75" hidden="false" customHeight="false" outlineLevel="0" collapsed="false">
      <c r="A10" s="0" t="s">
        <v>18</v>
      </c>
      <c r="B10" s="53" t="n">
        <v>0.6643182</v>
      </c>
      <c r="C10" s="53" t="n">
        <v>0.3912101</v>
      </c>
      <c r="D10" s="53" t="n">
        <v>0.4089297</v>
      </c>
      <c r="E10" s="53" t="n">
        <v>0.7790769</v>
      </c>
      <c r="F10" s="53" t="n">
        <v>1.531675</v>
      </c>
      <c r="G10" s="53" t="n">
        <v>0.6754663</v>
      </c>
    </row>
    <row r="11" customFormat="false" ht="12.75" hidden="false" customHeight="false" outlineLevel="0" collapsed="false">
      <c r="A11" s="0" t="s">
        <v>19</v>
      </c>
      <c r="B11" s="53" t="n">
        <v>1.652658</v>
      </c>
      <c r="C11" s="53" t="n">
        <v>1.163183</v>
      </c>
      <c r="D11" s="53" t="n">
        <v>1.400231</v>
      </c>
      <c r="E11" s="53" t="n">
        <v>1.138834</v>
      </c>
      <c r="F11" s="53" t="n">
        <v>12.25586</v>
      </c>
      <c r="G11" s="53" t="n">
        <v>2.70378</v>
      </c>
    </row>
    <row r="12" customFormat="false" ht="12.75" hidden="false" customHeight="false" outlineLevel="0" collapsed="false">
      <c r="A12" s="0" t="s">
        <v>20</v>
      </c>
      <c r="B12" s="53" t="n">
        <v>0.3258498</v>
      </c>
      <c r="C12" s="53" t="n">
        <v>-0.07765796</v>
      </c>
      <c r="D12" s="53" t="n">
        <v>-0.2886289</v>
      </c>
      <c r="E12" s="53" t="n">
        <v>-0.1884275</v>
      </c>
      <c r="F12" s="53" t="n">
        <v>-0.2430172</v>
      </c>
      <c r="G12" s="53" t="n">
        <v>-0.1155321</v>
      </c>
    </row>
    <row r="13" customFormat="false" ht="12.75" hidden="false" customHeight="false" outlineLevel="0" collapsed="false">
      <c r="A13" s="0" t="s">
        <v>21</v>
      </c>
      <c r="B13" s="53" t="n">
        <v>-0.1347476</v>
      </c>
      <c r="C13" s="53" t="n">
        <v>-0.04752275</v>
      </c>
      <c r="D13" s="53" t="n">
        <v>0.09379291</v>
      </c>
      <c r="E13" s="53" t="n">
        <v>0.02809646</v>
      </c>
      <c r="F13" s="53" t="n">
        <v>-0.2340347</v>
      </c>
      <c r="G13" s="53" t="n">
        <v>-0.03223973</v>
      </c>
    </row>
    <row r="14" customFormat="false" ht="12.75" hidden="false" customHeight="false" outlineLevel="0" collapsed="false">
      <c r="A14" s="0" t="s">
        <v>22</v>
      </c>
      <c r="B14" s="53" t="n">
        <v>0.2462921</v>
      </c>
      <c r="C14" s="53" t="n">
        <v>0.06916155</v>
      </c>
      <c r="D14" s="53" t="n">
        <v>0.06192105</v>
      </c>
      <c r="E14" s="53" t="n">
        <v>0.04866864</v>
      </c>
      <c r="F14" s="53" t="n">
        <v>-0.08428667</v>
      </c>
      <c r="G14" s="53" t="n">
        <v>0.06952934</v>
      </c>
    </row>
    <row r="15" customFormat="false" ht="12.75" hidden="false" customHeight="false" outlineLevel="0" collapsed="false">
      <c r="A15" s="0" t="s">
        <v>23</v>
      </c>
      <c r="B15" s="53" t="n">
        <v>-0.3872285</v>
      </c>
      <c r="C15" s="53" t="n">
        <v>-0.1099684</v>
      </c>
      <c r="D15" s="53" t="n">
        <v>-0.06798642</v>
      </c>
      <c r="E15" s="53" t="n">
        <v>-0.1110077</v>
      </c>
      <c r="F15" s="53" t="n">
        <v>-0.4184539</v>
      </c>
      <c r="G15" s="53" t="n">
        <v>-0.1811736</v>
      </c>
    </row>
    <row r="16" customFormat="false" ht="12.75" hidden="false" customHeight="false" outlineLevel="0" collapsed="false">
      <c r="A16" s="0" t="s">
        <v>24</v>
      </c>
      <c r="B16" s="53" t="n">
        <v>0.01264595</v>
      </c>
      <c r="C16" s="53" t="n">
        <v>-0.03142366</v>
      </c>
      <c r="D16" s="53" t="n">
        <v>-0.05492317</v>
      </c>
      <c r="E16" s="53" t="n">
        <v>-0.02833273</v>
      </c>
      <c r="F16" s="53" t="n">
        <v>-0.01376654</v>
      </c>
      <c r="G16" s="53" t="n">
        <v>-0.02745577</v>
      </c>
    </row>
    <row r="17" customFormat="false" ht="12.75" hidden="false" customHeight="false" outlineLevel="0" collapsed="false">
      <c r="A17" s="0" t="s">
        <v>25</v>
      </c>
      <c r="B17" s="53" t="n">
        <v>-0.02208363</v>
      </c>
      <c r="C17" s="53" t="n">
        <v>-0.01073232</v>
      </c>
      <c r="D17" s="53" t="n">
        <v>-0.02262867</v>
      </c>
      <c r="E17" s="53" t="n">
        <v>-0.0253895</v>
      </c>
      <c r="F17" s="53" t="n">
        <v>-0.02234632</v>
      </c>
      <c r="G17" s="53" t="n">
        <v>-0.02031301</v>
      </c>
    </row>
    <row r="18" customFormat="false" ht="12.75" hidden="false" customHeight="false" outlineLevel="0" collapsed="false">
      <c r="A18" s="0" t="s">
        <v>26</v>
      </c>
      <c r="B18" s="53" t="n">
        <v>0.09063884</v>
      </c>
      <c r="C18" s="53" t="n">
        <v>0.01736985</v>
      </c>
      <c r="D18" s="53" t="n">
        <v>-0.01805187</v>
      </c>
      <c r="E18" s="53" t="n">
        <v>0.03887349</v>
      </c>
      <c r="F18" s="53" t="n">
        <v>-0.01566177</v>
      </c>
      <c r="G18" s="53" t="n">
        <v>0.02081895</v>
      </c>
    </row>
    <row r="19" customFormat="false" ht="12.75" hidden="false" customHeight="false" outlineLevel="0" collapsed="false">
      <c r="A19" s="0" t="s">
        <v>27</v>
      </c>
      <c r="B19" s="53" t="n">
        <v>-0.2011457</v>
      </c>
      <c r="C19" s="53" t="n">
        <v>-0.1881889</v>
      </c>
      <c r="D19" s="53" t="n">
        <v>-0.1910851</v>
      </c>
      <c r="E19" s="53" t="n">
        <v>-0.185874</v>
      </c>
      <c r="F19" s="53" t="n">
        <v>-0.1382168</v>
      </c>
      <c r="G19" s="53" t="n">
        <v>-0.1838981</v>
      </c>
    </row>
    <row r="20" customFormat="false" ht="12.75" hidden="false" customHeight="false" outlineLevel="0" collapsed="false">
      <c r="A20" s="0" t="s">
        <v>28</v>
      </c>
      <c r="B20" s="53" t="n">
        <v>-0.007290174</v>
      </c>
      <c r="C20" s="53" t="n">
        <v>0.0001951569</v>
      </c>
      <c r="D20" s="53" t="n">
        <v>0.0007125847</v>
      </c>
      <c r="E20" s="53" t="n">
        <v>-0.0004524801</v>
      </c>
      <c r="F20" s="53" t="n">
        <v>0.002399727</v>
      </c>
      <c r="G20" s="53" t="n">
        <v>-0.0006801258</v>
      </c>
    </row>
    <row r="21" customFormat="false" ht="12.75" hidden="false" customHeight="false" outlineLevel="0" collapsed="false">
      <c r="A21" s="0" t="s">
        <v>29</v>
      </c>
      <c r="B21" s="53" t="n">
        <v>-34.47196</v>
      </c>
      <c r="C21" s="53" t="n">
        <v>-8.674278</v>
      </c>
      <c r="D21" s="53" t="n">
        <v>28.20786</v>
      </c>
      <c r="E21" s="53" t="n">
        <v>-18.09812</v>
      </c>
      <c r="F21" s="53" t="n">
        <v>37.93209</v>
      </c>
      <c r="G21" s="53" t="n">
        <v>0.002724916</v>
      </c>
    </row>
    <row r="22" customFormat="false" ht="12.75" hidden="false" customHeight="false" outlineLevel="0" collapsed="false">
      <c r="A22" s="0" t="s">
        <v>30</v>
      </c>
      <c r="B22" s="53" t="n">
        <v>20.97975</v>
      </c>
      <c r="C22" s="53" t="n">
        <v>7.667948</v>
      </c>
      <c r="D22" s="53" t="n">
        <v>5.126786</v>
      </c>
      <c r="E22" s="53" t="n">
        <v>-12.94995</v>
      </c>
      <c r="F22" s="53" t="n">
        <v>-24.81902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935007</v>
      </c>
      <c r="C23" s="53" t="n">
        <v>0.9872787</v>
      </c>
      <c r="D23" s="53" t="n">
        <v>1.537024</v>
      </c>
      <c r="E23" s="53" t="n">
        <v>-1.184311</v>
      </c>
      <c r="F23" s="53" t="n">
        <v>8.581077</v>
      </c>
      <c r="G23" s="53" t="n">
        <v>1.126782</v>
      </c>
    </row>
    <row r="24" customFormat="false" ht="12.75" hidden="false" customHeight="false" outlineLevel="0" collapsed="false">
      <c r="A24" s="0" t="s">
        <v>32</v>
      </c>
      <c r="B24" s="53" t="n">
        <v>0.325308</v>
      </c>
      <c r="C24" s="53" t="n">
        <v>2.350042</v>
      </c>
      <c r="D24" s="53" t="n">
        <v>1.995667</v>
      </c>
      <c r="E24" s="53" t="n">
        <v>1.352219</v>
      </c>
      <c r="F24" s="53" t="n">
        <v>3.191538</v>
      </c>
      <c r="G24" s="53" t="n">
        <v>1.827618</v>
      </c>
    </row>
    <row r="25" customFormat="false" ht="12.75" hidden="false" customHeight="false" outlineLevel="0" collapsed="false">
      <c r="A25" s="0" t="s">
        <v>33</v>
      </c>
      <c r="B25" s="53" t="n">
        <v>-0.8611778</v>
      </c>
      <c r="C25" s="53" t="n">
        <v>-0.5448183</v>
      </c>
      <c r="D25" s="53" t="n">
        <v>-0.003563355</v>
      </c>
      <c r="E25" s="53" t="n">
        <v>-0.8499903</v>
      </c>
      <c r="F25" s="53" t="n">
        <v>-1.242699</v>
      </c>
      <c r="G25" s="53" t="n">
        <v>-0.6246602</v>
      </c>
    </row>
    <row r="26" customFormat="false" ht="12.75" hidden="false" customHeight="false" outlineLevel="0" collapsed="false">
      <c r="A26" s="0" t="s">
        <v>34</v>
      </c>
      <c r="B26" s="53" t="n">
        <v>0.7361151</v>
      </c>
      <c r="C26" s="53" t="n">
        <v>0.2059219</v>
      </c>
      <c r="D26" s="53" t="n">
        <v>0.6609013</v>
      </c>
      <c r="E26" s="53" t="n">
        <v>-0.2623736</v>
      </c>
      <c r="F26" s="53" t="n">
        <v>1.360624</v>
      </c>
      <c r="G26" s="53" t="n">
        <v>0.4298086</v>
      </c>
    </row>
    <row r="27" customFormat="false" ht="12.75" hidden="false" customHeight="false" outlineLevel="0" collapsed="false">
      <c r="A27" s="0" t="s">
        <v>35</v>
      </c>
      <c r="B27" s="53" t="n">
        <v>-0.005485917</v>
      </c>
      <c r="C27" s="53" t="n">
        <v>-0.06019287</v>
      </c>
      <c r="D27" s="53" t="n">
        <v>-0.04889378</v>
      </c>
      <c r="E27" s="53" t="n">
        <v>-0.2048624</v>
      </c>
      <c r="F27" s="53" t="n">
        <v>0.139545</v>
      </c>
      <c r="G27" s="53" t="n">
        <v>-0.05858096</v>
      </c>
    </row>
    <row r="28" customFormat="false" ht="12.75" hidden="false" customHeight="false" outlineLevel="0" collapsed="false">
      <c r="A28" s="0" t="s">
        <v>36</v>
      </c>
      <c r="B28" s="53" t="n">
        <v>0.05704241</v>
      </c>
      <c r="C28" s="53" t="n">
        <v>0.2939729</v>
      </c>
      <c r="D28" s="53" t="n">
        <v>0.2995959</v>
      </c>
      <c r="E28" s="53" t="n">
        <v>0.251637</v>
      </c>
      <c r="F28" s="53" t="n">
        <v>0.200154</v>
      </c>
      <c r="G28" s="53" t="n">
        <v>0.2375424</v>
      </c>
    </row>
    <row r="29" customFormat="false" ht="12.75" hidden="false" customHeight="false" outlineLevel="0" collapsed="false">
      <c r="A29" s="0" t="s">
        <v>37</v>
      </c>
      <c r="B29" s="53" t="n">
        <v>-0.08052636</v>
      </c>
      <c r="C29" s="53" t="n">
        <v>-0.05039227</v>
      </c>
      <c r="D29" s="53" t="n">
        <v>0.01923596</v>
      </c>
      <c r="E29" s="53" t="n">
        <v>-0.01550198</v>
      </c>
      <c r="F29" s="53" t="n">
        <v>-0.05930603</v>
      </c>
      <c r="G29" s="53" t="n">
        <v>-0.03090571</v>
      </c>
    </row>
    <row r="30" customFormat="false" ht="12.75" hidden="false" customHeight="false" outlineLevel="0" collapsed="false">
      <c r="A30" s="0" t="s">
        <v>38</v>
      </c>
      <c r="B30" s="53" t="n">
        <v>0.05041108</v>
      </c>
      <c r="C30" s="53" t="n">
        <v>0.1639345</v>
      </c>
      <c r="D30" s="53" t="n">
        <v>0.1108772</v>
      </c>
      <c r="E30" s="53" t="n">
        <v>-0.03913218</v>
      </c>
      <c r="F30" s="53" t="n">
        <v>0.2280676</v>
      </c>
      <c r="G30" s="53" t="n">
        <v>0.09340325</v>
      </c>
    </row>
    <row r="31" customFormat="false" ht="12.75" hidden="false" customHeight="false" outlineLevel="0" collapsed="false">
      <c r="A31" s="0" t="s">
        <v>39</v>
      </c>
      <c r="B31" s="53" t="n">
        <v>0.01983841</v>
      </c>
      <c r="C31" s="53" t="n">
        <v>-0.01471608</v>
      </c>
      <c r="D31" s="53" t="n">
        <v>0.0009183367</v>
      </c>
      <c r="E31" s="53" t="n">
        <v>0.01193595</v>
      </c>
      <c r="F31" s="53" t="n">
        <v>0.02723887</v>
      </c>
      <c r="G31" s="53" t="n">
        <v>0.006010075</v>
      </c>
    </row>
    <row r="32" customFormat="false" ht="12.75" hidden="false" customHeight="false" outlineLevel="0" collapsed="false">
      <c r="A32" s="0" t="s">
        <v>40</v>
      </c>
      <c r="B32" s="53" t="n">
        <v>0.01735753</v>
      </c>
      <c r="C32" s="53" t="n">
        <v>0.04761567</v>
      </c>
      <c r="D32" s="53" t="n">
        <v>0.04811136</v>
      </c>
      <c r="E32" s="53" t="n">
        <v>0.04952602</v>
      </c>
      <c r="F32" s="53" t="n">
        <v>0.01497543</v>
      </c>
      <c r="G32" s="53" t="n">
        <v>0.03947935</v>
      </c>
    </row>
    <row r="33" customFormat="false" ht="12.75" hidden="false" customHeight="false" outlineLevel="0" collapsed="false">
      <c r="A33" s="0" t="s">
        <v>41</v>
      </c>
      <c r="B33" s="53" t="n">
        <v>0.0754772</v>
      </c>
      <c r="C33" s="53" t="n">
        <v>0.06237754</v>
      </c>
      <c r="D33" s="53" t="n">
        <v>0.05293212</v>
      </c>
      <c r="E33" s="53" t="n">
        <v>0.072425</v>
      </c>
      <c r="F33" s="53" t="n">
        <v>0.01370179</v>
      </c>
      <c r="G33" s="53" t="n">
        <v>0.05828033</v>
      </c>
    </row>
    <row r="34" customFormat="false" ht="12.75" hidden="false" customHeight="false" outlineLevel="0" collapsed="false">
      <c r="A34" s="0" t="s">
        <v>42</v>
      </c>
      <c r="B34" s="53" t="n">
        <v>-0.002861374</v>
      </c>
      <c r="C34" s="53" t="n">
        <v>0.01376833</v>
      </c>
      <c r="D34" s="53" t="n">
        <v>0.008857581</v>
      </c>
      <c r="E34" s="53" t="n">
        <v>0.0009689049</v>
      </c>
      <c r="F34" s="53" t="n">
        <v>-0.03105885</v>
      </c>
      <c r="G34" s="53" t="n">
        <v>0.001277545</v>
      </c>
    </row>
    <row r="35" customFormat="false" ht="12.75" hidden="false" customHeight="false" outlineLevel="0" collapsed="false">
      <c r="A35" s="0" t="s">
        <v>43</v>
      </c>
      <c r="B35" s="53" t="n">
        <v>0.001714265</v>
      </c>
      <c r="C35" s="53" t="n">
        <v>-0.002156284</v>
      </c>
      <c r="D35" s="53" t="n">
        <v>0.002609738</v>
      </c>
      <c r="E35" s="53" t="n">
        <v>-0.0009334343</v>
      </c>
      <c r="F35" s="53" t="n">
        <v>0.003432577</v>
      </c>
      <c r="G35" s="53" t="n">
        <v>0.0005800709</v>
      </c>
    </row>
    <row r="36" customFormat="false" ht="12.75" hidden="false" customHeight="false" outlineLevel="0" collapsed="false">
      <c r="A36" s="0" t="s">
        <v>44</v>
      </c>
      <c r="B36" s="53" t="n">
        <v>22.13135</v>
      </c>
      <c r="C36" s="53" t="n">
        <v>22.12524</v>
      </c>
      <c r="D36" s="53" t="n">
        <v>22.13135</v>
      </c>
      <c r="E36" s="53" t="n">
        <v>22.12219</v>
      </c>
      <c r="F36" s="53" t="n">
        <v>22.1283</v>
      </c>
    </row>
    <row r="37" customFormat="false" ht="12.75" hidden="false" customHeight="false" outlineLevel="0" collapsed="false">
      <c r="A37" s="0" t="s">
        <v>45</v>
      </c>
      <c r="B37" s="53" t="n">
        <v>-0.06815593</v>
      </c>
      <c r="C37" s="53" t="n">
        <v>-0.04577637</v>
      </c>
      <c r="D37" s="53" t="n">
        <v>-0.03051758</v>
      </c>
      <c r="E37" s="53" t="n">
        <v>-0.01831055</v>
      </c>
      <c r="F37" s="53" t="n">
        <v>-0.01424154</v>
      </c>
    </row>
    <row r="38" customFormat="false" ht="12.75" hidden="false" customHeight="false" outlineLevel="0" collapsed="false">
      <c r="A38" s="0" t="s">
        <v>62</v>
      </c>
      <c r="B38" s="53" t="n">
        <v>0.0004984048</v>
      </c>
      <c r="C38" s="53" t="n">
        <v>-3.775016E-005</v>
      </c>
      <c r="D38" s="53" t="n">
        <v>-0.0003540721</v>
      </c>
      <c r="E38" s="53" t="n">
        <v>0.0001728292</v>
      </c>
      <c r="F38" s="53" t="n">
        <v>-0.0001740662</v>
      </c>
      <c r="G38" s="53" t="n">
        <v>0.0001619428</v>
      </c>
    </row>
    <row r="39" customFormat="false" ht="12.75" hidden="false" customHeight="false" outlineLevel="0" collapsed="false">
      <c r="A39" s="0" t="s">
        <v>63</v>
      </c>
      <c r="B39" s="53" t="n">
        <v>5.755669E-005</v>
      </c>
      <c r="C39" s="53" t="n">
        <v>1.477522E-005</v>
      </c>
      <c r="D39" s="53" t="n">
        <v>-4.777184E-005</v>
      </c>
      <c r="E39" s="53" t="n">
        <v>3.099062E-005</v>
      </c>
      <c r="F39" s="53" t="n">
        <v>-6.491657E-005</v>
      </c>
      <c r="G39" s="53" t="n">
        <v>0.0006992749</v>
      </c>
    </row>
    <row r="40" customFormat="false" ht="12.75" hidden="false" customHeight="false" outlineLevel="0" collapsed="false">
      <c r="B40" s="0" t="s">
        <v>48</v>
      </c>
      <c r="C40" s="0" t="n">
        <v>-0.003972</v>
      </c>
      <c r="D40" s="0" t="s">
        <v>49</v>
      </c>
      <c r="E40" s="0" t="n">
        <v>3.115804</v>
      </c>
      <c r="F40" s="0" t="s">
        <v>50</v>
      </c>
      <c r="G40" s="0" t="n">
        <v>58.207279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498404862498924</v>
      </c>
      <c r="C50" s="0" t="n">
        <f aca="false">-0.017/(C7*C7+C22*C22)*(C21*C22+C6*C7)</f>
        <v>-3.77501584387293E-005</v>
      </c>
      <c r="D50" s="0" t="n">
        <f aca="false">-0.017/(D7*D7+D22*D22)*(D21*D22+D6*D7)</f>
        <v>-0.000354072101598416</v>
      </c>
      <c r="E50" s="0" t="n">
        <f aca="false">-0.017/(E7*E7+E22*E22)*(E21*E22+E6*E7)</f>
        <v>0.000172829127306125</v>
      </c>
      <c r="F50" s="0" t="n">
        <f aca="false">-0.017/(F7*F7+F22*F22)*(F21*F22+F6*F7)</f>
        <v>-0.000174066273438975</v>
      </c>
      <c r="G50" s="0" t="n">
        <f aca="false">(B50*B$4+C50*C$4+D50*D$4+E50*E$4+F50*F$4)/SUM(B$4:F$4)</f>
        <v>2.85387630394389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5.75566910585988E-005</v>
      </c>
      <c r="C51" s="0" t="n">
        <f aca="false">-0.017/(C7*C7+C22*C22)*(C21*C7-C6*C22)</f>
        <v>1.477521922519E-005</v>
      </c>
      <c r="D51" s="0" t="n">
        <f aca="false">-0.017/(D7*D7+D22*D22)*(D21*D7-D6*D22)</f>
        <v>-4.77718368106535E-005</v>
      </c>
      <c r="E51" s="0" t="n">
        <f aca="false">-0.017/(E7*E7+E22*E22)*(E21*E7-E6*E22)</f>
        <v>3.09906168557158E-005</v>
      </c>
      <c r="F51" s="0" t="n">
        <f aca="false">-0.017/(F7*F7+F22*F22)*(F21*F7-F6*F22)</f>
        <v>-6.49165684321808E-005</v>
      </c>
      <c r="G51" s="0" t="n">
        <f aca="false">(B51*B$4+C51*C$4+D51*D$4+E51*E$4+F51*F$4)/SUM(B$4:F$4)</f>
        <v>-1.13313839985008E-007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9999.90686197471</v>
      </c>
      <c r="C62" s="0" t="n">
        <f aca="false">C7+(2/0.017)*(C8*C50-C23*C51)</f>
        <v>10000.0087869008</v>
      </c>
      <c r="D62" s="0" t="n">
        <f aca="false">D7+(2/0.017)*(D8*D50-D23*D51)</f>
        <v>10000.0283324555</v>
      </c>
      <c r="E62" s="0" t="n">
        <f aca="false">E7+(2/0.017)*(E8*E50-E23*E51)</f>
        <v>9999.99024677036</v>
      </c>
      <c r="F62" s="0" t="n">
        <f aca="false">F7+(2/0.017)*(F8*F50-F23*F51)</f>
        <v>10000.1409775296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-1.83028611767827</v>
      </c>
      <c r="C63" s="0" t="n">
        <f aca="false">C8+(3/0.017)*(C9*C50-C24*C51)</f>
        <v>-2.37219400200887</v>
      </c>
      <c r="D63" s="0" t="n">
        <f aca="false">D8+(3/0.017)*(D9*D50-D24*D51)</f>
        <v>-0.499846652682032</v>
      </c>
      <c r="E63" s="0" t="n">
        <f aca="false">E8+(3/0.017)*(E9*E50-E24*E51)</f>
        <v>-0.693368566115763</v>
      </c>
      <c r="F63" s="0" t="n">
        <f aca="false">F8+(3/0.017)*(F9*F50-F24*F51)</f>
        <v>-3.60309183002292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-0.0822256374805515</v>
      </c>
      <c r="C64" s="0" t="n">
        <f aca="false">C9+(4/0.017)*(C10*C50-C25*C51)</f>
        <v>0.171273892132368</v>
      </c>
      <c r="D64" s="0" t="n">
        <f aca="false">D9+(4/0.017)*(D10*D50-D25*D51)</f>
        <v>0.66827707028269</v>
      </c>
      <c r="E64" s="0" t="n">
        <f aca="false">E9+(4/0.017)*(E10*E50-E25*E51)</f>
        <v>0.236849442223467</v>
      </c>
      <c r="F64" s="0" t="n">
        <f aca="false">F9+(4/0.017)*(F10*F50-F25*F51)</f>
        <v>-1.52441705036323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0.894119504074552</v>
      </c>
      <c r="C65" s="0" t="n">
        <f aca="false">C10+(5/0.017)*(C11*C50-C26*C51)</f>
        <v>0.377400428306175</v>
      </c>
      <c r="D65" s="0" t="n">
        <f aca="false">D10+(5/0.017)*(D11*D50-D26*D51)</f>
        <v>0.272397269458323</v>
      </c>
      <c r="E65" s="0" t="n">
        <f aca="false">E10+(5/0.017)*(E11*E50-E26*E51)</f>
        <v>0.839357725316823</v>
      </c>
      <c r="F65" s="0" t="n">
        <f aca="false">F10+(5/0.017)*(F11*F50-F26*F51)</f>
        <v>0.93020298912255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1.71008889740973</v>
      </c>
      <c r="C66" s="0" t="n">
        <f aca="false">C11+(6/0.017)*(C12*C50-C27*C51)</f>
        <v>1.16453157522732</v>
      </c>
      <c r="D66" s="0" t="n">
        <f aca="false">D11+(6/0.017)*(D12*D50-D27*D51)</f>
        <v>1.43547559842088</v>
      </c>
      <c r="E66" s="0" t="n">
        <f aca="false">E11+(6/0.017)*(E12*E50-E27*E51)</f>
        <v>1.12958095944508</v>
      </c>
      <c r="F66" s="0" t="n">
        <f aca="false">F11+(6/0.017)*(F12*F50-F27*F51)</f>
        <v>12.2739870167979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0.296844257650725</v>
      </c>
      <c r="C67" s="0" t="n">
        <f aca="false">C12+(7/0.017)*(C13*C50-C28*C51)</f>
        <v>-0.0787077634654556</v>
      </c>
      <c r="D67" s="0" t="n">
        <f aca="false">D12+(7/0.017)*(D13*D50-D28*D51)</f>
        <v>-0.296410102600208</v>
      </c>
      <c r="E67" s="0" t="n">
        <f aca="false">E12+(7/0.017)*(E13*E50-E28*E51)</f>
        <v>-0.18963911731416</v>
      </c>
      <c r="F67" s="0" t="n">
        <f aca="false">F12+(7/0.017)*(F13*F50-F28*F51)</f>
        <v>-0.220892728679019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-0.0748003006778049</v>
      </c>
      <c r="C68" s="0" t="n">
        <f aca="false">C13+(8/0.017)*(C14*C50-C29*C51)</f>
        <v>-0.0484010100629944</v>
      </c>
      <c r="D68" s="0" t="n">
        <f aca="false">D13+(8/0.017)*(D14*D50-D29*D51)</f>
        <v>0.0839079315695697</v>
      </c>
      <c r="E68" s="0" t="n">
        <f aca="false">E13+(8/0.017)*(E14*E50-E29*E51)</f>
        <v>0.0322808244710875</v>
      </c>
      <c r="F68" s="0" t="n">
        <f aca="false">F13+(8/0.017)*(F14*F50-F29*F51)</f>
        <v>-0.228942218779979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0.142581361158771</v>
      </c>
      <c r="C69" s="0" t="n">
        <f aca="false">C14+(9/0.017)*(C15*C50-C30*C51)</f>
        <v>0.0700769857132138</v>
      </c>
      <c r="D69" s="0" t="n">
        <f aca="false">D14+(9/0.017)*(D15*D50-D30*D51)</f>
        <v>0.0774692922956337</v>
      </c>
      <c r="E69" s="0" t="n">
        <f aca="false">E14+(9/0.017)*(E15*E50-E30*E51)</f>
        <v>0.0391537163727435</v>
      </c>
      <c r="F69" s="0" t="n">
        <f aca="false">F14+(9/0.017)*(F15*F50-F30*F51)</f>
        <v>-0.037886864560346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384192635449733</v>
      </c>
      <c r="C70" s="0" t="n">
        <f aca="false">C15+(10/0.017)*(C16*C50-C31*C51)</f>
        <v>-0.109142705028318</v>
      </c>
      <c r="D70" s="0" t="n">
        <f aca="false">D15+(10/0.017)*(D16*D50-D31*D51)</f>
        <v>-0.0565213418474608</v>
      </c>
      <c r="E70" s="0" t="n">
        <f aca="false">E15+(10/0.017)*(E16*E50-E31*E51)</f>
        <v>-0.114105713796094</v>
      </c>
      <c r="F70" s="0" t="n">
        <f aca="false">F15+(10/0.017)*(F16*F50-F31*F51)</f>
        <v>-0.416004168068048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0.00487760081063811</v>
      </c>
      <c r="C71" s="0" t="n">
        <f aca="false">C16+(11/0.017)*(C17*C50-C32*C51)</f>
        <v>-0.0316167327650753</v>
      </c>
      <c r="D71" s="0" t="n">
        <f aca="false">D16+(11/0.017)*(D17*D50-D32*D51)</f>
        <v>-0.0482516384352181</v>
      </c>
      <c r="E71" s="0" t="n">
        <f aca="false">E16+(11/0.017)*(E17*E50-E32*E51)</f>
        <v>-0.0321651863186718</v>
      </c>
      <c r="F71" s="0" t="n">
        <f aca="false">F16+(11/0.017)*(F17*F50-F32*F51)</f>
        <v>-0.0106206084757304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0.0067379846152192</v>
      </c>
      <c r="C72" s="0" t="n">
        <f aca="false">C17+(12/0.017)*(C18*C50-C33*C51)</f>
        <v>-0.011845748059613</v>
      </c>
      <c r="D72" s="0" t="n">
        <f aca="false">D17+(12/0.017)*(D18*D50-D33*D51)</f>
        <v>-0.0163319677783318</v>
      </c>
      <c r="E72" s="0" t="n">
        <f aca="false">E17+(12/0.017)*(E18*E50-E33*E51)</f>
        <v>-0.0222313993461637</v>
      </c>
      <c r="F72" s="0" t="n">
        <f aca="false">F17+(12/0.017)*(F18*F50-F33*F51)</f>
        <v>-0.0197940900276212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14101490087731</v>
      </c>
      <c r="C73" s="0" t="n">
        <f aca="false">C18+(13/0.017)*(C19*C50-C34*C51)</f>
        <v>0.0226468793567553</v>
      </c>
      <c r="D73" s="0" t="n">
        <f aca="false">D18+(13/0.017)*(D19*D50-D34*D51)</f>
        <v>0.0340101062422214</v>
      </c>
      <c r="E73" s="0" t="n">
        <f aca="false">E18+(13/0.017)*(E19*E50-E34*E51)</f>
        <v>0.0142847790469109</v>
      </c>
      <c r="F73" s="0" t="n">
        <f aca="false">F18+(13/0.017)*(F19*F50-F34*F51)</f>
        <v>0.00119437361386669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204219215192638</v>
      </c>
      <c r="C74" s="0" t="n">
        <f aca="false">C19+(14/0.017)*(C20*C50-C35*C51)</f>
        <v>-0.188168729817128</v>
      </c>
      <c r="D74" s="0" t="n">
        <f aca="false">D19+(14/0.017)*(D20*D50-D35*D51)</f>
        <v>-0.19119021066954</v>
      </c>
      <c r="E74" s="0" t="n">
        <f aca="false">E19+(14/0.017)*(E20*E50-E35*E51)</f>
        <v>-0.185914578617928</v>
      </c>
      <c r="F74" s="0" t="n">
        <f aca="false">F19+(14/0.017)*(F20*F50-F35*F51)</f>
        <v>-0.138377289754717</v>
      </c>
    </row>
    <row r="75" customFormat="false" ht="12.75" hidden="false" customHeight="false" outlineLevel="0" collapsed="false">
      <c r="A75" s="0" t="s">
        <v>82</v>
      </c>
      <c r="B75" s="53" t="n">
        <f aca="false">B20</f>
        <v>-0.007290174</v>
      </c>
      <c r="C75" s="53" t="n">
        <f aca="false">C20</f>
        <v>0.0001951569</v>
      </c>
      <c r="D75" s="53" t="n">
        <f aca="false">D20</f>
        <v>0.0007125847</v>
      </c>
      <c r="E75" s="53" t="n">
        <f aca="false">E20</f>
        <v>-0.0004524801</v>
      </c>
      <c r="F75" s="53" t="n">
        <f aca="false">F20</f>
        <v>0.002399727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20.8540203229752</v>
      </c>
      <c r="C82" s="0" t="n">
        <f aca="false">C22+(2/0.017)*(C8*C51+C23*C50)</f>
        <v>7.65945246295034</v>
      </c>
      <c r="D82" s="0" t="n">
        <f aca="false">D22+(2/0.017)*(D8*D51+D23*D50)</f>
        <v>5.06541757806405</v>
      </c>
      <c r="E82" s="0" t="n">
        <f aca="false">E22+(2/0.017)*(E8*E51+E23*E50)</f>
        <v>-12.9765535575131</v>
      </c>
      <c r="F82" s="0" t="n">
        <f aca="false">F22+(2/0.017)*(F8*F51+F23*F50)</f>
        <v>-24.966611224103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1.90813984898757</v>
      </c>
      <c r="C83" s="0" t="n">
        <f aca="false">C23+(3/0.017)*(C9*C51+C24*C50)</f>
        <v>0.972073907338048</v>
      </c>
      <c r="D83" s="0" t="n">
        <f aca="false">D23+(3/0.017)*(D9*D51+D24*D50)</f>
        <v>1.40640677865916</v>
      </c>
      <c r="E83" s="0" t="n">
        <f aca="false">E23+(3/0.017)*(E9*E51+E24*E50)</f>
        <v>-1.14198117233494</v>
      </c>
      <c r="F83" s="0" t="n">
        <f aca="false">F23+(3/0.017)*(F9*F51+F24*F50)</f>
        <v>8.49956809444023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0.233312883389619</v>
      </c>
      <c r="C84" s="0" t="n">
        <f aca="false">C24+(4/0.017)*(C10*C51+C25*C50)</f>
        <v>2.3562413393261</v>
      </c>
      <c r="D84" s="0" t="n">
        <f aca="false">D24+(4/0.017)*(D10*D51+D25*D50)</f>
        <v>1.99136732039957</v>
      </c>
      <c r="E84" s="0" t="n">
        <f aca="false">E24+(4/0.017)*(E10*E51+E25*E50)</f>
        <v>1.32333452751562</v>
      </c>
      <c r="F84" s="0" t="n">
        <f aca="false">F24+(4/0.017)*(F10*F51+F25*F50)</f>
        <v>3.219039387996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-0.725294014373411</v>
      </c>
      <c r="C85" s="0" t="n">
        <f aca="false">C25+(5/0.017)*(C11*C51+C26*C50)</f>
        <v>-0.542049858978526</v>
      </c>
      <c r="D85" s="0" t="n">
        <f aca="false">D25+(5/0.017)*(D11*D51+D26*D50)</f>
        <v>-0.0920628606086303</v>
      </c>
      <c r="E85" s="0" t="n">
        <f aca="false">E25+(5/0.017)*(E11*E51+E26*E50)</f>
        <v>-0.852946956517619</v>
      </c>
      <c r="F85" s="0" t="n">
        <f aca="false">F25+(5/0.017)*(F11*F51+F26*F50)</f>
        <v>-1.54635991871084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0.741769439492485</v>
      </c>
      <c r="C86" s="0" t="n">
        <f aca="false">C26+(6/0.017)*(C12*C51+C27*C50)</f>
        <v>0.206318915410283</v>
      </c>
      <c r="D86" s="0" t="n">
        <f aca="false">D26+(6/0.017)*(D12*D51+D27*D50)</f>
        <v>0.671877860993881</v>
      </c>
      <c r="E86" s="0" t="n">
        <f aca="false">E26+(6/0.017)*(E12*E51+E27*E50)</f>
        <v>-0.276930896800265</v>
      </c>
      <c r="F86" s="0" t="n">
        <f aca="false">F26+(6/0.017)*(F12*F51+F27*F50)</f>
        <v>1.35761897572951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0.00302714886470512</v>
      </c>
      <c r="C87" s="0" t="n">
        <f aca="false">C27+(7/0.017)*(C13*C51+C28*C50)</f>
        <v>-0.065051562835758</v>
      </c>
      <c r="D87" s="0" t="n">
        <f aca="false">D27+(7/0.017)*(D13*D51+D28*D50)</f>
        <v>-0.0944181603962644</v>
      </c>
      <c r="E87" s="0" t="n">
        <f aca="false">E27+(7/0.017)*(E13*E51+E28*E50)</f>
        <v>-0.186596134815085</v>
      </c>
      <c r="F87" s="0" t="n">
        <f aca="false">F27+(7/0.017)*(F13*F51+F28*F50)</f>
        <v>0.131454922415827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0.0448264236124869</v>
      </c>
      <c r="C88" s="0" t="n">
        <f aca="false">C28+(8/0.017)*(C14*C51+C29*C50)</f>
        <v>0.295348990936372</v>
      </c>
      <c r="D88" s="0" t="n">
        <f aca="false">D28+(8/0.017)*(D14*D51+D29*D50)</f>
        <v>0.294998723962726</v>
      </c>
      <c r="E88" s="0" t="n">
        <f aca="false">E28+(8/0.017)*(E14*E51+E29*E50)</f>
        <v>0.251085977647158</v>
      </c>
      <c r="F88" s="0" t="n">
        <f aca="false">F28+(8/0.017)*(F14*F51+F29*F50)</f>
        <v>0.207586838124958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-0.079024134925286</v>
      </c>
      <c r="C89" s="0" t="n">
        <f aca="false">C29+(9/0.017)*(C15*C51+C30*C50)</f>
        <v>-0.0545287550057503</v>
      </c>
      <c r="D89" s="0" t="n">
        <f aca="false">D29+(9/0.017)*(D15*D51+D30*D50)</f>
        <v>0.000171478614358494</v>
      </c>
      <c r="E89" s="0" t="n">
        <f aca="false">E29+(9/0.017)*(E15*E51+E30*E50)</f>
        <v>-0.0209037681505579</v>
      </c>
      <c r="F89" s="0" t="n">
        <f aca="false">F29+(9/0.017)*(F15*F51+F30*F50)</f>
        <v>-0.0659418284648218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0566554441444352</v>
      </c>
      <c r="C90" s="0" t="n">
        <f aca="false">C30+(10/0.017)*(C16*C51+C31*C50)</f>
        <v>0.163988172286023</v>
      </c>
      <c r="D90" s="0" t="n">
        <f aca="false">D30+(10/0.017)*(D16*D51+D31*D50)</f>
        <v>0.112229331358247</v>
      </c>
      <c r="E90" s="0" t="n">
        <f aca="false">E30+(10/0.017)*(E16*E51+E31*E50)</f>
        <v>-0.0384352205634335</v>
      </c>
      <c r="F90" s="0" t="n">
        <f aca="false">F30+(10/0.017)*(F16*F51+F31*F50)</f>
        <v>0.225804251730821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0.0246137149129232</v>
      </c>
      <c r="C91" s="0" t="n">
        <f aca="false">C31+(11/0.017)*(C17*C51+C32*C50)</f>
        <v>-0.0159817733024749</v>
      </c>
      <c r="D91" s="0" t="n">
        <f aca="false">D31+(11/0.017)*(D17*D51+D32*D50)</f>
        <v>-0.00940476032177847</v>
      </c>
      <c r="E91" s="0" t="n">
        <f aca="false">E31+(11/0.017)*(E17*E51+E32*E50)</f>
        <v>0.0169653457669272</v>
      </c>
      <c r="F91" s="0" t="n">
        <f aca="false">F31+(11/0.017)*(F17*F51+F32*F50)</f>
        <v>0.0264908241353325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475940536703013</v>
      </c>
      <c r="C92" s="0" t="n">
        <f aca="false">C32+(12/0.017)*(C18*C51+C33*C50)</f>
        <v>0.0461346450519815</v>
      </c>
      <c r="D92" s="0" t="n">
        <f aca="false">D32+(12/0.017)*(D18*D51+D33*D50)</f>
        <v>0.035490595776923</v>
      </c>
      <c r="E92" s="0" t="n">
        <f aca="false">E32+(12/0.017)*(E18*E51+E33*E50)</f>
        <v>0.0592120409267628</v>
      </c>
      <c r="F92" s="0" t="n">
        <f aca="false">F32+(12/0.017)*(F18*F51+F33*F50)</f>
        <v>0.0140095632982805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655334207552931</v>
      </c>
      <c r="C93" s="0" t="n">
        <f aca="false">C33+(13/0.017)*(C19*C51+C34*C50)</f>
        <v>0.0598537896706828</v>
      </c>
      <c r="D93" s="0" t="n">
        <f aca="false">D33+(13/0.017)*(D19*D51+D34*D50)</f>
        <v>0.0575144394486582</v>
      </c>
      <c r="E93" s="0" t="n">
        <f aca="false">E33+(13/0.017)*(E19*E51+E34*E50)</f>
        <v>0.0681480803483126</v>
      </c>
      <c r="F93" s="0" t="n">
        <f aca="false">F33+(13/0.017)*(F19*F51+F34*F50)</f>
        <v>0.0246973877777766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-0.00250330364323388</v>
      </c>
      <c r="C94" s="0" t="n">
        <f aca="false">C34+(14/0.017)*(C20*C51+C35*C50)</f>
        <v>0.0138377399812162</v>
      </c>
      <c r="D94" s="0" t="n">
        <f aca="false">D34+(14/0.017)*(D20*D51+D35*D50)</f>
        <v>0.00806857649553131</v>
      </c>
      <c r="E94" s="0" t="n">
        <f aca="false">E34+(14/0.017)*(E20*E51+E35*E50)</f>
        <v>0.000824501263510144</v>
      </c>
      <c r="F94" s="0" t="n">
        <f aca="false">F34+(14/0.017)*(F20*F51+F35*F50)</f>
        <v>-0.0316791965295147</v>
      </c>
    </row>
    <row r="95" customFormat="false" ht="12.75" hidden="false" customHeight="false" outlineLevel="0" collapsed="false">
      <c r="A95" s="0" t="s">
        <v>97</v>
      </c>
      <c r="B95" s="53" t="n">
        <f aca="false">B35</f>
        <v>0.001714265</v>
      </c>
      <c r="C95" s="53" t="n">
        <f aca="false">C35</f>
        <v>-0.002156284</v>
      </c>
      <c r="D95" s="53" t="n">
        <f aca="false">D35</f>
        <v>0.002609738</v>
      </c>
      <c r="E95" s="53" t="n">
        <f aca="false">E35</f>
        <v>-0.0009334343</v>
      </c>
      <c r="F95" s="53" t="n">
        <f aca="false">F35</f>
        <v>0.003432577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-1.83030316476051</v>
      </c>
      <c r="C103" s="0" t="n">
        <f aca="false">C63*10000/C62</f>
        <v>-2.37219191758737</v>
      </c>
      <c r="D103" s="0" t="n">
        <f aca="false">D63*10000/D62</f>
        <v>-0.49984523649774</v>
      </c>
      <c r="E103" s="0" t="n">
        <f aca="false">E63*10000/E62</f>
        <v>-0.693369242374708</v>
      </c>
      <c r="F103" s="0" t="n">
        <f aca="false">F63*10000/F62</f>
        <v>-3.60304103524049</v>
      </c>
      <c r="G103" s="0" t="n">
        <f aca="false">AVERAGE(C103:E103)</f>
        <v>-1.18846879881994</v>
      </c>
      <c r="H103" s="0" t="n">
        <f aca="false">STDEV(C103:E103)</f>
        <v>1.02969082818147</v>
      </c>
      <c r="I103" s="0" t="n">
        <f aca="false">(B103*B4+C103*C4+D103*D4+E103*E4+F103*F4)/SUM(B4:F4)</f>
        <v>-1.59322451186178</v>
      </c>
      <c r="K103" s="0" t="n">
        <f aca="false">(LN(H103)+LN(H123))/2-LN(K114*K115^3)</f>
        <v>-3.70895330291752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-0.0822264033210347</v>
      </c>
      <c r="C104" s="0" t="n">
        <f aca="false">C64*10000/C62</f>
        <v>0.17127374163583</v>
      </c>
      <c r="D104" s="0" t="n">
        <f aca="false">D64*10000/D62</f>
        <v>0.668275176895019</v>
      </c>
      <c r="E104" s="0" t="n">
        <f aca="false">E64*10000/E62</f>
        <v>0.236849673228393</v>
      </c>
      <c r="F104" s="0" t="n">
        <f aca="false">F64*10000/F62</f>
        <v>-1.52439555981122</v>
      </c>
      <c r="G104" s="0" t="n">
        <f aca="false">AVERAGE(C104:E104)</f>
        <v>0.358799530586414</v>
      </c>
      <c r="H104" s="0" t="n">
        <f aca="false">STDEV(C104:E104)</f>
        <v>0.27001191167179</v>
      </c>
      <c r="I104" s="0" t="n">
        <f aca="false">(B104*B4+C104*C4+D104*D4+E104*E4+F104*F4)/SUM(B4:F4)</f>
        <v>0.0520551763089142</v>
      </c>
      <c r="K104" s="0" t="n">
        <f aca="false">(LN(H104)+LN(H124))/2-LN(K114*K115^4)</f>
        <v>-4.26519203277518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0.894127831804613</v>
      </c>
      <c r="C105" s="0" t="n">
        <f aca="false">C65*10000/C62</f>
        <v>0.377400096688455</v>
      </c>
      <c r="D105" s="0" t="n">
        <f aca="false">D65*10000/D62</f>
        <v>0.272396497692158</v>
      </c>
      <c r="E105" s="0" t="n">
        <f aca="false">E65*10000/E62</f>
        <v>0.839358543962486</v>
      </c>
      <c r="F105" s="0" t="n">
        <f aca="false">F65*10000/F62</f>
        <v>0.930189875535478</v>
      </c>
      <c r="G105" s="0" t="n">
        <f aca="false">AVERAGE(C105:E105)</f>
        <v>0.496385046114366</v>
      </c>
      <c r="H105" s="0" t="n">
        <f aca="false">STDEV(C105:E105)</f>
        <v>0.301628171960403</v>
      </c>
      <c r="I105" s="0" t="n">
        <f aca="false">(B105*B4+C105*C4+D105*D4+E105*E4+F105*F4)/SUM(B4:F4)</f>
        <v>0.611593091978039</v>
      </c>
      <c r="K105" s="0" t="n">
        <f aca="false">(LN(H105)+LN(H125))/2-LN(K114*K115^5)</f>
        <v>-3.77564571524745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1.71010482498838</v>
      </c>
      <c r="C106" s="0" t="n">
        <f aca="false">C66*10000/C62</f>
        <v>1.16453055196588</v>
      </c>
      <c r="D106" s="0" t="n">
        <f aca="false">D66*10000/D62</f>
        <v>1.43547153137755</v>
      </c>
      <c r="E106" s="0" t="n">
        <f aca="false">E66*10000/E62</f>
        <v>1.12958206115241</v>
      </c>
      <c r="F106" s="0" t="n">
        <f aca="false">F66*10000/F62</f>
        <v>12.2738139836005</v>
      </c>
      <c r="G106" s="0" t="n">
        <f aca="false">AVERAGE(C106:E106)</f>
        <v>1.24319471483194</v>
      </c>
      <c r="H106" s="0" t="n">
        <f aca="false">STDEV(C106:E106)</f>
        <v>0.167430970516865</v>
      </c>
      <c r="I106" s="0" t="n">
        <f aca="false">(B106*B4+C106*C4+D106*D4+E106*E4+F106*F4)/SUM(B4:F4)</f>
        <v>2.72160073113849</v>
      </c>
      <c r="K106" s="0" t="n">
        <f aca="false">(LN(H106)+LN(H126))/2-LN(K114*K115^6)</f>
        <v>-3.37102348288028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0.296847022425273</v>
      </c>
      <c r="C107" s="0" t="n">
        <f aca="false">C67*10000/C62</f>
        <v>-0.0787076943057855</v>
      </c>
      <c r="D107" s="0" t="n">
        <f aca="false">D67*10000/D62</f>
        <v>-0.296409262799983</v>
      </c>
      <c r="E107" s="0" t="n">
        <f aca="false">E67*10000/E62</f>
        <v>-0.189639302273726</v>
      </c>
      <c r="F107" s="0" t="n">
        <f aca="false">F67*10000/F62</f>
        <v>-0.2208896146318</v>
      </c>
      <c r="G107" s="0" t="n">
        <f aca="false">AVERAGE(C107:E107)</f>
        <v>-0.188252086459831</v>
      </c>
      <c r="H107" s="0" t="n">
        <f aca="false">STDEV(C107:E107)</f>
        <v>0.108857413651961</v>
      </c>
      <c r="I107" s="0" t="n">
        <f aca="false">(B107*B4+C107*C4+D107*D4+E107*E4+F107*F4)/SUM(B4:F4)</f>
        <v>-0.119488732894264</v>
      </c>
      <c r="K107" s="0" t="n">
        <f aca="false">(LN(H107)+LN(H127))/2-LN(K114*K115^7)</f>
        <v>-4.00114723092415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-0.0748009973595232</v>
      </c>
      <c r="C108" s="0" t="n">
        <f aca="false">C68*10000/C62</f>
        <v>-0.0484009675335444</v>
      </c>
      <c r="D108" s="0" t="n">
        <f aca="false">D68*10000/D62</f>
        <v>0.0839076938384696</v>
      </c>
      <c r="E108" s="0" t="n">
        <f aca="false">E68*10000/E62</f>
        <v>0.0322808559553476</v>
      </c>
      <c r="F108" s="0" t="n">
        <f aca="false">F68*10000/F62</f>
        <v>-0.228938991254637</v>
      </c>
      <c r="G108" s="0" t="n">
        <f aca="false">AVERAGE(C108:E108)</f>
        <v>0.0225958607534242</v>
      </c>
      <c r="H108" s="0" t="n">
        <f aca="false">STDEV(C108:E108)</f>
        <v>0.0666839172331644</v>
      </c>
      <c r="I108" s="0" t="n">
        <f aca="false">(B108*B4+C108*C4+D108*D4+E108*E4+F108*F4)/SUM(B4:F4)</f>
        <v>-0.0241611172517316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0.142582689145782</v>
      </c>
      <c r="C109" s="0" t="n">
        <f aca="false">C69*10000/C62</f>
        <v>0.0700769241373158</v>
      </c>
      <c r="D109" s="0" t="n">
        <f aca="false">D69*10000/D62</f>
        <v>0.0774690728067279</v>
      </c>
      <c r="E109" s="0" t="n">
        <f aca="false">E69*10000/E62</f>
        <v>0.0391537545602994</v>
      </c>
      <c r="F109" s="0" t="n">
        <f aca="false">F69*10000/F62</f>
        <v>-0.0378863304482187</v>
      </c>
      <c r="G109" s="0" t="n">
        <f aca="false">AVERAGE(C109:E109)</f>
        <v>0.0622332505014477</v>
      </c>
      <c r="H109" s="0" t="n">
        <f aca="false">STDEV(C109:E109)</f>
        <v>0.0203262961495887</v>
      </c>
      <c r="I109" s="0" t="n">
        <f aca="false">(B109*B4+C109*C4+D109*D4+E109*E4+F109*F4)/SUM(B4:F4)</f>
        <v>0.0615277660672136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3841962137774</v>
      </c>
      <c r="C110" s="0" t="n">
        <f aca="false">C70*10000/C62</f>
        <v>-0.10914260912579</v>
      </c>
      <c r="D110" s="0" t="n">
        <f aca="false">D70*10000/D62</f>
        <v>-0.0565211817090742</v>
      </c>
      <c r="E110" s="0" t="n">
        <f aca="false">E70*10000/E62</f>
        <v>-0.114105825086125</v>
      </c>
      <c r="F110" s="0" t="n">
        <f aca="false">F70*10000/F62</f>
        <v>-0.415998303426734</v>
      </c>
      <c r="G110" s="0" t="n">
        <f aca="false">AVERAGE(C110:E110)</f>
        <v>-0.0932565386403297</v>
      </c>
      <c r="H110" s="0" t="n">
        <f aca="false">STDEV(C110:E110)</f>
        <v>0.0319103935233849</v>
      </c>
      <c r="I110" s="0" t="n">
        <f aca="false">(B110*B4+C110*C4+D110*D4+E110*E4+F110*F4)/SUM(B4:F4)</f>
        <v>-0.178199329300982</v>
      </c>
      <c r="K110" s="0" t="n">
        <f aca="false">EXP(AVERAGE(K103:K107))</f>
        <v>0.0218316974679328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0.004877646240072</v>
      </c>
      <c r="C111" s="0" t="n">
        <f aca="false">C71*10000/C62</f>
        <v>-0.0316167049837903</v>
      </c>
      <c r="D111" s="0" t="n">
        <f aca="false">D71*10000/D62</f>
        <v>-0.0482515017268656</v>
      </c>
      <c r="E111" s="0" t="n">
        <f aca="false">E71*10000/E62</f>
        <v>-0.0321652176901473</v>
      </c>
      <c r="F111" s="0" t="n">
        <f aca="false">F71*10000/F62</f>
        <v>-0.0106204587511266</v>
      </c>
      <c r="G111" s="0" t="n">
        <f aca="false">AVERAGE(C111:E111)</f>
        <v>-0.0373444748002677</v>
      </c>
      <c r="H111" s="0" t="n">
        <f aca="false">STDEV(C111:E111)</f>
        <v>0.00944974305631676</v>
      </c>
      <c r="I111" s="0" t="n">
        <f aca="false">(B111*B4+C111*C4+D111*D4+E111*E4+F111*F4)/SUM(B4:F4)</f>
        <v>-0.0275846183775423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0.00673804737206185</v>
      </c>
      <c r="C112" s="0" t="n">
        <f aca="false">C72*10000/C62</f>
        <v>-0.0118457376508808</v>
      </c>
      <c r="D112" s="0" t="n">
        <f aca="false">D72*10000/D62</f>
        <v>-0.0163319215059878</v>
      </c>
      <c r="E112" s="0" t="n">
        <f aca="false">E72*10000/E62</f>
        <v>-0.0222314210289791</v>
      </c>
      <c r="F112" s="0" t="n">
        <f aca="false">F72*10000/F62</f>
        <v>-0.0197938109793638</v>
      </c>
      <c r="G112" s="0" t="n">
        <f aca="false">AVERAGE(C112:E112)</f>
        <v>-0.0168030267286159</v>
      </c>
      <c r="H112" s="0" t="n">
        <f aca="false">STDEV(C112:E112)</f>
        <v>0.00520884439253251</v>
      </c>
      <c r="I112" s="0" t="n">
        <f aca="false">(B112*B4+C112*C4+D112*D4+E112*E4+F112*F4)/SUM(B4:F4)</f>
        <v>-0.0136463421110727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141016214274483</v>
      </c>
      <c r="C113" s="0" t="n">
        <f aca="false">C73*10000/C62</f>
        <v>0.0226468594571846</v>
      </c>
      <c r="D113" s="0" t="n">
        <f aca="false">D73*10000/D62</f>
        <v>0.0340100098835122</v>
      </c>
      <c r="E113" s="0" t="n">
        <f aca="false">E73*10000/E62</f>
        <v>0.0142847929791975</v>
      </c>
      <c r="F113" s="0" t="n">
        <f aca="false">F73*10000/F62</f>
        <v>0.00119435677611992</v>
      </c>
      <c r="G113" s="0" t="n">
        <f aca="false">AVERAGE(C113:E113)</f>
        <v>0.0236472207732981</v>
      </c>
      <c r="H113" s="0" t="n">
        <f aca="false">STDEV(C113:E113)</f>
        <v>0.00990058521263504</v>
      </c>
      <c r="I113" s="0" t="n">
        <f aca="false">(B113*B4+C113*C4+D113*D4+E113*E4+F113*F4)/SUM(B4:F4)</f>
        <v>0.0193445946441166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204221117267797</v>
      </c>
      <c r="C114" s="0" t="n">
        <f aca="false">C74*10000/C62</f>
        <v>-0.188168564475277</v>
      </c>
      <c r="D114" s="0" t="n">
        <f aca="false">D74*10000/D62</f>
        <v>-0.191189668982261</v>
      </c>
      <c r="E114" s="0" t="n">
        <f aca="false">E74*10000/E62</f>
        <v>-0.185914759944862</v>
      </c>
      <c r="F114" s="0" t="n">
        <f aca="false">F74*10000/F62</f>
        <v>-0.138375338973372</v>
      </c>
      <c r="G114" s="0" t="n">
        <f aca="false">AVERAGE(C114:E114)</f>
        <v>-0.188424331134133</v>
      </c>
      <c r="H114" s="0" t="n">
        <f aca="false">STDEV(C114:E114)</f>
        <v>0.00264673927239625</v>
      </c>
      <c r="I114" s="0" t="n">
        <f aca="false">(B114*B4+C114*C4+D114*D4+E114*E4+F114*F4)/SUM(B4:F4)</f>
        <v>-0.184409142392365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-0.00729024189987344</v>
      </c>
      <c r="C115" s="0" t="n">
        <f aca="false">C75*10000/C62</f>
        <v>0.000195156728517719</v>
      </c>
      <c r="D115" s="0" t="n">
        <f aca="false">D75*10000/D62</f>
        <v>0.00071258268107829</v>
      </c>
      <c r="E115" s="0" t="n">
        <f aca="false">E75*10000/E62</f>
        <v>-0.000452480541314663</v>
      </c>
      <c r="F115" s="0" t="n">
        <f aca="false">F75*10000/F62</f>
        <v>0.00239969316971851</v>
      </c>
      <c r="G115" s="0" t="n">
        <f aca="false">AVERAGE(C115:E115)</f>
        <v>0.000151752956093782</v>
      </c>
      <c r="H115" s="0" t="n">
        <f aca="false">STDEV(C115:E115)</f>
        <v>0.000583743088728795</v>
      </c>
      <c r="I115" s="0" t="n">
        <f aca="false">(B115*B4+C115*C4+D115*D4+E115*E4+F115*F4)/SUM(B4:F4)</f>
        <v>-0.000680066255659113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20.8542145550114</v>
      </c>
      <c r="C122" s="0" t="n">
        <f aca="false">C82*10000/C62</f>
        <v>7.65944573267136</v>
      </c>
      <c r="D122" s="0" t="n">
        <f aca="false">D82*10000/D62</f>
        <v>5.0654032265329</v>
      </c>
      <c r="E122" s="0" t="n">
        <f aca="false">E82*10000/E62</f>
        <v>-12.9765662138561</v>
      </c>
      <c r="F122" s="0" t="n">
        <f aca="false">F82*10000/F62</f>
        <v>-24.9662592559477</v>
      </c>
      <c r="G122" s="0" t="n">
        <f aca="false">AVERAGE(C122:E122)</f>
        <v>-0.0839057515506057</v>
      </c>
      <c r="H122" s="0" t="n">
        <f aca="false">STDEV(C122:E122)</f>
        <v>11.2404530370503</v>
      </c>
      <c r="I122" s="0" t="n">
        <f aca="false">(B122*B4+C122*C4+D122*D4+E122*E4+F122*F4)/SUM(B4:F4)</f>
        <v>-0.114061127376144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1.90815762119085</v>
      </c>
      <c r="C123" s="0" t="n">
        <f aca="false">C83*10000/C62</f>
        <v>0.9720730531871</v>
      </c>
      <c r="D123" s="0" t="n">
        <f aca="false">D83*10000/D62</f>
        <v>1.4064027939747</v>
      </c>
      <c r="E123" s="0" t="n">
        <f aca="false">E83*10000/E62</f>
        <v>-1.14198228613648</v>
      </c>
      <c r="F123" s="0" t="n">
        <f aca="false">F83*10000/F62</f>
        <v>8.49944827131819</v>
      </c>
      <c r="G123" s="0" t="n">
        <f aca="false">AVERAGE(C123:E123)</f>
        <v>0.412164520341772</v>
      </c>
      <c r="H123" s="0" t="n">
        <f aca="false">STDEV(C123:E123)</f>
        <v>1.36333774355369</v>
      </c>
      <c r="I123" s="0" t="n">
        <f aca="false">(B123*B4+C123*C4+D123*D4+E123*E4+F123*F4)/SUM(B4:F4)</f>
        <v>1.09567392685442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0.233315056439981</v>
      </c>
      <c r="C124" s="0" t="n">
        <f aca="false">C84*10000/C62</f>
        <v>2.35623926892203</v>
      </c>
      <c r="D124" s="0" t="n">
        <f aca="false">D84*10000/D62</f>
        <v>1.99136167838295</v>
      </c>
      <c r="E124" s="0" t="n">
        <f aca="false">E84*10000/E62</f>
        <v>1.32333581819543</v>
      </c>
      <c r="F124" s="0" t="n">
        <f aca="false">F84*10000/F62</f>
        <v>3.2189940074137</v>
      </c>
      <c r="G124" s="0" t="n">
        <f aca="false">AVERAGE(C124:E124)</f>
        <v>1.8903122551668</v>
      </c>
      <c r="H124" s="0" t="n">
        <f aca="false">STDEV(C124:E124)</f>
        <v>0.523813539420249</v>
      </c>
      <c r="I124" s="0" t="n">
        <f aca="false">(B124*B4+C124*C4+D124*D4+E124*E4+F124*F4)/SUM(B4:F4)</f>
        <v>1.81080755182718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-0.725300769681553</v>
      </c>
      <c r="C125" s="0" t="n">
        <f aca="false">C85*10000/C62</f>
        <v>-0.542049382685112</v>
      </c>
      <c r="D125" s="0" t="n">
        <f aca="false">D85*10000/D62</f>
        <v>-0.0920625997726792</v>
      </c>
      <c r="E125" s="0" t="n">
        <f aca="false">E85*10000/E62</f>
        <v>-0.852947788417184</v>
      </c>
      <c r="F125" s="0" t="n">
        <f aca="false">F85*10000/F62</f>
        <v>-1.54633811881805</v>
      </c>
      <c r="G125" s="0" t="n">
        <f aca="false">AVERAGE(C125:E125)</f>
        <v>-0.495686590291658</v>
      </c>
      <c r="H125" s="0" t="n">
        <f aca="false">STDEV(C125:E125)</f>
        <v>0.382555484816954</v>
      </c>
      <c r="I125" s="0" t="n">
        <f aca="false">(B125*B4+C125*C4+D125*D4+E125*E4+F125*F4)/SUM(B4:F4)</f>
        <v>-0.664382447954048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0.741776348250913</v>
      </c>
      <c r="C126" s="0" t="n">
        <f aca="false">C86*10000/C62</f>
        <v>0.206318734120058</v>
      </c>
      <c r="D126" s="0" t="n">
        <f aca="false">D86*10000/D62</f>
        <v>0.671875957404314</v>
      </c>
      <c r="E126" s="0" t="n">
        <f aca="false">E86*10000/E62</f>
        <v>-0.276931166897592</v>
      </c>
      <c r="F126" s="0" t="n">
        <f aca="false">F86*10000/F62</f>
        <v>1.3575998366224</v>
      </c>
      <c r="G126" s="0" t="n">
        <f aca="false">AVERAGE(C126:E126)</f>
        <v>0.200421174875594</v>
      </c>
      <c r="H126" s="0" t="n">
        <f aca="false">STDEV(C126:E126)</f>
        <v>0.474431054722701</v>
      </c>
      <c r="I126" s="0" t="n">
        <f aca="false">(B126*B4+C126*C4+D126*D4+E126*E4+F126*F4)/SUM(B4:F4)</f>
        <v>0.429476483789819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0.00302717705923447</v>
      </c>
      <c r="C127" s="0" t="n">
        <f aca="false">C87*10000/C62</f>
        <v>-0.0650515056756454</v>
      </c>
      <c r="D127" s="0" t="n">
        <f aca="false">D87*10000/D62</f>
        <v>-0.0944178928871896</v>
      </c>
      <c r="E127" s="0" t="n">
        <f aca="false">E87*10000/E62</f>
        <v>-0.186596316806758</v>
      </c>
      <c r="F127" s="0" t="n">
        <f aca="false">F87*10000/F62</f>
        <v>0.131453069222931</v>
      </c>
      <c r="G127" s="0" t="n">
        <f aca="false">AVERAGE(C127:E127)</f>
        <v>-0.115355238456531</v>
      </c>
      <c r="H127" s="0" t="n">
        <f aca="false">STDEV(C127:E127)</f>
        <v>0.063419749351775</v>
      </c>
      <c r="I127" s="0" t="n">
        <f aca="false">(B127*B4+C127*C4+D127*D4+E127*E4+F127*F4)/SUM(B4:F4)</f>
        <v>-0.0660556929674786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0.0448268411208331</v>
      </c>
      <c r="C128" s="0" t="n">
        <f aca="false">C88*10000/C62</f>
        <v>0.295348731416372</v>
      </c>
      <c r="D128" s="0" t="n">
        <f aca="false">D88*10000/D62</f>
        <v>0.294997888161272</v>
      </c>
      <c r="E128" s="0" t="n">
        <f aca="false">E88*10000/E62</f>
        <v>0.251086222537317</v>
      </c>
      <c r="F128" s="0" t="n">
        <f aca="false">F88*10000/F62</f>
        <v>0.207583911658253</v>
      </c>
      <c r="G128" s="0" t="n">
        <f aca="false">AVERAGE(C128:E128)</f>
        <v>0.280477614038321</v>
      </c>
      <c r="H128" s="0" t="n">
        <f aca="false">STDEV(C128:E128)</f>
        <v>0.0254542961702214</v>
      </c>
      <c r="I128" s="0" t="n">
        <f aca="false">(B128*B4+C128*C4+D128*D4+E128*E4+F128*F4)/SUM(B4:F4)</f>
        <v>0.235744185161157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-0.0790248709473288</v>
      </c>
      <c r="C129" s="0" t="n">
        <f aca="false">C89*10000/C62</f>
        <v>-0.0545287070919164</v>
      </c>
      <c r="D129" s="0" t="n">
        <f aca="false">D89*10000/D62</f>
        <v>0.000171478128518849</v>
      </c>
      <c r="E129" s="0" t="n">
        <f aca="false">E89*10000/E62</f>
        <v>-0.0209037885385029</v>
      </c>
      <c r="F129" s="0" t="n">
        <f aca="false">F89*10000/F62</f>
        <v>-0.0659408988463199</v>
      </c>
      <c r="G129" s="0" t="n">
        <f aca="false">AVERAGE(C129:E129)</f>
        <v>-0.0250870058339668</v>
      </c>
      <c r="H129" s="0" t="n">
        <f aca="false">STDEV(C129:E129)</f>
        <v>0.0275889841421043</v>
      </c>
      <c r="I129" s="0" t="n">
        <f aca="false">(B129*B4+C129*C4+D129*D4+E129*E4+F129*F4)/SUM(B4:F4)</f>
        <v>-0.0384122646312248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0566559718269688</v>
      </c>
      <c r="C130" s="0" t="n">
        <f aca="false">C90*10000/C62</f>
        <v>0.16398802819137</v>
      </c>
      <c r="D130" s="0" t="n">
        <f aca="false">D90*10000/D62</f>
        <v>0.112229013385894</v>
      </c>
      <c r="E130" s="0" t="n">
        <f aca="false">E90*10000/E62</f>
        <v>-0.0384352580502233</v>
      </c>
      <c r="F130" s="0" t="n">
        <f aca="false">F90*10000/F62</f>
        <v>0.22580106844314</v>
      </c>
      <c r="G130" s="0" t="n">
        <f aca="false">AVERAGE(C130:E130)</f>
        <v>0.0792605945090135</v>
      </c>
      <c r="H130" s="0" t="n">
        <f aca="false">STDEV(C130:E130)</f>
        <v>0.105161704938835</v>
      </c>
      <c r="I130" s="0" t="n">
        <f aca="false">(B130*B4+C130*C4+D130*D4+E130*E4+F130*F4)/SUM(B4:F4)</f>
        <v>0.0945616151969446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0.0246139441623386</v>
      </c>
      <c r="C131" s="0" t="n">
        <f aca="false">C91*10000/C62</f>
        <v>-0.0159817592594616</v>
      </c>
      <c r="D131" s="0" t="n">
        <f aca="false">D91*10000/D62</f>
        <v>-0.00940473367585863</v>
      </c>
      <c r="E131" s="0" t="n">
        <f aca="false">E91*10000/E62</f>
        <v>0.0169653623136347</v>
      </c>
      <c r="F131" s="0" t="n">
        <f aca="false">F91*10000/F62</f>
        <v>0.026490450679503</v>
      </c>
      <c r="G131" s="0" t="n">
        <f aca="false">AVERAGE(C131:E131)</f>
        <v>-0.00280704354056184</v>
      </c>
      <c r="H131" s="0" t="n">
        <f aca="false">STDEV(C131:E131)</f>
        <v>0.0174363224714714</v>
      </c>
      <c r="I131" s="0" t="n">
        <f aca="false">(B131*B4+C131*C4+D131*D4+E131*E4+F131*F4)/SUM(B4:F4)</f>
        <v>0.00505696887512902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475944969560474</v>
      </c>
      <c r="C132" s="0" t="n">
        <f aca="false">C92*10000/C62</f>
        <v>0.0461346045139622</v>
      </c>
      <c r="D132" s="0" t="n">
        <f aca="false">D92*10000/D62</f>
        <v>0.0354904952236354</v>
      </c>
      <c r="E132" s="0" t="n">
        <f aca="false">E92*10000/E62</f>
        <v>0.0592120986776823</v>
      </c>
      <c r="F132" s="0" t="n">
        <f aca="false">F92*10000/F62</f>
        <v>0.0140093657977023</v>
      </c>
      <c r="G132" s="0" t="n">
        <f aca="false">AVERAGE(C132:E132)</f>
        <v>0.0469457328050933</v>
      </c>
      <c r="H132" s="0" t="n">
        <f aca="false">STDEV(C132:E132)</f>
        <v>0.0118815850978002</v>
      </c>
      <c r="I132" s="0" t="n">
        <f aca="false">(B132*B4+C132*C4+D132*D4+E132*E4+F132*F4)/SUM(B4:F4)</f>
        <v>0.0428398421226768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655340311263179</v>
      </c>
      <c r="C133" s="0" t="n">
        <f aca="false">C93*10000/C62</f>
        <v>0.0598537370777978</v>
      </c>
      <c r="D133" s="0" t="n">
        <f aca="false">D93*10000/D62</f>
        <v>0.0575142764965903</v>
      </c>
      <c r="E133" s="0" t="n">
        <f aca="false">E93*10000/E62</f>
        <v>0.0681481468147651</v>
      </c>
      <c r="F133" s="0" t="n">
        <f aca="false">F93*10000/F62</f>
        <v>0.0246970396050134</v>
      </c>
      <c r="G133" s="0" t="n">
        <f aca="false">AVERAGE(C133:E133)</f>
        <v>0.0618387201297177</v>
      </c>
      <c r="H133" s="0" t="n">
        <f aca="false">STDEV(C133:E133)</f>
        <v>0.00558792607084658</v>
      </c>
      <c r="I133" s="0" t="n">
        <f aca="false">(B133*B4+C133*C4+D133*D4+E133*E4+F133*F4)/SUM(B4:F4)</f>
        <v>0.0576531396393718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-0.00250332695872684</v>
      </c>
      <c r="C134" s="0" t="n">
        <f aca="false">C94*10000/C62</f>
        <v>0.0138377278221421</v>
      </c>
      <c r="D134" s="0" t="n">
        <f aca="false">D94*10000/D62</f>
        <v>0.00806855363533763</v>
      </c>
      <c r="E134" s="0" t="n">
        <f aca="false">E94*10000/E62</f>
        <v>0.000824502067665944</v>
      </c>
      <c r="F134" s="0" t="n">
        <f aca="false">F94*10000/F62</f>
        <v>-0.0316787499303241</v>
      </c>
      <c r="G134" s="0" t="n">
        <f aca="false">AVERAGE(C134:E134)</f>
        <v>0.00757692784171522</v>
      </c>
      <c r="H134" s="0" t="n">
        <f aca="false">STDEV(C134:E134)</f>
        <v>0.00652052782180679</v>
      </c>
      <c r="I134" s="0" t="n">
        <f aca="false">(B134*B4+C134*C4+D134*D4+E134*E4+F134*F4)/SUM(B4:F4)</f>
        <v>0.00104953634406912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0.0017142809664744</v>
      </c>
      <c r="C135" s="0" t="n">
        <f aca="false">C95*10000/C62</f>
        <v>-0.00215628210529631</v>
      </c>
      <c r="D135" s="0" t="n">
        <f aca="false">D95*10000/D62</f>
        <v>0.00260973060599237</v>
      </c>
      <c r="E135" s="0" t="n">
        <f aca="false">E95*10000/E62</f>
        <v>-0.000933435210400796</v>
      </c>
      <c r="F135" s="0" t="n">
        <f aca="false">F95*10000/F62</f>
        <v>0.00343252860905964</v>
      </c>
      <c r="G135" s="0" t="n">
        <f aca="false">AVERAGE(C135:E135)</f>
        <v>-0.000159995569901576</v>
      </c>
      <c r="H135" s="0" t="n">
        <f aca="false">STDEV(C135:E135)</f>
        <v>0.0024753537018299</v>
      </c>
      <c r="I135" s="0" t="n">
        <f aca="false">(B135*B4+C135*C4+D135*D4+E135*E4+F135*F4)/SUM(B4:F4)</f>
        <v>0.00058018774117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1</v>
      </c>
      <c r="C4" s="0" t="n">
        <v>0.003973</v>
      </c>
      <c r="D4" s="0" t="n">
        <v>0.003971</v>
      </c>
      <c r="E4" s="0" t="n">
        <v>0.003973</v>
      </c>
      <c r="F4" s="0" t="n">
        <v>0.002106</v>
      </c>
      <c r="G4" s="0" t="n">
        <v>0.012377</v>
      </c>
    </row>
    <row r="5" customFormat="false" ht="12.75" hidden="false" customHeight="false" outlineLevel="0" collapsed="false">
      <c r="A5" s="0" t="s">
        <v>13</v>
      </c>
      <c r="B5" s="0" t="n">
        <v>0.469611</v>
      </c>
      <c r="C5" s="0" t="n">
        <v>-0.097093</v>
      </c>
      <c r="D5" s="0" t="n">
        <v>0.724812</v>
      </c>
      <c r="E5" s="0" t="n">
        <v>-0.234458</v>
      </c>
      <c r="F5" s="0" t="n">
        <v>-1.290402</v>
      </c>
      <c r="G5" s="0" t="n">
        <v>7.47297</v>
      </c>
    </row>
    <row r="6" customFormat="false" ht="12.75" hidden="false" customHeight="false" outlineLevel="0" collapsed="false">
      <c r="A6" s="0" t="s">
        <v>14</v>
      </c>
      <c r="B6" s="53" t="n">
        <v>-74.07875</v>
      </c>
      <c r="C6" s="53" t="n">
        <v>-49.48291</v>
      </c>
      <c r="D6" s="53" t="n">
        <v>111.475</v>
      </c>
      <c r="E6" s="53" t="n">
        <v>-52.91453</v>
      </c>
      <c r="F6" s="53" t="n">
        <v>70.23754</v>
      </c>
      <c r="G6" s="53" t="n">
        <v>0.0005686005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4.017514</v>
      </c>
      <c r="C8" s="53" t="n">
        <v>-0.9260755</v>
      </c>
      <c r="D8" s="53" t="n">
        <v>0.3484779</v>
      </c>
      <c r="E8" s="53" t="n">
        <v>-1.29419</v>
      </c>
      <c r="F8" s="53" t="n">
        <v>1.981092</v>
      </c>
      <c r="G8" s="53" t="n">
        <v>-0.8017523</v>
      </c>
    </row>
    <row r="9" customFormat="false" ht="12.75" hidden="false" customHeight="false" outlineLevel="0" collapsed="false">
      <c r="A9" s="0" t="s">
        <v>17</v>
      </c>
      <c r="B9" s="53" t="n">
        <v>0.4673404</v>
      </c>
      <c r="C9" s="53" t="n">
        <v>0.6118808</v>
      </c>
      <c r="D9" s="53" t="n">
        <v>-0.2464584</v>
      </c>
      <c r="E9" s="53" t="n">
        <v>-0.5573892</v>
      </c>
      <c r="F9" s="53" t="n">
        <v>-1.514774</v>
      </c>
      <c r="G9" s="53" t="n">
        <v>-0.1692282</v>
      </c>
    </row>
    <row r="10" customFormat="false" ht="12.75" hidden="false" customHeight="false" outlineLevel="0" collapsed="false">
      <c r="A10" s="0" t="s">
        <v>18</v>
      </c>
      <c r="B10" s="53" t="n">
        <v>-0.02922231</v>
      </c>
      <c r="C10" s="53" t="n">
        <v>0.1892581</v>
      </c>
      <c r="D10" s="53" t="n">
        <v>-0.3703086</v>
      </c>
      <c r="E10" s="53" t="n">
        <v>0.2523823</v>
      </c>
      <c r="F10" s="53" t="n">
        <v>1.487147</v>
      </c>
      <c r="G10" s="53" t="n">
        <v>0.202587</v>
      </c>
    </row>
    <row r="11" customFormat="false" ht="12.75" hidden="false" customHeight="false" outlineLevel="0" collapsed="false">
      <c r="A11" s="0" t="s">
        <v>19</v>
      </c>
      <c r="B11" s="53" t="n">
        <v>2.536988</v>
      </c>
      <c r="C11" s="53" t="n">
        <v>1.517974</v>
      </c>
      <c r="D11" s="53" t="n">
        <v>2.072322</v>
      </c>
      <c r="E11" s="53" t="n">
        <v>0.984742</v>
      </c>
      <c r="F11" s="53" t="n">
        <v>12.49697</v>
      </c>
      <c r="G11" s="53" t="n">
        <v>3.077173</v>
      </c>
    </row>
    <row r="12" customFormat="false" ht="12.75" hidden="false" customHeight="false" outlineLevel="0" collapsed="false">
      <c r="A12" s="0" t="s">
        <v>20</v>
      </c>
      <c r="B12" s="53" t="n">
        <v>-0.1368328</v>
      </c>
      <c r="C12" s="53" t="n">
        <v>0.04166512</v>
      </c>
      <c r="D12" s="53" t="n">
        <v>-0.09030478</v>
      </c>
      <c r="E12" s="53" t="n">
        <v>-0.02380462</v>
      </c>
      <c r="F12" s="53" t="n">
        <v>0.5566506</v>
      </c>
      <c r="G12" s="53" t="n">
        <v>0.03303318</v>
      </c>
    </row>
    <row r="13" customFormat="false" ht="12.75" hidden="false" customHeight="false" outlineLevel="0" collapsed="false">
      <c r="A13" s="0" t="s">
        <v>21</v>
      </c>
      <c r="B13" s="53" t="n">
        <v>-0.0413776</v>
      </c>
      <c r="C13" s="53" t="n">
        <v>0.08273385</v>
      </c>
      <c r="D13" s="53" t="n">
        <v>0.03777045</v>
      </c>
      <c r="E13" s="53" t="n">
        <v>-0.05103106</v>
      </c>
      <c r="F13" s="53" t="n">
        <v>-0.2023838</v>
      </c>
      <c r="G13" s="53" t="n">
        <v>-0.01532517</v>
      </c>
    </row>
    <row r="14" customFormat="false" ht="12.75" hidden="false" customHeight="false" outlineLevel="0" collapsed="false">
      <c r="A14" s="0" t="s">
        <v>22</v>
      </c>
      <c r="B14" s="53" t="n">
        <v>-0.002774933</v>
      </c>
      <c r="C14" s="53" t="n">
        <v>-0.03926907</v>
      </c>
      <c r="D14" s="53" t="n">
        <v>-0.09585177</v>
      </c>
      <c r="E14" s="53" t="n">
        <v>0.04813259</v>
      </c>
      <c r="F14" s="53" t="n">
        <v>0.2105966</v>
      </c>
      <c r="G14" s="53" t="n">
        <v>0.005526277</v>
      </c>
    </row>
    <row r="15" customFormat="false" ht="12.75" hidden="false" customHeight="false" outlineLevel="0" collapsed="false">
      <c r="A15" s="0" t="s">
        <v>23</v>
      </c>
      <c r="B15" s="53" t="n">
        <v>-0.3930971</v>
      </c>
      <c r="C15" s="53" t="n">
        <v>-0.1165354</v>
      </c>
      <c r="D15" s="53" t="n">
        <v>-0.008478753</v>
      </c>
      <c r="E15" s="53" t="n">
        <v>-0.08694515</v>
      </c>
      <c r="F15" s="53" t="n">
        <v>-0.3897847</v>
      </c>
      <c r="G15" s="53" t="n">
        <v>-0.1598539</v>
      </c>
    </row>
    <row r="16" customFormat="false" ht="12.75" hidden="false" customHeight="false" outlineLevel="0" collapsed="false">
      <c r="A16" s="0" t="s">
        <v>24</v>
      </c>
      <c r="B16" s="53" t="n">
        <v>0.001703079</v>
      </c>
      <c r="C16" s="53" t="n">
        <v>0.02107883</v>
      </c>
      <c r="D16" s="53" t="n">
        <v>-0.003818887</v>
      </c>
      <c r="E16" s="53" t="n">
        <v>-0.00656057</v>
      </c>
      <c r="F16" s="53" t="n">
        <v>-0.01803178</v>
      </c>
      <c r="G16" s="53" t="n">
        <v>0.0005309575</v>
      </c>
    </row>
    <row r="17" customFormat="false" ht="12.75" hidden="false" customHeight="false" outlineLevel="0" collapsed="false">
      <c r="A17" s="0" t="s">
        <v>25</v>
      </c>
      <c r="B17" s="53" t="n">
        <v>-0.03283426</v>
      </c>
      <c r="C17" s="53" t="n">
        <v>-0.01752836</v>
      </c>
      <c r="D17" s="53" t="n">
        <v>-0.01857127</v>
      </c>
      <c r="E17" s="53" t="n">
        <v>0.003286521</v>
      </c>
      <c r="F17" s="53" t="n">
        <v>-0.01671237</v>
      </c>
      <c r="G17" s="53" t="n">
        <v>-0.01496519</v>
      </c>
    </row>
    <row r="18" customFormat="false" ht="12.75" hidden="false" customHeight="false" outlineLevel="0" collapsed="false">
      <c r="A18" s="0" t="s">
        <v>26</v>
      </c>
      <c r="B18" s="53" t="n">
        <v>0.02309375</v>
      </c>
      <c r="C18" s="53" t="n">
        <v>0.02299832</v>
      </c>
      <c r="D18" s="53" t="n">
        <v>-0.0166728</v>
      </c>
      <c r="E18" s="53" t="n">
        <v>0.02357345</v>
      </c>
      <c r="F18" s="53" t="n">
        <v>-0.02271396</v>
      </c>
      <c r="G18" s="53" t="n">
        <v>0.00777275</v>
      </c>
    </row>
    <row r="19" customFormat="false" ht="12.75" hidden="false" customHeight="false" outlineLevel="0" collapsed="false">
      <c r="A19" s="0" t="s">
        <v>27</v>
      </c>
      <c r="B19" s="53" t="n">
        <v>-0.1983945</v>
      </c>
      <c r="C19" s="53" t="n">
        <v>-0.1874503</v>
      </c>
      <c r="D19" s="53" t="n">
        <v>-0.1959086</v>
      </c>
      <c r="E19" s="53" t="n">
        <v>-0.1772947</v>
      </c>
      <c r="F19" s="53" t="n">
        <v>-0.1348977</v>
      </c>
      <c r="G19" s="53" t="n">
        <v>-0.18198</v>
      </c>
    </row>
    <row r="20" customFormat="false" ht="12.75" hidden="false" customHeight="false" outlineLevel="0" collapsed="false">
      <c r="A20" s="0" t="s">
        <v>28</v>
      </c>
      <c r="B20" s="53" t="n">
        <v>0.001746286</v>
      </c>
      <c r="C20" s="53" t="n">
        <v>0.004198912</v>
      </c>
      <c r="D20" s="53" t="n">
        <v>0.0008486745</v>
      </c>
      <c r="E20" s="53" t="n">
        <v>-0.006794781</v>
      </c>
      <c r="F20" s="53" t="n">
        <v>-0.009478308</v>
      </c>
      <c r="G20" s="53" t="n">
        <v>-0.001367671</v>
      </c>
    </row>
    <row r="21" customFormat="false" ht="12.75" hidden="false" customHeight="false" outlineLevel="0" collapsed="false">
      <c r="A21" s="0" t="s">
        <v>29</v>
      </c>
      <c r="B21" s="53" t="n">
        <v>-41.01743</v>
      </c>
      <c r="C21" s="53" t="n">
        <v>10.3568</v>
      </c>
      <c r="D21" s="53" t="n">
        <v>0.7041908</v>
      </c>
      <c r="E21" s="53" t="n">
        <v>-4.252617</v>
      </c>
      <c r="F21" s="53" t="n">
        <v>35.51076</v>
      </c>
      <c r="G21" s="53" t="n">
        <v>0.00430767</v>
      </c>
    </row>
    <row r="22" customFormat="false" ht="12.75" hidden="false" customHeight="false" outlineLevel="0" collapsed="false">
      <c r="A22" s="0" t="s">
        <v>30</v>
      </c>
      <c r="B22" s="53" t="n">
        <v>9.392214</v>
      </c>
      <c r="C22" s="53" t="n">
        <v>-1.94186</v>
      </c>
      <c r="D22" s="53" t="n">
        <v>14.49624</v>
      </c>
      <c r="E22" s="53" t="n">
        <v>-4.689156</v>
      </c>
      <c r="F22" s="53" t="n">
        <v>-25.8080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3151</v>
      </c>
      <c r="C23" s="53" t="n">
        <v>1.998115</v>
      </c>
      <c r="D23" s="53" t="n">
        <v>0.5272669</v>
      </c>
      <c r="E23" s="53" t="n">
        <v>2.357586</v>
      </c>
      <c r="F23" s="53" t="n">
        <v>-4.341469</v>
      </c>
      <c r="G23" s="53" t="n">
        <v>0.8190882</v>
      </c>
    </row>
    <row r="24" customFormat="false" ht="12.75" hidden="false" customHeight="false" outlineLevel="0" collapsed="false">
      <c r="A24" s="0" t="s">
        <v>32</v>
      </c>
      <c r="B24" s="53" t="n">
        <v>2.458656</v>
      </c>
      <c r="C24" s="53" t="n">
        <v>-0.3254704</v>
      </c>
      <c r="D24" s="53" t="n">
        <v>-0.7232855</v>
      </c>
      <c r="E24" s="53" t="n">
        <v>-1.432473</v>
      </c>
      <c r="F24" s="53" t="n">
        <v>-0.3128457</v>
      </c>
      <c r="G24" s="53" t="n">
        <v>-0.2675399</v>
      </c>
    </row>
    <row r="25" customFormat="false" ht="12.75" hidden="false" customHeight="false" outlineLevel="0" collapsed="false">
      <c r="A25" s="0" t="s">
        <v>33</v>
      </c>
      <c r="B25" s="53" t="n">
        <v>0.06671421</v>
      </c>
      <c r="C25" s="53" t="n">
        <v>0.8501951</v>
      </c>
      <c r="D25" s="53" t="n">
        <v>0.3089686</v>
      </c>
      <c r="E25" s="53" t="n">
        <v>0.4934224</v>
      </c>
      <c r="F25" s="53" t="n">
        <v>0.5682178</v>
      </c>
      <c r="G25" s="53" t="n">
        <v>0.4803214</v>
      </c>
    </row>
    <row r="26" customFormat="false" ht="12.75" hidden="false" customHeight="false" outlineLevel="0" collapsed="false">
      <c r="A26" s="0" t="s">
        <v>34</v>
      </c>
      <c r="B26" s="53" t="n">
        <v>0.81418</v>
      </c>
      <c r="C26" s="53" t="n">
        <v>0.05151105</v>
      </c>
      <c r="D26" s="53" t="n">
        <v>-0.1319175</v>
      </c>
      <c r="E26" s="53" t="n">
        <v>-0.3299123</v>
      </c>
      <c r="F26" s="53" t="n">
        <v>1.65018</v>
      </c>
      <c r="G26" s="53" t="n">
        <v>0.2341951</v>
      </c>
    </row>
    <row r="27" customFormat="false" ht="12.75" hidden="false" customHeight="false" outlineLevel="0" collapsed="false">
      <c r="A27" s="0" t="s">
        <v>35</v>
      </c>
      <c r="B27" s="53" t="n">
        <v>0.08080717</v>
      </c>
      <c r="C27" s="53" t="n">
        <v>0.07341557</v>
      </c>
      <c r="D27" s="53" t="n">
        <v>0.2898488</v>
      </c>
      <c r="E27" s="53" t="n">
        <v>0.05887928</v>
      </c>
      <c r="F27" s="53" t="n">
        <v>-0.2531962</v>
      </c>
      <c r="G27" s="53" t="n">
        <v>0.08142803</v>
      </c>
    </row>
    <row r="28" customFormat="false" ht="12.75" hidden="false" customHeight="false" outlineLevel="0" collapsed="false">
      <c r="A28" s="0" t="s">
        <v>36</v>
      </c>
      <c r="B28" s="53" t="n">
        <v>0.3333864</v>
      </c>
      <c r="C28" s="53" t="n">
        <v>0.2114067</v>
      </c>
      <c r="D28" s="53" t="n">
        <v>0.06742878</v>
      </c>
      <c r="E28" s="53" t="n">
        <v>-0.0237803</v>
      </c>
      <c r="F28" s="53" t="n">
        <v>-0.09746853</v>
      </c>
      <c r="G28" s="53" t="n">
        <v>0.09906966</v>
      </c>
    </row>
    <row r="29" customFormat="false" ht="12.75" hidden="false" customHeight="false" outlineLevel="0" collapsed="false">
      <c r="A29" s="0" t="s">
        <v>37</v>
      </c>
      <c r="B29" s="53" t="n">
        <v>-0.06349206</v>
      </c>
      <c r="C29" s="53" t="n">
        <v>0.07291891</v>
      </c>
      <c r="D29" s="53" t="n">
        <v>0.05310893</v>
      </c>
      <c r="E29" s="53" t="n">
        <v>0.05177159</v>
      </c>
      <c r="F29" s="53" t="n">
        <v>0.1225626</v>
      </c>
      <c r="G29" s="53" t="n">
        <v>0.04889037</v>
      </c>
    </row>
    <row r="30" customFormat="false" ht="12.75" hidden="false" customHeight="false" outlineLevel="0" collapsed="false">
      <c r="A30" s="0" t="s">
        <v>38</v>
      </c>
      <c r="B30" s="53" t="n">
        <v>0.04202996</v>
      </c>
      <c r="C30" s="53" t="n">
        <v>0.03869104</v>
      </c>
      <c r="D30" s="53" t="n">
        <v>-0.06083289</v>
      </c>
      <c r="E30" s="53" t="n">
        <v>-0.03582479</v>
      </c>
      <c r="F30" s="53" t="n">
        <v>0.3106762</v>
      </c>
      <c r="G30" s="53" t="n">
        <v>0.03201549</v>
      </c>
    </row>
    <row r="31" customFormat="false" ht="12.75" hidden="false" customHeight="false" outlineLevel="0" collapsed="false">
      <c r="A31" s="0" t="s">
        <v>39</v>
      </c>
      <c r="B31" s="53" t="n">
        <v>-0.01665559</v>
      </c>
      <c r="C31" s="53" t="n">
        <v>-0.01647526</v>
      </c>
      <c r="D31" s="53" t="n">
        <v>0.02219764</v>
      </c>
      <c r="E31" s="53" t="n">
        <v>-0.02596533</v>
      </c>
      <c r="F31" s="53" t="n">
        <v>-0.03755173</v>
      </c>
      <c r="G31" s="53" t="n">
        <v>-0.01217084</v>
      </c>
    </row>
    <row r="32" customFormat="false" ht="12.75" hidden="false" customHeight="false" outlineLevel="0" collapsed="false">
      <c r="A32" s="0" t="s">
        <v>40</v>
      </c>
      <c r="B32" s="53" t="n">
        <v>0.02925079</v>
      </c>
      <c r="C32" s="53" t="n">
        <v>0.06192519</v>
      </c>
      <c r="D32" s="53" t="n">
        <v>0.03266301</v>
      </c>
      <c r="E32" s="53" t="n">
        <v>0.02346974</v>
      </c>
      <c r="F32" s="53" t="n">
        <v>0.0056721</v>
      </c>
      <c r="G32" s="53" t="n">
        <v>0.03353701</v>
      </c>
    </row>
    <row r="33" customFormat="false" ht="12.75" hidden="false" customHeight="false" outlineLevel="0" collapsed="false">
      <c r="A33" s="0" t="s">
        <v>41</v>
      </c>
      <c r="B33" s="53" t="n">
        <v>0.08123126</v>
      </c>
      <c r="C33" s="53" t="n">
        <v>0.07205397</v>
      </c>
      <c r="D33" s="53" t="n">
        <v>0.08788421</v>
      </c>
      <c r="E33" s="53" t="n">
        <v>0.07676268</v>
      </c>
      <c r="F33" s="53" t="n">
        <v>0.04492262</v>
      </c>
      <c r="G33" s="53" t="n">
        <v>0.07491395</v>
      </c>
    </row>
    <row r="34" customFormat="false" ht="12.75" hidden="false" customHeight="false" outlineLevel="0" collapsed="false">
      <c r="A34" s="0" t="s">
        <v>42</v>
      </c>
      <c r="B34" s="53" t="n">
        <v>-0.004355457</v>
      </c>
      <c r="C34" s="53" t="n">
        <v>-0.003025698</v>
      </c>
      <c r="D34" s="53" t="n">
        <v>-0.005979454</v>
      </c>
      <c r="E34" s="53" t="n">
        <v>0.001095943</v>
      </c>
      <c r="F34" s="53" t="n">
        <v>-0.02459517</v>
      </c>
      <c r="G34" s="53" t="n">
        <v>-0.005695216</v>
      </c>
    </row>
    <row r="35" customFormat="false" ht="12.75" hidden="false" customHeight="false" outlineLevel="0" collapsed="false">
      <c r="A35" s="0" t="s">
        <v>43</v>
      </c>
      <c r="B35" s="53" t="n">
        <v>0.001588236</v>
      </c>
      <c r="C35" s="53" t="n">
        <v>-0.001098242</v>
      </c>
      <c r="D35" s="53" t="n">
        <v>-0.001412897</v>
      </c>
      <c r="E35" s="53" t="n">
        <v>-0.00405655</v>
      </c>
      <c r="F35" s="53" t="n">
        <v>0.002847486</v>
      </c>
      <c r="G35" s="53" t="n">
        <v>-0.0009787358</v>
      </c>
    </row>
    <row r="36" customFormat="false" ht="12.75" hidden="false" customHeight="false" outlineLevel="0" collapsed="false">
      <c r="A36" s="0" t="s">
        <v>44</v>
      </c>
      <c r="B36" s="53" t="n">
        <v>22.05505</v>
      </c>
      <c r="C36" s="53" t="n">
        <v>22.04895</v>
      </c>
      <c r="D36" s="53" t="n">
        <v>22.04895</v>
      </c>
      <c r="E36" s="53" t="n">
        <v>22.0459</v>
      </c>
      <c r="F36" s="53" t="n">
        <v>22.04895</v>
      </c>
    </row>
    <row r="37" customFormat="false" ht="12.75" hidden="false" customHeight="false" outlineLevel="0" collapsed="false">
      <c r="A37" s="0" t="s">
        <v>45</v>
      </c>
      <c r="B37" s="53" t="n">
        <v>0.006612142</v>
      </c>
      <c r="C37" s="53" t="n">
        <v>0.06917318</v>
      </c>
      <c r="D37" s="53" t="n">
        <v>0.09511312</v>
      </c>
      <c r="E37" s="53" t="n">
        <v>0.1103719</v>
      </c>
      <c r="F37" s="53" t="n">
        <v>0.1149495</v>
      </c>
    </row>
    <row r="38" customFormat="false" ht="12.75" hidden="false" customHeight="false" outlineLevel="0" collapsed="false">
      <c r="A38" s="0" t="s">
        <v>62</v>
      </c>
      <c r="B38" s="53" t="n">
        <v>0.0001259993</v>
      </c>
      <c r="C38" s="53" t="n">
        <v>8.412437E-005</v>
      </c>
      <c r="D38" s="53" t="n">
        <v>-0.0001895089</v>
      </c>
      <c r="E38" s="53" t="n">
        <v>8.995128E-005</v>
      </c>
      <c r="F38" s="53" t="n">
        <v>-0.0001192472</v>
      </c>
      <c r="G38" s="53" t="n">
        <v>0.0001429395</v>
      </c>
    </row>
    <row r="39" customFormat="false" ht="12.75" hidden="false" customHeight="false" outlineLevel="0" collapsed="false">
      <c r="A39" s="0" t="s">
        <v>63</v>
      </c>
      <c r="B39" s="53" t="n">
        <v>6.961128E-005</v>
      </c>
      <c r="C39" s="53" t="n">
        <v>-1.759023E-005</v>
      </c>
      <c r="D39" s="53" t="n">
        <v>0</v>
      </c>
      <c r="E39" s="53" t="n">
        <v>0</v>
      </c>
      <c r="F39" s="53" t="n">
        <v>-6.067605E-005</v>
      </c>
      <c r="G39" s="53" t="n">
        <v>0.0007885233</v>
      </c>
    </row>
    <row r="40" customFormat="false" ht="12.75" hidden="false" customHeight="false" outlineLevel="0" collapsed="false">
      <c r="B40" s="0" t="s">
        <v>48</v>
      </c>
      <c r="C40" s="0" t="n">
        <v>-0.003973</v>
      </c>
      <c r="D40" s="0" t="s">
        <v>49</v>
      </c>
      <c r="E40" s="0" t="n">
        <v>3.115608</v>
      </c>
      <c r="F40" s="0" t="s">
        <v>50</v>
      </c>
      <c r="G40" s="0" t="n">
        <v>58.208502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125999255413065</v>
      </c>
      <c r="C50" s="0" t="n">
        <f aca="false">-0.017/(C7*C7+C22*C22)*(C21*C22+C6*C7)</f>
        <v>8.41243627752816E-005</v>
      </c>
      <c r="D50" s="0" t="n">
        <f aca="false">-0.017/(D7*D7+D22*D22)*(D21*D22+D6*D7)</f>
        <v>-0.000189508837144487</v>
      </c>
      <c r="E50" s="0" t="n">
        <f aca="false">-0.017/(E7*E7+E22*E22)*(E21*E22+E6*E7)</f>
        <v>8.9951291219976E-005</v>
      </c>
      <c r="F50" s="0" t="n">
        <f aca="false">-0.017/(F7*F7+F22*F22)*(F21*F22+F6*F7)</f>
        <v>-0.000119247224713597</v>
      </c>
      <c r="G50" s="0" t="n">
        <f aca="false">(B50*B$4+C50*C$4+D50*D$4+E50*E$4+F50*F$4)/SUM(B$4:F$4)</f>
        <v>3.22636000593608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6.9611289802932E-005</v>
      </c>
      <c r="C51" s="0" t="n">
        <f aca="false">-0.017/(C7*C7+C22*C22)*(C21*C7-C6*C22)</f>
        <v>-1.75902242264901E-005</v>
      </c>
      <c r="D51" s="0" t="n">
        <f aca="false">-0.017/(D7*D7+D22*D22)*(D21*D7-D6*D22)</f>
        <v>-9.22407801463261E-007</v>
      </c>
      <c r="E51" s="0" t="n">
        <f aca="false">-0.017/(E7*E7+E22*E22)*(E21*E7-E6*E22)</f>
        <v>7.27162846369319E-006</v>
      </c>
      <c r="F51" s="0" t="n">
        <f aca="false">-0.017/(F7*F7+F22*F22)*(F21*F7-F6*F22)</f>
        <v>-6.06760463107659E-005</v>
      </c>
      <c r="G51" s="0" t="n">
        <f aca="false">(B51*B$4+C51*C$4+D51*D$4+E51*E$4+F51*F$4)/SUM(B$4:F$4)</f>
        <v>1.5947293104615E-008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9999.92967652002</v>
      </c>
      <c r="C62" s="0" t="n">
        <f aca="false">C7+(2/0.017)*(C8*C50-C23*C51)</f>
        <v>9999.99496962112</v>
      </c>
      <c r="D62" s="0" t="n">
        <f aca="false">D7+(2/0.017)*(D8*D50-D23*D51)</f>
        <v>9999.99228784865</v>
      </c>
      <c r="E62" s="0" t="n">
        <f aca="false">E7+(2/0.017)*(E8*E50-E23*E51)</f>
        <v>9999.98428734694</v>
      </c>
      <c r="F62" s="0" t="n">
        <f aca="false">F7+(2/0.017)*(F8*F50-F23*F51)</f>
        <v>9999.94121612976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-4.03732558933834</v>
      </c>
      <c r="C63" s="0" t="n">
        <f aca="false">C8+(3/0.017)*(C9*C50-C24*C51)</f>
        <v>-0.918002149691881</v>
      </c>
      <c r="D63" s="0" t="n">
        <f aca="false">D8+(3/0.017)*(D9*D50-D24*D51)</f>
        <v>0.356602408341283</v>
      </c>
      <c r="E63" s="0" t="n">
        <f aca="false">E8+(3/0.017)*(E9*E50-E24*E51)</f>
        <v>-1.30119967061385</v>
      </c>
      <c r="F63" s="0" t="n">
        <f aca="false">F8+(3/0.017)*(F9*F50-F24*F51)</f>
        <v>2.00961853330359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0.465381329057004</v>
      </c>
      <c r="C64" s="0" t="n">
        <f aca="false">C9+(4/0.017)*(C10*C50-C25*C51)</f>
        <v>0.619145821060664</v>
      </c>
      <c r="D64" s="0" t="n">
        <f aca="false">D9+(4/0.017)*(D10*D50-D25*D51)</f>
        <v>-0.229879165360553</v>
      </c>
      <c r="E64" s="0" t="n">
        <f aca="false">E9+(4/0.017)*(E10*E50-E25*E51)</f>
        <v>-0.552891757788799</v>
      </c>
      <c r="F64" s="0" t="n">
        <f aca="false">F9+(4/0.017)*(F10*F50-F25*F51)</f>
        <v>-1.54838833951618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0.0481254779588613</v>
      </c>
      <c r="C65" s="0" t="n">
        <f aca="false">C10+(5/0.017)*(C11*C50-C26*C51)</f>
        <v>0.227083007758555</v>
      </c>
      <c r="D65" s="0" t="n">
        <f aca="false">D10+(5/0.017)*(D11*D50-D26*D51)</f>
        <v>-0.485851251217673</v>
      </c>
      <c r="E65" s="0" t="n">
        <f aca="false">E10+(5/0.017)*(E11*E50-E26*E51)</f>
        <v>0.279140480614631</v>
      </c>
      <c r="F65" s="0" t="n">
        <f aca="false">F10+(5/0.017)*(F11*F50-F26*F51)</f>
        <v>1.0782932965506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2.52891767450173</v>
      </c>
      <c r="C66" s="0" t="n">
        <f aca="false">C11+(6/0.017)*(C12*C50-C27*C51)</f>
        <v>1.51966686400281</v>
      </c>
      <c r="D66" s="0" t="n">
        <f aca="false">D11+(6/0.017)*(D12*D50-D27*D51)</f>
        <v>2.07845643975556</v>
      </c>
      <c r="E66" s="0" t="n">
        <f aca="false">E11+(6/0.017)*(E12*E50-E27*E51)</f>
        <v>0.983835151333752</v>
      </c>
      <c r="F66" s="0" t="n">
        <f aca="false">F11+(6/0.017)*(F12*F50-F27*F51)</f>
        <v>12.4681198881616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-0.148535566393103</v>
      </c>
      <c r="C67" s="0" t="n">
        <f aca="false">C12+(7/0.017)*(C13*C50-C28*C51)</f>
        <v>0.0460622003335439</v>
      </c>
      <c r="D67" s="0" t="n">
        <f aca="false">D12+(7/0.017)*(D13*D50-D28*D51)</f>
        <v>-0.093226512975086</v>
      </c>
      <c r="E67" s="0" t="n">
        <f aca="false">E12+(7/0.017)*(E13*E50-E28*E51)</f>
        <v>-0.0256235445665166</v>
      </c>
      <c r="F67" s="0" t="n">
        <f aca="false">F12+(7/0.017)*(F13*F50-F28*F51)</f>
        <v>0.564152830003417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-0.0394622472014005</v>
      </c>
      <c r="C68" s="0" t="n">
        <f aca="false">C13+(8/0.017)*(C14*C50-C29*C51)</f>
        <v>0.0817828732878698</v>
      </c>
      <c r="D68" s="0" t="n">
        <f aca="false">D13+(8/0.017)*(D14*D50-D29*D51)</f>
        <v>0.0463416243822589</v>
      </c>
      <c r="E68" s="0" t="n">
        <f aca="false">E13+(8/0.017)*(E14*E50-E29*E51)</f>
        <v>-0.0491707659516202</v>
      </c>
      <c r="F68" s="0" t="n">
        <f aca="false">F13+(8/0.017)*(F14*F50-F29*F51)</f>
        <v>-0.210702127572024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-0.0305455985693533</v>
      </c>
      <c r="C69" s="0" t="n">
        <f aca="false">C14+(9/0.017)*(C15*C50-C30*C51)</f>
        <v>-0.0440988311629093</v>
      </c>
      <c r="D69" s="0" t="n">
        <f aca="false">D14+(9/0.017)*(D15*D50-D30*D51)</f>
        <v>-0.0950308186469239</v>
      </c>
      <c r="E69" s="0" t="n">
        <f aca="false">E14+(9/0.017)*(E15*E50-E30*E51)</f>
        <v>0.0441300655584528</v>
      </c>
      <c r="F69" s="0" t="n">
        <f aca="false">F14+(9/0.017)*(F15*F50-F30*F51)</f>
        <v>0.245183783816887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392288862477507</v>
      </c>
      <c r="C70" s="0" t="n">
        <f aca="false">C15+(10/0.017)*(C16*C50-C31*C51)</f>
        <v>-0.115662788456348</v>
      </c>
      <c r="D70" s="0" t="n">
        <f aca="false">D15+(10/0.017)*(D16*D50-D31*D51)</f>
        <v>-0.00804099528772572</v>
      </c>
      <c r="E70" s="0" t="n">
        <f aca="false">E15+(10/0.017)*(E16*E50-E31*E51)</f>
        <v>-0.0871812214764364</v>
      </c>
      <c r="F70" s="0" t="n">
        <f aca="false">F15+(10/0.017)*(F16*F50-F31*F51)</f>
        <v>-0.389860141639343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-0.00229139469697826</v>
      </c>
      <c r="C71" s="0" t="n">
        <f aca="false">C16+(11/0.017)*(C17*C50-C32*C51)</f>
        <v>0.0208295284988585</v>
      </c>
      <c r="D71" s="0" t="n">
        <f aca="false">D16+(11/0.017)*(D17*D50-D32*D51)</f>
        <v>-0.00152212039002146</v>
      </c>
      <c r="E71" s="0" t="n">
        <f aca="false">E16+(11/0.017)*(E17*E50-E32*E51)</f>
        <v>-0.00647971121413688</v>
      </c>
      <c r="F71" s="0" t="n">
        <f aca="false">F16+(11/0.017)*(F17*F50-F32*F51)</f>
        <v>-0.0165195618955984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347717782185096</v>
      </c>
      <c r="C72" s="0" t="n">
        <f aca="false">C17+(12/0.017)*(C18*C50-C33*C51)</f>
        <v>-0.0152680085856865</v>
      </c>
      <c r="D72" s="0" t="n">
        <f aca="false">D17+(12/0.017)*(D18*D50-D33*D51)</f>
        <v>-0.0162837113970315</v>
      </c>
      <c r="E72" s="0" t="n">
        <f aca="false">E17+(12/0.017)*(E18*E50-E33*E51)</f>
        <v>0.00438930164270977</v>
      </c>
      <c r="F72" s="0" t="n">
        <f aca="false">F17+(12/0.017)*(F18*F50-F33*F51)</f>
        <v>-0.0128763909432165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0420981977166187</v>
      </c>
      <c r="C73" s="0" t="n">
        <f aca="false">C18+(13/0.017)*(C19*C50-C34*C51)</f>
        <v>0.0108988684296846</v>
      </c>
      <c r="D73" s="0" t="n">
        <f aca="false">D18+(13/0.017)*(D19*D50-D34*D51)</f>
        <v>0.0117137671299189</v>
      </c>
      <c r="E73" s="0" t="n">
        <f aca="false">E18+(13/0.017)*(E19*E50-E34*E51)</f>
        <v>0.0113719126904099</v>
      </c>
      <c r="F73" s="0" t="n">
        <f aca="false">F18+(13/0.017)*(F19*F50-F34*F51)</f>
        <v>-0.0115539657219423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198304346934721</v>
      </c>
      <c r="C74" s="0" t="n">
        <f aca="false">C19+(14/0.017)*(C20*C50-C35*C51)</f>
        <v>-0.18717531325727</v>
      </c>
      <c r="D74" s="0" t="n">
        <f aca="false">D19+(14/0.017)*(D20*D50-D35*D51)</f>
        <v>-0.196042122599267</v>
      </c>
      <c r="E74" s="0" t="n">
        <f aca="false">E19+(14/0.017)*(E20*E50-E35*E51)</f>
        <v>-0.177773748376522</v>
      </c>
      <c r="F74" s="0" t="n">
        <f aca="false">F19+(14/0.017)*(F20*F50-F35*F51)</f>
        <v>-0.133824611433565</v>
      </c>
    </row>
    <row r="75" customFormat="false" ht="12.75" hidden="false" customHeight="false" outlineLevel="0" collapsed="false">
      <c r="A75" s="0" t="s">
        <v>82</v>
      </c>
      <c r="B75" s="53" t="n">
        <f aca="false">B20</f>
        <v>0.001746286</v>
      </c>
      <c r="C75" s="53" t="n">
        <f aca="false">C20</f>
        <v>0.004198912</v>
      </c>
      <c r="D75" s="53" t="n">
        <f aca="false">D20</f>
        <v>0.0008486745</v>
      </c>
      <c r="E75" s="53" t="n">
        <f aca="false">E20</f>
        <v>-0.006794781</v>
      </c>
      <c r="F75" s="53" t="n">
        <f aca="false">F20</f>
        <v>-0.009478308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9.37880662228852</v>
      </c>
      <c r="C82" s="0" t="n">
        <f aca="false">C22+(2/0.017)*(C8*C51+C23*C50)</f>
        <v>-1.92016823213854</v>
      </c>
      <c r="D82" s="0" t="n">
        <f aca="false">D22+(2/0.017)*(D8*D51+D23*D50)</f>
        <v>14.484446685198</v>
      </c>
      <c r="E82" s="0" t="n">
        <f aca="false">E22+(2/0.017)*(E8*E51+E23*E50)</f>
        <v>-4.66531399576227</v>
      </c>
      <c r="F82" s="0" t="n">
        <f aca="false">F22+(2/0.017)*(F8*F51+F23*F50)</f>
        <v>-25.7613249059421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1.37550958705963</v>
      </c>
      <c r="C83" s="0" t="n">
        <f aca="false">C23+(3/0.017)*(C9*C51+C24*C50)</f>
        <v>1.99138386285751</v>
      </c>
      <c r="D83" s="0" t="n">
        <f aca="false">D23+(3/0.017)*(D9*D51+D24*D50)</f>
        <v>0.551495663972829</v>
      </c>
      <c r="E83" s="0" t="n">
        <f aca="false">E23+(3/0.017)*(E9*E51+E24*E50)</f>
        <v>2.33413201356003</v>
      </c>
      <c r="F83" s="0" t="n">
        <f aca="false">F23+(3/0.017)*(F9*F51+F24*F50)</f>
        <v>-4.31866609196537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2.46015523249302</v>
      </c>
      <c r="C84" s="0" t="n">
        <f aca="false">C24+(4/0.017)*(C10*C51+C25*C50)</f>
        <v>-0.309424981504356</v>
      </c>
      <c r="D84" s="0" t="n">
        <f aca="false">D24+(4/0.017)*(D10*D51+D25*D50)</f>
        <v>-0.736982136366723</v>
      </c>
      <c r="E84" s="0" t="n">
        <f aca="false">E24+(4/0.017)*(E10*E51+E25*E50)</f>
        <v>-1.42159789122041</v>
      </c>
      <c r="F84" s="0" t="n">
        <f aca="false">F24+(4/0.017)*(F10*F51+F25*F50)</f>
        <v>-0.350020428453125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0.148828645490226</v>
      </c>
      <c r="C85" s="0" t="n">
        <f aca="false">C25+(5/0.017)*(C11*C51+C26*C50)</f>
        <v>0.843616226831516</v>
      </c>
      <c r="D85" s="0" t="n">
        <f aca="false">D25+(5/0.017)*(D11*D51+D26*D50)</f>
        <v>0.31575919001296</v>
      </c>
      <c r="E85" s="0" t="n">
        <f aca="false">E25+(5/0.017)*(E11*E51+E26*E50)</f>
        <v>0.486800235465365</v>
      </c>
      <c r="F85" s="0" t="n">
        <f aca="false">F25+(5/0.017)*(F11*F51+F26*F50)</f>
        <v>0.287321883605254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0.814411718431773</v>
      </c>
      <c r="C86" s="0" t="n">
        <f aca="false">C26+(6/0.017)*(C12*C51+C27*C50)</f>
        <v>0.0534321579673449</v>
      </c>
      <c r="D86" s="0" t="n">
        <f aca="false">D26+(6/0.017)*(D12*D51+D27*D50)</f>
        <v>-0.151274774541933</v>
      </c>
      <c r="E86" s="0" t="n">
        <f aca="false">E26+(6/0.017)*(E12*E51+E27*E50)</f>
        <v>-0.328104122737738</v>
      </c>
      <c r="F86" s="0" t="n">
        <f aca="false">F26+(6/0.017)*(F12*F51+F27*F50)</f>
        <v>1.64891561879065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0.096917912965838</v>
      </c>
      <c r="C87" s="0" t="n">
        <f aca="false">C27+(7/0.017)*(C13*C51+C28*C50)</f>
        <v>0.0801393363917136</v>
      </c>
      <c r="D87" s="0" t="n">
        <f aca="false">D27+(7/0.017)*(D13*D51+D28*D50)</f>
        <v>0.284572780816511</v>
      </c>
      <c r="E87" s="0" t="n">
        <f aca="false">E27+(7/0.017)*(E13*E51+E28*E50)</f>
        <v>0.0578456898121654</v>
      </c>
      <c r="F87" s="0" t="n">
        <f aca="false">F27+(7/0.017)*(F13*F51+F28*F50)</f>
        <v>-0.243353911550274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0.329530814611817</v>
      </c>
      <c r="C88" s="0" t="n">
        <f aca="false">C28+(8/0.017)*(C14*C51+C29*C50)</f>
        <v>0.214618468745639</v>
      </c>
      <c r="D88" s="0" t="n">
        <f aca="false">D28+(8/0.017)*(D14*D51+D29*D50)</f>
        <v>0.0627340989901855</v>
      </c>
      <c r="E88" s="0" t="n">
        <f aca="false">E28+(8/0.017)*(E14*E51+E29*E50)</f>
        <v>-0.0214241006209475</v>
      </c>
      <c r="F88" s="0" t="n">
        <f aca="false">F28+(8/0.017)*(F14*F51+F29*F50)</f>
        <v>-0.110359550686199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-0.0751752524913977</v>
      </c>
      <c r="C89" s="0" t="n">
        <f aca="false">C29+(9/0.017)*(C15*C51+C30*C50)</f>
        <v>0.0757273033007606</v>
      </c>
      <c r="D89" s="0" t="n">
        <f aca="false">D29+(9/0.017)*(D15*D51+D30*D50)</f>
        <v>0.059216325294563</v>
      </c>
      <c r="E89" s="0" t="n">
        <f aca="false">E29+(9/0.017)*(E15*E51+E30*E50)</f>
        <v>0.0497308564405094</v>
      </c>
      <c r="F89" s="0" t="n">
        <f aca="false">F29+(9/0.017)*(F15*F51+F30*F50)</f>
        <v>0.115470239933221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0408652315219771</v>
      </c>
      <c r="C90" s="0" t="n">
        <f aca="false">C30+(10/0.017)*(C16*C51+C31*C50)</f>
        <v>0.0376576564145946</v>
      </c>
      <c r="D90" s="0" t="n">
        <f aca="false">D30+(10/0.017)*(D16*D51+D31*D50)</f>
        <v>-0.0633053172779943</v>
      </c>
      <c r="E90" s="0" t="n">
        <f aca="false">E30+(10/0.017)*(E16*E51+E31*E50)</f>
        <v>-0.0372267435223546</v>
      </c>
      <c r="F90" s="0" t="n">
        <f aca="false">F30+(10/0.017)*(F16*F51+F31*F50)</f>
        <v>0.313953868649435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-0.0157497448064053</v>
      </c>
      <c r="C91" s="0" t="n">
        <f aca="false">C31+(11/0.017)*(C17*C51+C32*C50)</f>
        <v>-0.0129049544562753</v>
      </c>
      <c r="D91" s="0" t="n">
        <f aca="false">D31+(11/0.017)*(D17*D51+D32*D50)</f>
        <v>0.0182034760975009</v>
      </c>
      <c r="E91" s="0" t="n">
        <f aca="false">E31+(11/0.017)*(E17*E51+E32*E50)</f>
        <v>-0.0245838388500165</v>
      </c>
      <c r="F91" s="0" t="n">
        <f aca="false">F31+(11/0.017)*(F17*F51+F32*F50)</f>
        <v>-0.0373332451834923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376103175295187</v>
      </c>
      <c r="C92" s="0" t="n">
        <f aca="false">C32+(12/0.017)*(C18*C51+C33*C50)</f>
        <v>0.0659183302630918</v>
      </c>
      <c r="D92" s="0" t="n">
        <f aca="false">D32+(12/0.017)*(D18*D51+D33*D50)</f>
        <v>0.020917512127292</v>
      </c>
      <c r="E92" s="0" t="n">
        <f aca="false">E32+(12/0.017)*(E18*E51+E33*E50)</f>
        <v>0.0284647890965976</v>
      </c>
      <c r="F92" s="0" t="n">
        <f aca="false">F32+(12/0.017)*(F18*F51+F33*F50)</f>
        <v>0.00286360272493932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702506330671007</v>
      </c>
      <c r="C93" s="0" t="n">
        <f aca="false">C33+(13/0.017)*(C19*C51+C34*C50)</f>
        <v>0.0743807848586818</v>
      </c>
      <c r="D93" s="0" t="n">
        <f aca="false">D33+(13/0.017)*(D19*D51+D34*D50)</f>
        <v>0.088888931819945</v>
      </c>
      <c r="E93" s="0" t="n">
        <f aca="false">E33+(13/0.017)*(E19*E51+E34*E50)</f>
        <v>0.07585219081839</v>
      </c>
      <c r="F93" s="0" t="n">
        <f aca="false">F33+(13/0.017)*(F19*F51+F34*F50)</f>
        <v>0.0534245931253867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-0.00409054589179821</v>
      </c>
      <c r="C94" s="0" t="n">
        <f aca="false">C34+(14/0.017)*(C20*C51+C35*C50)</f>
        <v>-0.00316260870400852</v>
      </c>
      <c r="D94" s="0" t="n">
        <f aca="false">D34+(14/0.017)*(D20*D51+D35*D50)</f>
        <v>-0.00575959335241569</v>
      </c>
      <c r="E94" s="0" t="n">
        <f aca="false">E34+(14/0.017)*(E20*E51+E35*E50)</f>
        <v>0.000754753913734366</v>
      </c>
      <c r="F94" s="0" t="n">
        <f aca="false">F34+(14/0.017)*(F20*F51+F35*F50)</f>
        <v>-0.0244011864510925</v>
      </c>
    </row>
    <row r="95" customFormat="false" ht="12.75" hidden="false" customHeight="false" outlineLevel="0" collapsed="false">
      <c r="A95" s="0" t="s">
        <v>97</v>
      </c>
      <c r="B95" s="53" t="n">
        <f aca="false">B35</f>
        <v>0.001588236</v>
      </c>
      <c r="C95" s="53" t="n">
        <f aca="false">C35</f>
        <v>-0.001098242</v>
      </c>
      <c r="D95" s="53" t="n">
        <f aca="false">D35</f>
        <v>-0.001412897</v>
      </c>
      <c r="E95" s="53" t="n">
        <f aca="false">E35</f>
        <v>-0.00405655</v>
      </c>
      <c r="F95" s="53" t="n">
        <f aca="false">F35</f>
        <v>0.002847486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-4.03735398141653</v>
      </c>
      <c r="C103" s="0" t="n">
        <f aca="false">C63*10000/C62</f>
        <v>-0.918002611481975</v>
      </c>
      <c r="D103" s="0" t="n">
        <f aca="false">D63*10000/D62</f>
        <v>0.35660268335867</v>
      </c>
      <c r="E103" s="0" t="n">
        <f aca="false">E63*10000/E62</f>
        <v>-1.30120171514696</v>
      </c>
      <c r="F103" s="0" t="n">
        <f aca="false">F63*10000/F62</f>
        <v>2.00963034668854</v>
      </c>
      <c r="G103" s="0" t="n">
        <f aca="false">AVERAGE(C103:E103)</f>
        <v>-0.620867214423421</v>
      </c>
      <c r="H103" s="0" t="n">
        <f aca="false">STDEV(C103:E103)</f>
        <v>0.867926229045424</v>
      </c>
      <c r="I103" s="0" t="n">
        <f aca="false">(B103*B4+C103*C4+D103*D4+E103*E4+F103*F4)/SUM(B4:F4)</f>
        <v>-0.798910764169161</v>
      </c>
      <c r="K103" s="0" t="n">
        <f aca="false">(LN(H103)+LN(H123))/2-LN(K114*K115^3)</f>
        <v>-3.97717469308416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0.465384601803477</v>
      </c>
      <c r="C104" s="0" t="n">
        <f aca="false">C64*10000/C62</f>
        <v>0.619146132514627</v>
      </c>
      <c r="D104" s="0" t="n">
        <f aca="false">D64*10000/D62</f>
        <v>-0.229879342646981</v>
      </c>
      <c r="E104" s="0" t="n">
        <f aca="false">E64*10000/E62</f>
        <v>-0.552892626529801</v>
      </c>
      <c r="F104" s="0" t="n">
        <f aca="false">F64*10000/F62</f>
        <v>-1.5483974415956</v>
      </c>
      <c r="G104" s="0" t="n">
        <f aca="false">AVERAGE(C104:E104)</f>
        <v>-0.0545419455540519</v>
      </c>
      <c r="H104" s="0" t="n">
        <f aca="false">STDEV(C104:E104)</f>
        <v>0.605372707751261</v>
      </c>
      <c r="I104" s="0" t="n">
        <f aca="false">(B104*B4+C104*C4+D104*D4+E104*E4+F104*F4)/SUM(B4:F4)</f>
        <v>-0.166985670461668</v>
      </c>
      <c r="K104" s="0" t="n">
        <f aca="false">(LN(H104)+LN(H124))/2-LN(K114*K115^4)</f>
        <v>-3.82719529954999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0.0481258163963499</v>
      </c>
      <c r="C105" s="0" t="n">
        <f aca="false">C65*10000/C62</f>
        <v>0.227083121989969</v>
      </c>
      <c r="D105" s="0" t="n">
        <f aca="false">D65*10000/D62</f>
        <v>-0.4858516259138</v>
      </c>
      <c r="E105" s="0" t="n">
        <f aca="false">E65*10000/E62</f>
        <v>0.279140919219073</v>
      </c>
      <c r="F105" s="0" t="n">
        <f aca="false">F65*10000/F62</f>
        <v>1.07829963521318</v>
      </c>
      <c r="G105" s="0" t="n">
        <f aca="false">AVERAGE(C105:E105)</f>
        <v>0.00679080509841387</v>
      </c>
      <c r="H105" s="0" t="n">
        <f aca="false">STDEV(C105:E105)</f>
        <v>0.427434120290255</v>
      </c>
      <c r="I105" s="0" t="n">
        <f aca="false">(B105*B4+C105*C4+D105*D4+E105*E4+F105*F4)/SUM(B4:F4)</f>
        <v>0.149794625027758</v>
      </c>
      <c r="K105" s="0" t="n">
        <f aca="false">(LN(H105)+LN(H125))/2-LN(K114*K115^5)</f>
        <v>-3.7768262524363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2.52893545885594</v>
      </c>
      <c r="C106" s="0" t="n">
        <f aca="false">C66*10000/C62</f>
        <v>1.51966762845321</v>
      </c>
      <c r="D106" s="0" t="n">
        <f aca="false">D66*10000/D62</f>
        <v>2.07845804269386</v>
      </c>
      <c r="E106" s="0" t="n">
        <f aca="false">E66*10000/E62</f>
        <v>0.983836697202221</v>
      </c>
      <c r="F106" s="0" t="n">
        <f aca="false">F66*10000/F62</f>
        <v>12.4681931810266</v>
      </c>
      <c r="G106" s="0" t="n">
        <f aca="false">AVERAGE(C106:E106)</f>
        <v>1.52732078944976</v>
      </c>
      <c r="H106" s="0" t="n">
        <f aca="false">STDEV(C106:E106)</f>
        <v>0.547350802188515</v>
      </c>
      <c r="I106" s="0" t="n">
        <f aca="false">(B106*B4+C106*C4+D106*D4+E106*E4+F106*F4)/SUM(B4:F4)</f>
        <v>3.07393863827133</v>
      </c>
      <c r="K106" s="0" t="n">
        <f aca="false">(LN(H106)+LN(H126))/2-LN(K114*K115^6)</f>
        <v>-3.23384766885844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-0.148536610954242</v>
      </c>
      <c r="C107" s="0" t="n">
        <f aca="false">C67*10000/C62</f>
        <v>0.0460622235045875</v>
      </c>
      <c r="D107" s="0" t="n">
        <f aca="false">D67*10000/D62</f>
        <v>-0.0932265848728393</v>
      </c>
      <c r="E107" s="0" t="n">
        <f aca="false">E67*10000/E62</f>
        <v>-0.0256235848279665</v>
      </c>
      <c r="F107" s="0" t="n">
        <f aca="false">F67*10000/F62</f>
        <v>0.564156146331587</v>
      </c>
      <c r="G107" s="0" t="n">
        <f aca="false">AVERAGE(C107:E107)</f>
        <v>-0.0242626487320727</v>
      </c>
      <c r="H107" s="0" t="n">
        <f aca="false">STDEV(C107:E107)</f>
        <v>0.0696543763527728</v>
      </c>
      <c r="I107" s="0" t="n">
        <f aca="false">(B107*B4+C107*C4+D107*D4+E107*E4+F107*F4)/SUM(B4:F4)</f>
        <v>0.0321493853204689</v>
      </c>
      <c r="K107" s="0" t="n">
        <f aca="false">(LN(H107)+LN(H127))/2-LN(K114*K115^7)</f>
        <v>-3.88527049655832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-0.0394625247156072</v>
      </c>
      <c r="C108" s="0" t="n">
        <f aca="false">C68*10000/C62</f>
        <v>0.0817829144277743</v>
      </c>
      <c r="D108" s="0" t="n">
        <f aca="false">D68*10000/D62</f>
        <v>0.0463416601216486</v>
      </c>
      <c r="E108" s="0" t="n">
        <f aca="false">E68*10000/E62</f>
        <v>-0.0491708432120602</v>
      </c>
      <c r="F108" s="0" t="n">
        <f aca="false">F68*10000/F62</f>
        <v>-0.210703366167958</v>
      </c>
      <c r="G108" s="0" t="n">
        <f aca="false">AVERAGE(C108:E108)</f>
        <v>0.0263179104457876</v>
      </c>
      <c r="H108" s="0" t="n">
        <f aca="false">STDEV(C108:E108)</f>
        <v>0.0677342939234572</v>
      </c>
      <c r="I108" s="0" t="n">
        <f aca="false">(B108*B4+C108*C4+D108*D4+E108*E4+F108*F4)/SUM(B4:F4)</f>
        <v>-0.0138183059674044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-0.0305458133781428</v>
      </c>
      <c r="C109" s="0" t="n">
        <f aca="false">C69*10000/C62</f>
        <v>-0.0440988533463033</v>
      </c>
      <c r="D109" s="0" t="n">
        <f aca="false">D69*10000/D62</f>
        <v>-0.0950308919361861</v>
      </c>
      <c r="E109" s="0" t="n">
        <f aca="false">E69*10000/E62</f>
        <v>0.0441301348986028</v>
      </c>
      <c r="F109" s="0" t="n">
        <f aca="false">F69*10000/F62</f>
        <v>0.245185225110532</v>
      </c>
      <c r="G109" s="0" t="n">
        <f aca="false">AVERAGE(C109:E109)</f>
        <v>-0.0316665367946289</v>
      </c>
      <c r="H109" s="0" t="n">
        <f aca="false">STDEV(C109:E109)</f>
        <v>0.0704085912269162</v>
      </c>
      <c r="I109" s="0" t="n">
        <f aca="false">(B109*B4+C109*C4+D109*D4+E109*E4+F109*F4)/SUM(B4:F4)</f>
        <v>0.00383740492124935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392291621208704</v>
      </c>
      <c r="C110" s="0" t="n">
        <f aca="false">C70*10000/C62</f>
        <v>-0.115662846639142</v>
      </c>
      <c r="D110" s="0" t="n">
        <f aca="false">D70*10000/D62</f>
        <v>-0.00804100148906778</v>
      </c>
      <c r="E110" s="0" t="n">
        <f aca="false">E70*10000/E62</f>
        <v>-0.0871813584614803</v>
      </c>
      <c r="F110" s="0" t="n">
        <f aca="false">F70*10000/F62</f>
        <v>-0.389862433401613</v>
      </c>
      <c r="G110" s="0" t="n">
        <f aca="false">AVERAGE(C110:E110)</f>
        <v>-0.07029506886323</v>
      </c>
      <c r="H110" s="0" t="n">
        <f aca="false">STDEV(C110:E110)</f>
        <v>0.0557626709427876</v>
      </c>
      <c r="I110" s="0" t="n">
        <f aca="false">(B110*B4+C110*C4+D110*D4+E110*E4+F110*F4)/SUM(B4:F4)</f>
        <v>-0.159485981625088</v>
      </c>
      <c r="K110" s="0" t="n">
        <f aca="false">EXP(AVERAGE(K103:K107))</f>
        <v>0.0237526094704401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-0.00229141081097649</v>
      </c>
      <c r="C111" s="0" t="n">
        <f aca="false">C71*10000/C62</f>
        <v>0.0208295389769058</v>
      </c>
      <c r="D111" s="0" t="n">
        <f aca="false">D71*10000/D62</f>
        <v>-0.00152212156390465</v>
      </c>
      <c r="E111" s="0" t="n">
        <f aca="false">E71*10000/E62</f>
        <v>-0.00647972139549831</v>
      </c>
      <c r="F111" s="0" t="n">
        <f aca="false">F71*10000/F62</f>
        <v>-0.0165196590045476</v>
      </c>
      <c r="G111" s="0" t="n">
        <f aca="false">AVERAGE(C111:E111)</f>
        <v>0.00427589867250095</v>
      </c>
      <c r="H111" s="0" t="n">
        <f aca="false">STDEV(C111:E111)</f>
        <v>0.0145485980258672</v>
      </c>
      <c r="I111" s="0" t="n">
        <f aca="false">(B111*B4+C111*C4+D111*D4+E111*E4+F111*F4)/SUM(B4:F4)</f>
        <v>0.000635730031208003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347720227474741</v>
      </c>
      <c r="C112" s="0" t="n">
        <f aca="false">C72*10000/C62</f>
        <v>-0.0152680162660771</v>
      </c>
      <c r="D112" s="0" t="n">
        <f aca="false">D72*10000/D62</f>
        <v>-0.0162837239552859</v>
      </c>
      <c r="E112" s="0" t="n">
        <f aca="false">E72*10000/E62</f>
        <v>0.00438930853947799</v>
      </c>
      <c r="F112" s="0" t="n">
        <f aca="false">F72*10000/F62</f>
        <v>-0.0128764666360709</v>
      </c>
      <c r="G112" s="0" t="n">
        <f aca="false">AVERAGE(C112:E112)</f>
        <v>-0.00905414389396167</v>
      </c>
      <c r="H112" s="0" t="n">
        <f aca="false">STDEV(C112:E112)</f>
        <v>0.0116534426469218</v>
      </c>
      <c r="I112" s="0" t="n">
        <f aca="false">(B112*B4+C112*C4+D112*D4+E112*E4+F112*F4)/SUM(B4:F4)</f>
        <v>-0.0134071134752949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0420984937678771</v>
      </c>
      <c r="C113" s="0" t="n">
        <f aca="false">C73*10000/C62</f>
        <v>0.0108988739122311</v>
      </c>
      <c r="D113" s="0" t="n">
        <f aca="false">D73*10000/D62</f>
        <v>0.0117137761637604</v>
      </c>
      <c r="E113" s="0" t="n">
        <f aca="false">E73*10000/E62</f>
        <v>0.0113719305587299</v>
      </c>
      <c r="F113" s="0" t="n">
        <f aca="false">F73*10000/F62</f>
        <v>-0.0115540336410237</v>
      </c>
      <c r="G113" s="0" t="n">
        <f aca="false">AVERAGE(C113:E113)</f>
        <v>0.0113281935449071</v>
      </c>
      <c r="H113" s="0" t="n">
        <f aca="false">STDEV(C113:E113)</f>
        <v>0.000409207911299947</v>
      </c>
      <c r="I113" s="0" t="n">
        <f aca="false">(B113*B4+C113*C4+D113*D4+E113*E4+F113*F4)/SUM(B4:F4)</f>
        <v>0.00733816970220765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198305741489706</v>
      </c>
      <c r="C114" s="0" t="n">
        <f aca="false">C74*10000/C62</f>
        <v>-0.187175407413592</v>
      </c>
      <c r="D114" s="0" t="n">
        <f aca="false">D74*10000/D62</f>
        <v>-0.196042273790036</v>
      </c>
      <c r="E114" s="0" t="n">
        <f aca="false">E74*10000/E62</f>
        <v>-0.177774027706684</v>
      </c>
      <c r="F114" s="0" t="n">
        <f aca="false">F74*10000/F62</f>
        <v>-0.133825398111048</v>
      </c>
      <c r="G114" s="0" t="n">
        <f aca="false">AVERAGE(C114:E114)</f>
        <v>-0.186997236303437</v>
      </c>
      <c r="H114" s="0" t="n">
        <f aca="false">STDEV(C114:E114)</f>
        <v>0.00913542623246693</v>
      </c>
      <c r="I114" s="0" t="n">
        <f aca="false">(B114*B4+C114*C4+D114*D4+E114*E4+F114*F4)/SUM(B4:F4)</f>
        <v>-0.181911100824704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0.00174629828057722</v>
      </c>
      <c r="C115" s="0" t="n">
        <f aca="false">C75*10000/C62</f>
        <v>0.00419891411221289</v>
      </c>
      <c r="D115" s="0" t="n">
        <f aca="false">D75*10000/D62</f>
        <v>0.000848675154511124</v>
      </c>
      <c r="E115" s="0" t="n">
        <f aca="false">E75*10000/E62</f>
        <v>-0.00679479167642043</v>
      </c>
      <c r="F115" s="0" t="n">
        <f aca="false">F75*10000/F62</f>
        <v>-0.00947836371749028</v>
      </c>
      <c r="G115" s="0" t="n">
        <f aca="false">AVERAGE(C115:E115)</f>
        <v>-0.000582400803232139</v>
      </c>
      <c r="H115" s="0" t="n">
        <f aca="false">STDEV(C115:E115)</f>
        <v>0.00563483589285265</v>
      </c>
      <c r="I115" s="0" t="n">
        <f aca="false">(B115*B4+C115*C4+D115*D4+E115*E4+F115*F4)/SUM(B4:F4)</f>
        <v>-0.00136768059130849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9.37887257778431</v>
      </c>
      <c r="C122" s="0" t="n">
        <f aca="false">C82*10000/C62</f>
        <v>-1.9201691980564</v>
      </c>
      <c r="D122" s="0" t="n">
        <f aca="false">D82*10000/D62</f>
        <v>14.4844578558311</v>
      </c>
      <c r="E122" s="0" t="n">
        <f aca="false">E82*10000/E62</f>
        <v>-4.66532132621981</v>
      </c>
      <c r="F122" s="0" t="n">
        <f aca="false">F82*10000/F62</f>
        <v>-25.7614763418703</v>
      </c>
      <c r="G122" s="0" t="n">
        <f aca="false">AVERAGE(C122:E122)</f>
        <v>2.63298911051829</v>
      </c>
      <c r="H122" s="0" t="n">
        <f aca="false">STDEV(C122:E122)</f>
        <v>10.3550445975638</v>
      </c>
      <c r="I122" s="0" t="n">
        <f aca="false">(B122*B4+C122*C4+D122*D4+E122*E4+F122*F4)/SUM(B4:F4)</f>
        <v>0.0223547008034303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1.37551926018974</v>
      </c>
      <c r="C123" s="0" t="n">
        <f aca="false">C83*10000/C62</f>
        <v>1.99138486459955</v>
      </c>
      <c r="D123" s="0" t="n">
        <f aca="false">D83*10000/D62</f>
        <v>0.55149608929496</v>
      </c>
      <c r="E123" s="0" t="n">
        <f aca="false">E83*10000/E62</f>
        <v>2.33413568110645</v>
      </c>
      <c r="F123" s="0" t="n">
        <f aca="false">F83*10000/F62</f>
        <v>-4.31869147890532</v>
      </c>
      <c r="G123" s="0" t="n">
        <f aca="false">AVERAGE(C123:E123)</f>
        <v>1.62567221166698</v>
      </c>
      <c r="H123" s="0" t="n">
        <f aca="false">STDEV(C123:E123)</f>
        <v>0.945917695658394</v>
      </c>
      <c r="I123" s="0" t="n">
        <f aca="false">(B123*B4+C123*C4+D123*D4+E123*E4+F123*F4)/SUM(B4:F4)</f>
        <v>0.82966451336866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2.46017253328241</v>
      </c>
      <c r="C124" s="0" t="n">
        <f aca="false">C84*10000/C62</f>
        <v>-0.309425137156923</v>
      </c>
      <c r="D124" s="0" t="n">
        <f aca="false">D84*10000/D62</f>
        <v>-0.736982704738939</v>
      </c>
      <c r="E124" s="0" t="n">
        <f aca="false">E84*10000/E62</f>
        <v>-1.42160012493136</v>
      </c>
      <c r="F124" s="0" t="n">
        <f aca="false">F84*10000/F62</f>
        <v>-0.350022486020765</v>
      </c>
      <c r="G124" s="0" t="n">
        <f aca="false">AVERAGE(C124:E124)</f>
        <v>-0.822669322275742</v>
      </c>
      <c r="H124" s="0" t="n">
        <f aca="false">STDEV(C124:E124)</f>
        <v>0.561016887603611</v>
      </c>
      <c r="I124" s="0" t="n">
        <f aca="false">(B124*B4+C124*C4+D124*D4+E124*E4+F124*F4)/SUM(B4:F4)</f>
        <v>-0.268867001168272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0.148829692112414</v>
      </c>
      <c r="C125" s="0" t="n">
        <f aca="false">C85*10000/C62</f>
        <v>0.843616651202654</v>
      </c>
      <c r="D125" s="0" t="n">
        <f aca="false">D85*10000/D62</f>
        <v>0.315759433531414</v>
      </c>
      <c r="E125" s="0" t="n">
        <f aca="false">E85*10000/E62</f>
        <v>0.486801000358888</v>
      </c>
      <c r="F125" s="0" t="n">
        <f aca="false">F85*10000/F62</f>
        <v>0.287323572604415</v>
      </c>
      <c r="G125" s="0" t="n">
        <f aca="false">AVERAGE(C125:E125)</f>
        <v>0.548725695030985</v>
      </c>
      <c r="H125" s="0" t="n">
        <f aca="false">STDEV(C125:E125)</f>
        <v>0.26932194752671</v>
      </c>
      <c r="I125" s="0" t="n">
        <f aca="false">(B125*B4+C125*C4+D125*D4+E125*E4+F125*F4)/SUM(B4:F4)</f>
        <v>0.455282352777693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0.814417445698667</v>
      </c>
      <c r="C126" s="0" t="n">
        <f aca="false">C86*10000/C62</f>
        <v>0.0534321848457583</v>
      </c>
      <c r="D126" s="0" t="n">
        <f aca="false">D86*10000/D62</f>
        <v>-0.151274891207419</v>
      </c>
      <c r="E126" s="0" t="n">
        <f aca="false">E86*10000/E62</f>
        <v>-0.328104638277173</v>
      </c>
      <c r="F126" s="0" t="n">
        <f aca="false">F86*10000/F62</f>
        <v>1.64892531181181</v>
      </c>
      <c r="G126" s="0" t="n">
        <f aca="false">AVERAGE(C126:E126)</f>
        <v>-0.141982448212944</v>
      </c>
      <c r="H126" s="0" t="n">
        <f aca="false">STDEV(C126:E126)</f>
        <v>0.19093807627681</v>
      </c>
      <c r="I126" s="0" t="n">
        <f aca="false">(B126*B4+C126*C4+D126*D4+E126*E4+F126*F4)/SUM(B4:F4)</f>
        <v>0.230321142691856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0.0969185945311222</v>
      </c>
      <c r="C127" s="0" t="n">
        <f aca="false">C87*10000/C62</f>
        <v>0.0801393767048563</v>
      </c>
      <c r="D127" s="0" t="n">
        <f aca="false">D87*10000/D62</f>
        <v>0.284573000283516</v>
      </c>
      <c r="E127" s="0" t="n">
        <f aca="false">E87*10000/E62</f>
        <v>0.0578457807032338</v>
      </c>
      <c r="F127" s="0" t="n">
        <f aca="false">F87*10000/F62</f>
        <v>-0.243355342087159</v>
      </c>
      <c r="G127" s="0" t="n">
        <f aca="false">AVERAGE(C127:E127)</f>
        <v>0.140852719230535</v>
      </c>
      <c r="H127" s="0" t="n">
        <f aca="false">STDEV(C127:E127)</f>
        <v>0.124963556668061</v>
      </c>
      <c r="I127" s="0" t="n">
        <f aca="false">(B127*B4+C127*C4+D127*D4+E127*E4+F127*F4)/SUM(B4:F4)</f>
        <v>0.0852037746670105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0.329533132003478</v>
      </c>
      <c r="C128" s="0" t="n">
        <f aca="false">C88*10000/C62</f>
        <v>0.214618576706915</v>
      </c>
      <c r="D128" s="0" t="n">
        <f aca="false">D88*10000/D62</f>
        <v>0.0627341473717094</v>
      </c>
      <c r="E128" s="0" t="n">
        <f aca="false">E88*10000/E62</f>
        <v>-0.0214241342839465</v>
      </c>
      <c r="F128" s="0" t="n">
        <f aca="false">F88*10000/F62</f>
        <v>-0.110360199426163</v>
      </c>
      <c r="G128" s="0" t="n">
        <f aca="false">AVERAGE(C128:E128)</f>
        <v>0.0853095299315593</v>
      </c>
      <c r="H128" s="0" t="n">
        <f aca="false">STDEV(C128:E128)</f>
        <v>0.119629746619608</v>
      </c>
      <c r="I128" s="0" t="n">
        <f aca="false">(B128*B4+C128*C4+D128*D4+E128*E4+F128*F4)/SUM(B4:F4)</f>
        <v>0.0970571945872905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-0.0751757811536518</v>
      </c>
      <c r="C129" s="0" t="n">
        <f aca="false">C89*10000/C62</f>
        <v>0.0757273413944824</v>
      </c>
      <c r="D129" s="0" t="n">
        <f aca="false">D89*10000/D62</f>
        <v>0.0592163709631246</v>
      </c>
      <c r="E129" s="0" t="n">
        <f aca="false">E89*10000/E62</f>
        <v>0.0497309345810015</v>
      </c>
      <c r="F129" s="0" t="n">
        <f aca="false">F89*10000/F62</f>
        <v>0.115470918715971</v>
      </c>
      <c r="G129" s="0" t="n">
        <f aca="false">AVERAGE(C129:E129)</f>
        <v>0.0615582156462028</v>
      </c>
      <c r="H129" s="0" t="n">
        <f aca="false">STDEV(C129:E129)</f>
        <v>0.013155472974878</v>
      </c>
      <c r="I129" s="0" t="n">
        <f aca="false">(B129*B4+C129*C4+D129*D4+E129*E4+F129*F4)/SUM(B4:F4)</f>
        <v>0.0478832150580944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0408655189025271</v>
      </c>
      <c r="C130" s="0" t="n">
        <f aca="false">C90*10000/C62</f>
        <v>0.0376576753578321</v>
      </c>
      <c r="D130" s="0" t="n">
        <f aca="false">D90*10000/D62</f>
        <v>-0.0633053661000508</v>
      </c>
      <c r="E130" s="0" t="n">
        <f aca="false">E90*10000/E62</f>
        <v>-0.0372268020155371</v>
      </c>
      <c r="F130" s="0" t="n">
        <f aca="false">F90*10000/F62</f>
        <v>0.313955714202632</v>
      </c>
      <c r="G130" s="0" t="n">
        <f aca="false">AVERAGE(C130:E130)</f>
        <v>-0.0209581642525853</v>
      </c>
      <c r="H130" s="0" t="n">
        <f aca="false">STDEV(C130:E130)</f>
        <v>0.052410737126119</v>
      </c>
      <c r="I130" s="0" t="n">
        <f aca="false">(B130*B4+C130*C4+D130*D4+E130*E4+F130*F4)/SUM(B4:F4)</f>
        <v>0.0310775774062984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-0.0157498555648705</v>
      </c>
      <c r="C131" s="0" t="n">
        <f aca="false">C91*10000/C62</f>
        <v>-0.0129049609479596</v>
      </c>
      <c r="D131" s="0" t="n">
        <f aca="false">D91*10000/D62</f>
        <v>0.018203490136308</v>
      </c>
      <c r="E131" s="0" t="n">
        <f aca="false">E91*10000/E62</f>
        <v>-0.0245838774778103</v>
      </c>
      <c r="F131" s="0" t="n">
        <f aca="false">F91*10000/F62</f>
        <v>-0.0373334646440464</v>
      </c>
      <c r="G131" s="0" t="n">
        <f aca="false">AVERAGE(C131:E131)</f>
        <v>-0.00642844942982061</v>
      </c>
      <c r="H131" s="0" t="n">
        <f aca="false">STDEV(C131:E131)</f>
        <v>0.0221167042734641</v>
      </c>
      <c r="I131" s="0" t="n">
        <f aca="false">(B131*B4+C131*C4+D131*D4+E131*E4+F131*F4)/SUM(B4:F4)</f>
        <v>-0.0117763429429902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376105820202199</v>
      </c>
      <c r="C132" s="0" t="n">
        <f aca="false">C92*10000/C62</f>
        <v>0.0659183634225261</v>
      </c>
      <c r="D132" s="0" t="n">
        <f aca="false">D92*10000/D62</f>
        <v>0.0209175282592064</v>
      </c>
      <c r="E132" s="0" t="n">
        <f aca="false">E92*10000/E62</f>
        <v>0.0284648338224034</v>
      </c>
      <c r="F132" s="0" t="n">
        <f aca="false">F92*10000/F62</f>
        <v>0.00286361955840337</v>
      </c>
      <c r="G132" s="0" t="n">
        <f aca="false">AVERAGE(C132:E132)</f>
        <v>0.0384335751680453</v>
      </c>
      <c r="H132" s="0" t="n">
        <f aca="false">STDEV(C132:E132)</f>
        <v>0.0240998058988304</v>
      </c>
      <c r="I132" s="0" t="n">
        <f aca="false">(B132*B4+C132*C4+D132*D4+E132*E4+F132*F4)/SUM(B4:F4)</f>
        <v>0.0337730601159462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702511270974737</v>
      </c>
      <c r="C133" s="0" t="n">
        <f aca="false">C93*10000/C62</f>
        <v>0.0743808222750536</v>
      </c>
      <c r="D133" s="0" t="n">
        <f aca="false">D93*10000/D62</f>
        <v>0.0888890003724875</v>
      </c>
      <c r="E133" s="0" t="n">
        <f aca="false">E93*10000/E62</f>
        <v>0.0758523100024931</v>
      </c>
      <c r="F133" s="0" t="n">
        <f aca="false">F93*10000/F62</f>
        <v>0.0534249071776678</v>
      </c>
      <c r="G133" s="0" t="n">
        <f aca="false">AVERAGE(C133:E133)</f>
        <v>0.0797073775500114</v>
      </c>
      <c r="H133" s="0" t="n">
        <f aca="false">STDEV(C133:E133)</f>
        <v>0.00798548478638971</v>
      </c>
      <c r="I133" s="0" t="n">
        <f aca="false">(B133*B4+C133*C4+D133*D4+E133*E4+F133*F4)/SUM(B4:F4)</f>
        <v>0.0749309473983787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-0.00409057465814272</v>
      </c>
      <c r="C134" s="0" t="n">
        <f aca="false">C94*10000/C62</f>
        <v>-0.00316261029492133</v>
      </c>
      <c r="D134" s="0" t="n">
        <f aca="false">D94*10000/D62</f>
        <v>-0.00575959779430469</v>
      </c>
      <c r="E134" s="0" t="n">
        <f aca="false">E94*10000/E62</f>
        <v>0.000754755099654869</v>
      </c>
      <c r="F134" s="0" t="n">
        <f aca="false">F94*10000/F62</f>
        <v>-0.0244013298915534</v>
      </c>
      <c r="G134" s="0" t="n">
        <f aca="false">AVERAGE(C134:E134)</f>
        <v>-0.00272248432985705</v>
      </c>
      <c r="H134" s="0" t="n">
        <f aca="false">STDEV(C134:E134)</f>
        <v>0.00327940262175943</v>
      </c>
      <c r="I134" s="0" t="n">
        <f aca="false">(B134*B4+C134*C4+D134*D4+E134*E4+F134*F4)/SUM(B4:F4)</f>
        <v>-0.00569411585133551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0.0015882471691068</v>
      </c>
      <c r="C135" s="0" t="n">
        <f aca="false">C95*10000/C62</f>
        <v>-0.00109824255245761</v>
      </c>
      <c r="D135" s="0" t="n">
        <f aca="false">D95*10000/D62</f>
        <v>-0.00141289808964839</v>
      </c>
      <c r="E135" s="0" t="n">
        <f aca="false">E95*10000/E62</f>
        <v>-0.00405655637392629</v>
      </c>
      <c r="F135" s="0" t="n">
        <f aca="false">F95*10000/F62</f>
        <v>0.00284750273872315</v>
      </c>
      <c r="G135" s="0" t="n">
        <f aca="false">AVERAGE(C135:E135)</f>
        <v>-0.00218923233867743</v>
      </c>
      <c r="H135" s="0" t="n">
        <f aca="false">STDEV(C135:E135)</f>
        <v>0.00162478500615767</v>
      </c>
      <c r="I135" s="0" t="n">
        <f aca="false">(B135*B4+C135*C4+D135*D4+E135*E4+F135*F4)/SUM(B4:F4)</f>
        <v>-0.000978753784186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4:45:18Z</dcterms:created>
  <dc:creator>Lissner</dc:creator>
  <dc:description/>
  <dc:language>en-US</dc:language>
  <cp:lastModifiedBy>Per HAGEN</cp:lastModifiedBy>
  <cp:lastPrinted>2005-12-08T14:45:27Z</cp:lastPrinted>
  <dcterms:modified xsi:type="dcterms:W3CDTF">2005-12-08T16:16:46Z</dcterms:modified>
  <cp:revision>0</cp:revision>
  <dc:subject/>
  <dc:title/>
</cp:coreProperties>
</file>