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4</definedName>
    <definedName function="false" hidden="false" localSheetId="1" name="_xlnm.Print_Area" vbProcedure="false">Result_HCMQCM2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8">
  <si>
    <t xml:space="preserve"> Wed 18/01/2006       08:39:43</t>
  </si>
  <si>
    <t xml:space="preserve">HCMQCM189 Type : F</t>
  </si>
  <si>
    <t xml:space="preserve">Aperture1   (344)</t>
  </si>
  <si>
    <t xml:space="preserve">LISSNER</t>
  </si>
  <si>
    <t xml:space="preserve">Taupe_quadrupole#4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!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CONTACT CEA           </t>
  </si>
  <si>
    <t xml:space="preserve">Duration : 31mn</t>
  </si>
  <si>
    <t xml:space="preserve">Number of measurement</t>
  </si>
  <si>
    <t xml:space="preserve">Mean real current (A)</t>
  </si>
  <si>
    <t xml:space="preserve">                                                   Average Permeability</t>
  </si>
  <si>
    <t xml:space="preserve">Mean value along the length of the aperture: µ = 1.007; pole pieces µ = 1.003</t>
  </si>
  <si>
    <t xml:space="preserve"> Wed 18/01/2006       07:52:50</t>
  </si>
  <si>
    <t xml:space="preserve">Aperture2   (476)</t>
  </si>
  <si>
    <t xml:space="preserve">a3</t>
  </si>
  <si>
    <t xml:space="preserve">* = Integral error  ! = Central error           Conclusion : ACCEPTED           </t>
  </si>
  <si>
    <t xml:space="preserve">Mean value along the length of the aperture: µ = 1.009; pole pieces µ = 1.003</t>
  </si>
  <si>
    <t xml:space="preserve">Aperture1</t>
  </si>
  <si>
    <t xml:space="preserve">Dx moy (mm)</t>
  </si>
  <si>
    <t xml:space="preserve">Dy moy (mm)</t>
  </si>
  <si>
    <t xml:space="preserve">* = Integral error  ! = Central error           Conclusion : CONTACT CEA           Duration : 31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Aperture2</t>
  </si>
  <si>
    <t xml:space="preserve">* = Integral error  ! = Central error           Conclusion : ACCEPTED           Duration : 31m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3.363508</c:v>
                </c:pt>
                <c:pt idx="1">
                  <c:v>2.253107</c:v>
                </c:pt>
                <c:pt idx="2">
                  <c:v>0.7176837</c:v>
                </c:pt>
                <c:pt idx="3">
                  <c:v>0.3030888</c:v>
                </c:pt>
                <c:pt idx="4">
                  <c:v>-0.87714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!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-2.142512</c:v>
                </c:pt>
                <c:pt idx="1">
                  <c:v>-4.253716</c:v>
                </c:pt>
                <c:pt idx="2">
                  <c:v>-5.288384</c:v>
                </c:pt>
                <c:pt idx="3">
                  <c:v>-6.600774</c:v>
                </c:pt>
                <c:pt idx="4">
                  <c:v>4.6597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1.711803</c:v>
                </c:pt>
                <c:pt idx="1">
                  <c:v>-0.3118242</c:v>
                </c:pt>
                <c:pt idx="2">
                  <c:v>0.03938395</c:v>
                </c:pt>
                <c:pt idx="3">
                  <c:v>-0.4385006</c:v>
                </c:pt>
                <c:pt idx="4">
                  <c:v>13.237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8295041</c:v>
                </c:pt>
                <c:pt idx="1">
                  <c:v>0.54711</c:v>
                </c:pt>
                <c:pt idx="2">
                  <c:v>0.356367</c:v>
                </c:pt>
                <c:pt idx="3">
                  <c:v>0.5863796</c:v>
                </c:pt>
                <c:pt idx="4">
                  <c:v>1.6883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-0.2048756</c:v>
                </c:pt>
                <c:pt idx="1">
                  <c:v>0.1432623</c:v>
                </c:pt>
                <c:pt idx="2">
                  <c:v>0.3977385</c:v>
                </c:pt>
                <c:pt idx="3">
                  <c:v>0.8106013</c:v>
                </c:pt>
                <c:pt idx="4">
                  <c:v>-0.82123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-1.339877</c:v>
                </c:pt>
                <c:pt idx="1">
                  <c:v>-2.31931</c:v>
                </c:pt>
                <c:pt idx="2">
                  <c:v>-0.1243679</c:v>
                </c:pt>
                <c:pt idx="3">
                  <c:v>2.356141</c:v>
                </c:pt>
                <c:pt idx="4">
                  <c:v>0.85051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0.5565957</c:v>
                </c:pt>
                <c:pt idx="1">
                  <c:v>-0.7441397</c:v>
                </c:pt>
                <c:pt idx="2">
                  <c:v>-0.2065267</c:v>
                </c:pt>
                <c:pt idx="3">
                  <c:v>-0.02341108</c:v>
                </c:pt>
                <c:pt idx="4">
                  <c:v>-0.63019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1.103255</c:v>
                </c:pt>
                <c:pt idx="1">
                  <c:v>-1.157205</c:v>
                </c:pt>
                <c:pt idx="2">
                  <c:v>-1.436667</c:v>
                </c:pt>
                <c:pt idx="3">
                  <c:v>-1.847454</c:v>
                </c:pt>
                <c:pt idx="4">
                  <c:v>-2.178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11649"/>
        <c:axId val="46016654"/>
      </c:lineChart>
      <c:catAx>
        <c:axId val="489116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16654"/>
        <c:crossesAt val="0"/>
        <c:auto val="1"/>
        <c:lblAlgn val="ctr"/>
        <c:lblOffset val="100"/>
        <c:noMultiLvlLbl val="0"/>
      </c:catAx>
      <c:valAx>
        <c:axId val="46016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1164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0.9516918</c:v>
                </c:pt>
                <c:pt idx="1">
                  <c:v>-0.4572383</c:v>
                </c:pt>
                <c:pt idx="2">
                  <c:v>1.218998</c:v>
                </c:pt>
                <c:pt idx="3">
                  <c:v>2.291103</c:v>
                </c:pt>
                <c:pt idx="4">
                  <c:v>1.6788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0.2652868</c:v>
                </c:pt>
                <c:pt idx="1">
                  <c:v>0.9466642</c:v>
                </c:pt>
                <c:pt idx="2">
                  <c:v>-0.2608173</c:v>
                </c:pt>
                <c:pt idx="3">
                  <c:v>1.122462</c:v>
                </c:pt>
                <c:pt idx="4">
                  <c:v>-8.1609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1.497242</c:v>
                </c:pt>
                <c:pt idx="1">
                  <c:v>1.033542</c:v>
                </c:pt>
                <c:pt idx="2">
                  <c:v>1.961488</c:v>
                </c:pt>
                <c:pt idx="3">
                  <c:v>1.182883</c:v>
                </c:pt>
                <c:pt idx="4">
                  <c:v>12.902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-0.2383285</c:v>
                </c:pt>
                <c:pt idx="1">
                  <c:v>-0.08361334</c:v>
                </c:pt>
                <c:pt idx="2">
                  <c:v>0.009104872</c:v>
                </c:pt>
                <c:pt idx="3">
                  <c:v>0.5919673</c:v>
                </c:pt>
                <c:pt idx="4">
                  <c:v>0.89647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-0.2658894</c:v>
                </c:pt>
                <c:pt idx="1">
                  <c:v>-0.01663245</c:v>
                </c:pt>
                <c:pt idx="2">
                  <c:v>0.2165019</c:v>
                </c:pt>
                <c:pt idx="3">
                  <c:v>-0.5474409</c:v>
                </c:pt>
                <c:pt idx="4">
                  <c:v>0.16733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-3.390829</c:v>
                </c:pt>
                <c:pt idx="1">
                  <c:v>2.792562</c:v>
                </c:pt>
                <c:pt idx="2">
                  <c:v>2.046432</c:v>
                </c:pt>
                <c:pt idx="3">
                  <c:v>1.440615</c:v>
                </c:pt>
                <c:pt idx="4">
                  <c:v>2.2747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-0.01180151</c:v>
                </c:pt>
                <c:pt idx="1">
                  <c:v>0.1279655</c:v>
                </c:pt>
                <c:pt idx="2">
                  <c:v>-0.2868419</c:v>
                </c:pt>
                <c:pt idx="3">
                  <c:v>-1.223266</c:v>
                </c:pt>
                <c:pt idx="4">
                  <c:v>-0.238533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1.132793</c:v>
                </c:pt>
                <c:pt idx="1">
                  <c:v>-0.2044636</c:v>
                </c:pt>
                <c:pt idx="2">
                  <c:v>-0.7936262</c:v>
                </c:pt>
                <c:pt idx="3">
                  <c:v>0.06822882</c:v>
                </c:pt>
                <c:pt idx="4">
                  <c:v>-0.1587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31872"/>
        <c:axId val="84484155"/>
      </c:lineChart>
      <c:catAx>
        <c:axId val="303318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84155"/>
        <c:crossesAt val="0"/>
        <c:auto val="1"/>
        <c:lblAlgn val="ctr"/>
        <c:lblOffset val="100"/>
        <c:noMultiLvlLbl val="0"/>
      </c:catAx>
      <c:valAx>
        <c:axId val="84484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3187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0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1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84</v>
      </c>
      <c r="C4" s="10" t="n">
        <v>-0.003978</v>
      </c>
      <c r="D4" s="10" t="n">
        <v>-0.003981</v>
      </c>
      <c r="E4" s="10" t="n">
        <v>-0.003982</v>
      </c>
      <c r="F4" s="11" t="n">
        <v>-0.002111</v>
      </c>
      <c r="G4" s="12" t="n">
        <v>-0.012401</v>
      </c>
    </row>
    <row r="5" customFormat="false" ht="12.75" hidden="false" customHeight="false" outlineLevel="0" collapsed="false">
      <c r="A5" s="13" t="s">
        <v>13</v>
      </c>
      <c r="B5" s="14" t="n">
        <v>1.721766</v>
      </c>
      <c r="C5" s="15" t="n">
        <v>0.843182</v>
      </c>
      <c r="D5" s="15" t="n">
        <v>-0.102119</v>
      </c>
      <c r="E5" s="15" t="n">
        <v>-0.381791</v>
      </c>
      <c r="F5" s="16" t="n">
        <v>-2.664638</v>
      </c>
      <c r="G5" s="17" t="n">
        <v>7.758541</v>
      </c>
    </row>
    <row r="6" customFormat="false" ht="12.75" hidden="false" customHeight="false" outlineLevel="0" collapsed="false">
      <c r="A6" s="18" t="s">
        <v>14</v>
      </c>
      <c r="B6" s="19" t="n">
        <v>-58.67342</v>
      </c>
      <c r="C6" s="20" t="n">
        <v>-76.56179</v>
      </c>
      <c r="D6" s="20" t="n">
        <v>205.557</v>
      </c>
      <c r="E6" s="20" t="n">
        <v>-99.00295</v>
      </c>
      <c r="F6" s="21" t="n">
        <v>12.46121</v>
      </c>
      <c r="G6" s="22" t="n">
        <v>0.001227872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3.363508</v>
      </c>
      <c r="C8" s="28" t="n">
        <v>2.253107</v>
      </c>
      <c r="D8" s="28" t="n">
        <v>0.7176837</v>
      </c>
      <c r="E8" s="28" t="n">
        <v>0.3030888</v>
      </c>
      <c r="F8" s="29" t="n">
        <v>-0.8771421</v>
      </c>
      <c r="G8" s="30" t="n">
        <v>1.180988</v>
      </c>
    </row>
    <row r="9" customFormat="false" ht="12" hidden="false" customHeight="false" outlineLevel="0" collapsed="false">
      <c r="A9" s="8" t="s">
        <v>17</v>
      </c>
      <c r="B9" s="27" t="n">
        <v>-0.2048756</v>
      </c>
      <c r="C9" s="28" t="n">
        <v>0.1432623</v>
      </c>
      <c r="D9" s="28" t="n">
        <v>0.3977385</v>
      </c>
      <c r="E9" s="28" t="n">
        <v>0.8106013</v>
      </c>
      <c r="F9" s="29" t="n">
        <v>-0.8212384</v>
      </c>
      <c r="G9" s="30" t="n">
        <v>0.1897991</v>
      </c>
    </row>
    <row r="10" customFormat="false" ht="12" hidden="false" customHeight="false" outlineLevel="0" collapsed="false">
      <c r="A10" s="8" t="s">
        <v>18</v>
      </c>
      <c r="B10" s="27" t="n">
        <v>-0.5565957</v>
      </c>
      <c r="C10" s="28" t="n">
        <v>-0.7441397</v>
      </c>
      <c r="D10" s="28" t="n">
        <v>-0.2065267</v>
      </c>
      <c r="E10" s="28" t="n">
        <v>-0.02341108</v>
      </c>
      <c r="F10" s="29" t="n">
        <v>-0.630192</v>
      </c>
      <c r="G10" s="30" t="n">
        <v>-0.3984733</v>
      </c>
    </row>
    <row r="11" customFormat="false" ht="12" hidden="false" customHeight="false" outlineLevel="0" collapsed="false">
      <c r="A11" s="31" t="s">
        <v>19</v>
      </c>
      <c r="B11" s="32" t="n">
        <v>1.711803</v>
      </c>
      <c r="C11" s="33" t="n">
        <v>-0.3118242</v>
      </c>
      <c r="D11" s="33" t="n">
        <v>0.03938395</v>
      </c>
      <c r="E11" s="33" t="n">
        <v>-0.4385006</v>
      </c>
      <c r="F11" s="34" t="n">
        <v>13.23794</v>
      </c>
      <c r="G11" s="35" t="n">
        <v>1.776071</v>
      </c>
    </row>
    <row r="12" customFormat="false" ht="12" hidden="false" customHeight="false" outlineLevel="0" collapsed="false">
      <c r="A12" s="8" t="s">
        <v>20</v>
      </c>
      <c r="B12" s="27" t="n">
        <v>-0.0144285</v>
      </c>
      <c r="C12" s="28" t="n">
        <v>-0.1562941</v>
      </c>
      <c r="D12" s="28" t="n">
        <v>-0.3685788</v>
      </c>
      <c r="E12" s="28" t="n">
        <v>0.07661024</v>
      </c>
      <c r="F12" s="29" t="n">
        <v>0.08853052</v>
      </c>
      <c r="G12" s="30" t="n">
        <v>-0.09874354</v>
      </c>
    </row>
    <row r="13" customFormat="false" ht="12" hidden="false" customHeight="false" outlineLevel="0" collapsed="false">
      <c r="A13" s="8" t="s">
        <v>21</v>
      </c>
      <c r="B13" s="27" t="n">
        <v>0.06553549</v>
      </c>
      <c r="C13" s="28" t="n">
        <v>0.1324031</v>
      </c>
      <c r="D13" s="28" t="n">
        <v>0.1212306</v>
      </c>
      <c r="E13" s="28" t="n">
        <v>-0.04108789</v>
      </c>
      <c r="F13" s="29" t="n">
        <v>-0.1231222</v>
      </c>
      <c r="G13" s="30" t="n">
        <v>0.04527749</v>
      </c>
    </row>
    <row r="14" customFormat="false" ht="12" hidden="false" customHeight="false" outlineLevel="0" collapsed="false">
      <c r="A14" s="8" t="s">
        <v>22</v>
      </c>
      <c r="B14" s="27" t="n">
        <v>-0.01514865</v>
      </c>
      <c r="C14" s="28" t="n">
        <v>0.0304503</v>
      </c>
      <c r="D14" s="28" t="n">
        <v>-0.001700433</v>
      </c>
      <c r="E14" s="28" t="n">
        <v>0.07990938</v>
      </c>
      <c r="F14" s="29" t="n">
        <v>0.1681652</v>
      </c>
      <c r="G14" s="30" t="n">
        <v>0.04535166</v>
      </c>
    </row>
    <row r="15" customFormat="false" ht="12" hidden="false" customHeight="false" outlineLevel="0" collapsed="false">
      <c r="A15" s="31" t="s">
        <v>23</v>
      </c>
      <c r="B15" s="32" t="n">
        <v>-0.3933115</v>
      </c>
      <c r="C15" s="33" t="n">
        <v>-0.2116896</v>
      </c>
      <c r="D15" s="33" t="n">
        <v>-0.09150017</v>
      </c>
      <c r="E15" s="33" t="n">
        <v>-0.1493249</v>
      </c>
      <c r="F15" s="34" t="n">
        <v>-0.4172658</v>
      </c>
      <c r="G15" s="35" t="n">
        <v>-0.2212592</v>
      </c>
    </row>
    <row r="16" customFormat="false" ht="12" hidden="false" customHeight="false" outlineLevel="0" collapsed="false">
      <c r="A16" s="8" t="s">
        <v>24</v>
      </c>
      <c r="B16" s="27" t="n">
        <v>0.003354633</v>
      </c>
      <c r="C16" s="28" t="n">
        <v>-0.0296887</v>
      </c>
      <c r="D16" s="28" t="n">
        <v>-0.03873821</v>
      </c>
      <c r="E16" s="28" t="n">
        <v>-0.01297863</v>
      </c>
      <c r="F16" s="29" t="n">
        <v>-0.03414431</v>
      </c>
      <c r="G16" s="30" t="n">
        <v>-0.02344631</v>
      </c>
    </row>
    <row r="17" customFormat="false" ht="12" hidden="false" customHeight="false" outlineLevel="0" collapsed="false">
      <c r="A17" s="8" t="s">
        <v>25</v>
      </c>
      <c r="B17" s="27" t="n">
        <v>-0.02454875</v>
      </c>
      <c r="C17" s="28" t="n">
        <v>-0.02608568</v>
      </c>
      <c r="D17" s="28" t="n">
        <v>-0.02165903</v>
      </c>
      <c r="E17" s="28" t="n">
        <v>-0.001105559</v>
      </c>
      <c r="F17" s="29" t="n">
        <v>-0.001304444</v>
      </c>
      <c r="G17" s="30" t="n">
        <v>-0.01560713</v>
      </c>
    </row>
    <row r="18" customFormat="false" ht="12" hidden="false" customHeight="false" outlineLevel="0" collapsed="false">
      <c r="A18" s="8" t="s">
        <v>26</v>
      </c>
      <c r="B18" s="27" t="n">
        <v>0.04556172</v>
      </c>
      <c r="C18" s="28" t="n">
        <v>0.04487157</v>
      </c>
      <c r="D18" s="28" t="n">
        <v>-0.01716296</v>
      </c>
      <c r="E18" s="28" t="n">
        <v>0.04897542</v>
      </c>
      <c r="F18" s="29" t="n">
        <v>-0.01043137</v>
      </c>
      <c r="G18" s="30" t="n">
        <v>0.0239748</v>
      </c>
    </row>
    <row r="19" customFormat="false" ht="12" hidden="false" customHeight="false" outlineLevel="0" collapsed="false">
      <c r="A19" s="31" t="s">
        <v>27</v>
      </c>
      <c r="B19" s="32" t="n">
        <v>-0.2051973</v>
      </c>
      <c r="C19" s="33" t="n">
        <v>-0.1814277</v>
      </c>
      <c r="D19" s="33" t="n">
        <v>-0.2090618</v>
      </c>
      <c r="E19" s="33" t="n">
        <v>-0.1983293</v>
      </c>
      <c r="F19" s="34" t="n">
        <v>-0.150299</v>
      </c>
      <c r="G19" s="35" t="n">
        <v>-0.1917461</v>
      </c>
    </row>
    <row r="20" customFormat="false" ht="12.75" hidden="false" customHeight="false" outlineLevel="0" collapsed="false">
      <c r="A20" s="13" t="s">
        <v>28</v>
      </c>
      <c r="B20" s="14" t="n">
        <v>0.001874453</v>
      </c>
      <c r="C20" s="15" t="n">
        <v>0.00144086</v>
      </c>
      <c r="D20" s="15" t="n">
        <v>0.002389707</v>
      </c>
      <c r="E20" s="15" t="n">
        <v>-0.001302079</v>
      </c>
      <c r="F20" s="16" t="n">
        <v>-0.003952909</v>
      </c>
      <c r="G20" s="17" t="n">
        <v>0.0003852601</v>
      </c>
    </row>
    <row r="21" customFormat="false" ht="12.75" hidden="false" customHeight="false" outlineLevel="0" collapsed="false">
      <c r="A21" s="18" t="s">
        <v>29</v>
      </c>
      <c r="B21" s="19" t="n">
        <v>-88.65056</v>
      </c>
      <c r="C21" s="20" t="n">
        <v>21.20122</v>
      </c>
      <c r="D21" s="20" t="n">
        <v>55.63386</v>
      </c>
      <c r="E21" s="20" t="n">
        <v>-20.86252</v>
      </c>
      <c r="F21" s="21" t="n">
        <v>-1.075354</v>
      </c>
      <c r="G21" s="36" t="n">
        <v>0.01612494</v>
      </c>
    </row>
    <row r="22" customFormat="false" ht="12" hidden="false" customHeight="false" outlineLevel="0" collapsed="false">
      <c r="A22" s="8" t="s">
        <v>30</v>
      </c>
      <c r="B22" s="27" t="n">
        <v>34.43546</v>
      </c>
      <c r="C22" s="28" t="n">
        <v>16.86366</v>
      </c>
      <c r="D22" s="28" t="n">
        <v>-2.042375</v>
      </c>
      <c r="E22" s="28" t="n">
        <v>-7.635824</v>
      </c>
      <c r="F22" s="29" t="n">
        <v>-53.29327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37" t="n">
        <v>-2.142512</v>
      </c>
      <c r="C23" s="38" t="n">
        <v>-4.253716</v>
      </c>
      <c r="D23" s="38" t="n">
        <v>-5.288384</v>
      </c>
      <c r="E23" s="38" t="n">
        <v>-6.600774</v>
      </c>
      <c r="F23" s="39" t="n">
        <v>4.659706</v>
      </c>
      <c r="G23" s="30" t="n">
        <v>-3.612947</v>
      </c>
    </row>
    <row r="24" customFormat="false" ht="12" hidden="false" customHeight="false" outlineLevel="0" collapsed="false">
      <c r="A24" s="8" t="s">
        <v>32</v>
      </c>
      <c r="B24" s="27" t="n">
        <v>-1.339877</v>
      </c>
      <c r="C24" s="28" t="n">
        <v>-2.31931</v>
      </c>
      <c r="D24" s="28" t="n">
        <v>-0.1243679</v>
      </c>
      <c r="E24" s="28" t="n">
        <v>2.356141</v>
      </c>
      <c r="F24" s="29" t="n">
        <v>0.8505127</v>
      </c>
      <c r="G24" s="30" t="n">
        <v>-0.1131883</v>
      </c>
    </row>
    <row r="25" customFormat="false" ht="12" hidden="false" customHeight="false" outlineLevel="0" collapsed="false">
      <c r="A25" s="8" t="s">
        <v>33</v>
      </c>
      <c r="B25" s="27" t="n">
        <v>-1.103255</v>
      </c>
      <c r="C25" s="28" t="n">
        <v>-1.157205</v>
      </c>
      <c r="D25" s="28" t="n">
        <v>-1.436667</v>
      </c>
      <c r="E25" s="28" t="n">
        <v>-1.847454</v>
      </c>
      <c r="F25" s="29" t="n">
        <v>-2.178684</v>
      </c>
      <c r="G25" s="30" t="n">
        <v>-1.513002</v>
      </c>
    </row>
    <row r="26" customFormat="false" ht="12" hidden="false" customHeight="false" outlineLevel="0" collapsed="false">
      <c r="A26" s="31" t="s">
        <v>34</v>
      </c>
      <c r="B26" s="32" t="n">
        <v>0.8295041</v>
      </c>
      <c r="C26" s="33" t="n">
        <v>0.54711</v>
      </c>
      <c r="D26" s="33" t="n">
        <v>0.356367</v>
      </c>
      <c r="E26" s="33" t="n">
        <v>0.5863796</v>
      </c>
      <c r="F26" s="34" t="n">
        <v>1.688393</v>
      </c>
      <c r="G26" s="35" t="n">
        <v>0.6987212</v>
      </c>
    </row>
    <row r="27" customFormat="false" ht="12" hidden="false" customHeight="false" outlineLevel="0" collapsed="false">
      <c r="A27" s="8" t="s">
        <v>35</v>
      </c>
      <c r="B27" s="27" t="n">
        <v>0.1736827</v>
      </c>
      <c r="C27" s="28" t="n">
        <v>-0.1496904</v>
      </c>
      <c r="D27" s="28" t="n">
        <v>0.09583142</v>
      </c>
      <c r="E27" s="28" t="n">
        <v>0.07314577</v>
      </c>
      <c r="F27" s="29" t="n">
        <v>0.06243807</v>
      </c>
      <c r="G27" s="30" t="n">
        <v>0.03873531</v>
      </c>
    </row>
    <row r="28" customFormat="false" ht="12" hidden="false" customHeight="false" outlineLevel="0" collapsed="false">
      <c r="A28" s="8" t="s">
        <v>36</v>
      </c>
      <c r="B28" s="27" t="n">
        <v>-0.0163781</v>
      </c>
      <c r="C28" s="28" t="n">
        <v>0.3435791</v>
      </c>
      <c r="D28" s="28" t="n">
        <v>0.2357972</v>
      </c>
      <c r="E28" s="28" t="n">
        <v>0.4111716</v>
      </c>
      <c r="F28" s="29" t="n">
        <v>0.2185273</v>
      </c>
      <c r="G28" s="30" t="n">
        <v>0.2638754</v>
      </c>
    </row>
    <row r="29" customFormat="false" ht="12" hidden="false" customHeight="false" outlineLevel="0" collapsed="false">
      <c r="A29" s="8" t="s">
        <v>37</v>
      </c>
      <c r="B29" s="27" t="n">
        <v>-0.04579473</v>
      </c>
      <c r="C29" s="28" t="n">
        <v>-0.04004044</v>
      </c>
      <c r="D29" s="28" t="n">
        <v>-0.1101897</v>
      </c>
      <c r="E29" s="28" t="n">
        <v>-0.07101415</v>
      </c>
      <c r="F29" s="29" t="n">
        <v>0.0819655</v>
      </c>
      <c r="G29" s="30" t="n">
        <v>-0.0496766</v>
      </c>
    </row>
    <row r="30" customFormat="false" ht="12" hidden="false" customHeight="false" outlineLevel="0" collapsed="false">
      <c r="A30" s="31" t="s">
        <v>38</v>
      </c>
      <c r="B30" s="32" t="n">
        <v>0.08463947</v>
      </c>
      <c r="C30" s="33" t="n">
        <v>0.05164527</v>
      </c>
      <c r="D30" s="33" t="n">
        <v>0.1412452</v>
      </c>
      <c r="E30" s="33" t="n">
        <v>0.04076889</v>
      </c>
      <c r="F30" s="34" t="n">
        <v>0.2419144</v>
      </c>
      <c r="G30" s="35" t="n">
        <v>0.09985332</v>
      </c>
    </row>
    <row r="31" customFormat="false" ht="12" hidden="false" customHeight="false" outlineLevel="0" collapsed="false">
      <c r="A31" s="8" t="s">
        <v>39</v>
      </c>
      <c r="B31" s="27" t="n">
        <v>0.03374357</v>
      </c>
      <c r="C31" s="28" t="n">
        <v>0.008726443</v>
      </c>
      <c r="D31" s="28" t="n">
        <v>0.05281508</v>
      </c>
      <c r="E31" s="28" t="n">
        <v>0.07117915</v>
      </c>
      <c r="F31" s="29" t="n">
        <v>0.06046115</v>
      </c>
      <c r="G31" s="30" t="n">
        <v>0.04474351</v>
      </c>
    </row>
    <row r="32" customFormat="false" ht="12" hidden="false" customHeight="false" outlineLevel="0" collapsed="false">
      <c r="A32" s="8" t="s">
        <v>40</v>
      </c>
      <c r="B32" s="27" t="n">
        <v>0.02238549</v>
      </c>
      <c r="C32" s="28" t="n">
        <v>0.07023754</v>
      </c>
      <c r="D32" s="28" t="n">
        <v>0.04561441</v>
      </c>
      <c r="E32" s="28" t="n">
        <v>0.04533055</v>
      </c>
      <c r="F32" s="29" t="n">
        <v>0.0306741</v>
      </c>
      <c r="G32" s="30" t="n">
        <v>0.04607416</v>
      </c>
    </row>
    <row r="33" customFormat="false" ht="12" hidden="false" customHeight="false" outlineLevel="0" collapsed="false">
      <c r="A33" s="8" t="s">
        <v>41</v>
      </c>
      <c r="B33" s="27" t="n">
        <v>0.1178716</v>
      </c>
      <c r="C33" s="28" t="n">
        <v>0.06948644</v>
      </c>
      <c r="D33" s="28" t="n">
        <v>0.08423362</v>
      </c>
      <c r="E33" s="28" t="n">
        <v>0.1009131</v>
      </c>
      <c r="F33" s="29" t="n">
        <v>0.06387349</v>
      </c>
      <c r="G33" s="30" t="n">
        <v>0.08715431</v>
      </c>
    </row>
    <row r="34" customFormat="false" ht="12" hidden="false" customHeight="false" outlineLevel="0" collapsed="false">
      <c r="A34" s="31" t="s">
        <v>42</v>
      </c>
      <c r="B34" s="32" t="n">
        <v>0.001763019</v>
      </c>
      <c r="C34" s="33" t="n">
        <v>0.003567648</v>
      </c>
      <c r="D34" s="33" t="n">
        <v>0.01679915</v>
      </c>
      <c r="E34" s="33" t="n">
        <v>0.01394946</v>
      </c>
      <c r="F34" s="34" t="n">
        <v>-0.01863683</v>
      </c>
      <c r="G34" s="35" t="n">
        <v>0.006159899</v>
      </c>
    </row>
    <row r="35" customFormat="false" ht="12.75" hidden="false" customHeight="false" outlineLevel="0" collapsed="false">
      <c r="A35" s="40" t="s">
        <v>43</v>
      </c>
      <c r="B35" s="41" t="n">
        <v>-0.0005086714</v>
      </c>
      <c r="C35" s="42" t="n">
        <v>0.002819588</v>
      </c>
      <c r="D35" s="42" t="n">
        <v>0.001053455</v>
      </c>
      <c r="E35" s="42" t="n">
        <v>-0.00313251</v>
      </c>
      <c r="F35" s="43" t="n">
        <v>0.0008451609</v>
      </c>
      <c r="G35" s="44" t="n">
        <v>0.0002090294</v>
      </c>
    </row>
    <row r="36" customFormat="false" ht="12" hidden="false" customHeight="false" outlineLevel="0" collapsed="false">
      <c r="A36" s="1" t="s">
        <v>44</v>
      </c>
      <c r="B36" s="45" t="n">
        <v>20.37354</v>
      </c>
      <c r="C36" s="45" t="n">
        <v>20.36743</v>
      </c>
      <c r="D36" s="45" t="n">
        <v>20.37659</v>
      </c>
      <c r="E36" s="45" t="n">
        <v>20.37354</v>
      </c>
      <c r="F36" s="45" t="n">
        <v>20.37659</v>
      </c>
      <c r="G36" s="45"/>
    </row>
    <row r="37" customFormat="false" ht="12" hidden="false" customHeight="false" outlineLevel="0" collapsed="false">
      <c r="A37" s="1" t="s">
        <v>45</v>
      </c>
      <c r="B37" s="46" t="n">
        <v>0.08036296</v>
      </c>
      <c r="C37" s="46" t="n">
        <v>0.1302083</v>
      </c>
      <c r="D37" s="46" t="n">
        <v>0.1424154</v>
      </c>
      <c r="E37" s="46" t="n">
        <v>0.1541138</v>
      </c>
      <c r="F37" s="46" t="n">
        <v>0.1449585</v>
      </c>
    </row>
    <row r="38" customFormat="false" ht="12" hidden="false" customHeight="false" outlineLevel="0" collapsed="false">
      <c r="A38" s="1" t="s">
        <v>46</v>
      </c>
      <c r="B38" s="46" t="n">
        <v>0.0001002626</v>
      </c>
      <c r="C38" s="46" t="n">
        <v>0.0001300939</v>
      </c>
      <c r="D38" s="46" t="n">
        <v>-0.0003494276</v>
      </c>
      <c r="E38" s="46" t="n">
        <v>0.0001682778</v>
      </c>
      <c r="F38" s="46" t="n">
        <v>-2.119319E-005</v>
      </c>
      <c r="G38" s="46" t="n">
        <v>0.0001697</v>
      </c>
    </row>
    <row r="39" customFormat="false" ht="12.75" hidden="false" customHeight="false" outlineLevel="0" collapsed="false">
      <c r="A39" s="1" t="s">
        <v>47</v>
      </c>
      <c r="B39" s="46" t="n">
        <v>0.0001503607</v>
      </c>
      <c r="C39" s="46" t="n">
        <v>-3.626146E-005</v>
      </c>
      <c r="D39" s="46" t="n">
        <v>-9.464892E-005</v>
      </c>
      <c r="E39" s="46" t="n">
        <v>3.559478E-005</v>
      </c>
      <c r="F39" s="46" t="n">
        <v>0</v>
      </c>
      <c r="G39" s="46" t="n">
        <v>0.0007966348</v>
      </c>
    </row>
    <row r="40" customFormat="false" ht="12.75" hidden="false" customHeight="false" outlineLevel="0" collapsed="false">
      <c r="B40" s="47" t="s">
        <v>48</v>
      </c>
      <c r="C40" s="48" t="n">
        <v>-0.00398</v>
      </c>
      <c r="D40" s="49" t="s">
        <v>49</v>
      </c>
      <c r="E40" s="48" t="n">
        <v>3.115446</v>
      </c>
      <c r="F40" s="49" t="s">
        <v>50</v>
      </c>
      <c r="G40" s="50" t="n">
        <v>58.322697</v>
      </c>
    </row>
    <row r="41" customFormat="false" ht="12" hidden="false" customHeight="false" outlineLevel="0" collapsed="false">
      <c r="A41" s="51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52" t="s">
        <v>55</v>
      </c>
      <c r="C44" s="53"/>
      <c r="D44" s="53"/>
      <c r="E44" s="53"/>
      <c r="F44" s="54"/>
    </row>
    <row r="45" customFormat="false" ht="12" hidden="false" customHeight="false" outlineLevel="0" collapsed="false">
      <c r="B45" s="55" t="s">
        <v>56</v>
      </c>
      <c r="C45" s="53"/>
      <c r="D45" s="54"/>
      <c r="E45" s="53"/>
      <c r="F45" s="54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7</v>
      </c>
      <c r="C1" s="2" t="s">
        <v>1</v>
      </c>
      <c r="E1" s="2" t="s">
        <v>58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85</v>
      </c>
      <c r="C4" s="10" t="n">
        <v>-0.003972</v>
      </c>
      <c r="D4" s="10" t="n">
        <v>-0.003968</v>
      </c>
      <c r="E4" s="10" t="n">
        <v>-0.003969</v>
      </c>
      <c r="F4" s="11" t="n">
        <v>-0.002105</v>
      </c>
      <c r="G4" s="12" t="n">
        <v>-0.012372</v>
      </c>
    </row>
    <row r="5" customFormat="false" ht="12.75" hidden="false" customHeight="false" outlineLevel="0" collapsed="false">
      <c r="A5" s="13" t="s">
        <v>13</v>
      </c>
      <c r="B5" s="14" t="n">
        <v>0.566318</v>
      </c>
      <c r="C5" s="15" t="n">
        <v>0.391917</v>
      </c>
      <c r="D5" s="15" t="n">
        <v>-0.11112</v>
      </c>
      <c r="E5" s="15" t="n">
        <v>0.371793</v>
      </c>
      <c r="F5" s="16" t="n">
        <v>-1.87709</v>
      </c>
      <c r="G5" s="17" t="n">
        <v>8.054852</v>
      </c>
    </row>
    <row r="6" customFormat="false" ht="12.75" hidden="false" customHeight="false" outlineLevel="0" collapsed="false">
      <c r="A6" s="18" t="s">
        <v>14</v>
      </c>
      <c r="B6" s="19" t="n">
        <v>-119.6789</v>
      </c>
      <c r="C6" s="20" t="n">
        <v>29.15</v>
      </c>
      <c r="D6" s="20" t="n">
        <v>-48.57385</v>
      </c>
      <c r="E6" s="20" t="n">
        <v>142.3107</v>
      </c>
      <c r="F6" s="21" t="n">
        <v>-90.42685</v>
      </c>
      <c r="G6" s="22" t="n">
        <v>0.001505689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0.9516918</v>
      </c>
      <c r="C8" s="28" t="n">
        <v>-0.4572383</v>
      </c>
      <c r="D8" s="28" t="n">
        <v>1.218998</v>
      </c>
      <c r="E8" s="28" t="n">
        <v>2.291103</v>
      </c>
      <c r="F8" s="29" t="n">
        <v>1.678858</v>
      </c>
      <c r="G8" s="30" t="n">
        <v>0.8050694</v>
      </c>
    </row>
    <row r="9" customFormat="false" ht="12" hidden="false" customHeight="false" outlineLevel="0" collapsed="false">
      <c r="A9" s="8" t="s">
        <v>17</v>
      </c>
      <c r="B9" s="27" t="n">
        <v>-0.2658894</v>
      </c>
      <c r="C9" s="28" t="n">
        <v>-0.01663245</v>
      </c>
      <c r="D9" s="28" t="n">
        <v>0.2165019</v>
      </c>
      <c r="E9" s="28" t="n">
        <v>-0.5474409</v>
      </c>
      <c r="F9" s="29" t="n">
        <v>0.1673357</v>
      </c>
      <c r="G9" s="30" t="n">
        <v>-0.1022993</v>
      </c>
    </row>
    <row r="10" customFormat="false" ht="12" hidden="false" customHeight="false" outlineLevel="0" collapsed="false">
      <c r="A10" s="8" t="s">
        <v>18</v>
      </c>
      <c r="B10" s="27" t="n">
        <v>-0.01180151</v>
      </c>
      <c r="C10" s="28" t="n">
        <v>0.1279655</v>
      </c>
      <c r="D10" s="28" t="n">
        <v>-0.2868419</v>
      </c>
      <c r="E10" s="28" t="n">
        <v>-1.223266</v>
      </c>
      <c r="F10" s="29" t="n">
        <v>-0.2385335</v>
      </c>
      <c r="G10" s="30" t="n">
        <v>-0.3646385</v>
      </c>
    </row>
    <row r="11" customFormat="false" ht="12" hidden="false" customHeight="false" outlineLevel="0" collapsed="false">
      <c r="A11" s="31" t="s">
        <v>19</v>
      </c>
      <c r="B11" s="32" t="n">
        <v>1.497242</v>
      </c>
      <c r="C11" s="33" t="n">
        <v>1.033542</v>
      </c>
      <c r="D11" s="33" t="n">
        <v>1.961488</v>
      </c>
      <c r="E11" s="33" t="n">
        <v>1.182883</v>
      </c>
      <c r="F11" s="34" t="n">
        <v>12.90274</v>
      </c>
      <c r="G11" s="35" t="n">
        <v>2.877073</v>
      </c>
    </row>
    <row r="12" customFormat="false" ht="12" hidden="false" customHeight="false" outlineLevel="0" collapsed="false">
      <c r="A12" s="8" t="s">
        <v>20</v>
      </c>
      <c r="B12" s="27" t="n">
        <v>0.01508556</v>
      </c>
      <c r="C12" s="28" t="n">
        <v>0.007218259</v>
      </c>
      <c r="D12" s="28" t="n">
        <v>-0.4156182</v>
      </c>
      <c r="E12" s="28" t="n">
        <v>0.08647007</v>
      </c>
      <c r="F12" s="29" t="n">
        <v>0.5752453</v>
      </c>
      <c r="G12" s="30" t="n">
        <v>-0.001739103</v>
      </c>
    </row>
    <row r="13" customFormat="false" ht="12" hidden="false" customHeight="false" outlineLevel="0" collapsed="false">
      <c r="A13" s="8" t="s">
        <v>21</v>
      </c>
      <c r="B13" s="27" t="n">
        <v>-0.06426691</v>
      </c>
      <c r="C13" s="28" t="n">
        <v>-0.1062482</v>
      </c>
      <c r="D13" s="28" t="n">
        <v>0.001031041</v>
      </c>
      <c r="E13" s="28" t="n">
        <v>-0.1621235</v>
      </c>
      <c r="F13" s="29" t="n">
        <v>-0.1180921</v>
      </c>
      <c r="G13" s="30" t="n">
        <v>-0.08907056</v>
      </c>
    </row>
    <row r="14" customFormat="false" ht="12" hidden="false" customHeight="false" outlineLevel="0" collapsed="false">
      <c r="A14" s="8" t="s">
        <v>22</v>
      </c>
      <c r="B14" s="27" t="n">
        <v>0.1091878</v>
      </c>
      <c r="C14" s="28" t="n">
        <v>0.03943346</v>
      </c>
      <c r="D14" s="28" t="n">
        <v>0.02169495</v>
      </c>
      <c r="E14" s="28" t="n">
        <v>-0.1456363</v>
      </c>
      <c r="F14" s="29" t="n">
        <v>0.1137118</v>
      </c>
      <c r="G14" s="30" t="n">
        <v>0.01063628</v>
      </c>
    </row>
    <row r="15" customFormat="false" ht="12" hidden="false" customHeight="false" outlineLevel="0" collapsed="false">
      <c r="A15" s="31" t="s">
        <v>23</v>
      </c>
      <c r="B15" s="32" t="n">
        <v>-0.2199185</v>
      </c>
      <c r="C15" s="33" t="n">
        <v>0.009526326</v>
      </c>
      <c r="D15" s="33" t="n">
        <v>-0.02526275</v>
      </c>
      <c r="E15" s="33" t="n">
        <v>-0.08606691</v>
      </c>
      <c r="F15" s="34" t="n">
        <v>-0.3457895</v>
      </c>
      <c r="G15" s="35" t="n">
        <v>-0.1017328</v>
      </c>
    </row>
    <row r="16" customFormat="false" ht="12" hidden="false" customHeight="false" outlineLevel="0" collapsed="false">
      <c r="A16" s="8" t="s">
        <v>24</v>
      </c>
      <c r="B16" s="27" t="n">
        <v>0.004175698</v>
      </c>
      <c r="C16" s="28" t="n">
        <v>-0.002825071</v>
      </c>
      <c r="D16" s="28" t="n">
        <v>0.02107633</v>
      </c>
      <c r="E16" s="28" t="n">
        <v>0.03678015</v>
      </c>
      <c r="F16" s="29" t="n">
        <v>-0.01810579</v>
      </c>
      <c r="G16" s="30" t="n">
        <v>0.01155404</v>
      </c>
    </row>
    <row r="17" customFormat="false" ht="12" hidden="false" customHeight="false" outlineLevel="0" collapsed="false">
      <c r="A17" s="8" t="s">
        <v>25</v>
      </c>
      <c r="B17" s="27" t="n">
        <v>0.001026164</v>
      </c>
      <c r="C17" s="28" t="n">
        <v>-0.01875427</v>
      </c>
      <c r="D17" s="28" t="n">
        <v>-0.02805974</v>
      </c>
      <c r="E17" s="28" t="n">
        <v>-0.008172691</v>
      </c>
      <c r="F17" s="29" t="n">
        <v>-0.03502982</v>
      </c>
      <c r="G17" s="30" t="n">
        <v>-0.01754267</v>
      </c>
    </row>
    <row r="18" customFormat="false" ht="12" hidden="false" customHeight="false" outlineLevel="0" collapsed="false">
      <c r="A18" s="8" t="s">
        <v>26</v>
      </c>
      <c r="B18" s="27" t="n">
        <v>0.0548996</v>
      </c>
      <c r="C18" s="28" t="n">
        <v>0.005084316</v>
      </c>
      <c r="D18" s="28" t="n">
        <v>0.03539529</v>
      </c>
      <c r="E18" s="28" t="n">
        <v>-0.007729155</v>
      </c>
      <c r="F18" s="29" t="n">
        <v>0.033384</v>
      </c>
      <c r="G18" s="30" t="n">
        <v>0.02040923</v>
      </c>
    </row>
    <row r="19" customFormat="false" ht="12" hidden="false" customHeight="false" outlineLevel="0" collapsed="false">
      <c r="A19" s="31" t="s">
        <v>27</v>
      </c>
      <c r="B19" s="32" t="n">
        <v>-0.2126005</v>
      </c>
      <c r="C19" s="33" t="n">
        <v>-0.2045868</v>
      </c>
      <c r="D19" s="33" t="n">
        <v>-0.2083517</v>
      </c>
      <c r="E19" s="33" t="n">
        <v>-0.1941861</v>
      </c>
      <c r="F19" s="34" t="n">
        <v>-0.1577308</v>
      </c>
      <c r="G19" s="35" t="n">
        <v>-0.1982184</v>
      </c>
    </row>
    <row r="20" customFormat="false" ht="12.75" hidden="false" customHeight="false" outlineLevel="0" collapsed="false">
      <c r="A20" s="13" t="s">
        <v>28</v>
      </c>
      <c r="B20" s="14" t="n">
        <v>-0.002234843</v>
      </c>
      <c r="C20" s="15" t="n">
        <v>-0.001160689</v>
      </c>
      <c r="D20" s="15" t="n">
        <v>0.0004843247</v>
      </c>
      <c r="E20" s="15" t="n">
        <v>0.007247913</v>
      </c>
      <c r="F20" s="16" t="n">
        <v>0.003812243</v>
      </c>
      <c r="G20" s="17" t="n">
        <v>0.001730176</v>
      </c>
    </row>
    <row r="21" customFormat="false" ht="12.75" hidden="false" customHeight="false" outlineLevel="0" collapsed="false">
      <c r="A21" s="18" t="s">
        <v>29</v>
      </c>
      <c r="B21" s="19" t="n">
        <v>82.35004</v>
      </c>
      <c r="C21" s="20" t="n">
        <v>6.970865</v>
      </c>
      <c r="D21" s="20" t="n">
        <v>-50.21294</v>
      </c>
      <c r="E21" s="20" t="n">
        <v>10.68798</v>
      </c>
      <c r="F21" s="21" t="n">
        <v>-35.80188</v>
      </c>
      <c r="G21" s="36" t="n">
        <v>0.008455022</v>
      </c>
    </row>
    <row r="22" customFormat="false" ht="12" hidden="false" customHeight="false" outlineLevel="0" collapsed="false">
      <c r="A22" s="8" t="s">
        <v>30</v>
      </c>
      <c r="B22" s="27" t="n">
        <v>11.32637</v>
      </c>
      <c r="C22" s="28" t="n">
        <v>7.838339</v>
      </c>
      <c r="D22" s="28" t="n">
        <v>-2.222394</v>
      </c>
      <c r="E22" s="28" t="n">
        <v>7.435851</v>
      </c>
      <c r="F22" s="29" t="n">
        <v>-37.54198</v>
      </c>
      <c r="G22" s="26" t="n">
        <v>0</v>
      </c>
    </row>
    <row r="23" customFormat="false" ht="12" hidden="false" customHeight="false" outlineLevel="0" collapsed="false">
      <c r="A23" s="8" t="s">
        <v>59</v>
      </c>
      <c r="B23" s="27" t="n">
        <v>0.2652868</v>
      </c>
      <c r="C23" s="28" t="n">
        <v>0.9466642</v>
      </c>
      <c r="D23" s="28" t="n">
        <v>-0.2608173</v>
      </c>
      <c r="E23" s="28" t="n">
        <v>1.122462</v>
      </c>
      <c r="F23" s="29" t="n">
        <v>-8.160926</v>
      </c>
      <c r="G23" s="30" t="n">
        <v>-0.566274</v>
      </c>
    </row>
    <row r="24" customFormat="false" ht="12" hidden="false" customHeight="false" outlineLevel="0" collapsed="false">
      <c r="A24" s="8" t="s">
        <v>32</v>
      </c>
      <c r="B24" s="27" t="n">
        <v>-3.390829</v>
      </c>
      <c r="C24" s="28" t="n">
        <v>2.792562</v>
      </c>
      <c r="D24" s="28" t="n">
        <v>2.046432</v>
      </c>
      <c r="E24" s="28" t="n">
        <v>1.440615</v>
      </c>
      <c r="F24" s="29" t="n">
        <v>2.274742</v>
      </c>
      <c r="G24" s="30" t="n">
        <v>1.290484</v>
      </c>
    </row>
    <row r="25" customFormat="false" ht="12" hidden="false" customHeight="false" outlineLevel="0" collapsed="false">
      <c r="A25" s="8" t="s">
        <v>33</v>
      </c>
      <c r="B25" s="27" t="n">
        <v>1.132793</v>
      </c>
      <c r="C25" s="28" t="n">
        <v>-0.2044636</v>
      </c>
      <c r="D25" s="28" t="n">
        <v>-0.7936262</v>
      </c>
      <c r="E25" s="28" t="n">
        <v>0.06822882</v>
      </c>
      <c r="F25" s="29" t="n">
        <v>-0.1587979</v>
      </c>
      <c r="G25" s="30" t="n">
        <v>-0.07330478</v>
      </c>
    </row>
    <row r="26" customFormat="false" ht="12" hidden="false" customHeight="false" outlineLevel="0" collapsed="false">
      <c r="A26" s="31" t="s">
        <v>34</v>
      </c>
      <c r="B26" s="32" t="n">
        <v>-0.2383285</v>
      </c>
      <c r="C26" s="33" t="n">
        <v>-0.08361334</v>
      </c>
      <c r="D26" s="33" t="n">
        <v>0.009104872</v>
      </c>
      <c r="E26" s="33" t="n">
        <v>0.5919673</v>
      </c>
      <c r="F26" s="34" t="n">
        <v>0.8964752</v>
      </c>
      <c r="G26" s="35" t="n">
        <v>0.2029024</v>
      </c>
    </row>
    <row r="27" customFormat="false" ht="12" hidden="false" customHeight="false" outlineLevel="0" collapsed="false">
      <c r="A27" s="8" t="s">
        <v>35</v>
      </c>
      <c r="B27" s="27" t="n">
        <v>-0.04855268</v>
      </c>
      <c r="C27" s="28" t="n">
        <v>-0.06101006</v>
      </c>
      <c r="D27" s="28" t="n">
        <v>-0.1491239</v>
      </c>
      <c r="E27" s="28" t="n">
        <v>0.2584156</v>
      </c>
      <c r="F27" s="29" t="n">
        <v>-0.3101836</v>
      </c>
      <c r="G27" s="30" t="n">
        <v>-0.03528634</v>
      </c>
    </row>
    <row r="28" customFormat="false" ht="12" hidden="false" customHeight="false" outlineLevel="0" collapsed="false">
      <c r="A28" s="8" t="s">
        <v>36</v>
      </c>
      <c r="B28" s="27" t="n">
        <v>-0.3862028</v>
      </c>
      <c r="C28" s="28" t="n">
        <v>0.4915546</v>
      </c>
      <c r="D28" s="28" t="n">
        <v>0.3798138</v>
      </c>
      <c r="E28" s="28" t="n">
        <v>0.4116384</v>
      </c>
      <c r="F28" s="29" t="n">
        <v>0.0906531</v>
      </c>
      <c r="G28" s="30" t="n">
        <v>0.2620916</v>
      </c>
    </row>
    <row r="29" customFormat="false" ht="12" hidden="false" customHeight="false" outlineLevel="0" collapsed="false">
      <c r="A29" s="8" t="s">
        <v>37</v>
      </c>
      <c r="B29" s="27" t="n">
        <v>0.02226189</v>
      </c>
      <c r="C29" s="28" t="n">
        <v>-0.03858759</v>
      </c>
      <c r="D29" s="28" t="n">
        <v>-0.01712924</v>
      </c>
      <c r="E29" s="28" t="n">
        <v>0.0348893</v>
      </c>
      <c r="F29" s="29" t="n">
        <v>0.08435688</v>
      </c>
      <c r="G29" s="30" t="n">
        <v>0.009100803</v>
      </c>
    </row>
    <row r="30" customFormat="false" ht="12" hidden="false" customHeight="false" outlineLevel="0" collapsed="false">
      <c r="A30" s="31" t="s">
        <v>38</v>
      </c>
      <c r="B30" s="32" t="n">
        <v>0.06943488</v>
      </c>
      <c r="C30" s="33" t="n">
        <v>0.08674032</v>
      </c>
      <c r="D30" s="33" t="n">
        <v>0.008656937</v>
      </c>
      <c r="E30" s="33" t="n">
        <v>0.01735383</v>
      </c>
      <c r="F30" s="34" t="n">
        <v>0.2759485</v>
      </c>
      <c r="G30" s="35" t="n">
        <v>0.07281223</v>
      </c>
    </row>
    <row r="31" customFormat="false" ht="12" hidden="false" customHeight="false" outlineLevel="0" collapsed="false">
      <c r="A31" s="8" t="s">
        <v>39</v>
      </c>
      <c r="B31" s="27" t="n">
        <v>-0.01080526</v>
      </c>
      <c r="C31" s="28" t="n">
        <v>-0.02709427</v>
      </c>
      <c r="D31" s="28" t="n">
        <v>-0.009933927</v>
      </c>
      <c r="E31" s="28" t="n">
        <v>0.02179846</v>
      </c>
      <c r="F31" s="29" t="n">
        <v>-0.002422406</v>
      </c>
      <c r="G31" s="30" t="n">
        <v>-0.005605236</v>
      </c>
    </row>
    <row r="32" customFormat="false" ht="12" hidden="false" customHeight="false" outlineLevel="0" collapsed="false">
      <c r="A32" s="8" t="s">
        <v>40</v>
      </c>
      <c r="B32" s="27" t="n">
        <v>0.007485741</v>
      </c>
      <c r="C32" s="28" t="n">
        <v>0.07221704</v>
      </c>
      <c r="D32" s="28" t="n">
        <v>0.06062248</v>
      </c>
      <c r="E32" s="28" t="n">
        <v>0.05829418</v>
      </c>
      <c r="F32" s="29" t="n">
        <v>0.0210638</v>
      </c>
      <c r="G32" s="30" t="n">
        <v>0.04980262</v>
      </c>
    </row>
    <row r="33" customFormat="false" ht="12" hidden="false" customHeight="false" outlineLevel="0" collapsed="false">
      <c r="A33" s="8" t="s">
        <v>41</v>
      </c>
      <c r="B33" s="27" t="n">
        <v>0.0458213</v>
      </c>
      <c r="C33" s="28" t="n">
        <v>0.07783906</v>
      </c>
      <c r="D33" s="28" t="n">
        <v>0.09996699</v>
      </c>
      <c r="E33" s="28" t="n">
        <v>0.07578731</v>
      </c>
      <c r="F33" s="29" t="n">
        <v>0.07742591</v>
      </c>
      <c r="G33" s="30" t="n">
        <v>0.07779104</v>
      </c>
    </row>
    <row r="34" customFormat="false" ht="12" hidden="false" customHeight="false" outlineLevel="0" collapsed="false">
      <c r="A34" s="31" t="s">
        <v>42</v>
      </c>
      <c r="B34" s="32" t="n">
        <v>-0.004617349</v>
      </c>
      <c r="C34" s="33" t="n">
        <v>0.006909331</v>
      </c>
      <c r="D34" s="33" t="n">
        <v>0.007431176</v>
      </c>
      <c r="E34" s="33" t="n">
        <v>-0.004225116</v>
      </c>
      <c r="F34" s="34" t="n">
        <v>-0.01952527</v>
      </c>
      <c r="G34" s="35" t="n">
        <v>-0.0007450424</v>
      </c>
    </row>
    <row r="35" customFormat="false" ht="12.75" hidden="false" customHeight="false" outlineLevel="0" collapsed="false">
      <c r="A35" s="40" t="s">
        <v>43</v>
      </c>
      <c r="B35" s="41" t="n">
        <v>-0.000353042</v>
      </c>
      <c r="C35" s="42" t="n">
        <v>-0.002322462</v>
      </c>
      <c r="D35" s="42" t="n">
        <v>-0.002609351</v>
      </c>
      <c r="E35" s="42" t="n">
        <v>-0.005578765</v>
      </c>
      <c r="F35" s="43" t="n">
        <v>-0.005273516</v>
      </c>
      <c r="G35" s="44" t="n">
        <v>-0.003254734</v>
      </c>
    </row>
    <row r="36" customFormat="false" ht="12" hidden="false" customHeight="false" outlineLevel="0" collapsed="false">
      <c r="A36" s="1" t="s">
        <v>44</v>
      </c>
      <c r="B36" s="45" t="n">
        <v>20.48035</v>
      </c>
      <c r="C36" s="45" t="n">
        <v>20.47424</v>
      </c>
      <c r="D36" s="45" t="n">
        <v>20.47424</v>
      </c>
      <c r="E36" s="45" t="n">
        <v>20.46509</v>
      </c>
      <c r="F36" s="45" t="n">
        <v>20.47119</v>
      </c>
      <c r="G36" s="45"/>
    </row>
    <row r="37" customFormat="false" ht="12" hidden="false" customHeight="false" outlineLevel="0" collapsed="false">
      <c r="A37" s="1" t="s">
        <v>45</v>
      </c>
      <c r="B37" s="46" t="n">
        <v>0.0869751</v>
      </c>
      <c r="C37" s="46" t="n">
        <v>0.04730225</v>
      </c>
      <c r="D37" s="46" t="n">
        <v>0.01525879</v>
      </c>
      <c r="E37" s="46" t="n">
        <v>0</v>
      </c>
      <c r="F37" s="46" t="n">
        <v>-0.01729329</v>
      </c>
    </row>
    <row r="38" customFormat="false" ht="12" hidden="false" customHeight="false" outlineLevel="0" collapsed="false">
      <c r="A38" s="1" t="s">
        <v>46</v>
      </c>
      <c r="B38" s="46" t="n">
        <v>0.0002032953</v>
      </c>
      <c r="C38" s="46" t="n">
        <v>-4.956426E-005</v>
      </c>
      <c r="D38" s="46" t="n">
        <v>8.255658E-005</v>
      </c>
      <c r="E38" s="46" t="n">
        <v>-0.0002419416</v>
      </c>
      <c r="F38" s="46" t="n">
        <v>0.000153495</v>
      </c>
      <c r="G38" s="46" t="n">
        <v>0.0002658972</v>
      </c>
    </row>
    <row r="39" customFormat="false" ht="12.75" hidden="false" customHeight="false" outlineLevel="0" collapsed="false">
      <c r="A39" s="1" t="s">
        <v>47</v>
      </c>
      <c r="B39" s="46" t="n">
        <v>-0.0001402253</v>
      </c>
      <c r="C39" s="46" t="n">
        <v>-1.181162E-005</v>
      </c>
      <c r="D39" s="46" t="n">
        <v>8.538034E-005</v>
      </c>
      <c r="E39" s="46" t="n">
        <v>-1.798966E-005</v>
      </c>
      <c r="F39" s="46" t="n">
        <v>6.143945E-005</v>
      </c>
      <c r="G39" s="46" t="n">
        <v>0.0007656661</v>
      </c>
    </row>
    <row r="40" customFormat="false" ht="12.75" hidden="false" customHeight="false" outlineLevel="0" collapsed="false">
      <c r="B40" s="47" t="s">
        <v>48</v>
      </c>
      <c r="C40" s="48" t="n">
        <v>-0.003969</v>
      </c>
      <c r="D40" s="49" t="s">
        <v>49</v>
      </c>
      <c r="E40" s="48" t="n">
        <v>3.116898</v>
      </c>
      <c r="F40" s="49" t="s">
        <v>50</v>
      </c>
      <c r="G40" s="50" t="n">
        <v>58.193511</v>
      </c>
    </row>
    <row r="41" customFormat="false" ht="12" hidden="false" customHeight="false" outlineLevel="0" collapsed="false">
      <c r="A41" s="56" t="s">
        <v>60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52" t="s">
        <v>55</v>
      </c>
      <c r="C44" s="53"/>
      <c r="D44" s="53"/>
      <c r="E44" s="53"/>
      <c r="F44" s="54"/>
    </row>
    <row r="45" customFormat="false" ht="12" hidden="false" customHeight="false" outlineLevel="0" collapsed="false">
      <c r="B45" s="55" t="s">
        <v>61</v>
      </c>
      <c r="C45" s="53"/>
      <c r="D45" s="54"/>
      <c r="E45" s="53"/>
      <c r="F45" s="54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7" min="6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6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84</v>
      </c>
      <c r="C4" s="0" t="n">
        <v>0.003978</v>
      </c>
      <c r="D4" s="0" t="n">
        <v>0.003981</v>
      </c>
      <c r="E4" s="0" t="n">
        <v>0.003982</v>
      </c>
      <c r="F4" s="0" t="n">
        <v>0.002111</v>
      </c>
      <c r="G4" s="0" t="n">
        <v>0.012401</v>
      </c>
    </row>
    <row r="5" customFormat="false" ht="12.75" hidden="false" customHeight="false" outlineLevel="0" collapsed="false">
      <c r="A5" s="0" t="s">
        <v>13</v>
      </c>
      <c r="B5" s="0" t="n">
        <v>1.721766</v>
      </c>
      <c r="C5" s="0" t="n">
        <v>0.843182</v>
      </c>
      <c r="D5" s="0" t="n">
        <v>-0.102119</v>
      </c>
      <c r="E5" s="0" t="n">
        <v>-0.381791</v>
      </c>
      <c r="F5" s="0" t="n">
        <v>-2.664638</v>
      </c>
      <c r="G5" s="0" t="n">
        <v>7.758541</v>
      </c>
    </row>
    <row r="6" customFormat="false" ht="12.75" hidden="false" customHeight="false" outlineLevel="0" collapsed="false">
      <c r="A6" s="0" t="s">
        <v>14</v>
      </c>
      <c r="B6" s="57" t="n">
        <v>-58.67342</v>
      </c>
      <c r="C6" s="57" t="n">
        <v>-76.56179</v>
      </c>
      <c r="D6" s="57" t="n">
        <v>205.557</v>
      </c>
      <c r="E6" s="57" t="n">
        <v>-99.00295</v>
      </c>
      <c r="F6" s="57" t="n">
        <v>12.46121</v>
      </c>
      <c r="G6" s="57" t="n">
        <v>0.001227872</v>
      </c>
    </row>
    <row r="7" customFormat="false" ht="12.75" hidden="false" customHeight="false" outlineLevel="0" collapsed="false">
      <c r="A7" s="0" t="s">
        <v>15</v>
      </c>
      <c r="B7" s="57" t="n">
        <v>10000</v>
      </c>
      <c r="C7" s="57" t="n">
        <v>10000</v>
      </c>
      <c r="D7" s="57" t="n">
        <v>10000</v>
      </c>
      <c r="E7" s="57" t="n">
        <v>10000</v>
      </c>
      <c r="F7" s="57" t="n">
        <v>10000</v>
      </c>
      <c r="G7" s="57" t="n">
        <v>10000</v>
      </c>
    </row>
    <row r="8" customFormat="false" ht="12.75" hidden="false" customHeight="false" outlineLevel="0" collapsed="false">
      <c r="A8" s="0" t="s">
        <v>16</v>
      </c>
      <c r="B8" s="57" t="n">
        <v>3.363508</v>
      </c>
      <c r="C8" s="57" t="n">
        <v>2.253107</v>
      </c>
      <c r="D8" s="57" t="n">
        <v>0.7176837</v>
      </c>
      <c r="E8" s="57" t="n">
        <v>0.3030888</v>
      </c>
      <c r="F8" s="57" t="n">
        <v>-0.8771421</v>
      </c>
      <c r="G8" s="57" t="n">
        <v>1.180988</v>
      </c>
    </row>
    <row r="9" customFormat="false" ht="12.75" hidden="false" customHeight="false" outlineLevel="0" collapsed="false">
      <c r="A9" s="0" t="s">
        <v>17</v>
      </c>
      <c r="B9" s="57" t="n">
        <v>-0.2048756</v>
      </c>
      <c r="C9" s="57" t="n">
        <v>0.1432623</v>
      </c>
      <c r="D9" s="57" t="n">
        <v>0.3977385</v>
      </c>
      <c r="E9" s="57" t="n">
        <v>0.8106013</v>
      </c>
      <c r="F9" s="57" t="n">
        <v>-0.8212384</v>
      </c>
      <c r="G9" s="57" t="n">
        <v>0.1897991</v>
      </c>
    </row>
    <row r="10" customFormat="false" ht="12.75" hidden="false" customHeight="false" outlineLevel="0" collapsed="false">
      <c r="A10" s="0" t="s">
        <v>18</v>
      </c>
      <c r="B10" s="57" t="n">
        <v>-0.5565957</v>
      </c>
      <c r="C10" s="57" t="n">
        <v>-0.7441397</v>
      </c>
      <c r="D10" s="57" t="n">
        <v>-0.2065267</v>
      </c>
      <c r="E10" s="57" t="n">
        <v>-0.02341108</v>
      </c>
      <c r="F10" s="57" t="n">
        <v>-0.630192</v>
      </c>
      <c r="G10" s="57" t="n">
        <v>-0.3984733</v>
      </c>
    </row>
    <row r="11" customFormat="false" ht="12.75" hidden="false" customHeight="false" outlineLevel="0" collapsed="false">
      <c r="A11" s="0" t="s">
        <v>19</v>
      </c>
      <c r="B11" s="57" t="n">
        <v>1.711803</v>
      </c>
      <c r="C11" s="57" t="n">
        <v>-0.3118242</v>
      </c>
      <c r="D11" s="57" t="n">
        <v>0.03938395</v>
      </c>
      <c r="E11" s="57" t="n">
        <v>-0.4385006</v>
      </c>
      <c r="F11" s="57" t="n">
        <v>13.23794</v>
      </c>
      <c r="G11" s="57" t="n">
        <v>1.776071</v>
      </c>
    </row>
    <row r="12" customFormat="false" ht="12.75" hidden="false" customHeight="false" outlineLevel="0" collapsed="false">
      <c r="A12" s="0" t="s">
        <v>20</v>
      </c>
      <c r="B12" s="57" t="n">
        <v>-0.0144285</v>
      </c>
      <c r="C12" s="57" t="n">
        <v>-0.1562941</v>
      </c>
      <c r="D12" s="57" t="n">
        <v>-0.3685788</v>
      </c>
      <c r="E12" s="57" t="n">
        <v>0.07661024</v>
      </c>
      <c r="F12" s="57" t="n">
        <v>0.08853052</v>
      </c>
      <c r="G12" s="57" t="n">
        <v>-0.09874354</v>
      </c>
    </row>
    <row r="13" customFormat="false" ht="12.75" hidden="false" customHeight="false" outlineLevel="0" collapsed="false">
      <c r="A13" s="0" t="s">
        <v>21</v>
      </c>
      <c r="B13" s="57" t="n">
        <v>0.06553549</v>
      </c>
      <c r="C13" s="57" t="n">
        <v>0.1324031</v>
      </c>
      <c r="D13" s="57" t="n">
        <v>0.1212306</v>
      </c>
      <c r="E13" s="57" t="n">
        <v>-0.04108789</v>
      </c>
      <c r="F13" s="57" t="n">
        <v>-0.1231222</v>
      </c>
      <c r="G13" s="57" t="n">
        <v>0.04527749</v>
      </c>
    </row>
    <row r="14" customFormat="false" ht="12.75" hidden="false" customHeight="false" outlineLevel="0" collapsed="false">
      <c r="A14" s="0" t="s">
        <v>22</v>
      </c>
      <c r="B14" s="57" t="n">
        <v>-0.01514865</v>
      </c>
      <c r="C14" s="57" t="n">
        <v>0.0304503</v>
      </c>
      <c r="D14" s="57" t="n">
        <v>-0.001700433</v>
      </c>
      <c r="E14" s="57" t="n">
        <v>0.07990938</v>
      </c>
      <c r="F14" s="57" t="n">
        <v>0.1681652</v>
      </c>
      <c r="G14" s="57" t="n">
        <v>0.04535166</v>
      </c>
    </row>
    <row r="15" customFormat="false" ht="12.75" hidden="false" customHeight="false" outlineLevel="0" collapsed="false">
      <c r="A15" s="0" t="s">
        <v>23</v>
      </c>
      <c r="B15" s="57" t="n">
        <v>-0.3933115</v>
      </c>
      <c r="C15" s="57" t="n">
        <v>-0.2116896</v>
      </c>
      <c r="D15" s="57" t="n">
        <v>-0.09150017</v>
      </c>
      <c r="E15" s="57" t="n">
        <v>-0.1493249</v>
      </c>
      <c r="F15" s="57" t="n">
        <v>-0.4172658</v>
      </c>
      <c r="G15" s="57" t="n">
        <v>-0.2212592</v>
      </c>
    </row>
    <row r="16" customFormat="false" ht="12.75" hidden="false" customHeight="false" outlineLevel="0" collapsed="false">
      <c r="A16" s="0" t="s">
        <v>24</v>
      </c>
      <c r="B16" s="57" t="n">
        <v>0.003354633</v>
      </c>
      <c r="C16" s="57" t="n">
        <v>-0.0296887</v>
      </c>
      <c r="D16" s="57" t="n">
        <v>-0.03873821</v>
      </c>
      <c r="E16" s="57" t="n">
        <v>-0.01297863</v>
      </c>
      <c r="F16" s="57" t="n">
        <v>-0.03414431</v>
      </c>
      <c r="G16" s="57" t="n">
        <v>-0.02344631</v>
      </c>
    </row>
    <row r="17" customFormat="false" ht="12.75" hidden="false" customHeight="false" outlineLevel="0" collapsed="false">
      <c r="A17" s="0" t="s">
        <v>25</v>
      </c>
      <c r="B17" s="57" t="n">
        <v>-0.02454875</v>
      </c>
      <c r="C17" s="57" t="n">
        <v>-0.02608568</v>
      </c>
      <c r="D17" s="57" t="n">
        <v>-0.02165903</v>
      </c>
      <c r="E17" s="57" t="n">
        <v>-0.001105559</v>
      </c>
      <c r="F17" s="57" t="n">
        <v>-0.001304444</v>
      </c>
      <c r="G17" s="57" t="n">
        <v>-0.01560713</v>
      </c>
    </row>
    <row r="18" customFormat="false" ht="12.75" hidden="false" customHeight="false" outlineLevel="0" collapsed="false">
      <c r="A18" s="0" t="s">
        <v>26</v>
      </c>
      <c r="B18" s="57" t="n">
        <v>0.04556172</v>
      </c>
      <c r="C18" s="57" t="n">
        <v>0.04487157</v>
      </c>
      <c r="D18" s="57" t="n">
        <v>-0.01716296</v>
      </c>
      <c r="E18" s="57" t="n">
        <v>0.04897542</v>
      </c>
      <c r="F18" s="57" t="n">
        <v>-0.01043137</v>
      </c>
      <c r="G18" s="57" t="n">
        <v>0.0239748</v>
      </c>
    </row>
    <row r="19" customFormat="false" ht="12.75" hidden="false" customHeight="false" outlineLevel="0" collapsed="false">
      <c r="A19" s="0" t="s">
        <v>27</v>
      </c>
      <c r="B19" s="57" t="n">
        <v>-0.2051973</v>
      </c>
      <c r="C19" s="57" t="n">
        <v>-0.1814277</v>
      </c>
      <c r="D19" s="57" t="n">
        <v>-0.2090618</v>
      </c>
      <c r="E19" s="57" t="n">
        <v>-0.1983293</v>
      </c>
      <c r="F19" s="57" t="n">
        <v>-0.150299</v>
      </c>
      <c r="G19" s="57" t="n">
        <v>-0.1917461</v>
      </c>
    </row>
    <row r="20" customFormat="false" ht="12.75" hidden="false" customHeight="false" outlineLevel="0" collapsed="false">
      <c r="A20" s="0" t="s">
        <v>28</v>
      </c>
      <c r="B20" s="57" t="n">
        <v>0.001874453</v>
      </c>
      <c r="C20" s="57" t="n">
        <v>0.00144086</v>
      </c>
      <c r="D20" s="57" t="n">
        <v>0.002389707</v>
      </c>
      <c r="E20" s="57" t="n">
        <v>-0.001302079</v>
      </c>
      <c r="F20" s="57" t="n">
        <v>-0.003952909</v>
      </c>
      <c r="G20" s="57" t="n">
        <v>0.0003852601</v>
      </c>
    </row>
    <row r="21" customFormat="false" ht="12.75" hidden="false" customHeight="false" outlineLevel="0" collapsed="false">
      <c r="A21" s="0" t="s">
        <v>29</v>
      </c>
      <c r="B21" s="57" t="n">
        <v>-88.65056</v>
      </c>
      <c r="C21" s="57" t="n">
        <v>21.20122</v>
      </c>
      <c r="D21" s="57" t="n">
        <v>55.63386</v>
      </c>
      <c r="E21" s="57" t="n">
        <v>-20.86252</v>
      </c>
      <c r="F21" s="57" t="n">
        <v>-1.075354</v>
      </c>
      <c r="G21" s="57" t="n">
        <v>0.01612494</v>
      </c>
    </row>
    <row r="22" customFormat="false" ht="12.75" hidden="false" customHeight="false" outlineLevel="0" collapsed="false">
      <c r="A22" s="0" t="s">
        <v>30</v>
      </c>
      <c r="B22" s="57" t="n">
        <v>34.43546</v>
      </c>
      <c r="C22" s="57" t="n">
        <v>16.86366</v>
      </c>
      <c r="D22" s="57" t="n">
        <v>-2.042375</v>
      </c>
      <c r="E22" s="57" t="n">
        <v>-7.635824</v>
      </c>
      <c r="F22" s="57" t="n">
        <v>-53.29327</v>
      </c>
      <c r="G22" s="57" t="n">
        <v>0</v>
      </c>
    </row>
    <row r="23" customFormat="false" ht="12.75" hidden="false" customHeight="false" outlineLevel="0" collapsed="false">
      <c r="A23" s="0" t="s">
        <v>31</v>
      </c>
      <c r="B23" s="57" t="n">
        <v>-2.142512</v>
      </c>
      <c r="C23" s="57" t="n">
        <v>-4.253716</v>
      </c>
      <c r="D23" s="57" t="n">
        <v>-5.288384</v>
      </c>
      <c r="E23" s="57" t="n">
        <v>-6.600774</v>
      </c>
      <c r="F23" s="57" t="n">
        <v>4.659706</v>
      </c>
      <c r="G23" s="57" t="n">
        <v>-3.612947</v>
      </c>
    </row>
    <row r="24" customFormat="false" ht="12.75" hidden="false" customHeight="false" outlineLevel="0" collapsed="false">
      <c r="A24" s="0" t="s">
        <v>32</v>
      </c>
      <c r="B24" s="57" t="n">
        <v>-1.339877</v>
      </c>
      <c r="C24" s="57" t="n">
        <v>-2.31931</v>
      </c>
      <c r="D24" s="57" t="n">
        <v>-0.1243679</v>
      </c>
      <c r="E24" s="57" t="n">
        <v>2.356141</v>
      </c>
      <c r="F24" s="57" t="n">
        <v>0.8505127</v>
      </c>
      <c r="G24" s="57" t="n">
        <v>-0.1131883</v>
      </c>
    </row>
    <row r="25" customFormat="false" ht="12.75" hidden="false" customHeight="false" outlineLevel="0" collapsed="false">
      <c r="A25" s="0" t="s">
        <v>33</v>
      </c>
      <c r="B25" s="57" t="n">
        <v>-1.103255</v>
      </c>
      <c r="C25" s="57" t="n">
        <v>-1.157205</v>
      </c>
      <c r="D25" s="57" t="n">
        <v>-1.436667</v>
      </c>
      <c r="E25" s="57" t="n">
        <v>-1.847454</v>
      </c>
      <c r="F25" s="57" t="n">
        <v>-2.178684</v>
      </c>
      <c r="G25" s="57" t="n">
        <v>-1.513002</v>
      </c>
    </row>
    <row r="26" customFormat="false" ht="12.75" hidden="false" customHeight="false" outlineLevel="0" collapsed="false">
      <c r="A26" s="0" t="s">
        <v>34</v>
      </c>
      <c r="B26" s="57" t="n">
        <v>0.8295041</v>
      </c>
      <c r="C26" s="57" t="n">
        <v>0.54711</v>
      </c>
      <c r="D26" s="57" t="n">
        <v>0.356367</v>
      </c>
      <c r="E26" s="57" t="n">
        <v>0.5863796</v>
      </c>
      <c r="F26" s="57" t="n">
        <v>1.688393</v>
      </c>
      <c r="G26" s="57" t="n">
        <v>0.6987212</v>
      </c>
    </row>
    <row r="27" customFormat="false" ht="12.75" hidden="false" customHeight="false" outlineLevel="0" collapsed="false">
      <c r="A27" s="0" t="s">
        <v>35</v>
      </c>
      <c r="B27" s="57" t="n">
        <v>0.1736827</v>
      </c>
      <c r="C27" s="57" t="n">
        <v>-0.1496904</v>
      </c>
      <c r="D27" s="57" t="n">
        <v>0.09583142</v>
      </c>
      <c r="E27" s="57" t="n">
        <v>0.07314577</v>
      </c>
      <c r="F27" s="57" t="n">
        <v>0.06243807</v>
      </c>
      <c r="G27" s="57" t="n">
        <v>0.03873531</v>
      </c>
    </row>
    <row r="28" customFormat="false" ht="12.75" hidden="false" customHeight="false" outlineLevel="0" collapsed="false">
      <c r="A28" s="0" t="s">
        <v>36</v>
      </c>
      <c r="B28" s="57" t="n">
        <v>-0.0163781</v>
      </c>
      <c r="C28" s="57" t="n">
        <v>0.3435791</v>
      </c>
      <c r="D28" s="57" t="n">
        <v>0.2357972</v>
      </c>
      <c r="E28" s="57" t="n">
        <v>0.4111716</v>
      </c>
      <c r="F28" s="57" t="n">
        <v>0.2185273</v>
      </c>
      <c r="G28" s="57" t="n">
        <v>0.2638754</v>
      </c>
    </row>
    <row r="29" customFormat="false" ht="12.75" hidden="false" customHeight="false" outlineLevel="0" collapsed="false">
      <c r="A29" s="0" t="s">
        <v>37</v>
      </c>
      <c r="B29" s="57" t="n">
        <v>-0.04579473</v>
      </c>
      <c r="C29" s="57" t="n">
        <v>-0.04004044</v>
      </c>
      <c r="D29" s="57" t="n">
        <v>-0.1101897</v>
      </c>
      <c r="E29" s="57" t="n">
        <v>-0.07101415</v>
      </c>
      <c r="F29" s="57" t="n">
        <v>0.0819655</v>
      </c>
      <c r="G29" s="57" t="n">
        <v>-0.0496766</v>
      </c>
    </row>
    <row r="30" customFormat="false" ht="12.75" hidden="false" customHeight="false" outlineLevel="0" collapsed="false">
      <c r="A30" s="0" t="s">
        <v>38</v>
      </c>
      <c r="B30" s="57" t="n">
        <v>0.08463947</v>
      </c>
      <c r="C30" s="57" t="n">
        <v>0.05164527</v>
      </c>
      <c r="D30" s="57" t="n">
        <v>0.1412452</v>
      </c>
      <c r="E30" s="57" t="n">
        <v>0.04076889</v>
      </c>
      <c r="F30" s="57" t="n">
        <v>0.2419144</v>
      </c>
      <c r="G30" s="57" t="n">
        <v>0.09985332</v>
      </c>
    </row>
    <row r="31" customFormat="false" ht="12.75" hidden="false" customHeight="false" outlineLevel="0" collapsed="false">
      <c r="A31" s="0" t="s">
        <v>39</v>
      </c>
      <c r="B31" s="57" t="n">
        <v>0.03374357</v>
      </c>
      <c r="C31" s="57" t="n">
        <v>0.008726443</v>
      </c>
      <c r="D31" s="57" t="n">
        <v>0.05281508</v>
      </c>
      <c r="E31" s="57" t="n">
        <v>0.07117915</v>
      </c>
      <c r="F31" s="57" t="n">
        <v>0.06046115</v>
      </c>
      <c r="G31" s="57" t="n">
        <v>0.04474351</v>
      </c>
    </row>
    <row r="32" customFormat="false" ht="12.75" hidden="false" customHeight="false" outlineLevel="0" collapsed="false">
      <c r="A32" s="0" t="s">
        <v>40</v>
      </c>
      <c r="B32" s="57" t="n">
        <v>0.02238549</v>
      </c>
      <c r="C32" s="57" t="n">
        <v>0.07023754</v>
      </c>
      <c r="D32" s="57" t="n">
        <v>0.04561441</v>
      </c>
      <c r="E32" s="57" t="n">
        <v>0.04533055</v>
      </c>
      <c r="F32" s="57" t="n">
        <v>0.0306741</v>
      </c>
      <c r="G32" s="57" t="n">
        <v>0.04607416</v>
      </c>
    </row>
    <row r="33" customFormat="false" ht="12.75" hidden="false" customHeight="false" outlineLevel="0" collapsed="false">
      <c r="A33" s="0" t="s">
        <v>41</v>
      </c>
      <c r="B33" s="57" t="n">
        <v>0.1178716</v>
      </c>
      <c r="C33" s="57" t="n">
        <v>0.06948644</v>
      </c>
      <c r="D33" s="57" t="n">
        <v>0.08423362</v>
      </c>
      <c r="E33" s="57" t="n">
        <v>0.1009131</v>
      </c>
      <c r="F33" s="57" t="n">
        <v>0.06387349</v>
      </c>
      <c r="G33" s="57" t="n">
        <v>0.08715431</v>
      </c>
    </row>
    <row r="34" customFormat="false" ht="12.75" hidden="false" customHeight="false" outlineLevel="0" collapsed="false">
      <c r="A34" s="0" t="s">
        <v>42</v>
      </c>
      <c r="B34" s="57" t="n">
        <v>0.001763019</v>
      </c>
      <c r="C34" s="57" t="n">
        <v>0.003567648</v>
      </c>
      <c r="D34" s="57" t="n">
        <v>0.01679915</v>
      </c>
      <c r="E34" s="57" t="n">
        <v>0.01394946</v>
      </c>
      <c r="F34" s="57" t="n">
        <v>-0.01863683</v>
      </c>
      <c r="G34" s="57" t="n">
        <v>0.006159899</v>
      </c>
    </row>
    <row r="35" customFormat="false" ht="12.75" hidden="false" customHeight="false" outlineLevel="0" collapsed="false">
      <c r="A35" s="0" t="s">
        <v>43</v>
      </c>
      <c r="B35" s="57" t="n">
        <v>-0.0005086714</v>
      </c>
      <c r="C35" s="57" t="n">
        <v>0.002819588</v>
      </c>
      <c r="D35" s="57" t="n">
        <v>0.001053455</v>
      </c>
      <c r="E35" s="57" t="n">
        <v>-0.00313251</v>
      </c>
      <c r="F35" s="57" t="n">
        <v>0.0008451609</v>
      </c>
      <c r="G35" s="57" t="n">
        <v>0.0002090294</v>
      </c>
    </row>
    <row r="36" customFormat="false" ht="12.75" hidden="false" customHeight="false" outlineLevel="0" collapsed="false">
      <c r="A36" s="0" t="s">
        <v>44</v>
      </c>
      <c r="B36" s="57" t="n">
        <v>20.37354</v>
      </c>
      <c r="C36" s="57" t="n">
        <v>20.36743</v>
      </c>
      <c r="D36" s="57" t="n">
        <v>20.37659</v>
      </c>
      <c r="E36" s="57" t="n">
        <v>20.37354</v>
      </c>
      <c r="F36" s="57" t="n">
        <v>20.37659</v>
      </c>
    </row>
    <row r="37" customFormat="false" ht="12.75" hidden="false" customHeight="false" outlineLevel="0" collapsed="false">
      <c r="A37" s="0" t="s">
        <v>45</v>
      </c>
      <c r="B37" s="57" t="n">
        <v>0.08036296</v>
      </c>
      <c r="C37" s="57" t="n">
        <v>0.1302083</v>
      </c>
      <c r="D37" s="57" t="n">
        <v>0.1424154</v>
      </c>
      <c r="E37" s="57" t="n">
        <v>0.1541138</v>
      </c>
      <c r="F37" s="57" t="n">
        <v>0.1449585</v>
      </c>
    </row>
    <row r="38" customFormat="false" ht="12.75" hidden="false" customHeight="false" outlineLevel="0" collapsed="false">
      <c r="A38" s="0" t="s">
        <v>63</v>
      </c>
      <c r="B38" s="57" t="n">
        <v>0.0001002626</v>
      </c>
      <c r="C38" s="57" t="n">
        <v>0.0001300939</v>
      </c>
      <c r="D38" s="57" t="n">
        <v>-0.0003494276</v>
      </c>
      <c r="E38" s="57" t="n">
        <v>0.0001682778</v>
      </c>
      <c r="F38" s="57" t="n">
        <v>-2.119319E-005</v>
      </c>
      <c r="G38" s="57" t="n">
        <v>0.0001697</v>
      </c>
    </row>
    <row r="39" customFormat="false" ht="12.75" hidden="false" customHeight="false" outlineLevel="0" collapsed="false">
      <c r="A39" s="0" t="s">
        <v>64</v>
      </c>
      <c r="B39" s="57" t="n">
        <v>0.0001503607</v>
      </c>
      <c r="C39" s="57" t="n">
        <v>-3.626146E-005</v>
      </c>
      <c r="D39" s="57" t="n">
        <v>-9.464892E-005</v>
      </c>
      <c r="E39" s="57" t="n">
        <v>3.559478E-005</v>
      </c>
      <c r="F39" s="57" t="n">
        <v>0</v>
      </c>
      <c r="G39" s="57" t="n">
        <v>0.0007966348</v>
      </c>
    </row>
    <row r="40" customFormat="false" ht="12.75" hidden="false" customHeight="false" outlineLevel="0" collapsed="false">
      <c r="B40" s="0" t="s">
        <v>48</v>
      </c>
      <c r="C40" s="0" t="n">
        <v>-0.00398</v>
      </c>
      <c r="D40" s="0" t="s">
        <v>49</v>
      </c>
      <c r="E40" s="0" t="n">
        <v>3.115446</v>
      </c>
      <c r="F40" s="0" t="s">
        <v>50</v>
      </c>
      <c r="G40" s="0" t="n">
        <v>58.322697</v>
      </c>
    </row>
    <row r="42" customFormat="false" ht="12.75" hidden="false" customHeight="false" outlineLevel="0" collapsed="false">
      <c r="A42" s="0" t="s">
        <v>65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6</v>
      </c>
      <c r="B50" s="0" t="n">
        <f aca="false">-0.017/(B7*B7+B22*B22)*(B21*B22+B6*B7)</f>
        <v>0.00010026258796351</v>
      </c>
      <c r="C50" s="0" t="n">
        <f aca="false">-0.017/(C7*C7+C22*C22)*(C21*C22+C6*C7)</f>
        <v>0.000130093892906884</v>
      </c>
      <c r="D50" s="0" t="n">
        <f aca="false">-0.017/(D7*D7+D22*D22)*(D21*D22+D6*D7)</f>
        <v>-0.000349427569139524</v>
      </c>
      <c r="E50" s="0" t="n">
        <f aca="false">-0.017/(E7*E7+E22*E22)*(E21*E22+E6*E7)</f>
        <v>0.000168277835453992</v>
      </c>
      <c r="F50" s="0" t="n">
        <f aca="false">-0.017/(F7*F7+F22*F22)*(F21*F22+F6*F7)</f>
        <v>-2.11931976288836E-005</v>
      </c>
      <c r="G50" s="0" t="n">
        <f aca="false">(B50*B$4+C50*C$4+D50*D$4+E50*E$4+F50*F$4)/SUM(B$4:F$4)</f>
        <v>5.06847075304212E-008</v>
      </c>
    </row>
    <row r="51" customFormat="false" ht="12.75" hidden="false" customHeight="false" outlineLevel="0" collapsed="false">
      <c r="A51" s="0" t="s">
        <v>67</v>
      </c>
      <c r="B51" s="0" t="n">
        <f aca="false">-0.017/(B7*B7+B22*B22)*(B21*B7-B6*B22)</f>
        <v>0.000150360693166269</v>
      </c>
      <c r="C51" s="0" t="n">
        <f aca="false">-0.017/(C7*C7+C22*C22)*(C21*C7-C6*C22)</f>
        <v>-3.62614599178058E-005</v>
      </c>
      <c r="D51" s="0" t="n">
        <f aca="false">-0.017/(D7*D7+D22*D22)*(D21*D7-D6*D22)</f>
        <v>-9.46489282131521E-005</v>
      </c>
      <c r="E51" s="0" t="n">
        <f aca="false">-0.017/(E7*E7+E22*E22)*(E21*E7-E6*E22)</f>
        <v>3.55947779934628E-005</v>
      </c>
      <c r="F51" s="0" t="n">
        <f aca="false">-0.017/(F7*F7+F22*F22)*(F21*F7-F6*F22)</f>
        <v>1.71515631966005E-006</v>
      </c>
      <c r="G51" s="0" t="n">
        <f aca="false">(B51*B$4+C51*C$4+D51*D$4+E51*E$4+F51*F$4)/SUM(B$4:F$4)</f>
        <v>-1.32462988861135E-007</v>
      </c>
    </row>
    <row r="58" customFormat="false" ht="12.75" hidden="false" customHeight="false" outlineLevel="0" collapsed="false">
      <c r="A58" s="0" t="s">
        <v>68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9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70</v>
      </c>
      <c r="B62" s="0" t="n">
        <f aca="false">B7+(2/0.017)*(B8*B50-B23*B51)</f>
        <v>10000.0775745419</v>
      </c>
      <c r="C62" s="0" t="n">
        <f aca="false">C7+(2/0.017)*(C8*C50-C23*C51)</f>
        <v>10000.0163375892</v>
      </c>
      <c r="D62" s="0" t="n">
        <f aca="false">D7+(2/0.017)*(D8*D50-D23*D51)</f>
        <v>9999.91160960608</v>
      </c>
      <c r="E62" s="0" t="n">
        <f aca="false">E7+(2/0.017)*(E8*E50-E23*E51)</f>
        <v>10000.0336419073</v>
      </c>
      <c r="F62" s="0" t="n">
        <f aca="false">F7+(2/0.017)*(F8*F50-F23*F51)</f>
        <v>10000.0012467437</v>
      </c>
    </row>
    <row r="63" customFormat="false" ht="12.75" hidden="false" customHeight="false" outlineLevel="0" collapsed="false">
      <c r="A63" s="0" t="s">
        <v>71</v>
      </c>
      <c r="B63" s="0" t="n">
        <f aca="false">B8+(3/0.017)*(B9*B50-B24*B51)</f>
        <v>3.39543567234311</v>
      </c>
      <c r="C63" s="0" t="n">
        <f aca="false">C8+(3/0.017)*(C9*C50-C24*C51)</f>
        <v>2.24155452653738</v>
      </c>
      <c r="D63" s="0" t="n">
        <f aca="false">D8+(3/0.017)*(D9*D50-D24*D51)</f>
        <v>0.69108039076812</v>
      </c>
      <c r="E63" s="0" t="n">
        <f aca="false">E8+(3/0.017)*(E9*E50-E24*E51)</f>
        <v>0.31236054994657</v>
      </c>
      <c r="F63" s="0" t="n">
        <f aca="false">F8+(3/0.017)*(F9*F50-F24*F51)</f>
        <v>-0.874328116680129</v>
      </c>
    </row>
    <row r="64" customFormat="false" ht="12.75" hidden="false" customHeight="false" outlineLevel="0" collapsed="false">
      <c r="A64" s="0" t="s">
        <v>72</v>
      </c>
      <c r="B64" s="0" t="n">
        <f aca="false">B9+(4/0.017)*(B10*B50-B25*B51)</f>
        <v>-0.178974315009932</v>
      </c>
      <c r="C64" s="0" t="n">
        <f aca="false">C9+(4/0.017)*(C10*C50-C25*C51)</f>
        <v>0.110610541608531</v>
      </c>
      <c r="D64" s="0" t="n">
        <f aca="false">D9+(4/0.017)*(D10*D50-D25*D51)</f>
        <v>0.382723707292754</v>
      </c>
      <c r="E64" s="0" t="n">
        <f aca="false">E9+(4/0.017)*(E10*E50-E25*E51)</f>
        <v>0.825147217438846</v>
      </c>
      <c r="F64" s="0" t="n">
        <f aca="false">F9+(4/0.017)*(F10*F50-F25*F51)</f>
        <v>-0.817216619474992</v>
      </c>
    </row>
    <row r="65" customFormat="false" ht="12.75" hidden="false" customHeight="false" outlineLevel="0" collapsed="false">
      <c r="A65" s="0" t="s">
        <v>73</v>
      </c>
      <c r="B65" s="0" t="n">
        <f aca="false">B10+(5/0.017)*(B11*B50-B26*B51)</f>
        <v>-0.542800115469577</v>
      </c>
      <c r="C65" s="0" t="n">
        <f aca="false">C10+(5/0.017)*(C11*C50-C26*C51)</f>
        <v>-0.750235999042631</v>
      </c>
      <c r="D65" s="0" t="n">
        <f aca="false">D10+(5/0.017)*(D11*D50-D26*D51)</f>
        <v>-0.200653783326787</v>
      </c>
      <c r="E65" s="0" t="n">
        <f aca="false">E10+(5/0.017)*(E11*E50-E26*E51)</f>
        <v>-0.0512528398515213</v>
      </c>
      <c r="F65" s="0" t="n">
        <f aca="false">F10+(5/0.017)*(F11*F50-F26*F51)</f>
        <v>-0.713559687218624</v>
      </c>
    </row>
    <row r="66" customFormat="false" ht="12.75" hidden="false" customHeight="false" outlineLevel="0" collapsed="false">
      <c r="A66" s="0" t="s">
        <v>74</v>
      </c>
      <c r="B66" s="0" t="n">
        <f aca="false">B11+(6/0.017)*(B12*B50-B27*B51)</f>
        <v>1.70207534473644</v>
      </c>
      <c r="C66" s="0" t="n">
        <f aca="false">C11+(6/0.017)*(C12*C50-C27*C51)</f>
        <v>-0.320916282475432</v>
      </c>
      <c r="D66" s="0" t="n">
        <f aca="false">D11+(6/0.017)*(D12*D50-D27*D51)</f>
        <v>0.0880411036397084</v>
      </c>
      <c r="E66" s="0" t="n">
        <f aca="false">E11+(6/0.017)*(E12*E50-E27*E51)</f>
        <v>-0.434869471323588</v>
      </c>
      <c r="F66" s="0" t="n">
        <f aca="false">F11+(6/0.017)*(F12*F50-F27*F51)</f>
        <v>13.2372399991093</v>
      </c>
    </row>
    <row r="67" customFormat="false" ht="12.75" hidden="false" customHeight="false" outlineLevel="0" collapsed="false">
      <c r="A67" s="0" t="s">
        <v>75</v>
      </c>
      <c r="B67" s="0" t="n">
        <f aca="false">B12+(7/0.017)*(B13*B50-B28*B51)</f>
        <v>-0.0107088728178105</v>
      </c>
      <c r="C67" s="0" t="n">
        <f aca="false">C12+(7/0.017)*(C13*C50-C28*C51)</f>
        <v>-0.144071476392571</v>
      </c>
      <c r="D67" s="0" t="n">
        <f aca="false">D12+(7/0.017)*(D13*D50-D28*D51)</f>
        <v>-0.376831948897273</v>
      </c>
      <c r="E67" s="0" t="n">
        <f aca="false">E12+(7/0.017)*(E13*E50-E28*E51)</f>
        <v>0.0677368164069106</v>
      </c>
      <c r="F67" s="0" t="n">
        <f aca="false">F12+(7/0.017)*(F13*F50-F28*F51)</f>
        <v>0.0894506266154369</v>
      </c>
    </row>
    <row r="68" customFormat="false" ht="12.75" hidden="false" customHeight="false" outlineLevel="0" collapsed="false">
      <c r="A68" s="0" t="s">
        <v>76</v>
      </c>
      <c r="B68" s="0" t="n">
        <f aca="false">B13+(8/0.017)*(B14*B50-B29*B51)</f>
        <v>0.0680610827025923</v>
      </c>
      <c r="C68" s="0" t="n">
        <f aca="false">C13+(8/0.017)*(C14*C50-C29*C51)</f>
        <v>0.133584028591544</v>
      </c>
      <c r="D68" s="0" t="n">
        <f aca="false">D13+(8/0.017)*(D14*D50-D29*D51)</f>
        <v>0.116602289959786</v>
      </c>
      <c r="E68" s="0" t="n">
        <f aca="false">E13+(8/0.017)*(E14*E50-E29*E51)</f>
        <v>-0.0335703792223459</v>
      </c>
      <c r="F68" s="0" t="n">
        <f aca="false">F13+(8/0.017)*(F14*F50-F29*F51)</f>
        <v>-0.124865513865045</v>
      </c>
    </row>
    <row r="69" customFormat="false" ht="12.75" hidden="false" customHeight="false" outlineLevel="0" collapsed="false">
      <c r="A69" s="0" t="s">
        <v>77</v>
      </c>
      <c r="B69" s="0" t="n">
        <f aca="false">B14+(9/0.017)*(B15*B50-B30*B51)</f>
        <v>-0.0427632325998895</v>
      </c>
      <c r="C69" s="0" t="n">
        <f aca="false">C14+(9/0.017)*(C15*C50-C30*C51)</f>
        <v>0.0168619987426666</v>
      </c>
      <c r="D69" s="0" t="n">
        <f aca="false">D14+(9/0.017)*(D15*D50-D30*D51)</f>
        <v>0.0223038316451676</v>
      </c>
      <c r="E69" s="0" t="n">
        <f aca="false">E14+(9/0.017)*(E15*E50-E30*E51)</f>
        <v>0.065838022655308</v>
      </c>
      <c r="F69" s="0" t="n">
        <f aca="false">F14+(9/0.017)*(F15*F50-F30*F51)</f>
        <v>0.172627228232987</v>
      </c>
    </row>
    <row r="70" customFormat="false" ht="12.75" hidden="false" customHeight="false" outlineLevel="0" collapsed="false">
      <c r="A70" s="0" t="s">
        <v>78</v>
      </c>
      <c r="B70" s="0" t="n">
        <f aca="false">B15+(10/0.017)*(B16*B50-B31*B51)</f>
        <v>-0.396098183758151</v>
      </c>
      <c r="C70" s="0" t="n">
        <f aca="false">C15+(10/0.017)*(C16*C50-C31*C51)</f>
        <v>-0.213775414703103</v>
      </c>
      <c r="D70" s="0" t="n">
        <f aca="false">D15+(10/0.017)*(D16*D50-D31*D51)</f>
        <v>-0.0805971763125834</v>
      </c>
      <c r="E70" s="0" t="n">
        <f aca="false">E15+(10/0.017)*(E16*E50-E31*E51)</f>
        <v>-0.152099971650336</v>
      </c>
      <c r="F70" s="0" t="n">
        <f aca="false">F15+(10/0.017)*(F16*F50-F31*F51)</f>
        <v>-0.416901137184579</v>
      </c>
    </row>
    <row r="71" customFormat="false" ht="12.75" hidden="false" customHeight="false" outlineLevel="0" collapsed="false">
      <c r="A71" s="0" t="s">
        <v>79</v>
      </c>
      <c r="B71" s="0" t="n">
        <f aca="false">B16+(11/0.017)*(B17*B50-B32*B51)</f>
        <v>-0.000415920470287864</v>
      </c>
      <c r="C71" s="0" t="n">
        <f aca="false">C16+(11/0.017)*(C17*C50-C32*C51)</f>
        <v>-0.030236546535751</v>
      </c>
      <c r="D71" s="0" t="n">
        <f aca="false">D16+(11/0.017)*(D17*D50-D32*D51)</f>
        <v>-0.0310475165044501</v>
      </c>
      <c r="E71" s="0" t="n">
        <f aca="false">E16+(11/0.017)*(E17*E50-E32*E51)</f>
        <v>-0.0141430589017436</v>
      </c>
      <c r="F71" s="0" t="n">
        <f aca="false">F16+(11/0.017)*(F17*F50-F32*F51)</f>
        <v>-0.0341604641709852</v>
      </c>
    </row>
    <row r="72" customFormat="false" ht="12.75" hidden="false" customHeight="false" outlineLevel="0" collapsed="false">
      <c r="A72" s="0" t="s">
        <v>80</v>
      </c>
      <c r="B72" s="0" t="n">
        <f aca="false">B17+(12/0.017)*(B18*B50-B33*B51)</f>
        <v>-0.0338347167209518</v>
      </c>
      <c r="C72" s="0" t="n">
        <f aca="false">C17+(12/0.017)*(C18*C50-C33*C51)</f>
        <v>-0.0201864821310343</v>
      </c>
      <c r="D72" s="0" t="n">
        <f aca="false">D17+(12/0.017)*(D18*D50-D33*D51)</f>
        <v>-0.0117979712391392</v>
      </c>
      <c r="E72" s="0" t="n">
        <f aca="false">E17+(12/0.017)*(E18*E50-E33*E51)</f>
        <v>0.00217643978370686</v>
      </c>
      <c r="F72" s="0" t="n">
        <f aca="false">F17+(12/0.017)*(F18*F50-F33*F51)</f>
        <v>-0.00122572324758746</v>
      </c>
    </row>
    <row r="73" customFormat="false" ht="12.75" hidden="false" customHeight="false" outlineLevel="0" collapsed="false">
      <c r="A73" s="0" t="s">
        <v>81</v>
      </c>
      <c r="B73" s="0" t="n">
        <f aca="false">B18+(13/0.017)*(B19*B50-B34*B51)</f>
        <v>0.0296262426882123</v>
      </c>
      <c r="C73" s="0" t="n">
        <f aca="false">C18+(13/0.017)*(C19*C50-C34*C51)</f>
        <v>0.0269214241506198</v>
      </c>
      <c r="D73" s="0" t="n">
        <f aca="false">D18+(13/0.017)*(D19*D50-D34*D51)</f>
        <v>0.0399161997360135</v>
      </c>
      <c r="E73" s="0" t="n">
        <f aca="false">E18+(13/0.017)*(E19*E50-E34*E51)</f>
        <v>0.0230741028142268</v>
      </c>
      <c r="F73" s="0" t="n">
        <f aca="false">F18+(13/0.017)*(F19*F50-F34*F51)</f>
        <v>-0.00797109592157091</v>
      </c>
    </row>
    <row r="74" customFormat="false" ht="12.75" hidden="false" customHeight="false" outlineLevel="0" collapsed="false">
      <c r="A74" s="0" t="s">
        <v>82</v>
      </c>
      <c r="B74" s="0" t="n">
        <f aca="false">B19+(14/0.017)*(B20*B50-B35*B51)</f>
        <v>-0.204979540958629</v>
      </c>
      <c r="C74" s="0" t="n">
        <f aca="false">C19+(14/0.017)*(C20*C50-C35*C51)</f>
        <v>-0.181189132206298</v>
      </c>
      <c r="D74" s="0" t="n">
        <f aca="false">D19+(14/0.017)*(D20*D50-D35*D51)</f>
        <v>-0.209667358570478</v>
      </c>
      <c r="E74" s="0" t="n">
        <f aca="false">E19+(14/0.017)*(E20*E50-E35*E51)</f>
        <v>-0.198417920031045</v>
      </c>
      <c r="F74" s="0" t="n">
        <f aca="false">F19+(14/0.017)*(F20*F50-F35*F51)</f>
        <v>-0.150231202777634</v>
      </c>
    </row>
    <row r="75" customFormat="false" ht="12.75" hidden="false" customHeight="false" outlineLevel="0" collapsed="false">
      <c r="A75" s="0" t="s">
        <v>83</v>
      </c>
      <c r="B75" s="57" t="n">
        <f aca="false">B20</f>
        <v>0.001874453</v>
      </c>
      <c r="C75" s="57" t="n">
        <f aca="false">C20</f>
        <v>0.00144086</v>
      </c>
      <c r="D75" s="57" t="n">
        <f aca="false">D20</f>
        <v>0.002389707</v>
      </c>
      <c r="E75" s="57" t="n">
        <f aca="false">E20</f>
        <v>-0.001302079</v>
      </c>
      <c r="F75" s="57" t="n">
        <f aca="false">F20</f>
        <v>-0.003952909</v>
      </c>
    </row>
    <row r="78" customFormat="false" ht="12.75" hidden="false" customHeight="false" outlineLevel="0" collapsed="false">
      <c r="A78" s="0" t="s">
        <v>68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4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5</v>
      </c>
      <c r="B82" s="0" t="n">
        <f aca="false">B22+(2/0.017)*(B8*B51+B23*B50)</f>
        <v>34.4696865407632</v>
      </c>
      <c r="C82" s="0" t="n">
        <f aca="false">C22+(2/0.017)*(C8*C51+C23*C50)</f>
        <v>16.7889443031846</v>
      </c>
      <c r="D82" s="0" t="n">
        <f aca="false">D22+(2/0.017)*(D8*D51+D23*D50)</f>
        <v>-1.83296568555349</v>
      </c>
      <c r="E82" s="0" t="n">
        <f aca="false">E22+(2/0.017)*(E8*E51+E23*E50)</f>
        <v>-7.76523289205796</v>
      </c>
      <c r="F82" s="0" t="n">
        <f aca="false">F22+(2/0.017)*(F8*F51+F23*F50)</f>
        <v>-53.305065118349</v>
      </c>
    </row>
    <row r="83" customFormat="false" ht="12.75" hidden="false" customHeight="false" outlineLevel="0" collapsed="false">
      <c r="A83" s="0" t="s">
        <v>86</v>
      </c>
      <c r="B83" s="0" t="n">
        <f aca="false">B23+(3/0.017)*(B9*B51+B24*B50)</f>
        <v>-2.17165519520029</v>
      </c>
      <c r="C83" s="0" t="n">
        <f aca="false">C23+(3/0.017)*(C9*C51+C24*C50)</f>
        <v>-4.30787887651301</v>
      </c>
      <c r="D83" s="0" t="n">
        <f aca="false">D23+(3/0.017)*(D9*D51+D24*D50)</f>
        <v>-5.28735834407496</v>
      </c>
      <c r="E83" s="0" t="n">
        <f aca="false">E23+(3/0.017)*(E9*E51+E24*E50)</f>
        <v>-6.52571409162016</v>
      </c>
      <c r="F83" s="0" t="n">
        <f aca="false">F23+(3/0.017)*(F9*F51+F24*F50)</f>
        <v>4.65627653482906</v>
      </c>
    </row>
    <row r="84" customFormat="false" ht="12.75" hidden="false" customHeight="false" outlineLevel="0" collapsed="false">
      <c r="A84" s="0" t="s">
        <v>87</v>
      </c>
      <c r="B84" s="0" t="n">
        <f aca="false">B24+(4/0.017)*(B10*B51+B25*B50)</f>
        <v>-1.3855958980586</v>
      </c>
      <c r="C84" s="0" t="n">
        <f aca="false">C24+(4/0.017)*(C10*C51+C25*C50)</f>
        <v>-2.34838334386742</v>
      </c>
      <c r="D84" s="0" t="n">
        <f aca="false">D24+(4/0.017)*(D10*D51+D25*D50)</f>
        <v>-0.00164823217050077</v>
      </c>
      <c r="E84" s="0" t="n">
        <f aca="false">E24+(4/0.017)*(E10*E51+E25*E50)</f>
        <v>2.28279538296094</v>
      </c>
      <c r="F84" s="0" t="n">
        <f aca="false">F24+(4/0.017)*(F10*F51+F25*F50)</f>
        <v>0.861122677127409</v>
      </c>
    </row>
    <row r="85" customFormat="false" ht="12.75" hidden="false" customHeight="false" outlineLevel="0" collapsed="false">
      <c r="A85" s="0" t="s">
        <v>88</v>
      </c>
      <c r="B85" s="0" t="n">
        <f aca="false">B25+(5/0.017)*(B11*B51+B26*B50)</f>
        <v>-1.00309143722458</v>
      </c>
      <c r="C85" s="0" t="n">
        <f aca="false">C25+(5/0.017)*(C11*C51+C26*C50)</f>
        <v>-1.13294533221236</v>
      </c>
      <c r="D85" s="0" t="n">
        <f aca="false">D25+(5/0.017)*(D11*D51+D26*D50)</f>
        <v>-1.47438820681995</v>
      </c>
      <c r="E85" s="0" t="n">
        <f aca="false">E25+(5/0.017)*(E11*E51+E26*E50)</f>
        <v>-1.82302271813665</v>
      </c>
      <c r="F85" s="0" t="n">
        <f aca="false">F25+(5/0.017)*(F11*F51+F26*F50)</f>
        <v>-2.18253026766881</v>
      </c>
    </row>
    <row r="86" customFormat="false" ht="12.75" hidden="false" customHeight="false" outlineLevel="0" collapsed="false">
      <c r="A86" s="0" t="s">
        <v>89</v>
      </c>
      <c r="B86" s="0" t="n">
        <f aca="false">B26+(6/0.017)*(B12*B51+B27*B50)</f>
        <v>0.834884475667697</v>
      </c>
      <c r="C86" s="0" t="n">
        <f aca="false">C26+(6/0.017)*(C12*C51+C27*C50)</f>
        <v>0.542237168956147</v>
      </c>
      <c r="D86" s="0" t="n">
        <f aca="false">D26+(6/0.017)*(D12*D51+D27*D50)</f>
        <v>0.356860922909753</v>
      </c>
      <c r="E86" s="0" t="n">
        <f aca="false">E26+(6/0.017)*(E12*E51+E27*E50)</f>
        <v>0.591686330470485</v>
      </c>
      <c r="F86" s="0" t="n">
        <f aca="false">F26+(6/0.017)*(F12*F51+F27*F50)</f>
        <v>1.68797955811428</v>
      </c>
    </row>
    <row r="87" customFormat="false" ht="12.75" hidden="false" customHeight="false" outlineLevel="0" collapsed="false">
      <c r="A87" s="0" t="s">
        <v>90</v>
      </c>
      <c r="B87" s="0" t="n">
        <f aca="false">B27+(7/0.017)*(B13*B51+B28*B50)</f>
        <v>0.177064050416486</v>
      </c>
      <c r="C87" s="0" t="n">
        <f aca="false">C27+(7/0.017)*(C13*C51+C28*C50)</f>
        <v>-0.133262465261317</v>
      </c>
      <c r="D87" s="0" t="n">
        <f aca="false">D27+(7/0.017)*(D13*D51+D28*D50)</f>
        <v>0.0571797305095409</v>
      </c>
      <c r="E87" s="0" t="n">
        <f aca="false">E27+(7/0.017)*(E13*E51+E28*E50)</f>
        <v>0.101033997510453</v>
      </c>
      <c r="F87" s="0" t="n">
        <f aca="false">F27+(7/0.017)*(F13*F51+F28*F50)</f>
        <v>0.0604441133806243</v>
      </c>
    </row>
    <row r="88" customFormat="false" ht="12.75" hidden="false" customHeight="false" outlineLevel="0" collapsed="false">
      <c r="A88" s="0" t="s">
        <v>91</v>
      </c>
      <c r="B88" s="0" t="n">
        <f aca="false">B28+(8/0.017)*(B14*B51+B29*B50)</f>
        <v>-0.0196106927809051</v>
      </c>
      <c r="C88" s="0" t="n">
        <f aca="false">C28+(8/0.017)*(C14*C51+C29*C50)</f>
        <v>0.340608187507652</v>
      </c>
      <c r="D88" s="0" t="n">
        <f aca="false">D28+(8/0.017)*(D14*D51+D29*D50)</f>
        <v>0.253992147377017</v>
      </c>
      <c r="E88" s="0" t="n">
        <f aca="false">E28+(8/0.017)*(E14*E51+E29*E50)</f>
        <v>0.406886540796278</v>
      </c>
      <c r="F88" s="0" t="n">
        <f aca="false">F28+(8/0.017)*(F14*F51+F29*F50)</f>
        <v>0.21784556756013</v>
      </c>
    </row>
    <row r="89" customFormat="false" ht="12.75" hidden="false" customHeight="false" outlineLevel="0" collapsed="false">
      <c r="A89" s="0" t="s">
        <v>92</v>
      </c>
      <c r="B89" s="0" t="n">
        <f aca="false">B29+(9/0.017)*(B15*B51+B30*B50)</f>
        <v>-0.0726107157163438</v>
      </c>
      <c r="C89" s="0" t="n">
        <f aca="false">C29+(9/0.017)*(C15*C51+C30*C50)</f>
        <v>-0.0324196062629711</v>
      </c>
      <c r="D89" s="0" t="n">
        <f aca="false">D29+(9/0.017)*(D15*D51+D30*D50)</f>
        <v>-0.131733886164779</v>
      </c>
      <c r="E89" s="0" t="n">
        <f aca="false">E29+(9/0.017)*(E15*E51+E30*E50)</f>
        <v>-0.0701960426418828</v>
      </c>
      <c r="F89" s="0" t="n">
        <f aca="false">F29+(9/0.017)*(F15*F51+F30*F50)</f>
        <v>0.0788723504787713</v>
      </c>
    </row>
    <row r="90" customFormat="false" ht="12.75" hidden="false" customHeight="false" outlineLevel="0" collapsed="false">
      <c r="A90" s="0" t="s">
        <v>93</v>
      </c>
      <c r="B90" s="0" t="n">
        <f aca="false">B30+(10/0.017)*(B16*B51+B31*B50)</f>
        <v>0.0869263068226625</v>
      </c>
      <c r="C90" s="0" t="n">
        <f aca="false">C30+(10/0.017)*(C16*C51+C31*C50)</f>
        <v>0.0529463362036246</v>
      </c>
      <c r="D90" s="0" t="n">
        <f aca="false">D30+(10/0.017)*(D16*D51+D31*D50)</f>
        <v>0.132546073552404</v>
      </c>
      <c r="E90" s="0" t="n">
        <f aca="false">E30+(10/0.017)*(E16*E51+E31*E50)</f>
        <v>0.047542949904674</v>
      </c>
      <c r="F90" s="0" t="n">
        <f aca="false">F30+(10/0.017)*(F16*F51+F31*F50)</f>
        <v>0.241126207100061</v>
      </c>
    </row>
    <row r="91" customFormat="false" ht="12.75" hidden="false" customHeight="false" outlineLevel="0" collapsed="false">
      <c r="A91" s="0" t="s">
        <v>94</v>
      </c>
      <c r="B91" s="0" t="n">
        <f aca="false">B31+(11/0.017)*(B17*B51+B32*B50)</f>
        <v>0.0328074441783838</v>
      </c>
      <c r="C91" s="0" t="n">
        <f aca="false">C31+(11/0.017)*(C17*C51+C32*C50)</f>
        <v>0.0152509829007099</v>
      </c>
      <c r="D91" s="0" t="n">
        <f aca="false">D31+(11/0.017)*(D17*D51+D32*D50)</f>
        <v>0.0438281263110372</v>
      </c>
      <c r="E91" s="0" t="n">
        <f aca="false">E31+(11/0.017)*(E17*E51+E32*E50)</f>
        <v>0.0760895336337958</v>
      </c>
      <c r="F91" s="0" t="n">
        <f aca="false">F31+(11/0.017)*(F17*F51+F32*F50)</f>
        <v>0.0600390608543328</v>
      </c>
    </row>
    <row r="92" customFormat="false" ht="12.75" hidden="false" customHeight="false" outlineLevel="0" collapsed="false">
      <c r="A92" s="0" t="s">
        <v>95</v>
      </c>
      <c r="B92" s="0" t="n">
        <f aca="false">B32+(12/0.017)*(B18*B51+B33*B50)</f>
        <v>0.0355634689160803</v>
      </c>
      <c r="C92" s="0" t="n">
        <f aca="false">C32+(12/0.017)*(C18*C51+C33*C50)</f>
        <v>0.0754700008330611</v>
      </c>
      <c r="D92" s="0" t="n">
        <f aca="false">D32+(12/0.017)*(D18*D51+D33*D50)</f>
        <v>0.0259844617829714</v>
      </c>
      <c r="E92" s="0" t="n">
        <f aca="false">E32+(12/0.017)*(E18*E51+E33*E50)</f>
        <v>0.0585479904039921</v>
      </c>
      <c r="F92" s="0" t="n">
        <f aca="false">F32+(12/0.017)*(F18*F51+F33*F50)</f>
        <v>0.0297059294632978</v>
      </c>
    </row>
    <row r="93" customFormat="false" ht="12.75" hidden="false" customHeight="false" outlineLevel="0" collapsed="false">
      <c r="A93" s="0" t="s">
        <v>96</v>
      </c>
      <c r="B93" s="0" t="n">
        <f aca="false">B33+(13/0.017)*(B19*B51+B34*B50)</f>
        <v>0.0944128373875522</v>
      </c>
      <c r="C93" s="0" t="n">
        <f aca="false">C33+(13/0.017)*(C19*C51+C34*C50)</f>
        <v>0.0748722348440485</v>
      </c>
      <c r="D93" s="0" t="n">
        <f aca="false">D33+(13/0.017)*(D19*D51+D34*D50)</f>
        <v>0.094876329351684</v>
      </c>
      <c r="E93" s="0" t="n">
        <f aca="false">E33+(13/0.017)*(E19*E51+E34*E50)</f>
        <v>0.0973097275240524</v>
      </c>
      <c r="F93" s="0" t="n">
        <f aca="false">F33+(13/0.017)*(F19*F51+F34*F50)</f>
        <v>0.0639783982730474</v>
      </c>
    </row>
    <row r="94" customFormat="false" ht="12.75" hidden="false" customHeight="false" outlineLevel="0" collapsed="false">
      <c r="A94" s="0" t="s">
        <v>97</v>
      </c>
      <c r="B94" s="0" t="n">
        <f aca="false">B34+(14/0.017)*(B20*B51+B35*B50)</f>
        <v>0.00195312528115341</v>
      </c>
      <c r="C94" s="0" t="n">
        <f aca="false">C34+(14/0.017)*(C20*C51+C35*C50)</f>
        <v>0.00382670028767465</v>
      </c>
      <c r="D94" s="0" t="n">
        <f aca="false">D34+(14/0.017)*(D20*D51+D35*D50)</f>
        <v>0.0163097351784718</v>
      </c>
      <c r="E94" s="0" t="n">
        <f aca="false">E34+(14/0.017)*(E20*E51+E35*E50)</f>
        <v>0.013477182999187</v>
      </c>
      <c r="F94" s="0" t="n">
        <f aca="false">F34+(14/0.017)*(F20*F51+F35*F50)</f>
        <v>-0.0186571641919812</v>
      </c>
    </row>
    <row r="95" customFormat="false" ht="12.75" hidden="false" customHeight="false" outlineLevel="0" collapsed="false">
      <c r="A95" s="0" t="s">
        <v>98</v>
      </c>
      <c r="B95" s="57" t="n">
        <f aca="false">B35</f>
        <v>-0.0005086714</v>
      </c>
      <c r="C95" s="57" t="n">
        <f aca="false">C35</f>
        <v>0.002819588</v>
      </c>
      <c r="D95" s="57" t="n">
        <f aca="false">D35</f>
        <v>0.001053455</v>
      </c>
      <c r="E95" s="57" t="n">
        <f aca="false">E35</f>
        <v>-0.00313251</v>
      </c>
      <c r="F95" s="57" t="n">
        <f aca="false">F35</f>
        <v>0.0008451609</v>
      </c>
    </row>
    <row r="98" customFormat="false" ht="12.75" hidden="false" customHeight="false" outlineLevel="0" collapsed="false">
      <c r="A98" s="0" t="s">
        <v>99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100</v>
      </c>
      <c r="H100" s="0" t="s">
        <v>101</v>
      </c>
      <c r="I100" s="0" t="s">
        <v>102</v>
      </c>
      <c r="K100" s="0" t="s">
        <v>103</v>
      </c>
    </row>
    <row r="101" customFormat="false" ht="12.75" hidden="false" customHeight="false" outlineLevel="0" collapsed="false">
      <c r="A101" s="0" t="s">
        <v>69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70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71</v>
      </c>
      <c r="B103" s="0" t="n">
        <f aca="false">B63*10000/B62</f>
        <v>3.39540933261076</v>
      </c>
      <c r="C103" s="0" t="n">
        <f aca="false">C63*10000/C62</f>
        <v>2.24155086438365</v>
      </c>
      <c r="D103" s="0" t="n">
        <f aca="false">D63*10000/D62</f>
        <v>0.69108649930891</v>
      </c>
      <c r="E103" s="0" t="n">
        <f aca="false">E63*10000/E62</f>
        <v>0.312359499109638</v>
      </c>
      <c r="F103" s="0" t="n">
        <f aca="false">F63*10000/F62</f>
        <v>-0.874328007673833</v>
      </c>
      <c r="G103" s="0" t="n">
        <f aca="false">AVERAGE(C103:E103)</f>
        <v>1.08166562093407</v>
      </c>
      <c r="H103" s="0" t="n">
        <f aca="false">STDEV(C103:E103)</f>
        <v>1.02218338308205</v>
      </c>
      <c r="I103" s="0" t="n">
        <f aca="false">(B103*B4+C103*C4+D103*D4+E103*E4+F103*F4)/SUM(B4:F4)</f>
        <v>1.17927011222346</v>
      </c>
      <c r="K103" s="0" t="n">
        <f aca="false">(LN(H103)+LN(H123))/2-LN(K114*K115^3)</f>
        <v>-3.81475949292778</v>
      </c>
    </row>
    <row r="104" customFormat="false" ht="12.75" hidden="false" customHeight="false" outlineLevel="0" collapsed="false">
      <c r="A104" s="0" t="s">
        <v>72</v>
      </c>
      <c r="B104" s="0" t="n">
        <f aca="false">B64*10000/B62</f>
        <v>-0.178972926635652</v>
      </c>
      <c r="C104" s="0" t="n">
        <f aca="false">C64*10000/C62</f>
        <v>0.110610360897866</v>
      </c>
      <c r="D104" s="0" t="n">
        <f aca="false">D64*10000/D62</f>
        <v>0.38272709023258</v>
      </c>
      <c r="E104" s="0" t="n">
        <f aca="false">E64*10000/E62</f>
        <v>0.825144441495562</v>
      </c>
      <c r="F104" s="0" t="n">
        <f aca="false">F64*10000/F62</f>
        <v>-0.817216517589036</v>
      </c>
      <c r="G104" s="0" t="n">
        <f aca="false">AVERAGE(C104:E104)</f>
        <v>0.43949396420867</v>
      </c>
      <c r="H104" s="0" t="n">
        <f aca="false">STDEV(C104:E104)</f>
        <v>0.360633604326693</v>
      </c>
      <c r="I104" s="0" t="n">
        <f aca="false">(B104*B4+C104*C4+D104*D4+E104*E4+F104*F4)/SUM(B4:F4)</f>
        <v>0.186239532505414</v>
      </c>
      <c r="K104" s="0" t="n">
        <f aca="false">(LN(H104)+LN(H124))/2-LN(K114*K115^4)</f>
        <v>-3.37733811857796</v>
      </c>
    </row>
    <row r="105" customFormat="false" ht="12.75" hidden="false" customHeight="false" outlineLevel="0" collapsed="false">
      <c r="A105" s="0" t="s">
        <v>73</v>
      </c>
      <c r="B105" s="0" t="n">
        <f aca="false">B65*10000/B62</f>
        <v>-0.542795904755211</v>
      </c>
      <c r="C105" s="0" t="n">
        <f aca="false">C65*10000/C62</f>
        <v>-0.750234773339875</v>
      </c>
      <c r="D105" s="0" t="n">
        <f aca="false">D65*10000/D62</f>
        <v>-0.200655556929159</v>
      </c>
      <c r="E105" s="0" t="n">
        <f aca="false">E65*10000/E62</f>
        <v>-0.0512526674277725</v>
      </c>
      <c r="F105" s="0" t="n">
        <f aca="false">F65*10000/F62</f>
        <v>-0.713559598256029</v>
      </c>
      <c r="G105" s="0" t="n">
        <f aca="false">AVERAGE(C105:E105)</f>
        <v>-0.334047665898935</v>
      </c>
      <c r="H105" s="0" t="n">
        <f aca="false">STDEV(C105:E105)</f>
        <v>0.368088423001706</v>
      </c>
      <c r="I105" s="0" t="n">
        <f aca="false">(B105*B4+C105*C4+D105*D4+E105*E4+F105*F4)/SUM(B4:F4)</f>
        <v>-0.413761560323465</v>
      </c>
      <c r="K105" s="0" t="n">
        <f aca="false">(LN(H105)+LN(H125))/2-LN(K114*K115^5)</f>
        <v>-3.72768434662193</v>
      </c>
    </row>
    <row r="106" customFormat="false" ht="12.75" hidden="false" customHeight="false" outlineLevel="0" collapsed="false">
      <c r="A106" s="0" t="s">
        <v>74</v>
      </c>
      <c r="B106" s="0" t="n">
        <f aca="false">B66*10000/B62</f>
        <v>1.70206214106735</v>
      </c>
      <c r="C106" s="0" t="n">
        <f aca="false">C66*10000/C62</f>
        <v>-0.320915758176449</v>
      </c>
      <c r="D106" s="0" t="n">
        <f aca="false">D66*10000/D62</f>
        <v>0.0880418818453702</v>
      </c>
      <c r="E106" s="0" t="n">
        <f aca="false">E66*10000/E62</f>
        <v>-0.434868008344664</v>
      </c>
      <c r="F106" s="0" t="n">
        <f aca="false">F66*10000/F62</f>
        <v>13.2372383487649</v>
      </c>
      <c r="G106" s="0" t="n">
        <f aca="false">AVERAGE(C106:E106)</f>
        <v>-0.222580628225248</v>
      </c>
      <c r="H106" s="0" t="n">
        <f aca="false">STDEV(C106:E106)</f>
        <v>0.274974610921678</v>
      </c>
      <c r="I106" s="0" t="n">
        <f aca="false">(B106*B4+C106*C4+D106*D4+E106*E4+F106*F4)/SUM(B4:F4)</f>
        <v>1.78483187887192</v>
      </c>
      <c r="K106" s="0" t="n">
        <f aca="false">(LN(H106)+LN(H126))/2-LN(K114*K115^6)</f>
        <v>-3.79472165805083</v>
      </c>
    </row>
    <row r="107" customFormat="false" ht="12.75" hidden="false" customHeight="false" outlineLevel="0" collapsed="false">
      <c r="A107" s="0" t="s">
        <v>75</v>
      </c>
      <c r="B107" s="0" t="n">
        <f aca="false">B67*10000/B62</f>
        <v>-0.0107087897448646</v>
      </c>
      <c r="C107" s="0" t="n">
        <f aca="false">C67*10000/C62</f>
        <v>-0.144071241014895</v>
      </c>
      <c r="D107" s="0" t="n">
        <f aca="false">D67*10000/D62</f>
        <v>-0.376835279759155</v>
      </c>
      <c r="E107" s="0" t="n">
        <f aca="false">E67*10000/E62</f>
        <v>0.0677365885281071</v>
      </c>
      <c r="F107" s="0" t="n">
        <f aca="false">F67*10000/F62</f>
        <v>0.0894506154632376</v>
      </c>
      <c r="G107" s="0" t="n">
        <f aca="false">AVERAGE(C107:E107)</f>
        <v>-0.151056644081981</v>
      </c>
      <c r="H107" s="0" t="n">
        <f aca="false">STDEV(C107:E107)</f>
        <v>0.222368238312296</v>
      </c>
      <c r="I107" s="0" t="n">
        <f aca="false">(B107*B4+C107*C4+D107*D4+E107*E4+F107*F4)/SUM(B4:F4)</f>
        <v>-0.0992585833601159</v>
      </c>
      <c r="K107" s="0" t="n">
        <f aca="false">(LN(H107)+LN(H127))/2-LN(K114*K115^7)</f>
        <v>-3.3065069760131</v>
      </c>
    </row>
    <row r="108" customFormat="false" ht="12.75" hidden="false" customHeight="false" outlineLevel="0" collapsed="false">
      <c r="A108" s="0" t="s">
        <v>76</v>
      </c>
      <c r="B108" s="0" t="n">
        <f aca="false">B68*10000/B62</f>
        <v>0.0680605547259569</v>
      </c>
      <c r="C108" s="0" t="n">
        <f aca="false">C68*10000/C62</f>
        <v>0.133583810347802</v>
      </c>
      <c r="D108" s="0" t="n">
        <f aca="false">D68*10000/D62</f>
        <v>0.11660332062113</v>
      </c>
      <c r="E108" s="0" t="n">
        <f aca="false">E68*10000/E62</f>
        <v>-0.0335702662855671</v>
      </c>
      <c r="F108" s="0" t="n">
        <f aca="false">F68*10000/F62</f>
        <v>-0.124865498297517</v>
      </c>
      <c r="G108" s="0" t="n">
        <f aca="false">AVERAGE(C108:E108)</f>
        <v>0.0722056215611217</v>
      </c>
      <c r="H108" s="0" t="n">
        <f aca="false">STDEV(C108:E108)</f>
        <v>0.0919972178663892</v>
      </c>
      <c r="I108" s="0" t="n">
        <f aca="false">(B108*B4+C108*C4+D108*D4+E108*E4+F108*F4)/SUM(B4:F4)</f>
        <v>0.0464071581785417</v>
      </c>
    </row>
    <row r="109" customFormat="false" ht="12.75" hidden="false" customHeight="false" outlineLevel="0" collapsed="false">
      <c r="A109" s="0" t="s">
        <v>77</v>
      </c>
      <c r="B109" s="0" t="n">
        <f aca="false">B69*10000/B62</f>
        <v>-0.0427629008686449</v>
      </c>
      <c r="C109" s="0" t="n">
        <f aca="false">C69*10000/C62</f>
        <v>0.0168619711942707</v>
      </c>
      <c r="D109" s="0" t="n">
        <f aca="false">D69*10000/D62</f>
        <v>0.0223040287913567</v>
      </c>
      <c r="E109" s="0" t="n">
        <f aca="false">E69*10000/E62</f>
        <v>0.0658378011643874</v>
      </c>
      <c r="F109" s="0" t="n">
        <f aca="false">F69*10000/F62</f>
        <v>0.172627206710798</v>
      </c>
      <c r="G109" s="0" t="n">
        <f aca="false">AVERAGE(C109:E109)</f>
        <v>0.035001267050005</v>
      </c>
      <c r="H109" s="0" t="n">
        <f aca="false">STDEV(C109:E109)</f>
        <v>0.026843488500251</v>
      </c>
      <c r="I109" s="0" t="n">
        <f aca="false">(B109*B4+C109*C4+D109*D4+E109*E4+F109*F4)/SUM(B4:F4)</f>
        <v>0.0408943137321342</v>
      </c>
    </row>
    <row r="110" customFormat="false" ht="12.75" hidden="false" customHeight="false" outlineLevel="0" collapsed="false">
      <c r="A110" s="0" t="s">
        <v>78</v>
      </c>
      <c r="B110" s="0" t="n">
        <f aca="false">B70*10000/B62</f>
        <v>-0.396095111068472</v>
      </c>
      <c r="C110" s="0" t="n">
        <f aca="false">C70*10000/C62</f>
        <v>-0.213775065446182</v>
      </c>
      <c r="D110" s="0" t="n">
        <f aca="false">D70*10000/D62</f>
        <v>-0.0805978887204967</v>
      </c>
      <c r="E110" s="0" t="n">
        <f aca="false">E70*10000/E62</f>
        <v>-0.152099459958743</v>
      </c>
      <c r="F110" s="0" t="n">
        <f aca="false">F70*10000/F62</f>
        <v>-0.416901085207698</v>
      </c>
      <c r="G110" s="0" t="n">
        <f aca="false">AVERAGE(C110:E110)</f>
        <v>-0.148824138041807</v>
      </c>
      <c r="H110" s="0" t="n">
        <f aca="false">STDEV(C110:E110)</f>
        <v>0.0666489752389396</v>
      </c>
      <c r="I110" s="0" t="n">
        <f aca="false">(B110*B4+C110*C4+D110*D4+E110*E4+F110*F4)/SUM(B4:F4)</f>
        <v>-0.220179965025669</v>
      </c>
      <c r="K110" s="0" t="n">
        <f aca="false">EXP(AVERAGE(K103:K107))</f>
        <v>0.0272091458302483</v>
      </c>
    </row>
    <row r="111" customFormat="false" ht="12.75" hidden="false" customHeight="false" outlineLevel="0" collapsed="false">
      <c r="A111" s="0" t="s">
        <v>79</v>
      </c>
      <c r="B111" s="0" t="n">
        <f aca="false">B71*10000/B62</f>
        <v>-0.000415917243828898</v>
      </c>
      <c r="C111" s="0" t="n">
        <f aca="false">C71*10000/C62</f>
        <v>-0.030236497136604</v>
      </c>
      <c r="D111" s="0" t="n">
        <f aca="false">D71*10000/D62</f>
        <v>-0.0310477909370972</v>
      </c>
      <c r="E111" s="0" t="n">
        <f aca="false">E71*10000/E62</f>
        <v>-0.0141430113219559</v>
      </c>
      <c r="F111" s="0" t="n">
        <f aca="false">F71*10000/F62</f>
        <v>-0.0341604599120513</v>
      </c>
      <c r="G111" s="0" t="n">
        <f aca="false">AVERAGE(C111:E111)</f>
        <v>-0.0251424331318857</v>
      </c>
      <c r="H111" s="0" t="n">
        <f aca="false">STDEV(C111:E111)</f>
        <v>0.009534411860322</v>
      </c>
      <c r="I111" s="0" t="n">
        <f aca="false">(B111*B4+C111*C4+D111*D4+E111*E4+F111*F4)/SUM(B4:F4)</f>
        <v>-0.0225777323247481</v>
      </c>
    </row>
    <row r="112" customFormat="false" ht="12.75" hidden="false" customHeight="false" outlineLevel="0" collapsed="false">
      <c r="A112" s="0" t="s">
        <v>80</v>
      </c>
      <c r="B112" s="0" t="n">
        <f aca="false">B72*10000/B62</f>
        <v>-0.0338344542517229</v>
      </c>
      <c r="C112" s="0" t="n">
        <f aca="false">C72*10000/C62</f>
        <v>-0.0201864491512428</v>
      </c>
      <c r="D112" s="0" t="n">
        <f aca="false">D72*10000/D62</f>
        <v>-0.0117980755227935</v>
      </c>
      <c r="E112" s="0" t="n">
        <f aca="false">E72*10000/E62</f>
        <v>0.00217643246177294</v>
      </c>
      <c r="F112" s="0" t="n">
        <f aca="false">F72*10000/F62</f>
        <v>-0.0012257230947712</v>
      </c>
      <c r="G112" s="0" t="n">
        <f aca="false">AVERAGE(C112:E112)</f>
        <v>-0.00993603073742112</v>
      </c>
      <c r="H112" s="0" t="n">
        <f aca="false">STDEV(C112:E112)</f>
        <v>0.0112971247048304</v>
      </c>
      <c r="I112" s="0" t="n">
        <f aca="false">(B112*B4+C112*C4+D112*D4+E112*E4+F112*F4)/SUM(B4:F4)</f>
        <v>-0.0124114395943062</v>
      </c>
    </row>
    <row r="113" customFormat="false" ht="12.75" hidden="false" customHeight="false" outlineLevel="0" collapsed="false">
      <c r="A113" s="0" t="s">
        <v>81</v>
      </c>
      <c r="B113" s="0" t="n">
        <f aca="false">B73*10000/B62</f>
        <v>0.0296260128657747</v>
      </c>
      <c r="C113" s="0" t="n">
        <f aca="false">C73*10000/C62</f>
        <v>0.0269213801675747</v>
      </c>
      <c r="D113" s="0" t="n">
        <f aca="false">D73*10000/D62</f>
        <v>0.0399165525599939</v>
      </c>
      <c r="E113" s="0" t="n">
        <f aca="false">E73*10000/E62</f>
        <v>0.0230740251888051</v>
      </c>
      <c r="F113" s="0" t="n">
        <f aca="false">F73*10000/F62</f>
        <v>-0.00797109492777965</v>
      </c>
      <c r="G113" s="0" t="n">
        <f aca="false">AVERAGE(C113:E113)</f>
        <v>0.0299706526387912</v>
      </c>
      <c r="H113" s="0" t="n">
        <f aca="false">STDEV(C113:E113)</f>
        <v>0.00882560077360745</v>
      </c>
      <c r="I113" s="0" t="n">
        <f aca="false">(B113*B4+C113*C4+D113*D4+E113*E4+F113*F4)/SUM(B4:F4)</f>
        <v>0.0250753416131961</v>
      </c>
    </row>
    <row r="114" customFormat="false" ht="12.75" hidden="false" customHeight="false" outlineLevel="0" collapsed="false">
      <c r="A114" s="0" t="s">
        <v>82</v>
      </c>
      <c r="B114" s="0" t="n">
        <f aca="false">B74*10000/B62</f>
        <v>-0.204977950851565</v>
      </c>
      <c r="C114" s="0" t="n">
        <f aca="false">C74*10000/C62</f>
        <v>-0.18118883618742</v>
      </c>
      <c r="D114" s="0" t="n">
        <f aca="false">D74*10000/D62</f>
        <v>-0.209669211844901</v>
      </c>
      <c r="E114" s="0" t="n">
        <f aca="false">E74*10000/E62</f>
        <v>-0.198417252517563</v>
      </c>
      <c r="F114" s="0" t="n">
        <f aca="false">F74*10000/F62</f>
        <v>-0.150231184047655</v>
      </c>
      <c r="G114" s="0" t="n">
        <f aca="false">AVERAGE(C114:E114)</f>
        <v>-0.196425100183295</v>
      </c>
      <c r="H114" s="0" t="n">
        <f aca="false">STDEV(C114:E114)</f>
        <v>0.0143443177805708</v>
      </c>
      <c r="I114" s="0" t="n">
        <f aca="false">(B114*B4+C114*C4+D114*D4+E114*E4+F114*F4)/SUM(B4:F4)</f>
        <v>-0.191815619356128</v>
      </c>
      <c r="J114" s="0" t="s">
        <v>104</v>
      </c>
      <c r="K114" s="0" t="n">
        <v>285</v>
      </c>
    </row>
    <row r="115" customFormat="false" ht="12.75" hidden="false" customHeight="false" outlineLevel="0" collapsed="false">
      <c r="A115" s="0" t="s">
        <v>83</v>
      </c>
      <c r="B115" s="0" t="n">
        <f aca="false">B75*10000/B62</f>
        <v>0.00187443845912952</v>
      </c>
      <c r="C115" s="0" t="n">
        <f aca="false">C75*10000/C62</f>
        <v>0.00144085764598596</v>
      </c>
      <c r="D115" s="0" t="n">
        <f aca="false">D75*10000/D62</f>
        <v>0.00238972812290101</v>
      </c>
      <c r="E115" s="0" t="n">
        <f aca="false">E75*10000/E62</f>
        <v>-0.00130207461957263</v>
      </c>
      <c r="F115" s="0" t="n">
        <f aca="false">F75*10000/F62</f>
        <v>-0.00395290850717361</v>
      </c>
      <c r="G115" s="0" t="n">
        <f aca="false">AVERAGE(C115:E115)</f>
        <v>0.000842837049771449</v>
      </c>
      <c r="H115" s="0" t="n">
        <f aca="false">STDEV(C115:E115)</f>
        <v>0.0019171784860718</v>
      </c>
      <c r="I115" s="0" t="n">
        <f aca="false">(B115*B4+C115*C4+D115*D4+E115*E4+F115*F4)/SUM(B4:F4)</f>
        <v>0.000385334634234223</v>
      </c>
      <c r="J115" s="0" t="s">
        <v>105</v>
      </c>
      <c r="K115" s="0" t="n">
        <v>0.5536</v>
      </c>
    </row>
    <row r="118" customFormat="false" ht="12.75" hidden="false" customHeight="false" outlineLevel="0" collapsed="false">
      <c r="A118" s="0" t="s">
        <v>99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100</v>
      </c>
      <c r="H120" s="0" t="s">
        <v>101</v>
      </c>
      <c r="I120" s="0" t="s">
        <v>102</v>
      </c>
    </row>
    <row r="121" customFormat="false" ht="12.75" hidden="false" customHeight="false" outlineLevel="0" collapsed="false">
      <c r="A121" s="0" t="s">
        <v>84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5</v>
      </c>
      <c r="B122" s="0" t="n">
        <f aca="false">B82*10000/B62</f>
        <v>34.4694191458232</v>
      </c>
      <c r="C122" s="0" t="n">
        <f aca="false">C82*10000/C62</f>
        <v>16.7889168741418</v>
      </c>
      <c r="D122" s="0" t="n">
        <f aca="false">D82*10000/D62</f>
        <v>-1.8329818873526</v>
      </c>
      <c r="E122" s="0" t="n">
        <f aca="false">E82*10000/E62</f>
        <v>-7.76520676842131</v>
      </c>
      <c r="F122" s="0" t="n">
        <f aca="false">F82*10000/F62</f>
        <v>-53.3050584725743</v>
      </c>
      <c r="G122" s="0" t="n">
        <f aca="false">AVERAGE(C122:E122)</f>
        <v>2.39690940612263</v>
      </c>
      <c r="H122" s="0" t="n">
        <f aca="false">STDEV(C122:E122)</f>
        <v>12.8119175859639</v>
      </c>
      <c r="I122" s="0" t="n">
        <f aca="false">(B122*B4+C122*C4+D122*D4+E122*E4+F122*F4)/SUM(B4:F4)</f>
        <v>0.100581507169344</v>
      </c>
    </row>
    <row r="123" customFormat="false" ht="12.75" hidden="false" customHeight="false" outlineLevel="0" collapsed="false">
      <c r="A123" s="0" t="s">
        <v>86</v>
      </c>
      <c r="B123" s="0" t="n">
        <f aca="false">B83*10000/B62</f>
        <v>-2.17163834881528</v>
      </c>
      <c r="C123" s="0" t="n">
        <f aca="false">C83*10000/C62</f>
        <v>-4.30787183848895</v>
      </c>
      <c r="D123" s="0" t="n">
        <f aca="false">D83*10000/D62</f>
        <v>-5.28740507965674</v>
      </c>
      <c r="E123" s="0" t="n">
        <f aca="false">E83*10000/E62</f>
        <v>-6.52569213794714</v>
      </c>
      <c r="F123" s="0" t="n">
        <f aca="false">F83*10000/F62</f>
        <v>4.65627595431077</v>
      </c>
      <c r="G123" s="0" t="n">
        <f aca="false">AVERAGE(C123:E123)</f>
        <v>-5.37365635203094</v>
      </c>
      <c r="H123" s="0" t="n">
        <f aca="false">STDEV(C123:E123)</f>
        <v>1.11142304351756</v>
      </c>
      <c r="I123" s="0" t="n">
        <f aca="false">(B123*B4+C123*C4+D123*D4+E123*E4+F123*F4)/SUM(B4:F4)</f>
        <v>-3.61248978034804</v>
      </c>
    </row>
    <row r="124" customFormat="false" ht="12.75" hidden="false" customHeight="false" outlineLevel="0" collapsed="false">
      <c r="A124" s="0" t="s">
        <v>87</v>
      </c>
      <c r="B124" s="0" t="n">
        <f aca="false">B84*10000/B62</f>
        <v>-1.38558514944528</v>
      </c>
      <c r="C124" s="0" t="n">
        <f aca="false">C84*10000/C62</f>
        <v>-2.34837950718144</v>
      </c>
      <c r="D124" s="0" t="n">
        <f aca="false">D84*10000/D62</f>
        <v>-0.00164824673941862</v>
      </c>
      <c r="E124" s="0" t="n">
        <f aca="false">E84*10000/E62</f>
        <v>2.2827877032277</v>
      </c>
      <c r="F124" s="0" t="n">
        <f aca="false">F84*10000/F62</f>
        <v>0.861122569767493</v>
      </c>
      <c r="G124" s="0" t="n">
        <f aca="false">AVERAGE(C124:E124)</f>
        <v>-0.0224133502310517</v>
      </c>
      <c r="H124" s="0" t="n">
        <f aca="false">STDEV(C124:E124)</f>
        <v>2.31565343366283</v>
      </c>
      <c r="I124" s="0" t="n">
        <f aca="false">(B124*B4+C124*C4+D124*D4+E124*E4+F124*F4)/SUM(B4:F4)</f>
        <v>-0.113831548260012</v>
      </c>
    </row>
    <row r="125" customFormat="false" ht="12.75" hidden="false" customHeight="false" outlineLevel="0" collapsed="false">
      <c r="A125" s="0" t="s">
        <v>88</v>
      </c>
      <c r="B125" s="0" t="n">
        <f aca="false">B85*10000/B62</f>
        <v>-1.00308365584907</v>
      </c>
      <c r="C125" s="0" t="n">
        <f aca="false">C85*10000/C62</f>
        <v>-1.13294348125583</v>
      </c>
      <c r="D125" s="0" t="n">
        <f aca="false">D85*10000/D62</f>
        <v>-1.47440123911059</v>
      </c>
      <c r="E125" s="0" t="n">
        <f aca="false">E85*10000/E62</f>
        <v>-1.82301658516115</v>
      </c>
      <c r="F125" s="0" t="n">
        <f aca="false">F85*10000/F62</f>
        <v>-2.18252999556325</v>
      </c>
      <c r="G125" s="0" t="n">
        <f aca="false">AVERAGE(C125:E125)</f>
        <v>-1.47678710184252</v>
      </c>
      <c r="H125" s="0" t="n">
        <f aca="false">STDEV(C125:E125)</f>
        <v>0.345042738568878</v>
      </c>
      <c r="I125" s="0" t="n">
        <f aca="false">(B125*B4+C125*C4+D125*D4+E125*E4+F125*F4)/SUM(B4:F4)</f>
        <v>-1.49580752087626</v>
      </c>
    </row>
    <row r="126" customFormat="false" ht="12.75" hidden="false" customHeight="false" outlineLevel="0" collapsed="false">
      <c r="A126" s="0" t="s">
        <v>89</v>
      </c>
      <c r="B126" s="0" t="n">
        <f aca="false">B86*10000/B62</f>
        <v>0.834877999139864</v>
      </c>
      <c r="C126" s="0" t="n">
        <f aca="false">C86*10000/C62</f>
        <v>0.542236283072781</v>
      </c>
      <c r="D126" s="0" t="n">
        <f aca="false">D86*10000/D62</f>
        <v>0.35686407724539</v>
      </c>
      <c r="E126" s="0" t="n">
        <f aca="false">E86*10000/E62</f>
        <v>0.591684339931512</v>
      </c>
      <c r="F126" s="0" t="n">
        <f aca="false">F86*10000/F62</f>
        <v>1.68797934766651</v>
      </c>
      <c r="G126" s="0" t="n">
        <f aca="false">AVERAGE(C126:E126)</f>
        <v>0.496928233416561</v>
      </c>
      <c r="H126" s="0" t="n">
        <f aca="false">STDEV(C126:E126)</f>
        <v>0.123793188280829</v>
      </c>
      <c r="I126" s="0" t="n">
        <f aca="false">(B126*B4+C126*C4+D126*D4+E126*E4+F126*F4)/SUM(B4:F4)</f>
        <v>0.699742393563868</v>
      </c>
    </row>
    <row r="127" customFormat="false" ht="12.75" hidden="false" customHeight="false" outlineLevel="0" collapsed="false">
      <c r="A127" s="0" t="s">
        <v>90</v>
      </c>
      <c r="B127" s="0" t="n">
        <f aca="false">B87*10000/B62</f>
        <v>0.177062676860881</v>
      </c>
      <c r="C127" s="0" t="n">
        <f aca="false">C87*10000/C62</f>
        <v>-0.133262247542931</v>
      </c>
      <c r="D127" s="0" t="n">
        <f aca="false">D87*10000/D62</f>
        <v>0.0571802359278987</v>
      </c>
      <c r="E127" s="0" t="n">
        <f aca="false">E87*10000/E62</f>
        <v>0.101033657613958</v>
      </c>
      <c r="F127" s="0" t="n">
        <f aca="false">F87*10000/F62</f>
        <v>0.0604441058447933</v>
      </c>
      <c r="G127" s="0" t="n">
        <f aca="false">AVERAGE(C127:E127)</f>
        <v>0.00831721533297508</v>
      </c>
      <c r="H127" s="0" t="n">
        <f aca="false">STDEV(C127:E127)</f>
        <v>0.124556568994038</v>
      </c>
      <c r="I127" s="0" t="n">
        <f aca="false">(B127*B4+C127*C4+D127*D4+E127*E4+F127*F4)/SUM(B4:F4)</f>
        <v>0.0403516279561413</v>
      </c>
    </row>
    <row r="128" customFormat="false" ht="12.75" hidden="false" customHeight="false" outlineLevel="0" collapsed="false">
      <c r="A128" s="0" t="s">
        <v>91</v>
      </c>
      <c r="B128" s="0" t="n">
        <f aca="false">B88*10000/B62</f>
        <v>-0.0196105406530344</v>
      </c>
      <c r="C128" s="0" t="n">
        <f aca="false">C88*10000/C62</f>
        <v>0.340607631036895</v>
      </c>
      <c r="D128" s="0" t="n">
        <f aca="false">D88*10000/D62</f>
        <v>0.253994392443457</v>
      </c>
      <c r="E128" s="0" t="n">
        <f aca="false">E88*10000/E62</f>
        <v>0.406885171956953</v>
      </c>
      <c r="F128" s="0" t="n">
        <f aca="false">F88*10000/F62</f>
        <v>0.217845540400374</v>
      </c>
      <c r="G128" s="0" t="n">
        <f aca="false">AVERAGE(C128:E128)</f>
        <v>0.333829065145768</v>
      </c>
      <c r="H128" s="0" t="n">
        <f aca="false">STDEV(C128:E128)</f>
        <v>0.0766704593159342</v>
      </c>
      <c r="I128" s="0" t="n">
        <f aca="false">(B128*B4+C128*C4+D128*D4+E128*E4+F128*F4)/SUM(B4:F4)</f>
        <v>0.265932809634604</v>
      </c>
    </row>
    <row r="129" customFormat="false" ht="12.75" hidden="false" customHeight="false" outlineLevel="0" collapsed="false">
      <c r="A129" s="0" t="s">
        <v>92</v>
      </c>
      <c r="B129" s="0" t="n">
        <f aca="false">B89*10000/B62</f>
        <v>-0.0726101524464125</v>
      </c>
      <c r="C129" s="0" t="n">
        <f aca="false">C89*10000/C62</f>
        <v>-0.0324195532972366</v>
      </c>
      <c r="D129" s="0" t="n">
        <f aca="false">D89*10000/D62</f>
        <v>-0.13173505057608</v>
      </c>
      <c r="E129" s="0" t="n">
        <f aca="false">E89*10000/E62</f>
        <v>-0.0701958064898011</v>
      </c>
      <c r="F129" s="0" t="n">
        <f aca="false">F89*10000/F62</f>
        <v>0.0788723406454118</v>
      </c>
      <c r="G129" s="0" t="n">
        <f aca="false">AVERAGE(C129:E129)</f>
        <v>-0.0781168034543726</v>
      </c>
      <c r="H129" s="0" t="n">
        <f aca="false">STDEV(C129:E129)</f>
        <v>0.0501293192116207</v>
      </c>
      <c r="I129" s="0" t="n">
        <f aca="false">(B129*B4+C129*C4+D129*D4+E129*E4+F129*F4)/SUM(B4:F4)</f>
        <v>-0.0572560491277573</v>
      </c>
    </row>
    <row r="130" customFormat="false" ht="12.75" hidden="false" customHeight="false" outlineLevel="0" collapsed="false">
      <c r="A130" s="0" t="s">
        <v>93</v>
      </c>
      <c r="B130" s="0" t="n">
        <f aca="false">B90*10000/B62</f>
        <v>0.0869256325010505</v>
      </c>
      <c r="C130" s="0" t="n">
        <f aca="false">C90*10000/C62</f>
        <v>0.0529462497022167</v>
      </c>
      <c r="D130" s="0" t="n">
        <f aca="false">D90*10000/D62</f>
        <v>0.132547245142725</v>
      </c>
      <c r="E130" s="0" t="n">
        <f aca="false">E90*10000/E62</f>
        <v>0.0475427899616605</v>
      </c>
      <c r="F130" s="0" t="n">
        <f aca="false">F90*10000/F62</f>
        <v>0.241126177037806</v>
      </c>
      <c r="G130" s="0" t="n">
        <f aca="false">AVERAGE(C130:E130)</f>
        <v>0.0776787616022007</v>
      </c>
      <c r="H130" s="0" t="n">
        <f aca="false">STDEV(C130:E130)</f>
        <v>0.0475942455431277</v>
      </c>
      <c r="I130" s="0" t="n">
        <f aca="false">(B130*B4+C130*C4+D130*D4+E130*E4+F130*F4)/SUM(B4:F4)</f>
        <v>0.0999363077355682</v>
      </c>
    </row>
    <row r="131" customFormat="false" ht="12.75" hidden="false" customHeight="false" outlineLevel="0" collapsed="false">
      <c r="A131" s="0" t="s">
        <v>94</v>
      </c>
      <c r="B131" s="0" t="n">
        <f aca="false">B91*10000/B62</f>
        <v>0.0328071896781128</v>
      </c>
      <c r="C131" s="0" t="n">
        <f aca="false">C91*10000/C62</f>
        <v>0.0152509579843212</v>
      </c>
      <c r="D131" s="0" t="n">
        <f aca="false">D91*10000/D62</f>
        <v>0.0438285137129964</v>
      </c>
      <c r="E131" s="0" t="n">
        <f aca="false">E91*10000/E62</f>
        <v>0.076089277654953</v>
      </c>
      <c r="F131" s="0" t="n">
        <f aca="false">F91*10000/F62</f>
        <v>0.0600390533690015</v>
      </c>
      <c r="G131" s="0" t="n">
        <f aca="false">AVERAGE(C131:E131)</f>
        <v>0.0450562497840902</v>
      </c>
      <c r="H131" s="0" t="n">
        <f aca="false">STDEV(C131:E131)</f>
        <v>0.0304377362328688</v>
      </c>
      <c r="I131" s="0" t="n">
        <f aca="false">(B131*B4+C131*C4+D131*D4+E131*E4+F131*F4)/SUM(B4:F4)</f>
        <v>0.0451362257134425</v>
      </c>
    </row>
    <row r="132" customFormat="false" ht="12.75" hidden="false" customHeight="false" outlineLevel="0" collapsed="false">
      <c r="A132" s="0" t="s">
        <v>95</v>
      </c>
      <c r="B132" s="0" t="n">
        <f aca="false">B92*10000/B62</f>
        <v>0.0355631930362395</v>
      </c>
      <c r="C132" s="0" t="n">
        <f aca="false">C92*10000/C62</f>
        <v>0.0754698775334752</v>
      </c>
      <c r="D132" s="0" t="n">
        <f aca="false">D92*10000/D62</f>
        <v>0.0259846914626828</v>
      </c>
      <c r="E132" s="0" t="n">
        <f aca="false">E92*10000/E62</f>
        <v>0.058547793438048</v>
      </c>
      <c r="F132" s="0" t="n">
        <f aca="false">F92*10000/F62</f>
        <v>0.0297059257597302</v>
      </c>
      <c r="G132" s="0" t="n">
        <f aca="false">AVERAGE(C132:E132)</f>
        <v>0.053334120811402</v>
      </c>
      <c r="H132" s="0" t="n">
        <f aca="false">STDEV(C132:E132)</f>
        <v>0.0251511967271662</v>
      </c>
      <c r="I132" s="0" t="n">
        <f aca="false">(B132*B4+C132*C4+D132*D4+E132*E4+F132*F4)/SUM(B4:F4)</f>
        <v>0.0476445164363946</v>
      </c>
    </row>
    <row r="133" customFormat="false" ht="12.75" hidden="false" customHeight="false" outlineLevel="0" collapsed="false">
      <c r="A133" s="0" t="s">
        <v>96</v>
      </c>
      <c r="B133" s="0" t="n">
        <f aca="false">B93*10000/B62</f>
        <v>0.0944121049899727</v>
      </c>
      <c r="C133" s="0" t="n">
        <f aca="false">C93*10000/C62</f>
        <v>0.0748721125210665</v>
      </c>
      <c r="D133" s="0" t="n">
        <f aca="false">D93*10000/D62</f>
        <v>0.0948771679747091</v>
      </c>
      <c r="E133" s="0" t="n">
        <f aca="false">E93*10000/E62</f>
        <v>0.0973094001566702</v>
      </c>
      <c r="F133" s="0" t="n">
        <f aca="false">F93*10000/F62</f>
        <v>0.0639783902965817</v>
      </c>
      <c r="G133" s="0" t="n">
        <f aca="false">AVERAGE(C133:E133)</f>
        <v>0.0890195602174819</v>
      </c>
      <c r="H133" s="0" t="n">
        <f aca="false">STDEV(C133:E133)</f>
        <v>0.012312255909818</v>
      </c>
      <c r="I133" s="0" t="n">
        <f aca="false">(B133*B4+C133*C4+D133*D4+E133*E4+F133*F4)/SUM(B4:F4)</f>
        <v>0.0866359065947724</v>
      </c>
    </row>
    <row r="134" customFormat="false" ht="12.75" hidden="false" customHeight="false" outlineLevel="0" collapsed="false">
      <c r="A134" s="0" t="s">
        <v>97</v>
      </c>
      <c r="B134" s="0" t="n">
        <f aca="false">B94*10000/B62</f>
        <v>0.00195311012999105</v>
      </c>
      <c r="C134" s="0" t="n">
        <f aca="false">C94*10000/C62</f>
        <v>0.00382669403577912</v>
      </c>
      <c r="D134" s="0" t="n">
        <f aca="false">D94*10000/D62</f>
        <v>0.0163098793421378</v>
      </c>
      <c r="E134" s="0" t="n">
        <f aca="false">E94*10000/E62</f>
        <v>0.0134771376595254</v>
      </c>
      <c r="F134" s="0" t="n">
        <f aca="false">F94*10000/F62</f>
        <v>-0.0186571618659112</v>
      </c>
      <c r="G134" s="0" t="n">
        <f aca="false">AVERAGE(C134:E134)</f>
        <v>0.0112045703458141</v>
      </c>
      <c r="H134" s="0" t="n">
        <f aca="false">STDEV(C134:E134)</f>
        <v>0.00654453210663176</v>
      </c>
      <c r="I134" s="0" t="n">
        <f aca="false">(B134*B4+C134*C4+D134*D4+E134*E4+F134*F4)/SUM(B4:F4)</f>
        <v>0.00600413870098991</v>
      </c>
    </row>
    <row r="135" customFormat="false" ht="12.75" hidden="false" customHeight="false" outlineLevel="0" collapsed="false">
      <c r="A135" s="0" t="s">
        <v>98</v>
      </c>
      <c r="B135" s="0" t="n">
        <f aca="false">B95*10000/B62</f>
        <v>-0.000508667454035527</v>
      </c>
      <c r="C135" s="0" t="n">
        <f aca="false">C95*10000/C62</f>
        <v>0.00281958339348047</v>
      </c>
      <c r="D135" s="0" t="n">
        <f aca="false">D95*10000/D62</f>
        <v>0.00105346431161255</v>
      </c>
      <c r="E135" s="0" t="n">
        <f aca="false">E95*10000/E62</f>
        <v>-0.00313249946167434</v>
      </c>
      <c r="F135" s="0" t="n">
        <f aca="false">F95*10000/F62</f>
        <v>0.000845160794630108</v>
      </c>
      <c r="G135" s="0" t="n">
        <f aca="false">AVERAGE(C135:E135)</f>
        <v>0.000246849414472893</v>
      </c>
      <c r="H135" s="0" t="n">
        <f aca="false">STDEV(C135:E135)</f>
        <v>0.00305692546079761</v>
      </c>
      <c r="I135" s="0" t="n">
        <f aca="false">(B135*B4+C135*C4+D135*D4+E135*E4+F135*F4)/SUM(B4:F4)</f>
        <v>0.0002090672344610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7</v>
      </c>
      <c r="B1" s="0" t="s">
        <v>3</v>
      </c>
      <c r="C1" s="0" t="s">
        <v>1</v>
      </c>
      <c r="D1" s="0" t="s">
        <v>106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85</v>
      </c>
      <c r="C4" s="0" t="n">
        <v>0.003972</v>
      </c>
      <c r="D4" s="0" t="n">
        <v>0.003968</v>
      </c>
      <c r="E4" s="0" t="n">
        <v>0.003969</v>
      </c>
      <c r="F4" s="0" t="n">
        <v>0.002105</v>
      </c>
      <c r="G4" s="0" t="n">
        <v>0.012372</v>
      </c>
    </row>
    <row r="5" customFormat="false" ht="12.75" hidden="false" customHeight="false" outlineLevel="0" collapsed="false">
      <c r="A5" s="0" t="s">
        <v>13</v>
      </c>
      <c r="B5" s="0" t="n">
        <v>0.566318</v>
      </c>
      <c r="C5" s="0" t="n">
        <v>0.391917</v>
      </c>
      <c r="D5" s="0" t="n">
        <v>-0.11112</v>
      </c>
      <c r="E5" s="0" t="n">
        <v>0.371793</v>
      </c>
      <c r="F5" s="0" t="n">
        <v>-1.87709</v>
      </c>
      <c r="G5" s="0" t="n">
        <v>8.054852</v>
      </c>
    </row>
    <row r="6" customFormat="false" ht="12.75" hidden="false" customHeight="false" outlineLevel="0" collapsed="false">
      <c r="A6" s="0" t="s">
        <v>14</v>
      </c>
      <c r="B6" s="57" t="n">
        <v>-119.6789</v>
      </c>
      <c r="C6" s="57" t="n">
        <v>29.15</v>
      </c>
      <c r="D6" s="57" t="n">
        <v>-48.57385</v>
      </c>
      <c r="E6" s="57" t="n">
        <v>142.3107</v>
      </c>
      <c r="F6" s="57" t="n">
        <v>-90.42685</v>
      </c>
      <c r="G6" s="57" t="n">
        <v>0.001505689</v>
      </c>
    </row>
    <row r="7" customFormat="false" ht="12.75" hidden="false" customHeight="false" outlineLevel="0" collapsed="false">
      <c r="A7" s="0" t="s">
        <v>15</v>
      </c>
      <c r="B7" s="57" t="n">
        <v>10000</v>
      </c>
      <c r="C7" s="57" t="n">
        <v>10000</v>
      </c>
      <c r="D7" s="57" t="n">
        <v>10000</v>
      </c>
      <c r="E7" s="57" t="n">
        <v>10000</v>
      </c>
      <c r="F7" s="57" t="n">
        <v>10000</v>
      </c>
      <c r="G7" s="57" t="n">
        <v>10000</v>
      </c>
    </row>
    <row r="8" customFormat="false" ht="12.75" hidden="false" customHeight="false" outlineLevel="0" collapsed="false">
      <c r="A8" s="0" t="s">
        <v>16</v>
      </c>
      <c r="B8" s="57" t="n">
        <v>-0.9516918</v>
      </c>
      <c r="C8" s="57" t="n">
        <v>-0.4572383</v>
      </c>
      <c r="D8" s="57" t="n">
        <v>1.218998</v>
      </c>
      <c r="E8" s="57" t="n">
        <v>2.291103</v>
      </c>
      <c r="F8" s="57" t="n">
        <v>1.678858</v>
      </c>
      <c r="G8" s="57" t="n">
        <v>0.8050694</v>
      </c>
    </row>
    <row r="9" customFormat="false" ht="12.75" hidden="false" customHeight="false" outlineLevel="0" collapsed="false">
      <c r="A9" s="0" t="s">
        <v>17</v>
      </c>
      <c r="B9" s="57" t="n">
        <v>-0.2658894</v>
      </c>
      <c r="C9" s="57" t="n">
        <v>-0.01663245</v>
      </c>
      <c r="D9" s="57" t="n">
        <v>0.2165019</v>
      </c>
      <c r="E9" s="57" t="n">
        <v>-0.5474409</v>
      </c>
      <c r="F9" s="57" t="n">
        <v>0.1673357</v>
      </c>
      <c r="G9" s="57" t="n">
        <v>-0.1022993</v>
      </c>
    </row>
    <row r="10" customFormat="false" ht="12.75" hidden="false" customHeight="false" outlineLevel="0" collapsed="false">
      <c r="A10" s="0" t="s">
        <v>18</v>
      </c>
      <c r="B10" s="57" t="n">
        <v>-0.01180151</v>
      </c>
      <c r="C10" s="57" t="n">
        <v>0.1279655</v>
      </c>
      <c r="D10" s="57" t="n">
        <v>-0.2868419</v>
      </c>
      <c r="E10" s="57" t="n">
        <v>-1.223266</v>
      </c>
      <c r="F10" s="57" t="n">
        <v>-0.2385335</v>
      </c>
      <c r="G10" s="57" t="n">
        <v>-0.3646385</v>
      </c>
    </row>
    <row r="11" customFormat="false" ht="12.75" hidden="false" customHeight="false" outlineLevel="0" collapsed="false">
      <c r="A11" s="0" t="s">
        <v>19</v>
      </c>
      <c r="B11" s="57" t="n">
        <v>1.497242</v>
      </c>
      <c r="C11" s="57" t="n">
        <v>1.033542</v>
      </c>
      <c r="D11" s="57" t="n">
        <v>1.961488</v>
      </c>
      <c r="E11" s="57" t="n">
        <v>1.182883</v>
      </c>
      <c r="F11" s="57" t="n">
        <v>12.90274</v>
      </c>
      <c r="G11" s="57" t="n">
        <v>2.877073</v>
      </c>
    </row>
    <row r="12" customFormat="false" ht="12.75" hidden="false" customHeight="false" outlineLevel="0" collapsed="false">
      <c r="A12" s="0" t="s">
        <v>20</v>
      </c>
      <c r="B12" s="57" t="n">
        <v>0.01508556</v>
      </c>
      <c r="C12" s="57" t="n">
        <v>0.007218259</v>
      </c>
      <c r="D12" s="57" t="n">
        <v>-0.4156182</v>
      </c>
      <c r="E12" s="57" t="n">
        <v>0.08647007</v>
      </c>
      <c r="F12" s="57" t="n">
        <v>0.5752453</v>
      </c>
      <c r="G12" s="57" t="n">
        <v>-0.001739103</v>
      </c>
    </row>
    <row r="13" customFormat="false" ht="12.75" hidden="false" customHeight="false" outlineLevel="0" collapsed="false">
      <c r="A13" s="0" t="s">
        <v>21</v>
      </c>
      <c r="B13" s="57" t="n">
        <v>-0.06426691</v>
      </c>
      <c r="C13" s="57" t="n">
        <v>-0.1062482</v>
      </c>
      <c r="D13" s="57" t="n">
        <v>0.001031041</v>
      </c>
      <c r="E13" s="57" t="n">
        <v>-0.1621235</v>
      </c>
      <c r="F13" s="57" t="n">
        <v>-0.1180921</v>
      </c>
      <c r="G13" s="57" t="n">
        <v>-0.08907056</v>
      </c>
    </row>
    <row r="14" customFormat="false" ht="12.75" hidden="false" customHeight="false" outlineLevel="0" collapsed="false">
      <c r="A14" s="0" t="s">
        <v>22</v>
      </c>
      <c r="B14" s="57" t="n">
        <v>0.1091878</v>
      </c>
      <c r="C14" s="57" t="n">
        <v>0.03943346</v>
      </c>
      <c r="D14" s="57" t="n">
        <v>0.02169495</v>
      </c>
      <c r="E14" s="57" t="n">
        <v>-0.1456363</v>
      </c>
      <c r="F14" s="57" t="n">
        <v>0.1137118</v>
      </c>
      <c r="G14" s="57" t="n">
        <v>0.01063628</v>
      </c>
    </row>
    <row r="15" customFormat="false" ht="12.75" hidden="false" customHeight="false" outlineLevel="0" collapsed="false">
      <c r="A15" s="0" t="s">
        <v>23</v>
      </c>
      <c r="B15" s="57" t="n">
        <v>-0.2199185</v>
      </c>
      <c r="C15" s="57" t="n">
        <v>0.009526326</v>
      </c>
      <c r="D15" s="57" t="n">
        <v>-0.02526275</v>
      </c>
      <c r="E15" s="57" t="n">
        <v>-0.08606691</v>
      </c>
      <c r="F15" s="57" t="n">
        <v>-0.3457895</v>
      </c>
      <c r="G15" s="57" t="n">
        <v>-0.1017328</v>
      </c>
    </row>
    <row r="16" customFormat="false" ht="12.75" hidden="false" customHeight="false" outlineLevel="0" collapsed="false">
      <c r="A16" s="0" t="s">
        <v>24</v>
      </c>
      <c r="B16" s="57" t="n">
        <v>0.004175698</v>
      </c>
      <c r="C16" s="57" t="n">
        <v>-0.002825071</v>
      </c>
      <c r="D16" s="57" t="n">
        <v>0.02107633</v>
      </c>
      <c r="E16" s="57" t="n">
        <v>0.03678015</v>
      </c>
      <c r="F16" s="57" t="n">
        <v>-0.01810579</v>
      </c>
      <c r="G16" s="57" t="n">
        <v>0.01155404</v>
      </c>
    </row>
    <row r="17" customFormat="false" ht="12.75" hidden="false" customHeight="false" outlineLevel="0" collapsed="false">
      <c r="A17" s="0" t="s">
        <v>25</v>
      </c>
      <c r="B17" s="57" t="n">
        <v>0.001026164</v>
      </c>
      <c r="C17" s="57" t="n">
        <v>-0.01875427</v>
      </c>
      <c r="D17" s="57" t="n">
        <v>-0.02805974</v>
      </c>
      <c r="E17" s="57" t="n">
        <v>-0.008172691</v>
      </c>
      <c r="F17" s="57" t="n">
        <v>-0.03502982</v>
      </c>
      <c r="G17" s="57" t="n">
        <v>-0.01754267</v>
      </c>
    </row>
    <row r="18" customFormat="false" ht="12.75" hidden="false" customHeight="false" outlineLevel="0" collapsed="false">
      <c r="A18" s="0" t="s">
        <v>26</v>
      </c>
      <c r="B18" s="57" t="n">
        <v>0.0548996</v>
      </c>
      <c r="C18" s="57" t="n">
        <v>0.005084316</v>
      </c>
      <c r="D18" s="57" t="n">
        <v>0.03539529</v>
      </c>
      <c r="E18" s="57" t="n">
        <v>-0.007729155</v>
      </c>
      <c r="F18" s="57" t="n">
        <v>0.033384</v>
      </c>
      <c r="G18" s="57" t="n">
        <v>0.02040923</v>
      </c>
    </row>
    <row r="19" customFormat="false" ht="12.75" hidden="false" customHeight="false" outlineLevel="0" collapsed="false">
      <c r="A19" s="0" t="s">
        <v>27</v>
      </c>
      <c r="B19" s="57" t="n">
        <v>-0.2126005</v>
      </c>
      <c r="C19" s="57" t="n">
        <v>-0.2045868</v>
      </c>
      <c r="D19" s="57" t="n">
        <v>-0.2083517</v>
      </c>
      <c r="E19" s="57" t="n">
        <v>-0.1941861</v>
      </c>
      <c r="F19" s="57" t="n">
        <v>-0.1577308</v>
      </c>
      <c r="G19" s="57" t="n">
        <v>-0.1982184</v>
      </c>
    </row>
    <row r="20" customFormat="false" ht="12.75" hidden="false" customHeight="false" outlineLevel="0" collapsed="false">
      <c r="A20" s="0" t="s">
        <v>28</v>
      </c>
      <c r="B20" s="57" t="n">
        <v>-0.002234843</v>
      </c>
      <c r="C20" s="57" t="n">
        <v>-0.001160689</v>
      </c>
      <c r="D20" s="57" t="n">
        <v>0.0004843247</v>
      </c>
      <c r="E20" s="57" t="n">
        <v>0.007247913</v>
      </c>
      <c r="F20" s="57" t="n">
        <v>0.003812243</v>
      </c>
      <c r="G20" s="57" t="n">
        <v>0.001730176</v>
      </c>
    </row>
    <row r="21" customFormat="false" ht="12.75" hidden="false" customHeight="false" outlineLevel="0" collapsed="false">
      <c r="A21" s="0" t="s">
        <v>29</v>
      </c>
      <c r="B21" s="57" t="n">
        <v>82.35004</v>
      </c>
      <c r="C21" s="57" t="n">
        <v>6.970865</v>
      </c>
      <c r="D21" s="57" t="n">
        <v>-50.21294</v>
      </c>
      <c r="E21" s="57" t="n">
        <v>10.68798</v>
      </c>
      <c r="F21" s="57" t="n">
        <v>-35.80188</v>
      </c>
      <c r="G21" s="57" t="n">
        <v>0.008455022</v>
      </c>
    </row>
    <row r="22" customFormat="false" ht="12.75" hidden="false" customHeight="false" outlineLevel="0" collapsed="false">
      <c r="A22" s="0" t="s">
        <v>30</v>
      </c>
      <c r="B22" s="57" t="n">
        <v>11.32637</v>
      </c>
      <c r="C22" s="57" t="n">
        <v>7.838339</v>
      </c>
      <c r="D22" s="57" t="n">
        <v>-2.222394</v>
      </c>
      <c r="E22" s="57" t="n">
        <v>7.435851</v>
      </c>
      <c r="F22" s="57" t="n">
        <v>-37.54198</v>
      </c>
      <c r="G22" s="57" t="n">
        <v>0</v>
      </c>
    </row>
    <row r="23" customFormat="false" ht="12.75" hidden="false" customHeight="false" outlineLevel="0" collapsed="false">
      <c r="A23" s="0" t="s">
        <v>59</v>
      </c>
      <c r="B23" s="57" t="n">
        <v>0.2652868</v>
      </c>
      <c r="C23" s="57" t="n">
        <v>0.9466642</v>
      </c>
      <c r="D23" s="57" t="n">
        <v>-0.2608173</v>
      </c>
      <c r="E23" s="57" t="n">
        <v>1.122462</v>
      </c>
      <c r="F23" s="57" t="n">
        <v>-8.160926</v>
      </c>
      <c r="G23" s="57" t="n">
        <v>-0.566274</v>
      </c>
    </row>
    <row r="24" customFormat="false" ht="12.75" hidden="false" customHeight="false" outlineLevel="0" collapsed="false">
      <c r="A24" s="0" t="s">
        <v>32</v>
      </c>
      <c r="B24" s="57" t="n">
        <v>-3.390829</v>
      </c>
      <c r="C24" s="57" t="n">
        <v>2.792562</v>
      </c>
      <c r="D24" s="57" t="n">
        <v>2.046432</v>
      </c>
      <c r="E24" s="57" t="n">
        <v>1.440615</v>
      </c>
      <c r="F24" s="57" t="n">
        <v>2.274742</v>
      </c>
      <c r="G24" s="57" t="n">
        <v>1.290484</v>
      </c>
    </row>
    <row r="25" customFormat="false" ht="12.75" hidden="false" customHeight="false" outlineLevel="0" collapsed="false">
      <c r="A25" s="0" t="s">
        <v>33</v>
      </c>
      <c r="B25" s="57" t="n">
        <v>1.132793</v>
      </c>
      <c r="C25" s="57" t="n">
        <v>-0.2044636</v>
      </c>
      <c r="D25" s="57" t="n">
        <v>-0.7936262</v>
      </c>
      <c r="E25" s="57" t="n">
        <v>0.06822882</v>
      </c>
      <c r="F25" s="57" t="n">
        <v>-0.1587979</v>
      </c>
      <c r="G25" s="57" t="n">
        <v>-0.07330478</v>
      </c>
    </row>
    <row r="26" customFormat="false" ht="12.75" hidden="false" customHeight="false" outlineLevel="0" collapsed="false">
      <c r="A26" s="0" t="s">
        <v>34</v>
      </c>
      <c r="B26" s="57" t="n">
        <v>-0.2383285</v>
      </c>
      <c r="C26" s="57" t="n">
        <v>-0.08361334</v>
      </c>
      <c r="D26" s="57" t="n">
        <v>0.009104872</v>
      </c>
      <c r="E26" s="57" t="n">
        <v>0.5919673</v>
      </c>
      <c r="F26" s="57" t="n">
        <v>0.8964752</v>
      </c>
      <c r="G26" s="57" t="n">
        <v>0.2029024</v>
      </c>
    </row>
    <row r="27" customFormat="false" ht="12.75" hidden="false" customHeight="false" outlineLevel="0" collapsed="false">
      <c r="A27" s="0" t="s">
        <v>35</v>
      </c>
      <c r="B27" s="57" t="n">
        <v>-0.04855268</v>
      </c>
      <c r="C27" s="57" t="n">
        <v>-0.06101006</v>
      </c>
      <c r="D27" s="57" t="n">
        <v>-0.1491239</v>
      </c>
      <c r="E27" s="57" t="n">
        <v>0.2584156</v>
      </c>
      <c r="F27" s="57" t="n">
        <v>-0.3101836</v>
      </c>
      <c r="G27" s="57" t="n">
        <v>-0.03528634</v>
      </c>
    </row>
    <row r="28" customFormat="false" ht="12.75" hidden="false" customHeight="false" outlineLevel="0" collapsed="false">
      <c r="A28" s="0" t="s">
        <v>36</v>
      </c>
      <c r="B28" s="57" t="n">
        <v>-0.3862028</v>
      </c>
      <c r="C28" s="57" t="n">
        <v>0.4915546</v>
      </c>
      <c r="D28" s="57" t="n">
        <v>0.3798138</v>
      </c>
      <c r="E28" s="57" t="n">
        <v>0.4116384</v>
      </c>
      <c r="F28" s="57" t="n">
        <v>0.0906531</v>
      </c>
      <c r="G28" s="57" t="n">
        <v>0.2620916</v>
      </c>
    </row>
    <row r="29" customFormat="false" ht="12.75" hidden="false" customHeight="false" outlineLevel="0" collapsed="false">
      <c r="A29" s="0" t="s">
        <v>37</v>
      </c>
      <c r="B29" s="57" t="n">
        <v>0.02226189</v>
      </c>
      <c r="C29" s="57" t="n">
        <v>-0.03858759</v>
      </c>
      <c r="D29" s="57" t="n">
        <v>-0.01712924</v>
      </c>
      <c r="E29" s="57" t="n">
        <v>0.0348893</v>
      </c>
      <c r="F29" s="57" t="n">
        <v>0.08435688</v>
      </c>
      <c r="G29" s="57" t="n">
        <v>0.009100803</v>
      </c>
    </row>
    <row r="30" customFormat="false" ht="12.75" hidden="false" customHeight="false" outlineLevel="0" collapsed="false">
      <c r="A30" s="0" t="s">
        <v>38</v>
      </c>
      <c r="B30" s="57" t="n">
        <v>0.06943488</v>
      </c>
      <c r="C30" s="57" t="n">
        <v>0.08674032</v>
      </c>
      <c r="D30" s="57" t="n">
        <v>0.008656937</v>
      </c>
      <c r="E30" s="57" t="n">
        <v>0.01735383</v>
      </c>
      <c r="F30" s="57" t="n">
        <v>0.2759485</v>
      </c>
      <c r="G30" s="57" t="n">
        <v>0.07281223</v>
      </c>
    </row>
    <row r="31" customFormat="false" ht="12.75" hidden="false" customHeight="false" outlineLevel="0" collapsed="false">
      <c r="A31" s="0" t="s">
        <v>39</v>
      </c>
      <c r="B31" s="57" t="n">
        <v>-0.01080526</v>
      </c>
      <c r="C31" s="57" t="n">
        <v>-0.02709427</v>
      </c>
      <c r="D31" s="57" t="n">
        <v>-0.009933927</v>
      </c>
      <c r="E31" s="57" t="n">
        <v>0.02179846</v>
      </c>
      <c r="F31" s="57" t="n">
        <v>-0.002422406</v>
      </c>
      <c r="G31" s="57" t="n">
        <v>-0.005605236</v>
      </c>
    </row>
    <row r="32" customFormat="false" ht="12.75" hidden="false" customHeight="false" outlineLevel="0" collapsed="false">
      <c r="A32" s="0" t="s">
        <v>40</v>
      </c>
      <c r="B32" s="57" t="n">
        <v>0.007485741</v>
      </c>
      <c r="C32" s="57" t="n">
        <v>0.07221704</v>
      </c>
      <c r="D32" s="57" t="n">
        <v>0.06062248</v>
      </c>
      <c r="E32" s="57" t="n">
        <v>0.05829418</v>
      </c>
      <c r="F32" s="57" t="n">
        <v>0.0210638</v>
      </c>
      <c r="G32" s="57" t="n">
        <v>0.04980262</v>
      </c>
    </row>
    <row r="33" customFormat="false" ht="12.75" hidden="false" customHeight="false" outlineLevel="0" collapsed="false">
      <c r="A33" s="0" t="s">
        <v>41</v>
      </c>
      <c r="B33" s="57" t="n">
        <v>0.0458213</v>
      </c>
      <c r="C33" s="57" t="n">
        <v>0.07783906</v>
      </c>
      <c r="D33" s="57" t="n">
        <v>0.09996699</v>
      </c>
      <c r="E33" s="57" t="n">
        <v>0.07578731</v>
      </c>
      <c r="F33" s="57" t="n">
        <v>0.07742591</v>
      </c>
      <c r="G33" s="57" t="n">
        <v>0.07779104</v>
      </c>
    </row>
    <row r="34" customFormat="false" ht="12.75" hidden="false" customHeight="false" outlineLevel="0" collapsed="false">
      <c r="A34" s="0" t="s">
        <v>42</v>
      </c>
      <c r="B34" s="57" t="n">
        <v>-0.004617349</v>
      </c>
      <c r="C34" s="57" t="n">
        <v>0.006909331</v>
      </c>
      <c r="D34" s="57" t="n">
        <v>0.007431176</v>
      </c>
      <c r="E34" s="57" t="n">
        <v>-0.004225116</v>
      </c>
      <c r="F34" s="57" t="n">
        <v>-0.01952527</v>
      </c>
      <c r="G34" s="57" t="n">
        <v>-0.0007450424</v>
      </c>
    </row>
    <row r="35" customFormat="false" ht="12.75" hidden="false" customHeight="false" outlineLevel="0" collapsed="false">
      <c r="A35" s="0" t="s">
        <v>43</v>
      </c>
      <c r="B35" s="57" t="n">
        <v>-0.000353042</v>
      </c>
      <c r="C35" s="57" t="n">
        <v>-0.002322462</v>
      </c>
      <c r="D35" s="57" t="n">
        <v>-0.002609351</v>
      </c>
      <c r="E35" s="57" t="n">
        <v>-0.005578765</v>
      </c>
      <c r="F35" s="57" t="n">
        <v>-0.005273516</v>
      </c>
      <c r="G35" s="57" t="n">
        <v>-0.003254734</v>
      </c>
    </row>
    <row r="36" customFormat="false" ht="12.75" hidden="false" customHeight="false" outlineLevel="0" collapsed="false">
      <c r="A36" s="0" t="s">
        <v>44</v>
      </c>
      <c r="B36" s="57" t="n">
        <v>20.48035</v>
      </c>
      <c r="C36" s="57" t="n">
        <v>20.47424</v>
      </c>
      <c r="D36" s="57" t="n">
        <v>20.47424</v>
      </c>
      <c r="E36" s="57" t="n">
        <v>20.46509</v>
      </c>
      <c r="F36" s="57" t="n">
        <v>20.47119</v>
      </c>
    </row>
    <row r="37" customFormat="false" ht="12.75" hidden="false" customHeight="false" outlineLevel="0" collapsed="false">
      <c r="A37" s="0" t="s">
        <v>45</v>
      </c>
      <c r="B37" s="57" t="n">
        <v>0.0869751</v>
      </c>
      <c r="C37" s="57" t="n">
        <v>0.04730225</v>
      </c>
      <c r="D37" s="57" t="n">
        <v>0.01525879</v>
      </c>
      <c r="E37" s="57" t="n">
        <v>0</v>
      </c>
      <c r="F37" s="57" t="n">
        <v>-0.01729329</v>
      </c>
    </row>
    <row r="38" customFormat="false" ht="12.75" hidden="false" customHeight="false" outlineLevel="0" collapsed="false">
      <c r="A38" s="0" t="s">
        <v>63</v>
      </c>
      <c r="B38" s="57" t="n">
        <v>0.0002032953</v>
      </c>
      <c r="C38" s="57" t="n">
        <v>-4.956426E-005</v>
      </c>
      <c r="D38" s="57" t="n">
        <v>8.255658E-005</v>
      </c>
      <c r="E38" s="57" t="n">
        <v>-0.0002419416</v>
      </c>
      <c r="F38" s="57" t="n">
        <v>0.000153495</v>
      </c>
      <c r="G38" s="57" t="n">
        <v>0.0002658972</v>
      </c>
    </row>
    <row r="39" customFormat="false" ht="12.75" hidden="false" customHeight="false" outlineLevel="0" collapsed="false">
      <c r="A39" s="0" t="s">
        <v>64</v>
      </c>
      <c r="B39" s="57" t="n">
        <v>-0.0001402253</v>
      </c>
      <c r="C39" s="57" t="n">
        <v>-1.181162E-005</v>
      </c>
      <c r="D39" s="57" t="n">
        <v>8.538034E-005</v>
      </c>
      <c r="E39" s="57" t="n">
        <v>-1.798966E-005</v>
      </c>
      <c r="F39" s="57" t="n">
        <v>6.143945E-005</v>
      </c>
      <c r="G39" s="57" t="n">
        <v>0.0007656661</v>
      </c>
    </row>
    <row r="40" customFormat="false" ht="12.75" hidden="false" customHeight="false" outlineLevel="0" collapsed="false">
      <c r="B40" s="0" t="s">
        <v>48</v>
      </c>
      <c r="C40" s="0" t="n">
        <v>-0.003969</v>
      </c>
      <c r="D40" s="0" t="s">
        <v>49</v>
      </c>
      <c r="E40" s="0" t="n">
        <v>3.116898</v>
      </c>
      <c r="F40" s="0" t="s">
        <v>50</v>
      </c>
      <c r="G40" s="0" t="n">
        <v>58.193511</v>
      </c>
    </row>
    <row r="42" customFormat="false" ht="12.75" hidden="false" customHeight="false" outlineLevel="0" collapsed="false">
      <c r="A42" s="0" t="s">
        <v>107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6</v>
      </c>
      <c r="B50" s="0" t="n">
        <f aca="false">-0.017/(B7*B7+B22*B22)*(B21*B22+B6*B7)</f>
        <v>0.000203295305605414</v>
      </c>
      <c r="C50" s="0" t="n">
        <f aca="false">-0.017/(C7*C7+C22*C22)*(C21*C22+C6*C7)</f>
        <v>-4.95642583484475E-005</v>
      </c>
      <c r="D50" s="0" t="n">
        <f aca="false">-0.017/(D7*D7+D22*D22)*(D21*D22+D6*D7)</f>
        <v>8.25565701232837E-005</v>
      </c>
      <c r="E50" s="0" t="n">
        <f aca="false">-0.017/(E7*E7+E22*E22)*(E21*E22+E6*E7)</f>
        <v>-0.00024194156684451</v>
      </c>
      <c r="F50" s="0" t="n">
        <f aca="false">-0.017/(F7*F7+F22*F22)*(F21*F22+F6*F7)</f>
        <v>0.000153494989152523</v>
      </c>
      <c r="G50" s="0" t="n">
        <f aca="false">(B50*B$4+C50*C$4+D50*D$4+E50*E$4+F50*F$4)/SUM(B$4:F$4)</f>
        <v>-7.60686175640526E-008</v>
      </c>
    </row>
    <row r="51" customFormat="false" ht="12.75" hidden="false" customHeight="false" outlineLevel="0" collapsed="false">
      <c r="A51" s="0" t="s">
        <v>67</v>
      </c>
      <c r="B51" s="0" t="n">
        <f aca="false">-0.017/(B7*B7+B22*B22)*(B21*B7-B6*B22)</f>
        <v>-0.000140225327785055</v>
      </c>
      <c r="C51" s="0" t="n">
        <f aca="false">-0.017/(C7*C7+C22*C22)*(C21*C7-C6*C22)</f>
        <v>-1.18116203540781E-005</v>
      </c>
      <c r="D51" s="0" t="n">
        <f aca="false">-0.017/(D7*D7+D22*D22)*(D21*D7-D6*D22)</f>
        <v>8.53803453226103E-005</v>
      </c>
      <c r="E51" s="0" t="n">
        <f aca="false">-0.017/(E7*E7+E22*E22)*(E21*E7-E6*E22)</f>
        <v>-1.79896618558238E-005</v>
      </c>
      <c r="F51" s="0" t="n">
        <f aca="false">-0.017/(F7*F7+F22*F22)*(F21*F7-F6*F22)</f>
        <v>6.14394465812864E-005</v>
      </c>
      <c r="G51" s="0" t="n">
        <f aca="false">(B51*B$4+C51*C$4+D51*D$4+E51*E$4+F51*F$4)/SUM(B$4:F$4)</f>
        <v>8.13735254076599E-008</v>
      </c>
    </row>
    <row r="58" customFormat="false" ht="12.75" hidden="false" customHeight="false" outlineLevel="0" collapsed="false">
      <c r="A58" s="0" t="s">
        <v>68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9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70</v>
      </c>
      <c r="B62" s="0" t="n">
        <f aca="false">B7+(2/0.017)*(B8*B50-B23*B51)</f>
        <v>9999.9816147592</v>
      </c>
      <c r="C62" s="0" t="n">
        <f aca="false">C7+(2/0.017)*(C8*C50-C23*C51)</f>
        <v>10000.0039816842</v>
      </c>
      <c r="D62" s="0" t="n">
        <f aca="false">D7+(2/0.017)*(D8*D50-D23*D51)</f>
        <v>10000.0144594076</v>
      </c>
      <c r="E62" s="0" t="n">
        <f aca="false">E7+(2/0.017)*(E8*E50-E23*E51)</f>
        <v>9999.9371623132</v>
      </c>
      <c r="F62" s="0" t="n">
        <f aca="false">F7+(2/0.017)*(F8*F50-F23*F51)</f>
        <v>10000.0893057727</v>
      </c>
    </row>
    <row r="63" customFormat="false" ht="12.75" hidden="false" customHeight="false" outlineLevel="0" collapsed="false">
      <c r="A63" s="0" t="s">
        <v>71</v>
      </c>
      <c r="B63" s="0" t="n">
        <f aca="false">B8+(3/0.017)*(B9*B50-B24*B51)</f>
        <v>-1.04513900732088</v>
      </c>
      <c r="C63" s="0" t="n">
        <f aca="false">C8+(3/0.017)*(C9*C50-C24*C51)</f>
        <v>-0.451271995786825</v>
      </c>
      <c r="D63" s="0" t="n">
        <f aca="false">D8+(3/0.017)*(D9*D50-D24*D51)</f>
        <v>1.19131833825587</v>
      </c>
      <c r="E63" s="0" t="n">
        <f aca="false">E8+(3/0.017)*(E9*E50-E24*E51)</f>
        <v>2.31904974455562</v>
      </c>
      <c r="F63" s="0" t="n">
        <f aca="false">F8+(3/0.017)*(F9*F50-F24*F51)</f>
        <v>1.65872734738726</v>
      </c>
    </row>
    <row r="64" customFormat="false" ht="12.75" hidden="false" customHeight="false" outlineLevel="0" collapsed="false">
      <c r="A64" s="0" t="s">
        <v>72</v>
      </c>
      <c r="B64" s="0" t="n">
        <f aca="false">B9+(4/0.017)*(B10*B50-B25*B51)</f>
        <v>-0.229078322786927</v>
      </c>
      <c r="C64" s="0" t="n">
        <f aca="false">C9+(4/0.017)*(C10*C50-C25*C51)</f>
        <v>-0.0186930527108509</v>
      </c>
      <c r="D64" s="0" t="n">
        <f aca="false">D9+(4/0.017)*(D10*D50-D25*D51)</f>
        <v>0.226873522489747</v>
      </c>
      <c r="E64" s="0" t="n">
        <f aca="false">E9+(4/0.017)*(E10*E50-E25*E51)</f>
        <v>-0.477514710327473</v>
      </c>
      <c r="F64" s="0" t="n">
        <f aca="false">F9+(4/0.017)*(F10*F50-F25*F51)</f>
        <v>0.161016348964531</v>
      </c>
    </row>
    <row r="65" customFormat="false" ht="12.75" hidden="false" customHeight="false" outlineLevel="0" collapsed="false">
      <c r="A65" s="0" t="s">
        <v>73</v>
      </c>
      <c r="B65" s="0" t="n">
        <f aca="false">B10+(5/0.017)*(B11*B50-B26*B51)</f>
        <v>0.0678933658594824</v>
      </c>
      <c r="C65" s="0" t="n">
        <f aca="false">C10+(5/0.017)*(C11*C50-C26*C51)</f>
        <v>0.112608337726298</v>
      </c>
      <c r="D65" s="0" t="n">
        <f aca="false">D10+(5/0.017)*(D11*D50-D26*D51)</f>
        <v>-0.239442975146323</v>
      </c>
      <c r="E65" s="0" t="n">
        <f aca="false">E10+(5/0.017)*(E11*E50-E26*E51)</f>
        <v>-1.30430696319324</v>
      </c>
      <c r="F65" s="0" t="n">
        <f aca="false">F10+(5/0.017)*(F11*F50-F26*F51)</f>
        <v>0.327768557698818</v>
      </c>
    </row>
    <row r="66" customFormat="false" ht="12.75" hidden="false" customHeight="false" outlineLevel="0" collapsed="false">
      <c r="A66" s="0" t="s">
        <v>74</v>
      </c>
      <c r="B66" s="0" t="n">
        <f aca="false">B11+(6/0.017)*(B12*B50-B27*B51)</f>
        <v>1.49592147343385</v>
      </c>
      <c r="C66" s="0" t="n">
        <f aca="false">C11+(6/0.017)*(C12*C50-C27*C51)</f>
        <v>1.03316138988692</v>
      </c>
      <c r="D66" s="0" t="n">
        <f aca="false">D11+(6/0.017)*(D12*D50-D27*D51)</f>
        <v>1.9538716130606</v>
      </c>
      <c r="E66" s="0" t="n">
        <f aca="false">E11+(6/0.017)*(E12*E50-E27*E51)</f>
        <v>1.17713997824988</v>
      </c>
      <c r="F66" s="0" t="n">
        <f aca="false">F11+(6/0.017)*(F12*F50-F27*F51)</f>
        <v>12.9406299222845</v>
      </c>
    </row>
    <row r="67" customFormat="false" ht="12.75" hidden="false" customHeight="false" outlineLevel="0" collapsed="false">
      <c r="A67" s="0" t="s">
        <v>75</v>
      </c>
      <c r="B67" s="0" t="n">
        <f aca="false">B12+(7/0.017)*(B13*B50-B28*B51)</f>
        <v>-0.0125935004301119</v>
      </c>
      <c r="C67" s="0" t="n">
        <f aca="false">C12+(7/0.017)*(C13*C50-C28*C51)</f>
        <v>0.0117773876392063</v>
      </c>
      <c r="D67" s="0" t="n">
        <f aca="false">D12+(7/0.017)*(D13*D50-D28*D51)</f>
        <v>-0.428936117609161</v>
      </c>
      <c r="E67" s="0" t="n">
        <f aca="false">E12+(7/0.017)*(E13*E50-E28*E51)</f>
        <v>0.105670513802725</v>
      </c>
      <c r="F67" s="0" t="n">
        <f aca="false">F12+(7/0.017)*(F13*F50-F28*F51)</f>
        <v>0.565488032157433</v>
      </c>
    </row>
    <row r="68" customFormat="false" ht="12.75" hidden="false" customHeight="false" outlineLevel="0" collapsed="false">
      <c r="A68" s="0" t="s">
        <v>76</v>
      </c>
      <c r="B68" s="0" t="n">
        <f aca="false">B13+(8/0.017)*(B14*B50-B29*B51)</f>
        <v>-0.0523520638862364</v>
      </c>
      <c r="C68" s="0" t="n">
        <f aca="false">C13+(8/0.017)*(C14*C50-C29*C51)</f>
        <v>-0.107382445723516</v>
      </c>
      <c r="D68" s="0" t="n">
        <f aca="false">D13+(8/0.017)*(D14*D50-D29*D51)</f>
        <v>0.00256212857049882</v>
      </c>
      <c r="E68" s="0" t="n">
        <f aca="false">E13+(8/0.017)*(E14*E50-E29*E51)</f>
        <v>-0.145246737025495</v>
      </c>
      <c r="F68" s="0" t="n">
        <f aca="false">F13+(8/0.017)*(F14*F50-F29*F51)</f>
        <v>-0.112317346360005</v>
      </c>
    </row>
    <row r="69" customFormat="false" ht="12.75" hidden="false" customHeight="false" outlineLevel="0" collapsed="false">
      <c r="A69" s="0" t="s">
        <v>77</v>
      </c>
      <c r="B69" s="0" t="n">
        <f aca="false">B14+(9/0.017)*(B15*B50-B30*B51)</f>
        <v>0.0906732806633757</v>
      </c>
      <c r="C69" s="0" t="n">
        <f aca="false">C14+(9/0.017)*(C15*C50-C30*C51)</f>
        <v>0.0397258956480177</v>
      </c>
      <c r="D69" s="0" t="n">
        <f aca="false">D14+(9/0.017)*(D15*D50-D30*D51)</f>
        <v>0.0201995003316822</v>
      </c>
      <c r="E69" s="0" t="n">
        <f aca="false">E14+(9/0.017)*(E15*E50-E30*E51)</f>
        <v>-0.13444699568634</v>
      </c>
      <c r="F69" s="0" t="n">
        <f aca="false">F14+(9/0.017)*(F15*F50-F30*F51)</f>
        <v>0.0766365230536216</v>
      </c>
    </row>
    <row r="70" customFormat="false" ht="12.75" hidden="false" customHeight="false" outlineLevel="0" collapsed="false">
      <c r="A70" s="0" t="s">
        <v>78</v>
      </c>
      <c r="B70" s="0" t="n">
        <f aca="false">B15+(10/0.017)*(B16*B50-B31*B51)</f>
        <v>-0.220310424308398</v>
      </c>
      <c r="C70" s="0" t="n">
        <f aca="false">C15+(10/0.017)*(C16*C50-C31*C51)</f>
        <v>0.00942044089287401</v>
      </c>
      <c r="D70" s="0" t="n">
        <f aca="false">D15+(10/0.017)*(D16*D50-D31*D51)</f>
        <v>-0.0237403078627905</v>
      </c>
      <c r="E70" s="0" t="n">
        <f aca="false">E15+(10/0.017)*(E16*E50-E31*E51)</f>
        <v>-0.091070733644352</v>
      </c>
      <c r="F70" s="0" t="n">
        <f aca="false">F15+(10/0.017)*(F16*F50-F31*F51)</f>
        <v>-0.34733674515036</v>
      </c>
    </row>
    <row r="71" customFormat="false" ht="12.75" hidden="false" customHeight="false" outlineLevel="0" collapsed="false">
      <c r="A71" s="0" t="s">
        <v>79</v>
      </c>
      <c r="B71" s="0" t="n">
        <f aca="false">B16+(11/0.017)*(B17*B50-B32*B51)</f>
        <v>0.0049898952296249</v>
      </c>
      <c r="C71" s="0" t="n">
        <f aca="false">C16+(11/0.017)*(C17*C50-C32*C51)</f>
        <v>-0.00167166163688765</v>
      </c>
      <c r="D71" s="0" t="n">
        <f aca="false">D16+(11/0.017)*(D17*D50-D32*D51)</f>
        <v>0.0162282520078644</v>
      </c>
      <c r="E71" s="0" t="n">
        <f aca="false">E16+(11/0.017)*(E17*E50-E32*E51)</f>
        <v>0.0387381540455661</v>
      </c>
      <c r="F71" s="0" t="n">
        <f aca="false">F16+(11/0.017)*(F17*F50-F32*F51)</f>
        <v>-0.0224223518008207</v>
      </c>
    </row>
    <row r="72" customFormat="false" ht="12.75" hidden="false" customHeight="false" outlineLevel="0" collapsed="false">
      <c r="A72" s="0" t="s">
        <v>80</v>
      </c>
      <c r="B72" s="0" t="n">
        <f aca="false">B17+(12/0.017)*(B18*B50-B33*B51)</f>
        <v>0.0134399083094016</v>
      </c>
      <c r="C72" s="0" t="n">
        <f aca="false">C17+(12/0.017)*(C18*C50-C33*C51)</f>
        <v>-0.0182831605362194</v>
      </c>
      <c r="D72" s="0" t="n">
        <f aca="false">D17+(12/0.017)*(D18*D50-D33*D51)</f>
        <v>-0.0320219299196303</v>
      </c>
      <c r="E72" s="0" t="n">
        <f aca="false">E17+(12/0.017)*(E18*E50-E33*E51)</f>
        <v>-0.00589029668168477</v>
      </c>
      <c r="F72" s="0" t="n">
        <f aca="false">F17+(12/0.017)*(F18*F50-F33*F51)</f>
        <v>-0.0347705694190009</v>
      </c>
    </row>
    <row r="73" customFormat="false" ht="12.75" hidden="false" customHeight="false" outlineLevel="0" collapsed="false">
      <c r="A73" s="0" t="s">
        <v>81</v>
      </c>
      <c r="B73" s="0" t="n">
        <f aca="false">B18+(13/0.017)*(B19*B50-B34*B51)</f>
        <v>0.0213533654321749</v>
      </c>
      <c r="C73" s="0" t="n">
        <f aca="false">C18+(13/0.017)*(C19*C50-C34*C51)</f>
        <v>0.0129009891917184</v>
      </c>
      <c r="D73" s="0" t="n">
        <f aca="false">D18+(13/0.017)*(D19*D50-D34*D51)</f>
        <v>0.0217565479201735</v>
      </c>
      <c r="E73" s="0" t="n">
        <f aca="false">E18+(13/0.017)*(E19*E50-E34*E51)</f>
        <v>0.0281398950887459</v>
      </c>
      <c r="F73" s="0" t="n">
        <f aca="false">F18+(13/0.017)*(F19*F50-F34*F51)</f>
        <v>0.0157871497956299</v>
      </c>
    </row>
    <row r="74" customFormat="false" ht="12.75" hidden="false" customHeight="false" outlineLevel="0" collapsed="false">
      <c r="A74" s="0" t="s">
        <v>82</v>
      </c>
      <c r="B74" s="0" t="n">
        <f aca="false">B19+(14/0.017)*(B20*B50-B35*B51)</f>
        <v>-0.213015425840689</v>
      </c>
      <c r="C74" s="0" t="n">
        <f aca="false">C19+(14/0.017)*(C20*C50-C35*C51)</f>
        <v>-0.204562014523507</v>
      </c>
      <c r="D74" s="0" t="n">
        <f aca="false">D19+(14/0.017)*(D20*D50-D35*D51)</f>
        <v>-0.208135299961348</v>
      </c>
      <c r="E74" s="0" t="n">
        <f aca="false">E19+(14/0.017)*(E20*E50-E35*E51)</f>
        <v>-0.195712867136997</v>
      </c>
      <c r="F74" s="0" t="n">
        <f aca="false">F19+(14/0.017)*(F20*F50-F35*F51)</f>
        <v>-0.156982078268522</v>
      </c>
    </row>
    <row r="75" customFormat="false" ht="12.75" hidden="false" customHeight="false" outlineLevel="0" collapsed="false">
      <c r="A75" s="0" t="s">
        <v>83</v>
      </c>
      <c r="B75" s="57" t="n">
        <f aca="false">B20</f>
        <v>-0.002234843</v>
      </c>
      <c r="C75" s="57" t="n">
        <f aca="false">C20</f>
        <v>-0.001160689</v>
      </c>
      <c r="D75" s="57" t="n">
        <f aca="false">D20</f>
        <v>0.0004843247</v>
      </c>
      <c r="E75" s="57" t="n">
        <f aca="false">E20</f>
        <v>0.007247913</v>
      </c>
      <c r="F75" s="57" t="n">
        <f aca="false">F20</f>
        <v>0.003812243</v>
      </c>
    </row>
    <row r="78" customFormat="false" ht="12.75" hidden="false" customHeight="false" outlineLevel="0" collapsed="false">
      <c r="A78" s="0" t="s">
        <v>68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4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5</v>
      </c>
      <c r="B82" s="0" t="n">
        <f aca="false">B22+(2/0.017)*(B8*B51+B23*B50)</f>
        <v>11.3484150418452</v>
      </c>
      <c r="C82" s="0" t="n">
        <f aca="false">C22+(2/0.017)*(C8*C51+C23*C50)</f>
        <v>7.8334542960274</v>
      </c>
      <c r="D82" s="0" t="n">
        <f aca="false">D22+(2/0.017)*(D8*D51+D23*D50)</f>
        <v>-2.21268267194462</v>
      </c>
      <c r="E82" s="0" t="n">
        <f aca="false">E22+(2/0.017)*(E8*E51+E23*E50)</f>
        <v>7.39905260197056</v>
      </c>
      <c r="F82" s="0" t="n">
        <f aca="false">F22+(2/0.017)*(F8*F51+F23*F50)</f>
        <v>-37.6772168401689</v>
      </c>
    </row>
    <row r="83" customFormat="false" ht="12.75" hidden="false" customHeight="false" outlineLevel="0" collapsed="false">
      <c r="A83" s="0" t="s">
        <v>86</v>
      </c>
      <c r="B83" s="0" t="n">
        <f aca="false">B23+(3/0.017)*(B9*B51+B24*B50)</f>
        <v>0.150218237139801</v>
      </c>
      <c r="C83" s="0" t="n">
        <f aca="false">C23+(3/0.017)*(C9*C51+C24*C50)</f>
        <v>0.922273351487571</v>
      </c>
      <c r="D83" s="0" t="n">
        <f aca="false">D23+(3/0.017)*(D9*D51+D24*D50)</f>
        <v>-0.227741168136082</v>
      </c>
      <c r="E83" s="0" t="n">
        <f aca="false">E23+(3/0.017)*(E9*E51+E24*E50)</f>
        <v>1.06269205171012</v>
      </c>
      <c r="F83" s="0" t="n">
        <f aca="false">F23+(3/0.017)*(F9*F51+F24*F50)</f>
        <v>-8.09749496857363</v>
      </c>
    </row>
    <row r="84" customFormat="false" ht="12.75" hidden="false" customHeight="false" outlineLevel="0" collapsed="false">
      <c r="A84" s="0" t="s">
        <v>87</v>
      </c>
      <c r="B84" s="0" t="n">
        <f aca="false">B24+(4/0.017)*(B10*B51+B25*B50)</f>
        <v>-3.33625338359276</v>
      </c>
      <c r="C84" s="0" t="n">
        <f aca="false">C24+(4/0.017)*(C10*C51+C25*C50)</f>
        <v>2.7945908486562</v>
      </c>
      <c r="D84" s="0" t="n">
        <f aca="false">D24+(4/0.017)*(D10*D51+D25*D50)</f>
        <v>2.02525324293954</v>
      </c>
      <c r="E84" s="0" t="n">
        <f aca="false">E24+(4/0.017)*(E10*E51+E25*E50)</f>
        <v>1.44190882449058</v>
      </c>
      <c r="F84" s="0" t="n">
        <f aca="false">F24+(4/0.017)*(F10*F51+F25*F50)</f>
        <v>2.26555845925434</v>
      </c>
    </row>
    <row r="85" customFormat="false" ht="12.75" hidden="false" customHeight="false" outlineLevel="0" collapsed="false">
      <c r="A85" s="0" t="s">
        <v>88</v>
      </c>
      <c r="B85" s="0" t="n">
        <f aca="false">B25+(5/0.017)*(B11*B51+B26*B50)</f>
        <v>1.05679231898073</v>
      </c>
      <c r="C85" s="0" t="n">
        <f aca="false">C25+(5/0.017)*(C11*C51+C26*C50)</f>
        <v>-0.206835238982017</v>
      </c>
      <c r="D85" s="0" t="n">
        <f aca="false">D25+(5/0.017)*(D11*D51+D26*D50)</f>
        <v>-0.744148497120621</v>
      </c>
      <c r="E85" s="0" t="n">
        <f aca="false">E25+(5/0.017)*(E11*E51+E26*E50)</f>
        <v>0.0198461255094951</v>
      </c>
      <c r="F85" s="0" t="n">
        <f aca="false">F25+(5/0.017)*(F11*F51+F26*F50)</f>
        <v>0.114831998847569</v>
      </c>
    </row>
    <row r="86" customFormat="false" ht="12.75" hidden="false" customHeight="false" outlineLevel="0" collapsed="false">
      <c r="A86" s="0" t="s">
        <v>89</v>
      </c>
      <c r="B86" s="0" t="n">
        <f aca="false">B26+(6/0.017)*(B12*B51+B27*B50)</f>
        <v>-0.242558821005076</v>
      </c>
      <c r="C86" s="0" t="n">
        <f aca="false">C26+(6/0.017)*(C12*C51+C27*C50)</f>
        <v>-0.0825761662209051</v>
      </c>
      <c r="D86" s="0" t="n">
        <f aca="false">D26+(6/0.017)*(D12*D51+D27*D50)</f>
        <v>-0.00776458087497738</v>
      </c>
      <c r="E86" s="0" t="n">
        <f aca="false">E26+(6/0.017)*(E12*E51+E27*E50)</f>
        <v>0.569351873241995</v>
      </c>
      <c r="F86" s="0" t="n">
        <f aca="false">F26+(6/0.017)*(F12*F51+F27*F50)</f>
        <v>0.892145008669363</v>
      </c>
    </row>
    <row r="87" customFormat="false" ht="12.75" hidden="false" customHeight="false" outlineLevel="0" collapsed="false">
      <c r="A87" s="0" t="s">
        <v>90</v>
      </c>
      <c r="B87" s="0" t="n">
        <f aca="false">B27+(7/0.017)*(B13*B51+B28*B50)</f>
        <v>-0.0771708902422521</v>
      </c>
      <c r="C87" s="0" t="n">
        <f aca="false">C27+(7/0.017)*(C13*C51+C28*C50)</f>
        <v>-0.0705253559114968</v>
      </c>
      <c r="D87" s="0" t="n">
        <f aca="false">D27+(7/0.017)*(D13*D51+D28*D50)</f>
        <v>-0.136176306661718</v>
      </c>
      <c r="E87" s="0" t="n">
        <f aca="false">E27+(7/0.017)*(E13*E51+E28*E50)</f>
        <v>0.21860787954833</v>
      </c>
      <c r="F87" s="0" t="n">
        <f aca="false">F27+(7/0.017)*(F13*F51+F28*F50)</f>
        <v>-0.307441542157609</v>
      </c>
    </row>
    <row r="88" customFormat="false" ht="12.75" hidden="false" customHeight="false" outlineLevel="0" collapsed="false">
      <c r="A88" s="0" t="s">
        <v>91</v>
      </c>
      <c r="B88" s="0" t="n">
        <f aca="false">B28+(8/0.017)*(B14*B51+B29*B50)</f>
        <v>-0.391278168147871</v>
      </c>
      <c r="C88" s="0" t="n">
        <f aca="false">C28+(8/0.017)*(C14*C51+C29*C50)</f>
        <v>0.492235443398135</v>
      </c>
      <c r="D88" s="0" t="n">
        <f aca="false">D28+(8/0.017)*(D14*D51+D29*D50)</f>
        <v>0.380020007538606</v>
      </c>
      <c r="E88" s="0" t="n">
        <f aca="false">E28+(8/0.017)*(E14*E51+E29*E50)</f>
        <v>0.408899000415447</v>
      </c>
      <c r="F88" s="0" t="n">
        <f aca="false">F28+(8/0.017)*(F14*F51+F29*F50)</f>
        <v>0.100034158090495</v>
      </c>
    </row>
    <row r="89" customFormat="false" ht="12.75" hidden="false" customHeight="false" outlineLevel="0" collapsed="false">
      <c r="A89" s="0" t="s">
        <v>92</v>
      </c>
      <c r="B89" s="0" t="n">
        <f aca="false">B29+(9/0.017)*(B15*B51+B30*B50)</f>
        <v>0.0460610288282327</v>
      </c>
      <c r="C89" s="0" t="n">
        <f aca="false">C29+(9/0.017)*(C15*C51+C30*C50)</f>
        <v>-0.0409232175754173</v>
      </c>
      <c r="D89" s="0" t="n">
        <f aca="false">D29+(9/0.017)*(D15*D51+D30*D50)</f>
        <v>-0.0178927869194558</v>
      </c>
      <c r="E89" s="0" t="n">
        <f aca="false">E29+(9/0.017)*(E15*E51+E30*E50)</f>
        <v>0.0334862009460177</v>
      </c>
      <c r="F89" s="0" t="n">
        <f aca="false">F29+(9/0.017)*(F15*F51+F30*F50)</f>
        <v>0.095533607559107</v>
      </c>
    </row>
    <row r="90" customFormat="false" ht="12.75" hidden="false" customHeight="false" outlineLevel="0" collapsed="false">
      <c r="A90" s="0" t="s">
        <v>93</v>
      </c>
      <c r="B90" s="0" t="n">
        <f aca="false">B30+(10/0.017)*(B16*B51+B31*B50)</f>
        <v>0.067798293379631</v>
      </c>
      <c r="C90" s="0" t="n">
        <f aca="false">C30+(10/0.017)*(C16*C51+C31*C50)</f>
        <v>0.0875498941553929</v>
      </c>
      <c r="D90" s="0" t="n">
        <f aca="false">D30+(10/0.017)*(D16*D51+D31*D50)</f>
        <v>0.00923305076032836</v>
      </c>
      <c r="E90" s="0" t="n">
        <f aca="false">E30+(10/0.017)*(E16*E51+E31*E50)</f>
        <v>0.013862291159586</v>
      </c>
      <c r="F90" s="0" t="n">
        <f aca="false">F30+(10/0.017)*(F16*F51+F31*F50)</f>
        <v>0.275075419470465</v>
      </c>
    </row>
    <row r="91" customFormat="false" ht="12.75" hidden="false" customHeight="false" outlineLevel="0" collapsed="false">
      <c r="A91" s="0" t="s">
        <v>94</v>
      </c>
      <c r="B91" s="0" t="n">
        <f aca="false">B31+(11/0.017)*(B17*B51+B32*B50)</f>
        <v>-0.0099136635275774</v>
      </c>
      <c r="C91" s="0" t="n">
        <f aca="false">C31+(11/0.017)*(C17*C51+C32*C50)</f>
        <v>-0.0292670066361815</v>
      </c>
      <c r="D91" s="0" t="n">
        <f aca="false">D31+(11/0.017)*(D17*D51+D32*D50)</f>
        <v>-0.00824572870392049</v>
      </c>
      <c r="E91" s="0" t="n">
        <f aca="false">E31+(11/0.017)*(E17*E51+E32*E50)</f>
        <v>0.012767614453217</v>
      </c>
      <c r="F91" s="0" t="n">
        <f aca="false">F31+(11/0.017)*(F17*F51+F32*F50)</f>
        <v>-0.00172295158961428</v>
      </c>
    </row>
    <row r="92" customFormat="false" ht="12.75" hidden="false" customHeight="false" outlineLevel="0" collapsed="false">
      <c r="A92" s="0" t="s">
        <v>95</v>
      </c>
      <c r="B92" s="0" t="n">
        <f aca="false">B32+(12/0.017)*(B18*B51+B33*B50)</f>
        <v>0.00862711096338983</v>
      </c>
      <c r="C92" s="0" t="n">
        <f aca="false">C32+(12/0.017)*(C18*C51+C33*C50)</f>
        <v>0.0694513299130877</v>
      </c>
      <c r="D92" s="0" t="n">
        <f aca="false">D32+(12/0.017)*(D18*D51+D33*D50)</f>
        <v>0.0685812992256065</v>
      </c>
      <c r="E92" s="0" t="n">
        <f aca="false">E32+(12/0.017)*(E18*E51+E33*E50)</f>
        <v>0.0454491995458005</v>
      </c>
      <c r="F92" s="0" t="n">
        <f aca="false">F32+(12/0.017)*(F18*F51+F33*F50)</f>
        <v>0.0309006826119369</v>
      </c>
    </row>
    <row r="93" customFormat="false" ht="12.75" hidden="false" customHeight="false" outlineLevel="0" collapsed="false">
      <c r="A93" s="0" t="s">
        <v>96</v>
      </c>
      <c r="B93" s="0" t="n">
        <f aca="false">B33+(13/0.017)*(B19*B51+B34*B50)</f>
        <v>0.0679008742652013</v>
      </c>
      <c r="C93" s="0" t="n">
        <f aca="false">C33+(13/0.017)*(C19*C51+C34*C50)</f>
        <v>0.0794250949809787</v>
      </c>
      <c r="D93" s="0" t="n">
        <f aca="false">D33+(13/0.017)*(D19*D51+D34*D50)</f>
        <v>0.0868326711766979</v>
      </c>
      <c r="E93" s="0" t="n">
        <f aca="false">E33+(13/0.017)*(E19*E51+E34*E50)</f>
        <v>0.0792403955880078</v>
      </c>
      <c r="F93" s="0" t="n">
        <f aca="false">F33+(13/0.017)*(F19*F51+F34*F50)</f>
        <v>0.0677233797541319</v>
      </c>
    </row>
    <row r="94" customFormat="false" ht="12.75" hidden="false" customHeight="false" outlineLevel="0" collapsed="false">
      <c r="A94" s="0" t="s">
        <v>97</v>
      </c>
      <c r="B94" s="0" t="n">
        <f aca="false">B34+(14/0.017)*(B20*B51+B35*B50)</f>
        <v>-0.00441837621451869</v>
      </c>
      <c r="C94" s="0" t="n">
        <f aca="false">C34+(14/0.017)*(C20*C51+C35*C50)</f>
        <v>0.00701541865537968</v>
      </c>
      <c r="D94" s="0" t="n">
        <f aca="false">D34+(14/0.017)*(D20*D51+D35*D50)</f>
        <v>0.00728782649285713</v>
      </c>
      <c r="E94" s="0" t="n">
        <f aca="false">E34+(14/0.017)*(E20*E51+E35*E50)</f>
        <v>-0.0032209473543661</v>
      </c>
      <c r="F94" s="0" t="n">
        <f aca="false">F34+(14/0.017)*(F20*F51+F35*F50)</f>
        <v>-0.019998993913816</v>
      </c>
    </row>
    <row r="95" customFormat="false" ht="12.75" hidden="false" customHeight="false" outlineLevel="0" collapsed="false">
      <c r="A95" s="0" t="s">
        <v>98</v>
      </c>
      <c r="B95" s="57" t="n">
        <f aca="false">B35</f>
        <v>-0.000353042</v>
      </c>
      <c r="C95" s="57" t="n">
        <f aca="false">C35</f>
        <v>-0.002322462</v>
      </c>
      <c r="D95" s="57" t="n">
        <f aca="false">D35</f>
        <v>-0.002609351</v>
      </c>
      <c r="E95" s="57" t="n">
        <f aca="false">E35</f>
        <v>-0.005578765</v>
      </c>
      <c r="F95" s="57" t="n">
        <f aca="false">F35</f>
        <v>-0.005273516</v>
      </c>
    </row>
    <row r="98" customFormat="false" ht="12.75" hidden="false" customHeight="false" outlineLevel="0" collapsed="false">
      <c r="A98" s="0" t="s">
        <v>99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100</v>
      </c>
      <c r="H100" s="0" t="s">
        <v>101</v>
      </c>
      <c r="I100" s="0" t="s">
        <v>102</v>
      </c>
      <c r="K100" s="0" t="s">
        <v>103</v>
      </c>
    </row>
    <row r="101" customFormat="false" ht="12.75" hidden="false" customHeight="false" outlineLevel="0" collapsed="false">
      <c r="A101" s="0" t="s">
        <v>69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70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71</v>
      </c>
      <c r="B103" s="0" t="n">
        <f aca="false">B63*10000/B62</f>
        <v>-1.04514092883764</v>
      </c>
      <c r="C103" s="0" t="n">
        <f aca="false">C63*10000/C62</f>
        <v>-0.451271816104641</v>
      </c>
      <c r="D103" s="0" t="n">
        <f aca="false">D63*10000/D62</f>
        <v>1.19131661568261</v>
      </c>
      <c r="E103" s="0" t="n">
        <f aca="false">E63*10000/E62</f>
        <v>2.31906431701935</v>
      </c>
      <c r="F103" s="0" t="n">
        <f aca="false">F63*10000/F62</f>
        <v>1.65871253412681</v>
      </c>
      <c r="G103" s="0" t="n">
        <f aca="false">AVERAGE(C103:E103)</f>
        <v>1.01970303886577</v>
      </c>
      <c r="H103" s="0" t="n">
        <f aca="false">STDEV(C103:E103)</f>
        <v>1.39311843984422</v>
      </c>
      <c r="I103" s="0" t="n">
        <f aca="false">(B103*B4+C103*C4+D103*D4+E103*E4+F103*F4)/SUM(B4:F4)</f>
        <v>0.789955368682111</v>
      </c>
      <c r="K103" s="0" t="n">
        <f aca="false">(LN(H103)+LN(H123))/2-LN(K114*K115^3)</f>
        <v>-3.88544198164992</v>
      </c>
    </row>
    <row r="104" customFormat="false" ht="12.75" hidden="false" customHeight="false" outlineLevel="0" collapsed="false">
      <c r="A104" s="0" t="s">
        <v>72</v>
      </c>
      <c r="B104" s="0" t="n">
        <f aca="false">B64*10000/B62</f>
        <v>-0.229078743953714</v>
      </c>
      <c r="C104" s="0" t="n">
        <f aca="false">C64*10000/C62</f>
        <v>-0.0186930452678707</v>
      </c>
      <c r="D104" s="0" t="n">
        <f aca="false">D64*10000/D62</f>
        <v>0.226873194444547</v>
      </c>
      <c r="E104" s="0" t="n">
        <f aca="false">E64*10000/E62</f>
        <v>-0.477517710938309</v>
      </c>
      <c r="F104" s="0" t="n">
        <f aca="false">F64*10000/F62</f>
        <v>0.161014911008428</v>
      </c>
      <c r="G104" s="0" t="n">
        <f aca="false">AVERAGE(C104:E104)</f>
        <v>-0.0897791872538778</v>
      </c>
      <c r="H104" s="0" t="n">
        <f aca="false">STDEV(C104:E104)</f>
        <v>0.357535406055626</v>
      </c>
      <c r="I104" s="0" t="n">
        <f aca="false">(B104*B4+C104*C4+D104*D4+E104*E4+F104*F4)/SUM(B4:F4)</f>
        <v>-0.0787688966612771</v>
      </c>
      <c r="K104" s="0" t="n">
        <f aca="false">(LN(H104)+LN(H124))/2-LN(K114*K115^4)</f>
        <v>-3.9954599980511</v>
      </c>
    </row>
    <row r="105" customFormat="false" ht="12.75" hidden="false" customHeight="false" outlineLevel="0" collapsed="false">
      <c r="A105" s="0" t="s">
        <v>73</v>
      </c>
      <c r="B105" s="0" t="n">
        <f aca="false">B65*10000/B62</f>
        <v>0.0678934906832999</v>
      </c>
      <c r="C105" s="0" t="n">
        <f aca="false">C65*10000/C62</f>
        <v>0.112608292889232</v>
      </c>
      <c r="D105" s="0" t="n">
        <f aca="false">D65*10000/D62</f>
        <v>-0.239442628926465</v>
      </c>
      <c r="E105" s="0" t="n">
        <f aca="false">E65*10000/E62</f>
        <v>-1.30431515920799</v>
      </c>
      <c r="F105" s="0" t="n">
        <f aca="false">F65*10000/F62</f>
        <v>0.32776563056253</v>
      </c>
      <c r="G105" s="0" t="n">
        <f aca="false">AVERAGE(C105:E105)</f>
        <v>-0.477049831748408</v>
      </c>
      <c r="H105" s="0" t="n">
        <f aca="false">STDEV(C105:E105)</f>
        <v>0.737740404478722</v>
      </c>
      <c r="I105" s="0" t="n">
        <f aca="false">(B105*B4+C105*C4+D105*D4+E105*E4+F105*F4)/SUM(B4:F4)</f>
        <v>-0.292199109184712</v>
      </c>
      <c r="K105" s="0" t="n">
        <f aca="false">(LN(H105)+LN(H125))/2-LN(K114*K115^5)</f>
        <v>-3.3157679256408</v>
      </c>
    </row>
    <row r="106" customFormat="false" ht="12.75" hidden="false" customHeight="false" outlineLevel="0" collapsed="false">
      <c r="A106" s="0" t="s">
        <v>74</v>
      </c>
      <c r="B106" s="0" t="n">
        <f aca="false">B66*10000/B62</f>
        <v>1.49592422372656</v>
      </c>
      <c r="C106" s="0" t="n">
        <f aca="false">C66*10000/C62</f>
        <v>1.03316097851485</v>
      </c>
      <c r="D106" s="0" t="n">
        <f aca="false">D66*10000/D62</f>
        <v>1.95386878788207</v>
      </c>
      <c r="E106" s="0" t="n">
        <f aca="false">E66*10000/E62</f>
        <v>1.17714737517168</v>
      </c>
      <c r="F106" s="0" t="n">
        <f aca="false">F66*10000/F62</f>
        <v>12.9405143560212</v>
      </c>
      <c r="G106" s="0" t="n">
        <f aca="false">AVERAGE(C106:E106)</f>
        <v>1.38805904718953</v>
      </c>
      <c r="H106" s="0" t="n">
        <f aca="false">STDEV(C106:E106)</f>
        <v>0.495266107867754</v>
      </c>
      <c r="I106" s="0" t="n">
        <f aca="false">(B106*B4+C106*C4+D106*D4+E106*E4+F106*F4)/SUM(B4:F4)</f>
        <v>2.87810892202064</v>
      </c>
      <c r="K106" s="0" t="n">
        <f aca="false">(LN(H106)+LN(H126))/2-LN(K114*K115^6)</f>
        <v>-2.97128374210391</v>
      </c>
    </row>
    <row r="107" customFormat="false" ht="12.75" hidden="false" customHeight="false" outlineLevel="0" collapsed="false">
      <c r="A107" s="0" t="s">
        <v>75</v>
      </c>
      <c r="B107" s="0" t="n">
        <f aca="false">B67*10000/B62</f>
        <v>-0.0125935235836082</v>
      </c>
      <c r="C107" s="0" t="n">
        <f aca="false">C67*10000/C62</f>
        <v>0.0117773829498244</v>
      </c>
      <c r="D107" s="0" t="n">
        <f aca="false">D67*10000/D62</f>
        <v>-0.42893549739384</v>
      </c>
      <c r="E107" s="0" t="n">
        <f aca="false">E67*10000/E62</f>
        <v>0.105671177815962</v>
      </c>
      <c r="F107" s="0" t="n">
        <f aca="false">F67*10000/F62</f>
        <v>0.56548298206797</v>
      </c>
      <c r="G107" s="0" t="n">
        <f aca="false">AVERAGE(C107:E107)</f>
        <v>-0.103828978876018</v>
      </c>
      <c r="H107" s="0" t="n">
        <f aca="false">STDEV(C107:E107)</f>
        <v>0.285437729576304</v>
      </c>
      <c r="I107" s="0" t="n">
        <f aca="false">(B107*B4+C107*C4+D107*D4+E107*E4+F107*F4)/SUM(B4:F4)</f>
        <v>-0.00465365250516334</v>
      </c>
      <c r="K107" s="0" t="n">
        <f aca="false">(LN(H107)+LN(H127))/2-LN(K114*K115^7)</f>
        <v>-2.97380483771328</v>
      </c>
    </row>
    <row r="108" customFormat="false" ht="12.75" hidden="false" customHeight="false" outlineLevel="0" collapsed="false">
      <c r="A108" s="0" t="s">
        <v>76</v>
      </c>
      <c r="B108" s="0" t="n">
        <f aca="false">B68*10000/B62</f>
        <v>-0.0523521601369435</v>
      </c>
      <c r="C108" s="0" t="n">
        <f aca="false">C68*10000/C62</f>
        <v>-0.107382402967235</v>
      </c>
      <c r="D108" s="0" t="n">
        <f aca="false">D68*10000/D62</f>
        <v>0.00256212486581804</v>
      </c>
      <c r="E108" s="0" t="n">
        <f aca="false">E68*10000/E62</f>
        <v>-0.145247649728127</v>
      </c>
      <c r="F108" s="0" t="n">
        <f aca="false">F68*10000/F62</f>
        <v>-0.112316343310223</v>
      </c>
      <c r="G108" s="0" t="n">
        <f aca="false">AVERAGE(C108:E108)</f>
        <v>-0.0833559759431813</v>
      </c>
      <c r="H108" s="0" t="n">
        <f aca="false">STDEV(C108:E108)</f>
        <v>0.0767781496458129</v>
      </c>
      <c r="I108" s="0" t="n">
        <f aca="false">(B108*B4+C108*C4+D108*D4+E108*E4+F108*F4)/SUM(B4:F4)</f>
        <v>-0.0823907712890206</v>
      </c>
    </row>
    <row r="109" customFormat="false" ht="12.75" hidden="false" customHeight="false" outlineLevel="0" collapsed="false">
      <c r="A109" s="0" t="s">
        <v>77</v>
      </c>
      <c r="B109" s="0" t="n">
        <f aca="false">B69*10000/B62</f>
        <v>0.0906734473686921</v>
      </c>
      <c r="C109" s="0" t="n">
        <f aca="false">C69*10000/C62</f>
        <v>0.0397258798304271</v>
      </c>
      <c r="D109" s="0" t="n">
        <f aca="false">D69*10000/D62</f>
        <v>0.0201994711244435</v>
      </c>
      <c r="E109" s="0" t="n">
        <f aca="false">E69*10000/E62</f>
        <v>-0.134447840525469</v>
      </c>
      <c r="F109" s="0" t="n">
        <f aca="false">F69*10000/F62</f>
        <v>0.0766358386513432</v>
      </c>
      <c r="G109" s="0" t="n">
        <f aca="false">AVERAGE(C109:E109)</f>
        <v>-0.0248408298568663</v>
      </c>
      <c r="H109" s="0" t="n">
        <f aca="false">STDEV(C109:E109)</f>
        <v>0.0954232296142755</v>
      </c>
      <c r="I109" s="0" t="n">
        <f aca="false">(B109*B4+C109*C4+D109*D4+E109*E4+F109*F4)/SUM(B4:F4)</f>
        <v>0.00551313256166661</v>
      </c>
    </row>
    <row r="110" customFormat="false" ht="12.75" hidden="false" customHeight="false" outlineLevel="0" collapsed="false">
      <c r="A110" s="0" t="s">
        <v>78</v>
      </c>
      <c r="B110" s="0" t="n">
        <f aca="false">B70*10000/B62</f>
        <v>-0.220310829355163</v>
      </c>
      <c r="C110" s="0" t="n">
        <f aca="false">C70*10000/C62</f>
        <v>0.00942043714195348</v>
      </c>
      <c r="D110" s="0" t="n">
        <f aca="false">D70*10000/D62</f>
        <v>-0.0237402735357613</v>
      </c>
      <c r="E110" s="0" t="n">
        <f aca="false">E70*10000/E62</f>
        <v>-0.0910713059153718</v>
      </c>
      <c r="F110" s="0" t="n">
        <f aca="false">F70*10000/F62</f>
        <v>-0.347333643260423</v>
      </c>
      <c r="G110" s="0" t="n">
        <f aca="false">AVERAGE(C110:E110)</f>
        <v>-0.0351303807697265</v>
      </c>
      <c r="H110" s="0" t="n">
        <f aca="false">STDEV(C110:E110)</f>
        <v>0.0512049657042731</v>
      </c>
      <c r="I110" s="0" t="n">
        <f aca="false">(B110*B4+C110*C4+D110*D4+E110*E4+F110*F4)/SUM(B4:F4)</f>
        <v>-0.102845940496451</v>
      </c>
      <c r="K110" s="0" t="n">
        <f aca="false">EXP(AVERAGE(K103:K107))</f>
        <v>0.0324403682837798</v>
      </c>
    </row>
    <row r="111" customFormat="false" ht="12.75" hidden="false" customHeight="false" outlineLevel="0" collapsed="false">
      <c r="A111" s="0" t="s">
        <v>79</v>
      </c>
      <c r="B111" s="0" t="n">
        <f aca="false">B71*10000/B62</f>
        <v>0.00498990440368431</v>
      </c>
      <c r="C111" s="0" t="n">
        <f aca="false">C71*10000/C62</f>
        <v>-0.00167166097128505</v>
      </c>
      <c r="D111" s="0" t="n">
        <f aca="false">D71*10000/D62</f>
        <v>0.0162282285428072</v>
      </c>
      <c r="E111" s="0" t="n">
        <f aca="false">E71*10000/E62</f>
        <v>0.0387383974686948</v>
      </c>
      <c r="F111" s="0" t="n">
        <f aca="false">F71*10000/F62</f>
        <v>-0.0224221515580637</v>
      </c>
      <c r="G111" s="0" t="n">
        <f aca="false">AVERAGE(C111:E111)</f>
        <v>0.017764988346739</v>
      </c>
      <c r="H111" s="0" t="n">
        <f aca="false">STDEV(C111:E111)</f>
        <v>0.0202488130220485</v>
      </c>
      <c r="I111" s="0" t="n">
        <f aca="false">(B111*B4+C111*C4+D111*D4+E111*E4+F111*F4)/SUM(B4:F4)</f>
        <v>0.0107102101004058</v>
      </c>
    </row>
    <row r="112" customFormat="false" ht="12.75" hidden="false" customHeight="false" outlineLevel="0" collapsed="false">
      <c r="A112" s="0" t="s">
        <v>80</v>
      </c>
      <c r="B112" s="0" t="n">
        <f aca="false">B72*10000/B62</f>
        <v>0.0134399330190421</v>
      </c>
      <c r="C112" s="0" t="n">
        <f aca="false">C72*10000/C62</f>
        <v>-0.0182831532564452</v>
      </c>
      <c r="D112" s="0" t="n">
        <f aca="false">D72*10000/D62</f>
        <v>-0.0320218836178834</v>
      </c>
      <c r="E112" s="0" t="n">
        <f aca="false">E72*10000/E62</f>
        <v>-0.00589033369517916</v>
      </c>
      <c r="F112" s="0" t="n">
        <f aca="false">F72*10000/F62</f>
        <v>-0.0347702589005173</v>
      </c>
      <c r="G112" s="0" t="n">
        <f aca="false">AVERAGE(C112:E112)</f>
        <v>-0.0187317901898359</v>
      </c>
      <c r="H112" s="0" t="n">
        <f aca="false">STDEV(C112:E112)</f>
        <v>0.0130715504690223</v>
      </c>
      <c r="I112" s="0" t="n">
        <f aca="false">(B112*B4+C112*C4+D112*D4+E112*E4+F112*F4)/SUM(B4:F4)</f>
        <v>-0.015931596751306</v>
      </c>
    </row>
    <row r="113" customFormat="false" ht="12.75" hidden="false" customHeight="false" outlineLevel="0" collapsed="false">
      <c r="A113" s="0" t="s">
        <v>81</v>
      </c>
      <c r="B113" s="0" t="n">
        <f aca="false">B73*10000/B62</f>
        <v>0.0213534046909236</v>
      </c>
      <c r="C113" s="0" t="n">
        <f aca="false">C73*10000/C62</f>
        <v>0.012900984054954</v>
      </c>
      <c r="D113" s="0" t="n">
        <f aca="false">D73*10000/D62</f>
        <v>0.0217565164615395</v>
      </c>
      <c r="E113" s="0" t="n">
        <f aca="false">E73*10000/E62</f>
        <v>0.0281400719144484</v>
      </c>
      <c r="F113" s="0" t="n">
        <f aca="false">F73*10000/F62</f>
        <v>0.0157870088085279</v>
      </c>
      <c r="G113" s="0" t="n">
        <f aca="false">AVERAGE(C113:E113)</f>
        <v>0.0209325241436473</v>
      </c>
      <c r="H113" s="0" t="n">
        <f aca="false">STDEV(C113:E113)</f>
        <v>0.00765288652746835</v>
      </c>
      <c r="I113" s="0" t="n">
        <f aca="false">(B113*B4+C113*C4+D113*D4+E113*E4+F113*F4)/SUM(B4:F4)</f>
        <v>0.0203379220324267</v>
      </c>
    </row>
    <row r="114" customFormat="false" ht="12.75" hidden="false" customHeight="false" outlineLevel="0" collapsed="false">
      <c r="A114" s="0" t="s">
        <v>82</v>
      </c>
      <c r="B114" s="0" t="n">
        <f aca="false">B74*10000/B62</f>
        <v>-0.213015817475399</v>
      </c>
      <c r="C114" s="0" t="n">
        <f aca="false">C74*10000/C62</f>
        <v>-0.204561933073406</v>
      </c>
      <c r="D114" s="0" t="n">
        <f aca="false">D74*10000/D62</f>
        <v>-0.208134999010468</v>
      </c>
      <c r="E114" s="0" t="n">
        <f aca="false">E74*10000/E62</f>
        <v>-0.195714096959109</v>
      </c>
      <c r="F114" s="0" t="n">
        <f aca="false">F74*10000/F62</f>
        <v>-0.156980676340463</v>
      </c>
      <c r="G114" s="0" t="n">
        <f aca="false">AVERAGE(C114:E114)</f>
        <v>-0.202803676347661</v>
      </c>
      <c r="H114" s="0" t="n">
        <f aca="false">STDEV(C114:E114)</f>
        <v>0.00639439613861895</v>
      </c>
      <c r="I114" s="0" t="n">
        <f aca="false">(B114*B4+C114*C4+D114*D4+E114*E4+F114*F4)/SUM(B4:F4)</f>
        <v>-0.198495518225035</v>
      </c>
      <c r="J114" s="0" t="s">
        <v>104</v>
      </c>
      <c r="K114" s="0" t="n">
        <v>285</v>
      </c>
    </row>
    <row r="115" customFormat="false" ht="12.75" hidden="false" customHeight="false" outlineLevel="0" collapsed="false">
      <c r="A115" s="0" t="s">
        <v>83</v>
      </c>
      <c r="B115" s="0" t="n">
        <f aca="false">B75*10000/B62</f>
        <v>-0.00223484710882023</v>
      </c>
      <c r="C115" s="0" t="n">
        <f aca="false">C75*10000/C62</f>
        <v>-0.00116068853785048</v>
      </c>
      <c r="D115" s="0" t="n">
        <f aca="false">D75*10000/D62</f>
        <v>0.000484323999696185</v>
      </c>
      <c r="E115" s="0" t="n">
        <f aca="false">E75*10000/E62</f>
        <v>0.0072479585444949</v>
      </c>
      <c r="F115" s="0" t="n">
        <f aca="false">F75*10000/F62</f>
        <v>0.00381220895477338</v>
      </c>
      <c r="G115" s="0" t="n">
        <f aca="false">AVERAGE(C115:E115)</f>
        <v>0.00219053133544687</v>
      </c>
      <c r="H115" s="0" t="n">
        <f aca="false">STDEV(C115:E115)</f>
        <v>0.00445642166354194</v>
      </c>
      <c r="I115" s="0" t="n">
        <f aca="false">(B115*B4+C115*C4+D115*D4+E115*E4+F115*F4)/SUM(B4:F4)</f>
        <v>0.0017303954788734</v>
      </c>
      <c r="J115" s="0" t="s">
        <v>105</v>
      </c>
      <c r="K115" s="0" t="n">
        <v>0.5536</v>
      </c>
    </row>
    <row r="118" customFormat="false" ht="12.75" hidden="false" customHeight="false" outlineLevel="0" collapsed="false">
      <c r="A118" s="0" t="s">
        <v>99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100</v>
      </c>
      <c r="H120" s="0" t="s">
        <v>101</v>
      </c>
      <c r="I120" s="0" t="s">
        <v>102</v>
      </c>
    </row>
    <row r="121" customFormat="false" ht="12.75" hidden="false" customHeight="false" outlineLevel="0" collapsed="false">
      <c r="A121" s="0" t="s">
        <v>84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5</v>
      </c>
      <c r="B122" s="0" t="n">
        <f aca="false">B82*10000/B62</f>
        <v>11.3484359062179</v>
      </c>
      <c r="C122" s="0" t="n">
        <f aca="false">C82*10000/C62</f>
        <v>7.83345117699456</v>
      </c>
      <c r="D122" s="0" t="n">
        <f aca="false">D82*10000/D62</f>
        <v>-2.21267947254117</v>
      </c>
      <c r="E122" s="0" t="n">
        <f aca="false">E82*10000/E62</f>
        <v>7.39909909619772</v>
      </c>
      <c r="F122" s="0" t="n">
        <f aca="false">F82*10000/F62</f>
        <v>-37.6768803638777</v>
      </c>
      <c r="G122" s="0" t="n">
        <f aca="false">AVERAGE(C122:E122)</f>
        <v>4.33995693355037</v>
      </c>
      <c r="H122" s="0" t="n">
        <f aca="false">STDEV(C122:E122)</f>
        <v>5.67890379697969</v>
      </c>
      <c r="I122" s="0" t="n">
        <f aca="false">(B122*B4+C122*C4+D122*D4+E122*E4+F122*F4)/SUM(B4:F4)</f>
        <v>0.0359179527108688</v>
      </c>
    </row>
    <row r="123" customFormat="false" ht="12.75" hidden="false" customHeight="false" outlineLevel="0" collapsed="false">
      <c r="A123" s="0" t="s">
        <v>86</v>
      </c>
      <c r="B123" s="0" t="n">
        <f aca="false">B83*10000/B62</f>
        <v>0.150218513320155</v>
      </c>
      <c r="C123" s="0" t="n">
        <f aca="false">C83*10000/C62</f>
        <v>0.922272984267597</v>
      </c>
      <c r="D123" s="0" t="n">
        <f aca="false">D83*10000/D62</f>
        <v>-0.22774083883632</v>
      </c>
      <c r="E123" s="0" t="n">
        <f aca="false">E83*10000/E62</f>
        <v>1.06269872946311</v>
      </c>
      <c r="F123" s="0" t="n">
        <f aca="false">F83*10000/F62</f>
        <v>-8.09742265391498</v>
      </c>
      <c r="G123" s="0" t="n">
        <f aca="false">AVERAGE(C123:E123)</f>
        <v>0.585743624964797</v>
      </c>
      <c r="H123" s="0" t="n">
        <f aca="false">STDEV(C123:E123)</f>
        <v>0.7079884018208</v>
      </c>
      <c r="I123" s="0" t="n">
        <f aca="false">(B123*B4+C123*C4+D123*D4+E123*E4+F123*F4)/SUM(B4:F4)</f>
        <v>-0.587571233325836</v>
      </c>
    </row>
    <row r="124" customFormat="false" ht="12.75" hidden="false" customHeight="false" outlineLevel="0" collapsed="false">
      <c r="A124" s="0" t="s">
        <v>87</v>
      </c>
      <c r="B124" s="0" t="n">
        <f aca="false">B84*10000/B62</f>
        <v>-3.33625951738622</v>
      </c>
      <c r="C124" s="0" t="n">
        <f aca="false">C84*10000/C62</f>
        <v>2.79458973593883</v>
      </c>
      <c r="D124" s="0" t="n">
        <f aca="false">D84*10000/D62</f>
        <v>2.02525031454755</v>
      </c>
      <c r="E124" s="0" t="n">
        <f aca="false">E84*10000/E62</f>
        <v>1.44191788516903</v>
      </c>
      <c r="F124" s="0" t="n">
        <f aca="false">F84*10000/F62</f>
        <v>2.26553822669016</v>
      </c>
      <c r="G124" s="0" t="n">
        <f aca="false">AVERAGE(C124:E124)</f>
        <v>2.08725264521847</v>
      </c>
      <c r="H124" s="0" t="n">
        <f aca="false">STDEV(C124:E124)</f>
        <v>0.678464074747306</v>
      </c>
      <c r="I124" s="0" t="n">
        <f aca="false">(B124*B4+C124*C4+D124*D4+E124*E4+F124*F4)/SUM(B4:F4)</f>
        <v>1.29326800606022</v>
      </c>
    </row>
    <row r="125" customFormat="false" ht="12.75" hidden="false" customHeight="false" outlineLevel="0" collapsed="false">
      <c r="A125" s="0" t="s">
        <v>88</v>
      </c>
      <c r="B125" s="0" t="n">
        <f aca="false">B85*10000/B62</f>
        <v>1.05679426192242</v>
      </c>
      <c r="C125" s="0" t="n">
        <f aca="false">C85*10000/C62</f>
        <v>-0.20683515662679</v>
      </c>
      <c r="D125" s="0" t="n">
        <f aca="false">D85*10000/D62</f>
        <v>-0.74414742112753</v>
      </c>
      <c r="E125" s="0" t="n">
        <f aca="false">E85*10000/E62</f>
        <v>0.0198462502187407</v>
      </c>
      <c r="F125" s="0" t="n">
        <f aca="false">F85*10000/F62</f>
        <v>0.114830973340689</v>
      </c>
      <c r="G125" s="0" t="n">
        <f aca="false">AVERAGE(C125:E125)</f>
        <v>-0.310378775845193</v>
      </c>
      <c r="H125" s="0" t="n">
        <f aca="false">STDEV(C125:E125)</f>
        <v>0.392380610217838</v>
      </c>
      <c r="I125" s="0" t="n">
        <f aca="false">(B125*B4+C125*C4+D125*D4+E125*E4+F125*F4)/SUM(B4:F4)</f>
        <v>-0.0501668890404323</v>
      </c>
    </row>
    <row r="126" customFormat="false" ht="12.75" hidden="false" customHeight="false" outlineLevel="0" collapsed="false">
      <c r="A126" s="0" t="s">
        <v>89</v>
      </c>
      <c r="B126" s="0" t="n">
        <f aca="false">B86*10000/B62</f>
        <v>-0.24255926695613</v>
      </c>
      <c r="C126" s="0" t="n">
        <f aca="false">C86*10000/C62</f>
        <v>-0.0825761333416969</v>
      </c>
      <c r="D126" s="0" t="n">
        <f aca="false">D86*10000/D62</f>
        <v>-0.00776456964786961</v>
      </c>
      <c r="E126" s="0" t="n">
        <f aca="false">E86*10000/E62</f>
        <v>0.569355450939946</v>
      </c>
      <c r="F126" s="0" t="n">
        <f aca="false">F86*10000/F62</f>
        <v>0.892137041370584</v>
      </c>
      <c r="G126" s="0" t="n">
        <f aca="false">AVERAGE(C126:E126)</f>
        <v>0.159671582650126</v>
      </c>
      <c r="H126" s="0" t="n">
        <f aca="false">STDEV(C126:E126)</f>
        <v>0.356763011631337</v>
      </c>
      <c r="I126" s="0" t="n">
        <f aca="false">(B126*B4+C126*C4+D126*D4+E126*E4+F126*F4)/SUM(B4:F4)</f>
        <v>0.192506107308551</v>
      </c>
    </row>
    <row r="127" customFormat="false" ht="12.75" hidden="false" customHeight="false" outlineLevel="0" collapsed="false">
      <c r="A127" s="0" t="s">
        <v>90</v>
      </c>
      <c r="B127" s="0" t="n">
        <f aca="false">B87*10000/B62</f>
        <v>-0.077171032123053</v>
      </c>
      <c r="C127" s="0" t="n">
        <f aca="false">C87*10000/C62</f>
        <v>-0.0705253278305387</v>
      </c>
      <c r="D127" s="0" t="n">
        <f aca="false">D87*10000/D62</f>
        <v>-0.13617610975913</v>
      </c>
      <c r="E127" s="0" t="n">
        <f aca="false">E87*10000/E62</f>
        <v>0.218609253238309</v>
      </c>
      <c r="F127" s="0" t="n">
        <f aca="false">F87*10000/F62</f>
        <v>-0.307438796551682</v>
      </c>
      <c r="G127" s="0" t="n">
        <f aca="false">AVERAGE(C127:E127)</f>
        <v>0.00396927188287994</v>
      </c>
      <c r="H127" s="0" t="n">
        <f aca="false">STDEV(C127:E127)</f>
        <v>0.188759761308264</v>
      </c>
      <c r="I127" s="0" t="n">
        <f aca="false">(B127*B4+C127*C4+D127*D4+E127*E4+F127*F4)/SUM(B4:F4)</f>
        <v>-0.0479872696000581</v>
      </c>
    </row>
    <row r="128" customFormat="false" ht="12.75" hidden="false" customHeight="false" outlineLevel="0" collapsed="false">
      <c r="A128" s="0" t="s">
        <v>91</v>
      </c>
      <c r="B128" s="0" t="n">
        <f aca="false">B88*10000/B62</f>
        <v>-0.391278887523527</v>
      </c>
      <c r="C128" s="0" t="n">
        <f aca="false">C88*10000/C62</f>
        <v>0.492235247405606</v>
      </c>
      <c r="D128" s="0" t="n">
        <f aca="false">D88*10000/D62</f>
        <v>0.38001945805298</v>
      </c>
      <c r="E128" s="0" t="n">
        <f aca="false">E88*10000/E62</f>
        <v>0.408901569858325</v>
      </c>
      <c r="F128" s="0" t="n">
        <f aca="false">F88*10000/F62</f>
        <v>0.100033264735696</v>
      </c>
      <c r="G128" s="0" t="n">
        <f aca="false">AVERAGE(C128:E128)</f>
        <v>0.427052091772304</v>
      </c>
      <c r="H128" s="0" t="n">
        <f aca="false">STDEV(C128:E128)</f>
        <v>0.0582681467812438</v>
      </c>
      <c r="I128" s="0" t="n">
        <f aca="false">(B128*B4+C128*C4+D128*D4+E128*E4+F128*F4)/SUM(B4:F4)</f>
        <v>0.262091516442794</v>
      </c>
    </row>
    <row r="129" customFormat="false" ht="12.75" hidden="false" customHeight="false" outlineLevel="0" collapsed="false">
      <c r="A129" s="0" t="s">
        <v>92</v>
      </c>
      <c r="B129" s="0" t="n">
        <f aca="false">B89*10000/B62</f>
        <v>0.046061113512699</v>
      </c>
      <c r="C129" s="0" t="n">
        <f aca="false">C89*10000/C62</f>
        <v>-0.040923201281091</v>
      </c>
      <c r="D129" s="0" t="n">
        <f aca="false">D89*10000/D62</f>
        <v>-0.0178927610475832</v>
      </c>
      <c r="E129" s="0" t="n">
        <f aca="false">E89*10000/E62</f>
        <v>0.0334864113668807</v>
      </c>
      <c r="F129" s="0" t="n">
        <f aca="false">F89*10000/F62</f>
        <v>0.0955327543964625</v>
      </c>
      <c r="G129" s="0" t="n">
        <f aca="false">AVERAGE(C129:E129)</f>
        <v>-0.0084431836539312</v>
      </c>
      <c r="H129" s="0" t="n">
        <f aca="false">STDEV(C129:E129)</f>
        <v>0.0380942055737387</v>
      </c>
      <c r="I129" s="0" t="n">
        <f aca="false">(B129*B4+C129*C4+D129*D4+E129*E4+F129*F4)/SUM(B4:F4)</f>
        <v>0.0130262713178651</v>
      </c>
    </row>
    <row r="130" customFormat="false" ht="12.75" hidden="false" customHeight="false" outlineLevel="0" collapsed="false">
      <c r="A130" s="0" t="s">
        <v>93</v>
      </c>
      <c r="B130" s="0" t="n">
        <f aca="false">B90*10000/B62</f>
        <v>0.0677984180286552</v>
      </c>
      <c r="C130" s="0" t="n">
        <f aca="false">C90*10000/C62</f>
        <v>0.0875498592958041</v>
      </c>
      <c r="D130" s="0" t="n">
        <f aca="false">D90*10000/D62</f>
        <v>0.00923303740990319</v>
      </c>
      <c r="E130" s="0" t="n">
        <f aca="false">E90*10000/E62</f>
        <v>0.0138623782675644</v>
      </c>
      <c r="F130" s="0" t="n">
        <f aca="false">F90*10000/F62</f>
        <v>0.275072962910116</v>
      </c>
      <c r="G130" s="0" t="n">
        <f aca="false">AVERAGE(C130:E130)</f>
        <v>0.0368817583244239</v>
      </c>
      <c r="H130" s="0" t="n">
        <f aca="false">STDEV(C130:E130)</f>
        <v>0.043940869827856</v>
      </c>
      <c r="I130" s="0" t="n">
        <f aca="false">(B130*B4+C130*C4+D130*D4+E130*E4+F130*F4)/SUM(B4:F4)</f>
        <v>0.071938430731341</v>
      </c>
    </row>
    <row r="131" customFormat="false" ht="12.75" hidden="false" customHeight="false" outlineLevel="0" collapsed="false">
      <c r="A131" s="0" t="s">
        <v>94</v>
      </c>
      <c r="B131" s="0" t="n">
        <f aca="false">B91*10000/B62</f>
        <v>-0.00991368175412003</v>
      </c>
      <c r="C131" s="0" t="n">
        <f aca="false">C91*10000/C62</f>
        <v>-0.0292669949829885</v>
      </c>
      <c r="D131" s="0" t="n">
        <f aca="false">D91*10000/D62</f>
        <v>-0.00824571678110246</v>
      </c>
      <c r="E131" s="0" t="n">
        <f aca="false">E91*10000/E62</f>
        <v>0.0127676946824569</v>
      </c>
      <c r="F131" s="0" t="n">
        <f aca="false">F91*10000/F62</f>
        <v>-0.0017229362027994</v>
      </c>
      <c r="G131" s="0" t="n">
        <f aca="false">AVERAGE(C131:E131)</f>
        <v>-0.00824833902721132</v>
      </c>
      <c r="H131" s="0" t="n">
        <f aca="false">STDEV(C131:E131)</f>
        <v>0.0210173449554102</v>
      </c>
      <c r="I131" s="0" t="n">
        <f aca="false">(B131*B4+C131*C4+D131*D4+E131*E4+F131*F4)/SUM(B4:F4)</f>
        <v>-0.00767045323541148</v>
      </c>
    </row>
    <row r="132" customFormat="false" ht="12.75" hidden="false" customHeight="false" outlineLevel="0" collapsed="false">
      <c r="A132" s="0" t="s">
        <v>95</v>
      </c>
      <c r="B132" s="0" t="n">
        <f aca="false">B92*10000/B62</f>
        <v>0.00862712682457025</v>
      </c>
      <c r="C132" s="0" t="n">
        <f aca="false">C92*10000/C62</f>
        <v>0.0694513022597727</v>
      </c>
      <c r="D132" s="0" t="n">
        <f aca="false">D92*10000/D62</f>
        <v>0.0685812000612536</v>
      </c>
      <c r="E132" s="0" t="n">
        <f aca="false">E92*10000/E62</f>
        <v>0.0454494851398517</v>
      </c>
      <c r="F132" s="0" t="n">
        <f aca="false">F92*10000/F62</f>
        <v>0.0309004066534677</v>
      </c>
      <c r="G132" s="0" t="n">
        <f aca="false">AVERAGE(C132:E132)</f>
        <v>0.0611606624869593</v>
      </c>
      <c r="H132" s="0" t="n">
        <f aca="false">STDEV(C132:E132)</f>
        <v>0.0136132321541641</v>
      </c>
      <c r="I132" s="0" t="n">
        <f aca="false">(B132*B4+C132*C4+D132*D4+E132*E4+F132*F4)/SUM(B4:F4)</f>
        <v>0.0493886627737166</v>
      </c>
    </row>
    <row r="133" customFormat="false" ht="12.75" hidden="false" customHeight="false" outlineLevel="0" collapsed="false">
      <c r="A133" s="0" t="s">
        <v>96</v>
      </c>
      <c r="B133" s="0" t="n">
        <f aca="false">B93*10000/B62</f>
        <v>0.0679009991028232</v>
      </c>
      <c r="C133" s="0" t="n">
        <f aca="false">C93*10000/C62</f>
        <v>0.079425063356427</v>
      </c>
      <c r="D133" s="0" t="n">
        <f aca="false">D93*10000/D62</f>
        <v>0.0868325456219805</v>
      </c>
      <c r="E133" s="0" t="n">
        <f aca="false">E93*10000/E62</f>
        <v>0.0792408935194527</v>
      </c>
      <c r="F133" s="0" t="n">
        <f aca="false">F93*10000/F62</f>
        <v>0.0677227749506576</v>
      </c>
      <c r="G133" s="0" t="n">
        <f aca="false">AVERAGE(C133:E133)</f>
        <v>0.0818328341659534</v>
      </c>
      <c r="H133" s="0" t="n">
        <f aca="false">STDEV(C133:E133)</f>
        <v>0.00433085622191029</v>
      </c>
      <c r="I133" s="0" t="n">
        <f aca="false">(B133*B4+C133*C4+D133*D4+E133*E4+F133*F4)/SUM(B4:F4)</f>
        <v>0.077933536765871</v>
      </c>
    </row>
    <row r="134" customFormat="false" ht="12.75" hidden="false" customHeight="false" outlineLevel="0" collapsed="false">
      <c r="A134" s="0" t="s">
        <v>97</v>
      </c>
      <c r="B134" s="0" t="n">
        <f aca="false">B94*10000/B62</f>
        <v>-0.00441838433782469</v>
      </c>
      <c r="C134" s="0" t="n">
        <f aca="false">C94*10000/C62</f>
        <v>0.00701541586206266</v>
      </c>
      <c r="D134" s="0" t="n">
        <f aca="false">D94*10000/D62</f>
        <v>0.00728781595510695</v>
      </c>
      <c r="E134" s="0" t="n">
        <f aca="false">E94*10000/E62</f>
        <v>-0.00322096759418138</v>
      </c>
      <c r="F134" s="0" t="n">
        <f aca="false">F94*10000/F62</f>
        <v>-0.0199988153128506</v>
      </c>
      <c r="G134" s="0" t="n">
        <f aca="false">AVERAGE(C134:E134)</f>
        <v>0.00369408807432941</v>
      </c>
      <c r="H134" s="0" t="n">
        <f aca="false">STDEV(C134:E134)</f>
        <v>0.00599016248749774</v>
      </c>
      <c r="I134" s="0" t="n">
        <f aca="false">(B134*B4+C134*C4+D134*D4+E134*E4+F134*F4)/SUM(B4:F4)</f>
        <v>-0.000550210690367514</v>
      </c>
    </row>
    <row r="135" customFormat="false" ht="12.75" hidden="false" customHeight="false" outlineLevel="0" collapsed="false">
      <c r="A135" s="0" t="s">
        <v>98</v>
      </c>
      <c r="B135" s="0" t="n">
        <f aca="false">B95*10000/B62</f>
        <v>-0.000353042649077412</v>
      </c>
      <c r="C135" s="0" t="n">
        <f aca="false">C95*10000/C62</f>
        <v>-0.00232246107526935</v>
      </c>
      <c r="D135" s="0" t="n">
        <f aca="false">D95*10000/D62</f>
        <v>-0.00260934722703848</v>
      </c>
      <c r="E135" s="0" t="n">
        <f aca="false">E95*10000/E62</f>
        <v>-0.00557880005588906</v>
      </c>
      <c r="F135" s="0" t="n">
        <f aca="false">F95*10000/F62</f>
        <v>-0.00527346890487849</v>
      </c>
      <c r="G135" s="0" t="n">
        <f aca="false">AVERAGE(C135:E135)</f>
        <v>-0.00350353611939896</v>
      </c>
      <c r="H135" s="0" t="n">
        <f aca="false">STDEV(C135:E135)</f>
        <v>0.00180294653847293</v>
      </c>
      <c r="I135" s="0" t="n">
        <f aca="false">(B135*B4+C135*C4+D135*D4+E135*E4+F135*F4)/SUM(B4:F4)</f>
        <v>-0.003254677594848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0:35:28Z</dcterms:created>
  <dc:creator>Lissner</dc:creator>
  <dc:description/>
  <dc:language>en-US</dc:language>
  <cp:lastModifiedBy>Per HAGEN</cp:lastModifiedBy>
  <cp:lastPrinted>2006-01-18T10:35:37Z</cp:lastPrinted>
  <dcterms:modified xsi:type="dcterms:W3CDTF">2006-01-18T11:30:07Z</dcterms:modified>
  <cp:revision>0</cp:revision>
  <dc:subject/>
  <dc:title/>
</cp:coreProperties>
</file>