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1">
  <si>
    <t xml:space="preserve"> Wed 14/12/2005       08:06:06</t>
  </si>
  <si>
    <t xml:space="preserve">HCMQCM192 Type : D</t>
  </si>
  <si>
    <t xml:space="preserve">Aperture1   (599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*!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58.495924*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28; pole pieces µ = 1.004</t>
  </si>
  <si>
    <t xml:space="preserve"> Wed 14/12/2005       07:20:09</t>
  </si>
  <si>
    <t xml:space="preserve">Aperture2   (600)</t>
  </si>
  <si>
    <t xml:space="preserve">b3!</t>
  </si>
  <si>
    <t xml:space="preserve">a4!</t>
  </si>
  <si>
    <t xml:space="preserve">58.608405*</t>
  </si>
  <si>
    <t xml:space="preserve">Duration : 30mn</t>
  </si>
  <si>
    <t xml:space="preserve">Mean value along the length of the aperture: µ = 1.019; pole pieces µ = 1.004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498785</c:v>
                </c:pt>
                <c:pt idx="1">
                  <c:v>2.782827</c:v>
                </c:pt>
                <c:pt idx="2">
                  <c:v>-0.5165607</c:v>
                </c:pt>
                <c:pt idx="3">
                  <c:v>0.2236008</c:v>
                </c:pt>
                <c:pt idx="4">
                  <c:v>-3.162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4.816294</c:v>
                </c:pt>
                <c:pt idx="1">
                  <c:v>1.242158</c:v>
                </c:pt>
                <c:pt idx="2">
                  <c:v>-2.146284</c:v>
                </c:pt>
                <c:pt idx="3">
                  <c:v>-0.3152963</c:v>
                </c:pt>
                <c:pt idx="4">
                  <c:v>8.620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*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0.2769363</c:v>
                </c:pt>
                <c:pt idx="1">
                  <c:v>-2.935092</c:v>
                </c:pt>
                <c:pt idx="2">
                  <c:v>-2.347562</c:v>
                </c:pt>
                <c:pt idx="3">
                  <c:v>-3.085787</c:v>
                </c:pt>
                <c:pt idx="4">
                  <c:v>11.00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06686476</c:v>
                </c:pt>
                <c:pt idx="1">
                  <c:v>-0.7635033</c:v>
                </c:pt>
                <c:pt idx="2">
                  <c:v>-0.3775931</c:v>
                </c:pt>
                <c:pt idx="3">
                  <c:v>-0.5890705</c:v>
                </c:pt>
                <c:pt idx="4">
                  <c:v>1.2132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6074846</c:v>
                </c:pt>
                <c:pt idx="1">
                  <c:v>-0.2946475</c:v>
                </c:pt>
                <c:pt idx="2">
                  <c:v>-0.1028681</c:v>
                </c:pt>
                <c:pt idx="3">
                  <c:v>-0.4416159</c:v>
                </c:pt>
                <c:pt idx="4">
                  <c:v>-1.4501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1117459</c:v>
                </c:pt>
                <c:pt idx="1">
                  <c:v>4.63304</c:v>
                </c:pt>
                <c:pt idx="2">
                  <c:v>2.613124</c:v>
                </c:pt>
                <c:pt idx="3">
                  <c:v>1.245132</c:v>
                </c:pt>
                <c:pt idx="4">
                  <c:v>1.3802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2014925</c:v>
                </c:pt>
                <c:pt idx="1">
                  <c:v>-0.7204247</c:v>
                </c:pt>
                <c:pt idx="2">
                  <c:v>0.4387792</c:v>
                </c:pt>
                <c:pt idx="3">
                  <c:v>0.7836762</c:v>
                </c:pt>
                <c:pt idx="4">
                  <c:v>1.2045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89392</c:v>
                </c:pt>
                <c:pt idx="1">
                  <c:v>1.101625</c:v>
                </c:pt>
                <c:pt idx="2">
                  <c:v>-0.8051225</c:v>
                </c:pt>
                <c:pt idx="3">
                  <c:v>0.4148573</c:v>
                </c:pt>
                <c:pt idx="4">
                  <c:v>-1.489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03484"/>
        <c:axId val="35757825"/>
      </c:lineChart>
      <c:catAx>
        <c:axId val="35303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7825"/>
        <c:crossesAt val="0"/>
        <c:auto val="1"/>
        <c:lblAlgn val="ctr"/>
        <c:lblOffset val="100"/>
        <c:noMultiLvlLbl val="0"/>
      </c:catAx>
      <c:valAx>
        <c:axId val="35757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34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4.670772</c:v>
                </c:pt>
                <c:pt idx="1">
                  <c:v>-5.767564</c:v>
                </c:pt>
                <c:pt idx="2">
                  <c:v>-2.406368</c:v>
                </c:pt>
                <c:pt idx="3">
                  <c:v>-1.325029</c:v>
                </c:pt>
                <c:pt idx="4">
                  <c:v>0.7087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3660682</c:v>
                </c:pt>
                <c:pt idx="1">
                  <c:v>-0.03654891</c:v>
                </c:pt>
                <c:pt idx="2">
                  <c:v>-0.3804081</c:v>
                </c:pt>
                <c:pt idx="3">
                  <c:v>-0.5714878</c:v>
                </c:pt>
                <c:pt idx="4">
                  <c:v>-8.844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*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-2.443357</c:v>
                </c:pt>
                <c:pt idx="1">
                  <c:v>-4.969103</c:v>
                </c:pt>
                <c:pt idx="2">
                  <c:v>-2.797883</c:v>
                </c:pt>
                <c:pt idx="3">
                  <c:v>-4.163318</c:v>
                </c:pt>
                <c:pt idx="4">
                  <c:v>9.299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745144</c:v>
                </c:pt>
                <c:pt idx="1">
                  <c:v>0.1115763</c:v>
                </c:pt>
                <c:pt idx="2">
                  <c:v>0.5863007</c:v>
                </c:pt>
                <c:pt idx="3">
                  <c:v>0.3113735</c:v>
                </c:pt>
                <c:pt idx="4">
                  <c:v>1.413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8164682</c:v>
                </c:pt>
                <c:pt idx="1">
                  <c:v>0.2367722</c:v>
                </c:pt>
                <c:pt idx="2">
                  <c:v>-1.29194</c:v>
                </c:pt>
                <c:pt idx="3">
                  <c:v>-1.26375</c:v>
                </c:pt>
                <c:pt idx="4">
                  <c:v>-0.6486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1100349</c:v>
                </c:pt>
                <c:pt idx="1">
                  <c:v>-5.605986</c:v>
                </c:pt>
                <c:pt idx="2">
                  <c:v>-4.679819</c:v>
                </c:pt>
                <c:pt idx="3">
                  <c:v>0.6067122</c:v>
                </c:pt>
                <c:pt idx="4">
                  <c:v>3.4498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2963905</c:v>
                </c:pt>
                <c:pt idx="1">
                  <c:v>1.489244</c:v>
                </c:pt>
                <c:pt idx="2">
                  <c:v>0.8039193</c:v>
                </c:pt>
                <c:pt idx="3">
                  <c:v>0.2219766</c:v>
                </c:pt>
                <c:pt idx="4">
                  <c:v>-0.4872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4928023</c:v>
                </c:pt>
                <c:pt idx="1">
                  <c:v>0.5907407</c:v>
                </c:pt>
                <c:pt idx="2">
                  <c:v>0.2015873</c:v>
                </c:pt>
                <c:pt idx="3">
                  <c:v>-0.4750136</c:v>
                </c:pt>
                <c:pt idx="4">
                  <c:v>-2.636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95617"/>
        <c:axId val="57708682"/>
      </c:lineChart>
      <c:catAx>
        <c:axId val="48495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8682"/>
        <c:crossesAt val="0"/>
        <c:auto val="1"/>
        <c:lblAlgn val="ctr"/>
        <c:lblOffset val="100"/>
        <c:noMultiLvlLbl val="0"/>
      </c:catAx>
      <c:valAx>
        <c:axId val="57708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56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5</v>
      </c>
      <c r="C4" s="10" t="n">
        <v>0.003996</v>
      </c>
      <c r="D4" s="10" t="n">
        <v>0.003994</v>
      </c>
      <c r="E4" s="10" t="n">
        <v>0.003996</v>
      </c>
      <c r="F4" s="11" t="n">
        <v>0.002114</v>
      </c>
      <c r="G4" s="12" t="n">
        <v>0.012438</v>
      </c>
    </row>
    <row r="5" customFormat="false" ht="12.75" hidden="false" customHeight="false" outlineLevel="0" collapsed="false">
      <c r="A5" s="13" t="s">
        <v>13</v>
      </c>
      <c r="B5" s="14" t="n">
        <v>2.084971</v>
      </c>
      <c r="C5" s="15" t="n">
        <v>-0.169557</v>
      </c>
      <c r="D5" s="15" t="n">
        <v>-0.074774</v>
      </c>
      <c r="E5" s="15" t="n">
        <v>0.031978</v>
      </c>
      <c r="F5" s="16" t="n">
        <v>-2.011448</v>
      </c>
      <c r="G5" s="17" t="n">
        <v>8.215006</v>
      </c>
    </row>
    <row r="6" customFormat="false" ht="12.75" hidden="false" customHeight="false" outlineLevel="0" collapsed="false">
      <c r="A6" s="18" t="s">
        <v>14</v>
      </c>
      <c r="B6" s="19" t="n">
        <v>-7.36445</v>
      </c>
      <c r="C6" s="20" t="n">
        <v>-141.7888</v>
      </c>
      <c r="D6" s="20" t="n">
        <v>211.5287</v>
      </c>
      <c r="E6" s="20" t="n">
        <v>-85.98752</v>
      </c>
      <c r="F6" s="21" t="n">
        <v>39.51385</v>
      </c>
      <c r="G6" s="22" t="n">
        <v>-0.000546251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498785</v>
      </c>
      <c r="C8" s="28" t="n">
        <v>2.782827</v>
      </c>
      <c r="D8" s="28" t="n">
        <v>-0.5165607</v>
      </c>
      <c r="E8" s="28" t="n">
        <v>0.2236008</v>
      </c>
      <c r="F8" s="29" t="n">
        <v>-3.162603</v>
      </c>
      <c r="G8" s="30" t="n">
        <v>0.5711045</v>
      </c>
    </row>
    <row r="9" customFormat="false" ht="12" hidden="false" customHeight="false" outlineLevel="0" collapsed="false">
      <c r="A9" s="8" t="s">
        <v>17</v>
      </c>
      <c r="B9" s="27" t="n">
        <v>0.6074846</v>
      </c>
      <c r="C9" s="28" t="n">
        <v>-0.2946475</v>
      </c>
      <c r="D9" s="28" t="n">
        <v>-0.1028681</v>
      </c>
      <c r="E9" s="28" t="n">
        <v>-0.4416159</v>
      </c>
      <c r="F9" s="29" t="n">
        <v>-1.450167</v>
      </c>
      <c r="G9" s="30" t="n">
        <v>-0.295977</v>
      </c>
    </row>
    <row r="10" customFormat="false" ht="12" hidden="false" customHeight="false" outlineLevel="0" collapsed="false">
      <c r="A10" s="8" t="s">
        <v>18</v>
      </c>
      <c r="B10" s="27" t="n">
        <v>0.2014925</v>
      </c>
      <c r="C10" s="28" t="n">
        <v>-0.7204247</v>
      </c>
      <c r="D10" s="28" t="n">
        <v>0.4387792</v>
      </c>
      <c r="E10" s="28" t="n">
        <v>0.7836762</v>
      </c>
      <c r="F10" s="29" t="n">
        <v>1.204551</v>
      </c>
      <c r="G10" s="30" t="n">
        <v>0.304698</v>
      </c>
    </row>
    <row r="11" customFormat="false" ht="12" hidden="false" customHeight="false" outlineLevel="0" collapsed="false">
      <c r="A11" s="31" t="s">
        <v>19</v>
      </c>
      <c r="B11" s="32" t="n">
        <v>0.2769363</v>
      </c>
      <c r="C11" s="33" t="n">
        <v>-2.935092</v>
      </c>
      <c r="D11" s="33" t="n">
        <v>-2.347562</v>
      </c>
      <c r="E11" s="33" t="n">
        <v>-3.085787</v>
      </c>
      <c r="F11" s="34" t="n">
        <v>11.00777</v>
      </c>
      <c r="G11" s="35" t="n">
        <v>-0.5712683</v>
      </c>
    </row>
    <row r="12" customFormat="false" ht="12" hidden="false" customHeight="false" outlineLevel="0" collapsed="false">
      <c r="A12" s="8" t="s">
        <v>20</v>
      </c>
      <c r="B12" s="27" t="n">
        <v>-0.085548</v>
      </c>
      <c r="C12" s="28" t="n">
        <v>-0.1476724</v>
      </c>
      <c r="D12" s="28" t="n">
        <v>-0.1858648</v>
      </c>
      <c r="E12" s="28" t="n">
        <v>-0.4593066</v>
      </c>
      <c r="F12" s="29" t="n">
        <v>-0.0389313</v>
      </c>
      <c r="G12" s="30" t="n">
        <v>-0.2087972</v>
      </c>
    </row>
    <row r="13" customFormat="false" ht="12" hidden="false" customHeight="false" outlineLevel="0" collapsed="false">
      <c r="A13" s="8" t="s">
        <v>21</v>
      </c>
      <c r="B13" s="27" t="n">
        <v>-0.09195392</v>
      </c>
      <c r="C13" s="28" t="n">
        <v>-0.142749</v>
      </c>
      <c r="D13" s="28" t="n">
        <v>-0.06635962</v>
      </c>
      <c r="E13" s="28" t="n">
        <v>-0.06883187</v>
      </c>
      <c r="F13" s="29" t="n">
        <v>-0.03192521</v>
      </c>
      <c r="G13" s="30" t="n">
        <v>-0.08478954</v>
      </c>
    </row>
    <row r="14" customFormat="false" ht="12" hidden="false" customHeight="false" outlineLevel="0" collapsed="false">
      <c r="A14" s="8" t="s">
        <v>22</v>
      </c>
      <c r="B14" s="27" t="n">
        <v>0.0137656</v>
      </c>
      <c r="C14" s="28" t="n">
        <v>-0.05880789</v>
      </c>
      <c r="D14" s="28" t="n">
        <v>0.1290923</v>
      </c>
      <c r="E14" s="28" t="n">
        <v>-0.02916053</v>
      </c>
      <c r="F14" s="29" t="n">
        <v>0.106064</v>
      </c>
      <c r="G14" s="30" t="n">
        <v>0.02548017</v>
      </c>
    </row>
    <row r="15" customFormat="false" ht="12" hidden="false" customHeight="false" outlineLevel="0" collapsed="false">
      <c r="A15" s="31" t="s">
        <v>23</v>
      </c>
      <c r="B15" s="36" t="n">
        <v>0.1488784</v>
      </c>
      <c r="C15" s="37" t="n">
        <v>0.4347634</v>
      </c>
      <c r="D15" s="37" t="n">
        <v>0.4731879</v>
      </c>
      <c r="E15" s="37" t="n">
        <v>0.4582614</v>
      </c>
      <c r="F15" s="38" t="n">
        <v>-0.0003391032</v>
      </c>
      <c r="G15" s="39" t="n">
        <v>0.3513818</v>
      </c>
    </row>
    <row r="16" customFormat="false" ht="12" hidden="false" customHeight="false" outlineLevel="0" collapsed="false">
      <c r="A16" s="8" t="s">
        <v>24</v>
      </c>
      <c r="B16" s="27" t="n">
        <v>0.01392045</v>
      </c>
      <c r="C16" s="28" t="n">
        <v>-0.01003717</v>
      </c>
      <c r="D16" s="28" t="n">
        <v>-0.02453279</v>
      </c>
      <c r="E16" s="28" t="n">
        <v>0.05010057</v>
      </c>
      <c r="F16" s="29" t="n">
        <v>-0.02194948</v>
      </c>
      <c r="G16" s="30" t="n">
        <v>0.003033696</v>
      </c>
    </row>
    <row r="17" customFormat="false" ht="12" hidden="false" customHeight="false" outlineLevel="0" collapsed="false">
      <c r="A17" s="8" t="s">
        <v>25</v>
      </c>
      <c r="B17" s="27" t="n">
        <v>-0.01759372</v>
      </c>
      <c r="C17" s="28" t="n">
        <v>-0.03398764</v>
      </c>
      <c r="D17" s="28" t="n">
        <v>-0.0209679</v>
      </c>
      <c r="E17" s="28" t="n">
        <v>-0.01763437</v>
      </c>
      <c r="F17" s="29" t="n">
        <v>-0.003444151</v>
      </c>
      <c r="G17" s="30" t="n">
        <v>-0.02055869</v>
      </c>
    </row>
    <row r="18" customFormat="false" ht="12" hidden="false" customHeight="false" outlineLevel="0" collapsed="false">
      <c r="A18" s="8" t="s">
        <v>26</v>
      </c>
      <c r="B18" s="27" t="n">
        <v>0.03670087</v>
      </c>
      <c r="C18" s="28" t="n">
        <v>0.09154209</v>
      </c>
      <c r="D18" s="28" t="n">
        <v>-0.02217664</v>
      </c>
      <c r="E18" s="28" t="n">
        <v>0.06247658</v>
      </c>
      <c r="F18" s="29" t="n">
        <v>0.02533403</v>
      </c>
      <c r="G18" s="30" t="n">
        <v>0.04049974</v>
      </c>
    </row>
    <row r="19" customFormat="false" ht="12" hidden="false" customHeight="false" outlineLevel="0" collapsed="false">
      <c r="A19" s="31" t="s">
        <v>27</v>
      </c>
      <c r="B19" s="36" t="n">
        <v>-0.2463858</v>
      </c>
      <c r="C19" s="37" t="n">
        <v>-0.2387887</v>
      </c>
      <c r="D19" s="37" t="n">
        <v>-0.2586726</v>
      </c>
      <c r="E19" s="37" t="n">
        <v>-0.2524279</v>
      </c>
      <c r="F19" s="38" t="n">
        <v>-0.1721392</v>
      </c>
      <c r="G19" s="39" t="n">
        <v>-0.2395062</v>
      </c>
    </row>
    <row r="20" customFormat="false" ht="12.75" hidden="false" customHeight="false" outlineLevel="0" collapsed="false">
      <c r="A20" s="13" t="s">
        <v>28</v>
      </c>
      <c r="B20" s="14" t="n">
        <v>0.004581804</v>
      </c>
      <c r="C20" s="15" t="n">
        <v>0.00886199</v>
      </c>
      <c r="D20" s="15" t="n">
        <v>0.003759429</v>
      </c>
      <c r="E20" s="15" t="n">
        <v>0.003561552</v>
      </c>
      <c r="F20" s="16" t="n">
        <v>-0.002353555</v>
      </c>
      <c r="G20" s="17" t="n">
        <v>0.004285109</v>
      </c>
    </row>
    <row r="21" customFormat="false" ht="12.75" hidden="false" customHeight="false" outlineLevel="0" collapsed="false">
      <c r="A21" s="18" t="s">
        <v>29</v>
      </c>
      <c r="B21" s="19" t="n">
        <v>-141.7859</v>
      </c>
      <c r="C21" s="20" t="n">
        <v>-1.733344</v>
      </c>
      <c r="D21" s="20" t="n">
        <v>75.35101</v>
      </c>
      <c r="E21" s="20" t="n">
        <v>-5.585083</v>
      </c>
      <c r="F21" s="21" t="n">
        <v>38.1487</v>
      </c>
      <c r="G21" s="40" t="n">
        <v>0.00417569</v>
      </c>
    </row>
    <row r="22" customFormat="false" ht="12" hidden="false" customHeight="false" outlineLevel="0" collapsed="false">
      <c r="A22" s="8" t="s">
        <v>30</v>
      </c>
      <c r="B22" s="27" t="n">
        <v>41.69966</v>
      </c>
      <c r="C22" s="28" t="n">
        <v>-3.391136</v>
      </c>
      <c r="D22" s="28" t="n">
        <v>-1.495487</v>
      </c>
      <c r="E22" s="28" t="n">
        <v>0.6395682</v>
      </c>
      <c r="F22" s="29" t="n">
        <v>-40.2291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4.816294</v>
      </c>
      <c r="C23" s="28" t="n">
        <v>1.242158</v>
      </c>
      <c r="D23" s="28" t="n">
        <v>-2.146284</v>
      </c>
      <c r="E23" s="28" t="n">
        <v>-0.3152963</v>
      </c>
      <c r="F23" s="29" t="n">
        <v>8.620335</v>
      </c>
      <c r="G23" s="30" t="n">
        <v>1.526858</v>
      </c>
    </row>
    <row r="24" customFormat="false" ht="12" hidden="false" customHeight="false" outlineLevel="0" collapsed="false">
      <c r="A24" s="8" t="s">
        <v>32</v>
      </c>
      <c r="B24" s="27" t="n">
        <v>-0.1117459</v>
      </c>
      <c r="C24" s="28" t="n">
        <v>4.63304</v>
      </c>
      <c r="D24" s="28" t="n">
        <v>2.613124</v>
      </c>
      <c r="E24" s="28" t="n">
        <v>1.245132</v>
      </c>
      <c r="F24" s="29" t="n">
        <v>1.380225</v>
      </c>
      <c r="G24" s="30" t="n">
        <v>2.204695</v>
      </c>
    </row>
    <row r="25" customFormat="false" ht="12" hidden="false" customHeight="false" outlineLevel="0" collapsed="false">
      <c r="A25" s="8" t="s">
        <v>33</v>
      </c>
      <c r="B25" s="27" t="n">
        <v>0.89392</v>
      </c>
      <c r="C25" s="28" t="n">
        <v>1.101625</v>
      </c>
      <c r="D25" s="28" t="n">
        <v>-0.8051225</v>
      </c>
      <c r="E25" s="28" t="n">
        <v>0.4148573</v>
      </c>
      <c r="F25" s="29" t="n">
        <v>-1.489821</v>
      </c>
      <c r="G25" s="30" t="n">
        <v>0.1154537</v>
      </c>
    </row>
    <row r="26" customFormat="false" ht="12" hidden="false" customHeight="false" outlineLevel="0" collapsed="false">
      <c r="A26" s="31" t="s">
        <v>34</v>
      </c>
      <c r="B26" s="36" t="n">
        <v>-0.06686476</v>
      </c>
      <c r="C26" s="37" t="n">
        <v>-0.7635033</v>
      </c>
      <c r="D26" s="37" t="n">
        <v>-0.3775931</v>
      </c>
      <c r="E26" s="37" t="n">
        <v>-0.5890705</v>
      </c>
      <c r="F26" s="38" t="n">
        <v>1.213245</v>
      </c>
      <c r="G26" s="39" t="n">
        <v>-0.272151</v>
      </c>
    </row>
    <row r="27" customFormat="false" ht="12" hidden="false" customHeight="false" outlineLevel="0" collapsed="false">
      <c r="A27" s="8" t="s">
        <v>35</v>
      </c>
      <c r="B27" s="27" t="n">
        <v>-0.16405</v>
      </c>
      <c r="C27" s="28" t="n">
        <v>-0.4130118</v>
      </c>
      <c r="D27" s="28" t="n">
        <v>0.06907235</v>
      </c>
      <c r="E27" s="28" t="n">
        <v>-0.3633325</v>
      </c>
      <c r="F27" s="29" t="n">
        <v>0.3755953</v>
      </c>
      <c r="G27" s="30" t="n">
        <v>-0.147102</v>
      </c>
    </row>
    <row r="28" customFormat="false" ht="12" hidden="false" customHeight="false" outlineLevel="0" collapsed="false">
      <c r="A28" s="8" t="s">
        <v>36</v>
      </c>
      <c r="B28" s="27" t="n">
        <v>-0.008135532</v>
      </c>
      <c r="C28" s="28" t="n">
        <v>0.3618606</v>
      </c>
      <c r="D28" s="28" t="n">
        <v>0.4613596</v>
      </c>
      <c r="E28" s="28" t="n">
        <v>0.511041</v>
      </c>
      <c r="F28" s="29" t="n">
        <v>0.2192274</v>
      </c>
      <c r="G28" s="30" t="n">
        <v>0.348157</v>
      </c>
    </row>
    <row r="29" customFormat="false" ht="12" hidden="false" customHeight="false" outlineLevel="0" collapsed="false">
      <c r="A29" s="8" t="s">
        <v>37</v>
      </c>
      <c r="B29" s="27" t="n">
        <v>-0.1309939</v>
      </c>
      <c r="C29" s="28" t="n">
        <v>-0.007649569</v>
      </c>
      <c r="D29" s="28" t="n">
        <v>0.03217488</v>
      </c>
      <c r="E29" s="28" t="n">
        <v>0.09234733</v>
      </c>
      <c r="F29" s="29" t="n">
        <v>0.1077481</v>
      </c>
      <c r="G29" s="30" t="n">
        <v>0.02226677</v>
      </c>
    </row>
    <row r="30" customFormat="false" ht="12" hidden="false" customHeight="false" outlineLevel="0" collapsed="false">
      <c r="A30" s="31" t="s">
        <v>38</v>
      </c>
      <c r="B30" s="36" t="n">
        <v>-0.02119505</v>
      </c>
      <c r="C30" s="37" t="n">
        <v>-0.04612596</v>
      </c>
      <c r="D30" s="37" t="n">
        <v>-0.01870751</v>
      </c>
      <c r="E30" s="37" t="n">
        <v>-0.03523251</v>
      </c>
      <c r="F30" s="38" t="n">
        <v>0.2833768</v>
      </c>
      <c r="G30" s="39" t="n">
        <v>0.00882501</v>
      </c>
    </row>
    <row r="31" customFormat="false" ht="12" hidden="false" customHeight="false" outlineLevel="0" collapsed="false">
      <c r="A31" s="8" t="s">
        <v>39</v>
      </c>
      <c r="B31" s="27" t="n">
        <v>0.04934156</v>
      </c>
      <c r="C31" s="28" t="n">
        <v>-0.04736511</v>
      </c>
      <c r="D31" s="28" t="n">
        <v>0.02815255</v>
      </c>
      <c r="E31" s="28" t="n">
        <v>-0.01395317</v>
      </c>
      <c r="F31" s="29" t="n">
        <v>0.04061636</v>
      </c>
      <c r="G31" s="30" t="n">
        <v>0.004577329</v>
      </c>
    </row>
    <row r="32" customFormat="false" ht="12" hidden="false" customHeight="false" outlineLevel="0" collapsed="false">
      <c r="A32" s="8" t="s">
        <v>40</v>
      </c>
      <c r="B32" s="27" t="n">
        <v>0.009791694</v>
      </c>
      <c r="C32" s="28" t="n">
        <v>0.04680371</v>
      </c>
      <c r="D32" s="28" t="n">
        <v>0.0629053</v>
      </c>
      <c r="E32" s="28" t="n">
        <v>0.08409213</v>
      </c>
      <c r="F32" s="29" t="n">
        <v>0.03944867</v>
      </c>
      <c r="G32" s="30" t="n">
        <v>0.05318492</v>
      </c>
    </row>
    <row r="33" customFormat="false" ht="12" hidden="false" customHeight="false" outlineLevel="0" collapsed="false">
      <c r="A33" s="8" t="s">
        <v>41</v>
      </c>
      <c r="B33" s="27" t="n">
        <v>0.1401832</v>
      </c>
      <c r="C33" s="28" t="n">
        <v>0.06549453</v>
      </c>
      <c r="D33" s="28" t="n">
        <v>0.07342012</v>
      </c>
      <c r="E33" s="28" t="n">
        <v>0.08759594</v>
      </c>
      <c r="F33" s="29" t="n">
        <v>0.035851</v>
      </c>
      <c r="G33" s="30" t="n">
        <v>0.08013738</v>
      </c>
    </row>
    <row r="34" customFormat="false" ht="12" hidden="false" customHeight="false" outlineLevel="0" collapsed="false">
      <c r="A34" s="31" t="s">
        <v>42</v>
      </c>
      <c r="B34" s="36" t="n">
        <v>-0.01346803</v>
      </c>
      <c r="C34" s="37" t="n">
        <v>-0.008971246</v>
      </c>
      <c r="D34" s="37" t="n">
        <v>-0.0007453084</v>
      </c>
      <c r="E34" s="37" t="n">
        <v>0.001722656</v>
      </c>
      <c r="F34" s="38" t="n">
        <v>-0.01960091</v>
      </c>
      <c r="G34" s="39" t="n">
        <v>-0.006426006</v>
      </c>
    </row>
    <row r="35" customFormat="false" ht="12.75" hidden="false" customHeight="false" outlineLevel="0" collapsed="false">
      <c r="A35" s="41" t="s">
        <v>43</v>
      </c>
      <c r="B35" s="42" t="n">
        <v>0.001227889</v>
      </c>
      <c r="C35" s="43" t="n">
        <v>0.005195734</v>
      </c>
      <c r="D35" s="43" t="n">
        <v>-0.000652611</v>
      </c>
      <c r="E35" s="43" t="n">
        <v>0.002707168</v>
      </c>
      <c r="F35" s="44" t="n">
        <v>0.00513341</v>
      </c>
      <c r="G35" s="45" t="n">
        <v>0.00258489</v>
      </c>
    </row>
    <row r="36" customFormat="false" ht="12" hidden="false" customHeight="false" outlineLevel="0" collapsed="false">
      <c r="A36" s="1" t="s">
        <v>44</v>
      </c>
      <c r="B36" s="46" t="n">
        <v>20.09888</v>
      </c>
      <c r="C36" s="46" t="n">
        <v>20.09583</v>
      </c>
      <c r="D36" s="46" t="n">
        <v>20.10193</v>
      </c>
      <c r="E36" s="46" t="n">
        <v>20.10193</v>
      </c>
      <c r="F36" s="46" t="n">
        <v>20.10803</v>
      </c>
      <c r="G36" s="46"/>
    </row>
    <row r="37" customFormat="false" ht="12" hidden="false" customHeight="false" outlineLevel="0" collapsed="false">
      <c r="A37" s="1" t="s">
        <v>45</v>
      </c>
      <c r="B37" s="47" t="n">
        <v>-0.04933675</v>
      </c>
      <c r="C37" s="47" t="n">
        <v>0.001017253</v>
      </c>
      <c r="D37" s="47" t="n">
        <v>0.01831055</v>
      </c>
      <c r="E37" s="47" t="n">
        <v>0.02237956</v>
      </c>
      <c r="F37" s="47" t="n">
        <v>0.03407796</v>
      </c>
    </row>
    <row r="38" customFormat="false" ht="12" hidden="false" customHeight="false" outlineLevel="0" collapsed="false">
      <c r="A38" s="1" t="s">
        <v>46</v>
      </c>
      <c r="B38" s="47" t="n">
        <v>1.352444E-005</v>
      </c>
      <c r="C38" s="47" t="n">
        <v>0.00024104</v>
      </c>
      <c r="D38" s="47" t="n">
        <v>-0.0003595797</v>
      </c>
      <c r="E38" s="47" t="n">
        <v>0.0001461794</v>
      </c>
      <c r="F38" s="47" t="n">
        <v>-6.691157E-005</v>
      </c>
      <c r="G38" s="47" t="n">
        <v>0.0002765788</v>
      </c>
    </row>
    <row r="39" customFormat="false" ht="12.75" hidden="false" customHeight="false" outlineLevel="0" collapsed="false">
      <c r="A39" s="1" t="s">
        <v>47</v>
      </c>
      <c r="B39" s="47" t="n">
        <v>0.0002409797</v>
      </c>
      <c r="C39" s="47" t="n">
        <v>0</v>
      </c>
      <c r="D39" s="47" t="n">
        <v>-0.0001281505</v>
      </c>
      <c r="E39" s="47" t="n">
        <v>0</v>
      </c>
      <c r="F39" s="47" t="n">
        <v>-6.512197E-005</v>
      </c>
      <c r="G39" s="47" t="n">
        <v>0.0006707763</v>
      </c>
    </row>
    <row r="40" customFormat="false" ht="12.75" hidden="false" customHeight="false" outlineLevel="0" collapsed="false">
      <c r="B40" s="48" t="s">
        <v>48</v>
      </c>
      <c r="C40" s="49" t="n">
        <v>0.003995</v>
      </c>
      <c r="D40" s="50" t="s">
        <v>49</v>
      </c>
      <c r="E40" s="49" t="n">
        <v>3.112968</v>
      </c>
      <c r="F40" s="50" t="s">
        <v>50</v>
      </c>
      <c r="G40" s="51" t="s">
        <v>51</v>
      </c>
    </row>
    <row r="41" customFormat="false" ht="12" hidden="false" customHeight="false" outlineLevel="0" collapsed="false">
      <c r="A41" s="52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3" t="s">
        <v>56</v>
      </c>
      <c r="C44" s="54"/>
      <c r="D44" s="54"/>
      <c r="E44" s="54"/>
      <c r="F44" s="55"/>
    </row>
    <row r="45" customFormat="false" ht="12" hidden="false" customHeight="false" outlineLevel="0" collapsed="false">
      <c r="B45" s="56" t="s">
        <v>57</v>
      </c>
      <c r="C45" s="54"/>
      <c r="D45" s="55"/>
      <c r="E45" s="54"/>
      <c r="F45" s="5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8</v>
      </c>
      <c r="C1" s="2" t="s">
        <v>1</v>
      </c>
      <c r="E1" s="2" t="s">
        <v>59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96</v>
      </c>
      <c r="C4" s="10" t="n">
        <v>0.004007</v>
      </c>
      <c r="D4" s="10" t="n">
        <v>0.003998</v>
      </c>
      <c r="E4" s="10" t="n">
        <v>0.003999</v>
      </c>
      <c r="F4" s="11" t="n">
        <v>0.002118</v>
      </c>
      <c r="G4" s="12" t="n">
        <v>0.012462</v>
      </c>
    </row>
    <row r="5" customFormat="false" ht="12.75" hidden="false" customHeight="false" outlineLevel="0" collapsed="false">
      <c r="A5" s="13" t="s">
        <v>13</v>
      </c>
      <c r="B5" s="14" t="n">
        <v>1.97601</v>
      </c>
      <c r="C5" s="15" t="n">
        <v>-1.107634</v>
      </c>
      <c r="D5" s="15" t="n">
        <v>0.562218</v>
      </c>
      <c r="E5" s="15" t="n">
        <v>0.181708</v>
      </c>
      <c r="F5" s="16" t="n">
        <v>-1.723918</v>
      </c>
      <c r="G5" s="17" t="n">
        <v>7.889638</v>
      </c>
    </row>
    <row r="6" customFormat="false" ht="12.75" hidden="false" customHeight="false" outlineLevel="0" collapsed="false">
      <c r="A6" s="18" t="s">
        <v>14</v>
      </c>
      <c r="B6" s="19" t="n">
        <v>-110.7903</v>
      </c>
      <c r="C6" s="20" t="n">
        <v>71.95266</v>
      </c>
      <c r="D6" s="20" t="n">
        <v>-8.749681</v>
      </c>
      <c r="E6" s="20" t="n">
        <v>106.699</v>
      </c>
      <c r="F6" s="21" t="n">
        <v>-190.5167</v>
      </c>
      <c r="G6" s="22" t="n">
        <v>0.00570164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60</v>
      </c>
      <c r="B8" s="57" t="n">
        <v>-4.670772</v>
      </c>
      <c r="C8" s="58" t="n">
        <v>-5.767564</v>
      </c>
      <c r="D8" s="58" t="n">
        <v>-2.406368</v>
      </c>
      <c r="E8" s="58" t="n">
        <v>-1.325029</v>
      </c>
      <c r="F8" s="59" t="n">
        <v>0.7087188</v>
      </c>
      <c r="G8" s="30" t="n">
        <v>-2.89961</v>
      </c>
    </row>
    <row r="9" customFormat="false" ht="12" hidden="false" customHeight="false" outlineLevel="0" collapsed="false">
      <c r="A9" s="8" t="s">
        <v>17</v>
      </c>
      <c r="B9" s="27" t="n">
        <v>0.8164682</v>
      </c>
      <c r="C9" s="28" t="n">
        <v>0.2367722</v>
      </c>
      <c r="D9" s="28" t="n">
        <v>-1.29194</v>
      </c>
      <c r="E9" s="28" t="n">
        <v>-1.26375</v>
      </c>
      <c r="F9" s="29" t="n">
        <v>-0.648699</v>
      </c>
      <c r="G9" s="30" t="n">
        <v>-0.5178539</v>
      </c>
    </row>
    <row r="10" customFormat="false" ht="12" hidden="false" customHeight="false" outlineLevel="0" collapsed="false">
      <c r="A10" s="8" t="s">
        <v>18</v>
      </c>
      <c r="B10" s="27" t="n">
        <v>0.2963905</v>
      </c>
      <c r="C10" s="28" t="n">
        <v>1.489244</v>
      </c>
      <c r="D10" s="28" t="n">
        <v>0.8039193</v>
      </c>
      <c r="E10" s="28" t="n">
        <v>0.2219766</v>
      </c>
      <c r="F10" s="29" t="n">
        <v>-0.487253</v>
      </c>
      <c r="G10" s="30" t="n">
        <v>0.5883446</v>
      </c>
    </row>
    <row r="11" customFormat="false" ht="12" hidden="false" customHeight="false" outlineLevel="0" collapsed="false">
      <c r="A11" s="31" t="s">
        <v>19</v>
      </c>
      <c r="B11" s="32" t="n">
        <v>-2.443357</v>
      </c>
      <c r="C11" s="33" t="n">
        <v>-4.969103</v>
      </c>
      <c r="D11" s="33" t="n">
        <v>-2.797883</v>
      </c>
      <c r="E11" s="33" t="n">
        <v>-4.163318</v>
      </c>
      <c r="F11" s="34" t="n">
        <v>9.299042</v>
      </c>
      <c r="G11" s="35" t="n">
        <v>-2.055237</v>
      </c>
    </row>
    <row r="12" customFormat="false" ht="12" hidden="false" customHeight="false" outlineLevel="0" collapsed="false">
      <c r="A12" s="8" t="s">
        <v>20</v>
      </c>
      <c r="B12" s="27" t="n">
        <v>0.1023693</v>
      </c>
      <c r="C12" s="28" t="n">
        <v>0.4811692</v>
      </c>
      <c r="D12" s="28" t="n">
        <v>0.1137954</v>
      </c>
      <c r="E12" s="28" t="n">
        <v>0.2926782</v>
      </c>
      <c r="F12" s="29" t="n">
        <v>0.5981718</v>
      </c>
      <c r="G12" s="30" t="n">
        <v>0.3054731</v>
      </c>
    </row>
    <row r="13" customFormat="false" ht="12" hidden="false" customHeight="false" outlineLevel="0" collapsed="false">
      <c r="A13" s="8" t="s">
        <v>21</v>
      </c>
      <c r="B13" s="27" t="n">
        <v>0.1983094</v>
      </c>
      <c r="C13" s="28" t="n">
        <v>0.1055491</v>
      </c>
      <c r="D13" s="28" t="n">
        <v>-0.1041609</v>
      </c>
      <c r="E13" s="28" t="n">
        <v>-0.2349551</v>
      </c>
      <c r="F13" s="29" t="n">
        <v>-0.1655051</v>
      </c>
      <c r="G13" s="30" t="n">
        <v>-0.04744983</v>
      </c>
    </row>
    <row r="14" customFormat="false" ht="12" hidden="false" customHeight="false" outlineLevel="0" collapsed="false">
      <c r="A14" s="8" t="s">
        <v>22</v>
      </c>
      <c r="B14" s="27" t="n">
        <v>-0.1401743</v>
      </c>
      <c r="C14" s="28" t="n">
        <v>-0.02222696</v>
      </c>
      <c r="D14" s="28" t="n">
        <v>0.05281253</v>
      </c>
      <c r="E14" s="28" t="n">
        <v>0.1591509</v>
      </c>
      <c r="F14" s="29" t="n">
        <v>0.04039908</v>
      </c>
      <c r="G14" s="30" t="n">
        <v>0.02975303</v>
      </c>
    </row>
    <row r="15" customFormat="false" ht="12" hidden="false" customHeight="false" outlineLevel="0" collapsed="false">
      <c r="A15" s="31" t="s">
        <v>23</v>
      </c>
      <c r="B15" s="36" t="n">
        <v>0.1675658</v>
      </c>
      <c r="C15" s="37" t="n">
        <v>0.4023751</v>
      </c>
      <c r="D15" s="37" t="n">
        <v>0.3691322</v>
      </c>
      <c r="E15" s="37" t="n">
        <v>0.3676782</v>
      </c>
      <c r="F15" s="38" t="n">
        <v>-0.1756358</v>
      </c>
      <c r="G15" s="39" t="n">
        <v>0.2770954</v>
      </c>
    </row>
    <row r="16" customFormat="false" ht="12" hidden="false" customHeight="false" outlineLevel="0" collapsed="false">
      <c r="A16" s="8" t="s">
        <v>24</v>
      </c>
      <c r="B16" s="27" t="n">
        <v>0.07858512</v>
      </c>
      <c r="C16" s="28" t="n">
        <v>0.1459262</v>
      </c>
      <c r="D16" s="28" t="n">
        <v>0.03184257</v>
      </c>
      <c r="E16" s="28" t="n">
        <v>-0.04452902</v>
      </c>
      <c r="F16" s="29" t="n">
        <v>0.04183022</v>
      </c>
      <c r="G16" s="30" t="n">
        <v>0.0492685</v>
      </c>
    </row>
    <row r="17" customFormat="false" ht="12" hidden="false" customHeight="false" outlineLevel="0" collapsed="false">
      <c r="A17" s="8" t="s">
        <v>25</v>
      </c>
      <c r="B17" s="27" t="n">
        <v>-0.0164676</v>
      </c>
      <c r="C17" s="28" t="n">
        <v>-0.03204924</v>
      </c>
      <c r="D17" s="28" t="n">
        <v>-0.01838441</v>
      </c>
      <c r="E17" s="28" t="n">
        <v>0.01667704</v>
      </c>
      <c r="F17" s="29" t="n">
        <v>-0.009660492</v>
      </c>
      <c r="G17" s="30" t="n">
        <v>-0.01183815</v>
      </c>
    </row>
    <row r="18" customFormat="false" ht="12" hidden="false" customHeight="false" outlineLevel="0" collapsed="false">
      <c r="A18" s="8" t="s">
        <v>26</v>
      </c>
      <c r="B18" s="27" t="n">
        <v>0.03141678</v>
      </c>
      <c r="C18" s="28" t="n">
        <v>-0.04065921</v>
      </c>
      <c r="D18" s="28" t="n">
        <v>0.01319128</v>
      </c>
      <c r="E18" s="28" t="n">
        <v>-0.02580964</v>
      </c>
      <c r="F18" s="29" t="n">
        <v>0.01671348</v>
      </c>
      <c r="G18" s="30" t="n">
        <v>-0.006004317</v>
      </c>
    </row>
    <row r="19" customFormat="false" ht="12" hidden="false" customHeight="false" outlineLevel="0" collapsed="false">
      <c r="A19" s="31" t="s">
        <v>27</v>
      </c>
      <c r="B19" s="36" t="n">
        <v>-0.2552588</v>
      </c>
      <c r="C19" s="37" t="n">
        <v>-0.2534428</v>
      </c>
      <c r="D19" s="37" t="n">
        <v>-0.2483258</v>
      </c>
      <c r="E19" s="37" t="n">
        <v>-0.2298456</v>
      </c>
      <c r="F19" s="38" t="n">
        <v>-0.1768266</v>
      </c>
      <c r="G19" s="39" t="n">
        <v>-0.2370411</v>
      </c>
    </row>
    <row r="20" customFormat="false" ht="12.75" hidden="false" customHeight="false" outlineLevel="0" collapsed="false">
      <c r="A20" s="13" t="s">
        <v>28</v>
      </c>
      <c r="B20" s="14" t="n">
        <v>0.004921591</v>
      </c>
      <c r="C20" s="15" t="n">
        <v>0.001754948</v>
      </c>
      <c r="D20" s="15" t="n">
        <v>-0.003608968</v>
      </c>
      <c r="E20" s="15" t="n">
        <v>-0.006988793</v>
      </c>
      <c r="F20" s="16" t="n">
        <v>-0.0002052949</v>
      </c>
      <c r="G20" s="17" t="n">
        <v>-0.001413958</v>
      </c>
    </row>
    <row r="21" customFormat="false" ht="12.75" hidden="false" customHeight="false" outlineLevel="0" collapsed="false">
      <c r="A21" s="18" t="s">
        <v>29</v>
      </c>
      <c r="B21" s="19" t="n">
        <v>-30.46694</v>
      </c>
      <c r="C21" s="20" t="n">
        <v>22.89694</v>
      </c>
      <c r="D21" s="20" t="n">
        <v>-51.46666</v>
      </c>
      <c r="E21" s="20" t="n">
        <v>79.60717</v>
      </c>
      <c r="F21" s="21" t="n">
        <v>-60.56164</v>
      </c>
      <c r="G21" s="40" t="n">
        <v>0.004502474</v>
      </c>
    </row>
    <row r="22" customFormat="false" ht="12" hidden="false" customHeight="false" outlineLevel="0" collapsed="false">
      <c r="A22" s="8" t="s">
        <v>30</v>
      </c>
      <c r="B22" s="27" t="n">
        <v>39.52041</v>
      </c>
      <c r="C22" s="28" t="n">
        <v>-22.15272</v>
      </c>
      <c r="D22" s="28" t="n">
        <v>11.24437</v>
      </c>
      <c r="E22" s="28" t="n">
        <v>3.634164</v>
      </c>
      <c r="F22" s="29" t="n">
        <v>-34.478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3660682</v>
      </c>
      <c r="C23" s="28" t="n">
        <v>-0.03654891</v>
      </c>
      <c r="D23" s="28" t="n">
        <v>-0.3804081</v>
      </c>
      <c r="E23" s="28" t="n">
        <v>-0.5714878</v>
      </c>
      <c r="F23" s="29" t="n">
        <v>-8.844075</v>
      </c>
      <c r="G23" s="30" t="n">
        <v>-1.310037</v>
      </c>
    </row>
    <row r="24" customFormat="false" ht="12" hidden="false" customHeight="false" outlineLevel="0" collapsed="false">
      <c r="A24" s="8" t="s">
        <v>61</v>
      </c>
      <c r="B24" s="57" t="n">
        <v>-0.1100349</v>
      </c>
      <c r="C24" s="58" t="n">
        <v>-5.605986</v>
      </c>
      <c r="D24" s="58" t="n">
        <v>-4.679819</v>
      </c>
      <c r="E24" s="58" t="n">
        <v>0.6067122</v>
      </c>
      <c r="F24" s="59" t="n">
        <v>3.449835</v>
      </c>
      <c r="G24" s="30" t="n">
        <v>-1.908484</v>
      </c>
    </row>
    <row r="25" customFormat="false" ht="12" hidden="false" customHeight="false" outlineLevel="0" collapsed="false">
      <c r="A25" s="8" t="s">
        <v>33</v>
      </c>
      <c r="B25" s="27" t="n">
        <v>0.4928023</v>
      </c>
      <c r="C25" s="28" t="n">
        <v>0.5907407</v>
      </c>
      <c r="D25" s="28" t="n">
        <v>0.2015873</v>
      </c>
      <c r="E25" s="28" t="n">
        <v>-0.4750136</v>
      </c>
      <c r="F25" s="29" t="n">
        <v>-2.636465</v>
      </c>
      <c r="G25" s="30" t="n">
        <v>-0.1853223</v>
      </c>
    </row>
    <row r="26" customFormat="false" ht="12" hidden="false" customHeight="false" outlineLevel="0" collapsed="false">
      <c r="A26" s="31" t="s">
        <v>34</v>
      </c>
      <c r="B26" s="36" t="n">
        <v>0.5745144</v>
      </c>
      <c r="C26" s="37" t="n">
        <v>0.1115763</v>
      </c>
      <c r="D26" s="37" t="n">
        <v>0.5863007</v>
      </c>
      <c r="E26" s="37" t="n">
        <v>0.3113735</v>
      </c>
      <c r="F26" s="38" t="n">
        <v>1.413412</v>
      </c>
      <c r="G26" s="39" t="n">
        <v>0.5091679</v>
      </c>
    </row>
    <row r="27" customFormat="false" ht="12" hidden="false" customHeight="false" outlineLevel="0" collapsed="false">
      <c r="A27" s="8" t="s">
        <v>35</v>
      </c>
      <c r="B27" s="27" t="n">
        <v>-0.4496566</v>
      </c>
      <c r="C27" s="28" t="n">
        <v>-0.6105433</v>
      </c>
      <c r="D27" s="28" t="n">
        <v>-0.5179232</v>
      </c>
      <c r="E27" s="28" t="n">
        <v>-0.3664349</v>
      </c>
      <c r="F27" s="29" t="n">
        <v>-0.3801442</v>
      </c>
      <c r="G27" s="30" t="n">
        <v>-0.4759612</v>
      </c>
    </row>
    <row r="28" customFormat="false" ht="12" hidden="false" customHeight="false" outlineLevel="0" collapsed="false">
      <c r="A28" s="8" t="s">
        <v>36</v>
      </c>
      <c r="B28" s="27" t="n">
        <v>0.1805892</v>
      </c>
      <c r="C28" s="28" t="n">
        <v>-0.1349882</v>
      </c>
      <c r="D28" s="28" t="n">
        <v>-0.3678858</v>
      </c>
      <c r="E28" s="28" t="n">
        <v>-0.2677586</v>
      </c>
      <c r="F28" s="29" t="n">
        <v>-0.25654</v>
      </c>
      <c r="G28" s="30" t="n">
        <v>-0.191074</v>
      </c>
    </row>
    <row r="29" customFormat="false" ht="12" hidden="false" customHeight="false" outlineLevel="0" collapsed="false">
      <c r="A29" s="8" t="s">
        <v>37</v>
      </c>
      <c r="B29" s="27" t="n">
        <v>0.01269993</v>
      </c>
      <c r="C29" s="28" t="n">
        <v>-0.01867655</v>
      </c>
      <c r="D29" s="28" t="n">
        <v>-0.05606905</v>
      </c>
      <c r="E29" s="28" t="n">
        <v>-0.1725415</v>
      </c>
      <c r="F29" s="29" t="n">
        <v>-0.05300708</v>
      </c>
      <c r="G29" s="30" t="n">
        <v>-0.06436408</v>
      </c>
    </row>
    <row r="30" customFormat="false" ht="12" hidden="false" customHeight="false" outlineLevel="0" collapsed="false">
      <c r="A30" s="31" t="s">
        <v>38</v>
      </c>
      <c r="B30" s="36" t="n">
        <v>-0.01502299</v>
      </c>
      <c r="C30" s="37" t="n">
        <v>-0.02155872</v>
      </c>
      <c r="D30" s="37" t="n">
        <v>0.10002</v>
      </c>
      <c r="E30" s="37" t="n">
        <v>0.08166491</v>
      </c>
      <c r="F30" s="38" t="n">
        <v>0.2188485</v>
      </c>
      <c r="G30" s="39" t="n">
        <v>0.06418362</v>
      </c>
    </row>
    <row r="31" customFormat="false" ht="12" hidden="false" customHeight="false" outlineLevel="0" collapsed="false">
      <c r="A31" s="8" t="s">
        <v>39</v>
      </c>
      <c r="B31" s="27" t="n">
        <v>0.002502974</v>
      </c>
      <c r="C31" s="28" t="n">
        <v>-0.04019812</v>
      </c>
      <c r="D31" s="28" t="n">
        <v>-0.07729853</v>
      </c>
      <c r="E31" s="28" t="n">
        <v>-0.09072075</v>
      </c>
      <c r="F31" s="29" t="n">
        <v>-0.06402071</v>
      </c>
      <c r="G31" s="30" t="n">
        <v>-0.05790041</v>
      </c>
    </row>
    <row r="32" customFormat="false" ht="12" hidden="false" customHeight="false" outlineLevel="0" collapsed="false">
      <c r="A32" s="8" t="s">
        <v>40</v>
      </c>
      <c r="B32" s="27" t="n">
        <v>0.03391697</v>
      </c>
      <c r="C32" s="28" t="n">
        <v>0.01392309</v>
      </c>
      <c r="D32" s="28" t="n">
        <v>-0.01704367</v>
      </c>
      <c r="E32" s="28" t="n">
        <v>-0.07462675</v>
      </c>
      <c r="F32" s="29" t="n">
        <v>-0.0678475</v>
      </c>
      <c r="G32" s="30" t="n">
        <v>-0.0222582</v>
      </c>
    </row>
    <row r="33" customFormat="false" ht="12" hidden="false" customHeight="false" outlineLevel="0" collapsed="false">
      <c r="A33" s="8" t="s">
        <v>41</v>
      </c>
      <c r="B33" s="27" t="n">
        <v>0.101819</v>
      </c>
      <c r="C33" s="28" t="n">
        <v>0.07841443</v>
      </c>
      <c r="D33" s="28" t="n">
        <v>0.09374599</v>
      </c>
      <c r="E33" s="28" t="n">
        <v>0.05243418</v>
      </c>
      <c r="F33" s="29" t="n">
        <v>0.06711701</v>
      </c>
      <c r="G33" s="30" t="n">
        <v>0.07792475</v>
      </c>
    </row>
    <row r="34" customFormat="false" ht="12" hidden="false" customHeight="false" outlineLevel="0" collapsed="false">
      <c r="A34" s="31" t="s">
        <v>42</v>
      </c>
      <c r="B34" s="36" t="n">
        <v>-0.01205253</v>
      </c>
      <c r="C34" s="37" t="n">
        <v>0.0003031726</v>
      </c>
      <c r="D34" s="37" t="n">
        <v>0.006954085</v>
      </c>
      <c r="E34" s="37" t="n">
        <v>0.003034355</v>
      </c>
      <c r="F34" s="38" t="n">
        <v>-0.03091542</v>
      </c>
      <c r="G34" s="39" t="n">
        <v>-0.003309798</v>
      </c>
    </row>
    <row r="35" customFormat="false" ht="12.75" hidden="false" customHeight="false" outlineLevel="0" collapsed="false">
      <c r="A35" s="41" t="s">
        <v>43</v>
      </c>
      <c r="B35" s="42" t="n">
        <v>0.002935484</v>
      </c>
      <c r="C35" s="43" t="n">
        <v>0.001358276</v>
      </c>
      <c r="D35" s="43" t="n">
        <v>-0.002507382</v>
      </c>
      <c r="E35" s="43" t="n">
        <v>-0.004283708</v>
      </c>
      <c r="F35" s="44" t="n">
        <v>-0.003850164</v>
      </c>
      <c r="G35" s="45" t="n">
        <v>-0.001356747</v>
      </c>
    </row>
    <row r="36" customFormat="false" ht="12" hidden="false" customHeight="false" outlineLevel="0" collapsed="false">
      <c r="A36" s="1" t="s">
        <v>44</v>
      </c>
      <c r="B36" s="46" t="n">
        <v>19.81201</v>
      </c>
      <c r="C36" s="46" t="n">
        <v>19.81201</v>
      </c>
      <c r="D36" s="46" t="n">
        <v>19.82117</v>
      </c>
      <c r="E36" s="46" t="n">
        <v>19.82117</v>
      </c>
      <c r="F36" s="46" t="n">
        <v>19.83643</v>
      </c>
      <c r="G36" s="46"/>
    </row>
    <row r="37" customFormat="false" ht="12" hidden="false" customHeight="false" outlineLevel="0" collapsed="false">
      <c r="A37" s="1" t="s">
        <v>45</v>
      </c>
      <c r="B37" s="47" t="n">
        <v>0.2237956</v>
      </c>
      <c r="C37" s="47" t="n">
        <v>0.1698812</v>
      </c>
      <c r="D37" s="47" t="n">
        <v>0.1556397</v>
      </c>
      <c r="E37" s="47" t="n">
        <v>0.1439412</v>
      </c>
      <c r="F37" s="47" t="n">
        <v>0.1337687</v>
      </c>
    </row>
    <row r="38" customFormat="false" ht="12" hidden="false" customHeight="false" outlineLevel="0" collapsed="false">
      <c r="A38" s="1" t="s">
        <v>46</v>
      </c>
      <c r="B38" s="47" t="n">
        <v>0.0001885452</v>
      </c>
      <c r="C38" s="47" t="n">
        <v>-0.0001222327</v>
      </c>
      <c r="D38" s="47" t="n">
        <v>1.497282E-005</v>
      </c>
      <c r="E38" s="47" t="n">
        <v>-0.0001814375</v>
      </c>
      <c r="F38" s="47" t="n">
        <v>0.0003235196</v>
      </c>
      <c r="G38" s="47" t="n">
        <v>0.000156821</v>
      </c>
    </row>
    <row r="39" customFormat="false" ht="12.75" hidden="false" customHeight="false" outlineLevel="0" collapsed="false">
      <c r="A39" s="1" t="s">
        <v>47</v>
      </c>
      <c r="B39" s="47" t="n">
        <v>5.104866E-005</v>
      </c>
      <c r="C39" s="47" t="n">
        <v>-3.919558E-005</v>
      </c>
      <c r="D39" s="47" t="n">
        <v>8.747648E-005</v>
      </c>
      <c r="E39" s="47" t="n">
        <v>-0.0001352662</v>
      </c>
      <c r="F39" s="47" t="n">
        <v>0.0001040702</v>
      </c>
      <c r="G39" s="47" t="n">
        <v>0.0006685695</v>
      </c>
    </row>
    <row r="40" customFormat="false" ht="12.75" hidden="false" customHeight="false" outlineLevel="0" collapsed="false">
      <c r="B40" s="48" t="s">
        <v>48</v>
      </c>
      <c r="C40" s="49" t="n">
        <v>0.004001</v>
      </c>
      <c r="D40" s="50" t="s">
        <v>49</v>
      </c>
      <c r="E40" s="49" t="n">
        <v>3.114277</v>
      </c>
      <c r="F40" s="50" t="s">
        <v>50</v>
      </c>
      <c r="G40" s="51" t="s">
        <v>62</v>
      </c>
    </row>
    <row r="41" customFormat="false" ht="12" hidden="false" customHeight="false" outlineLevel="0" collapsed="false">
      <c r="A41" s="52" t="s">
        <v>52</v>
      </c>
      <c r="F41" s="2" t="s">
        <v>6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3" t="s">
        <v>56</v>
      </c>
      <c r="C44" s="54"/>
      <c r="D44" s="54"/>
      <c r="E44" s="54"/>
      <c r="F44" s="55"/>
    </row>
    <row r="45" customFormat="false" ht="12" hidden="false" customHeight="false" outlineLevel="0" collapsed="false">
      <c r="B45" s="56" t="s">
        <v>64</v>
      </c>
      <c r="C45" s="54"/>
      <c r="D45" s="55"/>
      <c r="E45" s="54"/>
      <c r="F45" s="5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5</v>
      </c>
      <c r="C4" s="0" t="n">
        <v>0.003996</v>
      </c>
      <c r="D4" s="0" t="n">
        <v>0.003994</v>
      </c>
      <c r="E4" s="0" t="n">
        <v>0.003996</v>
      </c>
      <c r="F4" s="0" t="n">
        <v>0.002114</v>
      </c>
      <c r="G4" s="0" t="n">
        <v>0.012438</v>
      </c>
    </row>
    <row r="5" customFormat="false" ht="12.75" hidden="false" customHeight="false" outlineLevel="0" collapsed="false">
      <c r="A5" s="0" t="s">
        <v>13</v>
      </c>
      <c r="B5" s="0" t="n">
        <v>2.084971</v>
      </c>
      <c r="C5" s="0" t="n">
        <v>-0.169557</v>
      </c>
      <c r="D5" s="0" t="n">
        <v>-0.074774</v>
      </c>
      <c r="E5" s="0" t="n">
        <v>0.031978</v>
      </c>
      <c r="F5" s="0" t="n">
        <v>-2.011448</v>
      </c>
      <c r="G5" s="0" t="n">
        <v>8.215006</v>
      </c>
    </row>
    <row r="6" customFormat="false" ht="12.75" hidden="false" customHeight="false" outlineLevel="0" collapsed="false">
      <c r="A6" s="0" t="s">
        <v>14</v>
      </c>
      <c r="B6" s="60" t="n">
        <v>-7.36445</v>
      </c>
      <c r="C6" s="60" t="n">
        <v>-141.7888</v>
      </c>
      <c r="D6" s="60" t="n">
        <v>211.5287</v>
      </c>
      <c r="E6" s="60" t="n">
        <v>-85.98752</v>
      </c>
      <c r="F6" s="60" t="n">
        <v>39.51385</v>
      </c>
      <c r="G6" s="60" t="n">
        <v>-0.0005462519</v>
      </c>
    </row>
    <row r="7" customFormat="false" ht="12.75" hidden="false" customHeight="false" outlineLevel="0" collapsed="false">
      <c r="A7" s="0" t="s">
        <v>15</v>
      </c>
      <c r="B7" s="60" t="n">
        <v>10000</v>
      </c>
      <c r="C7" s="60" t="n">
        <v>10000</v>
      </c>
      <c r="D7" s="60" t="n">
        <v>10000</v>
      </c>
      <c r="E7" s="60" t="n">
        <v>10000</v>
      </c>
      <c r="F7" s="60" t="n">
        <v>10000</v>
      </c>
      <c r="G7" s="60" t="n">
        <v>10000</v>
      </c>
    </row>
    <row r="8" customFormat="false" ht="12.75" hidden="false" customHeight="false" outlineLevel="0" collapsed="false">
      <c r="A8" s="0" t="s">
        <v>16</v>
      </c>
      <c r="B8" s="60" t="n">
        <v>2.498785</v>
      </c>
      <c r="C8" s="60" t="n">
        <v>2.782827</v>
      </c>
      <c r="D8" s="60" t="n">
        <v>-0.5165607</v>
      </c>
      <c r="E8" s="60" t="n">
        <v>0.2236008</v>
      </c>
      <c r="F8" s="60" t="n">
        <v>-3.162603</v>
      </c>
      <c r="G8" s="60" t="n">
        <v>0.5711045</v>
      </c>
    </row>
    <row r="9" customFormat="false" ht="12.75" hidden="false" customHeight="false" outlineLevel="0" collapsed="false">
      <c r="A9" s="0" t="s">
        <v>17</v>
      </c>
      <c r="B9" s="60" t="n">
        <v>0.6074846</v>
      </c>
      <c r="C9" s="60" t="n">
        <v>-0.2946475</v>
      </c>
      <c r="D9" s="60" t="n">
        <v>-0.1028681</v>
      </c>
      <c r="E9" s="60" t="n">
        <v>-0.4416159</v>
      </c>
      <c r="F9" s="60" t="n">
        <v>-1.450167</v>
      </c>
      <c r="G9" s="60" t="n">
        <v>-0.295977</v>
      </c>
    </row>
    <row r="10" customFormat="false" ht="12.75" hidden="false" customHeight="false" outlineLevel="0" collapsed="false">
      <c r="A10" s="0" t="s">
        <v>18</v>
      </c>
      <c r="B10" s="60" t="n">
        <v>0.2014925</v>
      </c>
      <c r="C10" s="60" t="n">
        <v>-0.7204247</v>
      </c>
      <c r="D10" s="60" t="n">
        <v>0.4387792</v>
      </c>
      <c r="E10" s="60" t="n">
        <v>0.7836762</v>
      </c>
      <c r="F10" s="60" t="n">
        <v>1.204551</v>
      </c>
      <c r="G10" s="60" t="n">
        <v>0.304698</v>
      </c>
    </row>
    <row r="11" customFormat="false" ht="12.75" hidden="false" customHeight="false" outlineLevel="0" collapsed="false">
      <c r="A11" s="0" t="s">
        <v>19</v>
      </c>
      <c r="B11" s="60" t="n">
        <v>0.2769363</v>
      </c>
      <c r="C11" s="60" t="n">
        <v>-2.935092</v>
      </c>
      <c r="D11" s="60" t="n">
        <v>-2.347562</v>
      </c>
      <c r="E11" s="60" t="n">
        <v>-3.085787</v>
      </c>
      <c r="F11" s="60" t="n">
        <v>11.00777</v>
      </c>
      <c r="G11" s="60" t="n">
        <v>-0.5712683</v>
      </c>
    </row>
    <row r="12" customFormat="false" ht="12.75" hidden="false" customHeight="false" outlineLevel="0" collapsed="false">
      <c r="A12" s="0" t="s">
        <v>20</v>
      </c>
      <c r="B12" s="60" t="n">
        <v>-0.085548</v>
      </c>
      <c r="C12" s="60" t="n">
        <v>-0.1476724</v>
      </c>
      <c r="D12" s="60" t="n">
        <v>-0.1858648</v>
      </c>
      <c r="E12" s="60" t="n">
        <v>-0.4593066</v>
      </c>
      <c r="F12" s="60" t="n">
        <v>-0.0389313</v>
      </c>
      <c r="G12" s="60" t="n">
        <v>-0.2087972</v>
      </c>
    </row>
    <row r="13" customFormat="false" ht="12.75" hidden="false" customHeight="false" outlineLevel="0" collapsed="false">
      <c r="A13" s="0" t="s">
        <v>21</v>
      </c>
      <c r="B13" s="60" t="n">
        <v>-0.09195392</v>
      </c>
      <c r="C13" s="60" t="n">
        <v>-0.142749</v>
      </c>
      <c r="D13" s="60" t="n">
        <v>-0.06635962</v>
      </c>
      <c r="E13" s="60" t="n">
        <v>-0.06883187</v>
      </c>
      <c r="F13" s="60" t="n">
        <v>-0.03192521</v>
      </c>
      <c r="G13" s="60" t="n">
        <v>-0.08478954</v>
      </c>
    </row>
    <row r="14" customFormat="false" ht="12.75" hidden="false" customHeight="false" outlineLevel="0" collapsed="false">
      <c r="A14" s="0" t="s">
        <v>22</v>
      </c>
      <c r="B14" s="60" t="n">
        <v>0.0137656</v>
      </c>
      <c r="C14" s="60" t="n">
        <v>-0.05880789</v>
      </c>
      <c r="D14" s="60" t="n">
        <v>0.1290923</v>
      </c>
      <c r="E14" s="60" t="n">
        <v>-0.02916053</v>
      </c>
      <c r="F14" s="60" t="n">
        <v>0.106064</v>
      </c>
      <c r="G14" s="60" t="n">
        <v>0.02548017</v>
      </c>
    </row>
    <row r="15" customFormat="false" ht="12.75" hidden="false" customHeight="false" outlineLevel="0" collapsed="false">
      <c r="A15" s="0" t="s">
        <v>23</v>
      </c>
      <c r="B15" s="60" t="n">
        <v>0.1488784</v>
      </c>
      <c r="C15" s="60" t="n">
        <v>0.4347634</v>
      </c>
      <c r="D15" s="60" t="n">
        <v>0.4731879</v>
      </c>
      <c r="E15" s="60" t="n">
        <v>0.4582614</v>
      </c>
      <c r="F15" s="60" t="n">
        <v>-0.0003391032</v>
      </c>
      <c r="G15" s="60" t="n">
        <v>0.3513818</v>
      </c>
    </row>
    <row r="16" customFormat="false" ht="12.75" hidden="false" customHeight="false" outlineLevel="0" collapsed="false">
      <c r="A16" s="0" t="s">
        <v>24</v>
      </c>
      <c r="B16" s="60" t="n">
        <v>0.01392045</v>
      </c>
      <c r="C16" s="60" t="n">
        <v>-0.01003717</v>
      </c>
      <c r="D16" s="60" t="n">
        <v>-0.02453279</v>
      </c>
      <c r="E16" s="60" t="n">
        <v>0.05010057</v>
      </c>
      <c r="F16" s="60" t="n">
        <v>-0.02194948</v>
      </c>
      <c r="G16" s="60" t="n">
        <v>0.003033696</v>
      </c>
    </row>
    <row r="17" customFormat="false" ht="12.75" hidden="false" customHeight="false" outlineLevel="0" collapsed="false">
      <c r="A17" s="0" t="s">
        <v>25</v>
      </c>
      <c r="B17" s="60" t="n">
        <v>-0.01759372</v>
      </c>
      <c r="C17" s="60" t="n">
        <v>-0.03398764</v>
      </c>
      <c r="D17" s="60" t="n">
        <v>-0.0209679</v>
      </c>
      <c r="E17" s="60" t="n">
        <v>-0.01763437</v>
      </c>
      <c r="F17" s="60" t="n">
        <v>-0.003444151</v>
      </c>
      <c r="G17" s="60" t="n">
        <v>-0.02055869</v>
      </c>
    </row>
    <row r="18" customFormat="false" ht="12.75" hidden="false" customHeight="false" outlineLevel="0" collapsed="false">
      <c r="A18" s="0" t="s">
        <v>26</v>
      </c>
      <c r="B18" s="60" t="n">
        <v>0.03670087</v>
      </c>
      <c r="C18" s="60" t="n">
        <v>0.09154209</v>
      </c>
      <c r="D18" s="60" t="n">
        <v>-0.02217664</v>
      </c>
      <c r="E18" s="60" t="n">
        <v>0.06247658</v>
      </c>
      <c r="F18" s="60" t="n">
        <v>0.02533403</v>
      </c>
      <c r="G18" s="60" t="n">
        <v>0.04049974</v>
      </c>
    </row>
    <row r="19" customFormat="false" ht="12.75" hidden="false" customHeight="false" outlineLevel="0" collapsed="false">
      <c r="A19" s="0" t="s">
        <v>27</v>
      </c>
      <c r="B19" s="60" t="n">
        <v>-0.2463858</v>
      </c>
      <c r="C19" s="60" t="n">
        <v>-0.2387887</v>
      </c>
      <c r="D19" s="60" t="n">
        <v>-0.2586726</v>
      </c>
      <c r="E19" s="60" t="n">
        <v>-0.2524279</v>
      </c>
      <c r="F19" s="60" t="n">
        <v>-0.1721392</v>
      </c>
      <c r="G19" s="60" t="n">
        <v>-0.2395062</v>
      </c>
    </row>
    <row r="20" customFormat="false" ht="12.75" hidden="false" customHeight="false" outlineLevel="0" collapsed="false">
      <c r="A20" s="0" t="s">
        <v>28</v>
      </c>
      <c r="B20" s="60" t="n">
        <v>0.004581804</v>
      </c>
      <c r="C20" s="60" t="n">
        <v>0.00886199</v>
      </c>
      <c r="D20" s="60" t="n">
        <v>0.003759429</v>
      </c>
      <c r="E20" s="60" t="n">
        <v>0.003561552</v>
      </c>
      <c r="F20" s="60" t="n">
        <v>-0.002353555</v>
      </c>
      <c r="G20" s="60" t="n">
        <v>0.004285109</v>
      </c>
    </row>
    <row r="21" customFormat="false" ht="12.75" hidden="false" customHeight="false" outlineLevel="0" collapsed="false">
      <c r="A21" s="0" t="s">
        <v>29</v>
      </c>
      <c r="B21" s="60" t="n">
        <v>-141.7859</v>
      </c>
      <c r="C21" s="60" t="n">
        <v>-1.733344</v>
      </c>
      <c r="D21" s="60" t="n">
        <v>75.35101</v>
      </c>
      <c r="E21" s="60" t="n">
        <v>-5.585083</v>
      </c>
      <c r="F21" s="60" t="n">
        <v>38.1487</v>
      </c>
      <c r="G21" s="60" t="n">
        <v>0.00417569</v>
      </c>
    </row>
    <row r="22" customFormat="false" ht="12.75" hidden="false" customHeight="false" outlineLevel="0" collapsed="false">
      <c r="A22" s="0" t="s">
        <v>30</v>
      </c>
      <c r="B22" s="60" t="n">
        <v>41.69966</v>
      </c>
      <c r="C22" s="60" t="n">
        <v>-3.391136</v>
      </c>
      <c r="D22" s="60" t="n">
        <v>-1.495487</v>
      </c>
      <c r="E22" s="60" t="n">
        <v>0.6395682</v>
      </c>
      <c r="F22" s="60" t="n">
        <v>-40.22917</v>
      </c>
      <c r="G22" s="60" t="n">
        <v>0</v>
      </c>
    </row>
    <row r="23" customFormat="false" ht="12.75" hidden="false" customHeight="false" outlineLevel="0" collapsed="false">
      <c r="A23" s="0" t="s">
        <v>31</v>
      </c>
      <c r="B23" s="60" t="n">
        <v>4.816294</v>
      </c>
      <c r="C23" s="60" t="n">
        <v>1.242158</v>
      </c>
      <c r="D23" s="60" t="n">
        <v>-2.146284</v>
      </c>
      <c r="E23" s="60" t="n">
        <v>-0.3152963</v>
      </c>
      <c r="F23" s="60" t="n">
        <v>8.620335</v>
      </c>
      <c r="G23" s="60" t="n">
        <v>1.526858</v>
      </c>
    </row>
    <row r="24" customFormat="false" ht="12.75" hidden="false" customHeight="false" outlineLevel="0" collapsed="false">
      <c r="A24" s="0" t="s">
        <v>32</v>
      </c>
      <c r="B24" s="60" t="n">
        <v>-0.1117459</v>
      </c>
      <c r="C24" s="60" t="n">
        <v>4.63304</v>
      </c>
      <c r="D24" s="60" t="n">
        <v>2.613124</v>
      </c>
      <c r="E24" s="60" t="n">
        <v>1.245132</v>
      </c>
      <c r="F24" s="60" t="n">
        <v>1.380225</v>
      </c>
      <c r="G24" s="60" t="n">
        <v>2.204695</v>
      </c>
    </row>
    <row r="25" customFormat="false" ht="12.75" hidden="false" customHeight="false" outlineLevel="0" collapsed="false">
      <c r="A25" s="0" t="s">
        <v>33</v>
      </c>
      <c r="B25" s="60" t="n">
        <v>0.89392</v>
      </c>
      <c r="C25" s="60" t="n">
        <v>1.101625</v>
      </c>
      <c r="D25" s="60" t="n">
        <v>-0.8051225</v>
      </c>
      <c r="E25" s="60" t="n">
        <v>0.4148573</v>
      </c>
      <c r="F25" s="60" t="n">
        <v>-1.489821</v>
      </c>
      <c r="G25" s="60" t="n">
        <v>0.1154537</v>
      </c>
    </row>
    <row r="26" customFormat="false" ht="12.75" hidden="false" customHeight="false" outlineLevel="0" collapsed="false">
      <c r="A26" s="0" t="s">
        <v>34</v>
      </c>
      <c r="B26" s="60" t="n">
        <v>-0.06686476</v>
      </c>
      <c r="C26" s="60" t="n">
        <v>-0.7635033</v>
      </c>
      <c r="D26" s="60" t="n">
        <v>-0.3775931</v>
      </c>
      <c r="E26" s="60" t="n">
        <v>-0.5890705</v>
      </c>
      <c r="F26" s="60" t="n">
        <v>1.213245</v>
      </c>
      <c r="G26" s="60" t="n">
        <v>-0.272151</v>
      </c>
    </row>
    <row r="27" customFormat="false" ht="12.75" hidden="false" customHeight="false" outlineLevel="0" collapsed="false">
      <c r="A27" s="0" t="s">
        <v>35</v>
      </c>
      <c r="B27" s="60" t="n">
        <v>-0.16405</v>
      </c>
      <c r="C27" s="60" t="n">
        <v>-0.4130118</v>
      </c>
      <c r="D27" s="60" t="n">
        <v>0.06907235</v>
      </c>
      <c r="E27" s="60" t="n">
        <v>-0.3633325</v>
      </c>
      <c r="F27" s="60" t="n">
        <v>0.3755953</v>
      </c>
      <c r="G27" s="60" t="n">
        <v>-0.147102</v>
      </c>
    </row>
    <row r="28" customFormat="false" ht="12.75" hidden="false" customHeight="false" outlineLevel="0" collapsed="false">
      <c r="A28" s="0" t="s">
        <v>36</v>
      </c>
      <c r="B28" s="60" t="n">
        <v>-0.008135532</v>
      </c>
      <c r="C28" s="60" t="n">
        <v>0.3618606</v>
      </c>
      <c r="D28" s="60" t="n">
        <v>0.4613596</v>
      </c>
      <c r="E28" s="60" t="n">
        <v>0.511041</v>
      </c>
      <c r="F28" s="60" t="n">
        <v>0.2192274</v>
      </c>
      <c r="G28" s="60" t="n">
        <v>0.348157</v>
      </c>
    </row>
    <row r="29" customFormat="false" ht="12.75" hidden="false" customHeight="false" outlineLevel="0" collapsed="false">
      <c r="A29" s="0" t="s">
        <v>37</v>
      </c>
      <c r="B29" s="60" t="n">
        <v>-0.1309939</v>
      </c>
      <c r="C29" s="60" t="n">
        <v>-0.007649569</v>
      </c>
      <c r="D29" s="60" t="n">
        <v>0.03217488</v>
      </c>
      <c r="E29" s="60" t="n">
        <v>0.09234733</v>
      </c>
      <c r="F29" s="60" t="n">
        <v>0.1077481</v>
      </c>
      <c r="G29" s="60" t="n">
        <v>0.02226677</v>
      </c>
    </row>
    <row r="30" customFormat="false" ht="12.75" hidden="false" customHeight="false" outlineLevel="0" collapsed="false">
      <c r="A30" s="0" t="s">
        <v>38</v>
      </c>
      <c r="B30" s="60" t="n">
        <v>-0.02119505</v>
      </c>
      <c r="C30" s="60" t="n">
        <v>-0.04612596</v>
      </c>
      <c r="D30" s="60" t="n">
        <v>-0.01870751</v>
      </c>
      <c r="E30" s="60" t="n">
        <v>-0.03523251</v>
      </c>
      <c r="F30" s="60" t="n">
        <v>0.2833768</v>
      </c>
      <c r="G30" s="60" t="n">
        <v>0.00882501</v>
      </c>
    </row>
    <row r="31" customFormat="false" ht="12.75" hidden="false" customHeight="false" outlineLevel="0" collapsed="false">
      <c r="A31" s="0" t="s">
        <v>39</v>
      </c>
      <c r="B31" s="60" t="n">
        <v>0.04934156</v>
      </c>
      <c r="C31" s="60" t="n">
        <v>-0.04736511</v>
      </c>
      <c r="D31" s="60" t="n">
        <v>0.02815255</v>
      </c>
      <c r="E31" s="60" t="n">
        <v>-0.01395317</v>
      </c>
      <c r="F31" s="60" t="n">
        <v>0.04061636</v>
      </c>
      <c r="G31" s="60" t="n">
        <v>0.004577329</v>
      </c>
    </row>
    <row r="32" customFormat="false" ht="12.75" hidden="false" customHeight="false" outlineLevel="0" collapsed="false">
      <c r="A32" s="0" t="s">
        <v>40</v>
      </c>
      <c r="B32" s="60" t="n">
        <v>0.009791694</v>
      </c>
      <c r="C32" s="60" t="n">
        <v>0.04680371</v>
      </c>
      <c r="D32" s="60" t="n">
        <v>0.0629053</v>
      </c>
      <c r="E32" s="60" t="n">
        <v>0.08409213</v>
      </c>
      <c r="F32" s="60" t="n">
        <v>0.03944867</v>
      </c>
      <c r="G32" s="60" t="n">
        <v>0.05318492</v>
      </c>
    </row>
    <row r="33" customFormat="false" ht="12.75" hidden="false" customHeight="false" outlineLevel="0" collapsed="false">
      <c r="A33" s="0" t="s">
        <v>41</v>
      </c>
      <c r="B33" s="60" t="n">
        <v>0.1401832</v>
      </c>
      <c r="C33" s="60" t="n">
        <v>0.06549453</v>
      </c>
      <c r="D33" s="60" t="n">
        <v>0.07342012</v>
      </c>
      <c r="E33" s="60" t="n">
        <v>0.08759594</v>
      </c>
      <c r="F33" s="60" t="n">
        <v>0.035851</v>
      </c>
      <c r="G33" s="60" t="n">
        <v>0.08013738</v>
      </c>
    </row>
    <row r="34" customFormat="false" ht="12.75" hidden="false" customHeight="false" outlineLevel="0" collapsed="false">
      <c r="A34" s="0" t="s">
        <v>42</v>
      </c>
      <c r="B34" s="60" t="n">
        <v>-0.01346803</v>
      </c>
      <c r="C34" s="60" t="n">
        <v>-0.008971246</v>
      </c>
      <c r="D34" s="60" t="n">
        <v>-0.0007453084</v>
      </c>
      <c r="E34" s="60" t="n">
        <v>0.001722656</v>
      </c>
      <c r="F34" s="60" t="n">
        <v>-0.01960091</v>
      </c>
      <c r="G34" s="60" t="n">
        <v>-0.006426006</v>
      </c>
    </row>
    <row r="35" customFormat="false" ht="12.75" hidden="false" customHeight="false" outlineLevel="0" collapsed="false">
      <c r="A35" s="0" t="s">
        <v>43</v>
      </c>
      <c r="B35" s="60" t="n">
        <v>0.001227889</v>
      </c>
      <c r="C35" s="60" t="n">
        <v>0.005195734</v>
      </c>
      <c r="D35" s="60" t="n">
        <v>-0.000652611</v>
      </c>
      <c r="E35" s="60" t="n">
        <v>0.002707168</v>
      </c>
      <c r="F35" s="60" t="n">
        <v>0.00513341</v>
      </c>
      <c r="G35" s="60" t="n">
        <v>0.00258489</v>
      </c>
    </row>
    <row r="36" customFormat="false" ht="12.75" hidden="false" customHeight="false" outlineLevel="0" collapsed="false">
      <c r="A36" s="0" t="s">
        <v>44</v>
      </c>
      <c r="B36" s="60" t="n">
        <v>20.09888</v>
      </c>
      <c r="C36" s="60" t="n">
        <v>20.09583</v>
      </c>
      <c r="D36" s="60" t="n">
        <v>20.10193</v>
      </c>
      <c r="E36" s="60" t="n">
        <v>20.10193</v>
      </c>
      <c r="F36" s="60" t="n">
        <v>20.10803</v>
      </c>
    </row>
    <row r="37" customFormat="false" ht="12.75" hidden="false" customHeight="false" outlineLevel="0" collapsed="false">
      <c r="A37" s="0" t="s">
        <v>45</v>
      </c>
      <c r="B37" s="60" t="n">
        <v>-0.04933675</v>
      </c>
      <c r="C37" s="60" t="n">
        <v>0.001017253</v>
      </c>
      <c r="D37" s="60" t="n">
        <v>0.01831055</v>
      </c>
      <c r="E37" s="60" t="n">
        <v>0.02237956</v>
      </c>
      <c r="F37" s="60" t="n">
        <v>0.03407796</v>
      </c>
    </row>
    <row r="38" customFormat="false" ht="12.75" hidden="false" customHeight="false" outlineLevel="0" collapsed="false">
      <c r="A38" s="0" t="s">
        <v>66</v>
      </c>
      <c r="B38" s="60" t="n">
        <v>1.352444E-005</v>
      </c>
      <c r="C38" s="60" t="n">
        <v>0.00024104</v>
      </c>
      <c r="D38" s="60" t="n">
        <v>-0.0003595797</v>
      </c>
      <c r="E38" s="60" t="n">
        <v>0.0001461794</v>
      </c>
      <c r="F38" s="60" t="n">
        <v>-6.691157E-005</v>
      </c>
      <c r="G38" s="60" t="n">
        <v>0.0002765788</v>
      </c>
    </row>
    <row r="39" customFormat="false" ht="12.75" hidden="false" customHeight="false" outlineLevel="0" collapsed="false">
      <c r="A39" s="0" t="s">
        <v>67</v>
      </c>
      <c r="B39" s="60" t="n">
        <v>0.0002409797</v>
      </c>
      <c r="C39" s="60" t="n">
        <v>0</v>
      </c>
      <c r="D39" s="60" t="n">
        <v>-0.0001281505</v>
      </c>
      <c r="E39" s="60" t="n">
        <v>0</v>
      </c>
      <c r="F39" s="60" t="n">
        <v>-6.512197E-005</v>
      </c>
      <c r="G39" s="60" t="n">
        <v>0.0006707763</v>
      </c>
    </row>
    <row r="40" customFormat="false" ht="12.75" hidden="false" customHeight="false" outlineLevel="0" collapsed="false">
      <c r="B40" s="0" t="s">
        <v>48</v>
      </c>
      <c r="C40" s="0" t="n">
        <v>0.003995</v>
      </c>
      <c r="D40" s="0" t="s">
        <v>49</v>
      </c>
      <c r="E40" s="0" t="n">
        <v>3.112968</v>
      </c>
      <c r="F40" s="0" t="s">
        <v>50</v>
      </c>
      <c r="G40" s="0" t="s">
        <v>51</v>
      </c>
    </row>
    <row r="42" customFormat="false" ht="12.75" hidden="false" customHeight="false" outlineLevel="0" collapsed="false">
      <c r="A42" s="0" t="s">
        <v>68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9</v>
      </c>
      <c r="B50" s="0" t="n">
        <f aca="false">-0.017/(B7*B7+B22*B22)*(B21*B22+B6*B7)</f>
        <v>1.35244418785426E-005</v>
      </c>
      <c r="C50" s="0" t="n">
        <f aca="false">-0.017/(C7*C7+C22*C22)*(C21*C22+C6*C7)</f>
        <v>0.000241039933019991</v>
      </c>
      <c r="D50" s="0" t="n">
        <f aca="false">-0.017/(D7*D7+D22*D22)*(D21*D22+D6*D7)</f>
        <v>-0.000359579625260567</v>
      </c>
      <c r="E50" s="0" t="n">
        <f aca="false">-0.017/(E7*E7+E22*E22)*(E21*E22+E6*E7)</f>
        <v>0.000146179390649109</v>
      </c>
      <c r="F50" s="0" t="n">
        <f aca="false">-0.017/(F7*F7+F22*F22)*(F21*F22+F6*F7)</f>
        <v>-6.69115647211362E-005</v>
      </c>
      <c r="G50" s="0" t="n">
        <f aca="false">(B50*B$4+C50*C$4+D50*D$4+E50*E$4+F50*F$4)/SUM(B$4:F$4)</f>
        <v>2.00457301098239E-007</v>
      </c>
    </row>
    <row r="51" customFormat="false" ht="12.75" hidden="false" customHeight="false" outlineLevel="0" collapsed="false">
      <c r="A51" s="0" t="s">
        <v>70</v>
      </c>
      <c r="B51" s="0" t="n">
        <f aca="false">-0.017/(B7*B7+B22*B22)*(B21*B7-B6*B22)</f>
        <v>0.000240979633537198</v>
      </c>
      <c r="C51" s="0" t="n">
        <f aca="false">-0.017/(C7*C7+C22*C22)*(C21*C7-C6*C22)</f>
        <v>3.02842471943017E-006</v>
      </c>
      <c r="D51" s="0" t="n">
        <f aca="false">-0.017/(D7*D7+D22*D22)*(D21*D7-D6*D22)</f>
        <v>-0.000128150491665504</v>
      </c>
      <c r="E51" s="0" t="n">
        <f aca="false">-0.017/(E7*E7+E22*E22)*(E21*E7-E6*E22)</f>
        <v>9.48529193102455E-006</v>
      </c>
      <c r="F51" s="0" t="n">
        <f aca="false">-0.017/(F7*F7+F22*F22)*(F21*F7-F6*F22)</f>
        <v>-6.51219696712133E-005</v>
      </c>
      <c r="G51" s="0" t="n">
        <f aca="false">(B51*B$4+C51*C$4+D51*D$4+E51*E$4+F51*F$4)/SUM(B$4:F$4)</f>
        <v>-3.98978909747298E-008</v>
      </c>
    </row>
    <row r="58" customFormat="false" ht="12.75" hidden="false" customHeight="false" outlineLevel="0" collapsed="false">
      <c r="A58" s="0" t="s">
        <v>71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2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3</v>
      </c>
      <c r="B62" s="0" t="n">
        <f aca="false">B7+(2/0.017)*(B8*B50-B23*B51)</f>
        <v>9999.86743128346</v>
      </c>
      <c r="C62" s="0" t="n">
        <f aca="false">C7+(2/0.017)*(C8*C50-C23*C51)</f>
        <v>10000.0784718414</v>
      </c>
      <c r="D62" s="0" t="n">
        <f aca="false">D7+(2/0.017)*(D8*D50-D23*D51)</f>
        <v>9999.98949380624</v>
      </c>
      <c r="E62" s="0" t="n">
        <f aca="false">E7+(2/0.017)*(E8*E50-E23*E51)</f>
        <v>10000.004197236</v>
      </c>
      <c r="F62" s="0" t="n">
        <f aca="false">F7+(2/0.017)*(F8*F50-F23*F51)</f>
        <v>10000.0909397541</v>
      </c>
    </row>
    <row r="63" customFormat="false" ht="12.75" hidden="false" customHeight="false" outlineLevel="0" collapsed="false">
      <c r="A63" s="0" t="s">
        <v>74</v>
      </c>
      <c r="B63" s="0" t="n">
        <f aca="false">B8+(3/0.017)*(B9*B50-B24*B51)</f>
        <v>2.50498694874049</v>
      </c>
      <c r="C63" s="0" t="n">
        <f aca="false">C8+(3/0.017)*(C9*C50-C24*C51)</f>
        <v>2.76781771296589</v>
      </c>
      <c r="D63" s="0" t="n">
        <f aca="false">D8+(3/0.017)*(D9*D50-D24*D51)</f>
        <v>-0.450937923841377</v>
      </c>
      <c r="E63" s="0" t="n">
        <f aca="false">E8+(3/0.017)*(E9*E50-E24*E51)</f>
        <v>0.210124520527832</v>
      </c>
      <c r="F63" s="0" t="n">
        <f aca="false">F8+(3/0.017)*(F9*F50-F24*F51)</f>
        <v>-3.12961783876475</v>
      </c>
    </row>
    <row r="64" customFormat="false" ht="12.75" hidden="false" customHeight="false" outlineLevel="0" collapsed="false">
      <c r="A64" s="0" t="s">
        <v>75</v>
      </c>
      <c r="B64" s="0" t="n">
        <f aca="false">B9+(4/0.017)*(B10*B50-B25*B51)</f>
        <v>0.557439555198504</v>
      </c>
      <c r="C64" s="0" t="n">
        <f aca="false">C9+(4/0.017)*(C10*C50-C25*C51)</f>
        <v>-0.336291572897762</v>
      </c>
      <c r="D64" s="0" t="n">
        <f aca="false">D9+(4/0.017)*(D10*D50-D25*D51)</f>
        <v>-0.164268783419786</v>
      </c>
      <c r="E64" s="0" t="n">
        <f aca="false">E9+(4/0.017)*(E10*E50-E25*E51)</f>
        <v>-0.415587131345414</v>
      </c>
      <c r="F64" s="0" t="n">
        <f aca="false">F9+(4/0.017)*(F10*F50-F25*F51)</f>
        <v>-1.4919595812174</v>
      </c>
    </row>
    <row r="65" customFormat="false" ht="12.75" hidden="false" customHeight="false" outlineLevel="0" collapsed="false">
      <c r="A65" s="0" t="s">
        <v>76</v>
      </c>
      <c r="B65" s="0" t="n">
        <f aca="false">B10+(5/0.017)*(B11*B50-B26*B51)</f>
        <v>0.207333221839636</v>
      </c>
      <c r="C65" s="0" t="n">
        <f aca="false">C10+(5/0.017)*(C11*C50-C26*C51)</f>
        <v>-0.927825337300125</v>
      </c>
      <c r="D65" s="0" t="n">
        <f aca="false">D10+(5/0.017)*(D11*D50-D26*D51)</f>
        <v>0.672822353771013</v>
      </c>
      <c r="E65" s="0" t="n">
        <f aca="false">E10+(5/0.017)*(E11*E50-E26*E51)</f>
        <v>0.652649447743386</v>
      </c>
      <c r="F65" s="0" t="n">
        <f aca="false">F10+(5/0.017)*(F11*F50-F26*F51)</f>
        <v>1.01115740861864</v>
      </c>
    </row>
    <row r="66" customFormat="false" ht="12.75" hidden="false" customHeight="false" outlineLevel="0" collapsed="false">
      <c r="A66" s="0" t="s">
        <v>77</v>
      </c>
      <c r="B66" s="0" t="n">
        <f aca="false">B11+(6/0.017)*(B12*B50-B27*B51)</f>
        <v>0.290480671739277</v>
      </c>
      <c r="C66" s="0" t="n">
        <f aca="false">C11+(6/0.017)*(C12*C50-C27*C51)</f>
        <v>-2.9472134718566</v>
      </c>
      <c r="D66" s="0" t="n">
        <f aca="false">D11+(6/0.017)*(D12*D50-D27*D51)</f>
        <v>-2.32084969973666</v>
      </c>
      <c r="E66" s="0" t="n">
        <f aca="false">E11+(6/0.017)*(E12*E50-E27*E51)</f>
        <v>-3.10826753320421</v>
      </c>
      <c r="F66" s="0" t="n">
        <f aca="false">F11+(6/0.017)*(F12*F50-F27*F51)</f>
        <v>11.01732216233</v>
      </c>
    </row>
    <row r="67" customFormat="false" ht="12.75" hidden="false" customHeight="false" outlineLevel="0" collapsed="false">
      <c r="A67" s="0" t="s">
        <v>78</v>
      </c>
      <c r="B67" s="0" t="n">
        <f aca="false">B12+(7/0.017)*(B13*B50-B28*B51)</f>
        <v>-0.0852528173815222</v>
      </c>
      <c r="C67" s="0" t="n">
        <f aca="false">C12+(7/0.017)*(C13*C50-C28*C51)</f>
        <v>-0.162291725817229</v>
      </c>
      <c r="D67" s="0" t="n">
        <f aca="false">D12+(7/0.017)*(D13*D50-D28*D51)</f>
        <v>-0.151694494819621</v>
      </c>
      <c r="E67" s="0" t="n">
        <f aca="false">E12+(7/0.017)*(E13*E50-E28*E51)</f>
        <v>-0.465445671600761</v>
      </c>
      <c r="F67" s="0" t="n">
        <f aca="false">F12+(7/0.017)*(F13*F50-F28*F51)</f>
        <v>-0.0321731352386266</v>
      </c>
    </row>
    <row r="68" customFormat="false" ht="12.75" hidden="false" customHeight="false" outlineLevel="0" collapsed="false">
      <c r="A68" s="0" t="s">
        <v>79</v>
      </c>
      <c r="B68" s="0" t="n">
        <f aca="false">B13+(8/0.017)*(B14*B50-B29*B51)</f>
        <v>-0.0770113157295381</v>
      </c>
      <c r="C68" s="0" t="n">
        <f aca="false">C13+(8/0.017)*(C14*C50-C29*C51)</f>
        <v>-0.149408709987197</v>
      </c>
      <c r="D68" s="0" t="n">
        <f aca="false">D13+(8/0.017)*(D14*D50-D29*D51)</f>
        <v>-0.0862634949019982</v>
      </c>
      <c r="E68" s="0" t="n">
        <f aca="false">E13+(8/0.017)*(E14*E50-E29*E51)</f>
        <v>-0.071250039360238</v>
      </c>
      <c r="F68" s="0" t="n">
        <f aca="false">F13+(8/0.017)*(F14*F50-F29*F51)</f>
        <v>-0.0319629228001185</v>
      </c>
    </row>
    <row r="69" customFormat="false" ht="12.75" hidden="false" customHeight="false" outlineLevel="0" collapsed="false">
      <c r="A69" s="0" t="s">
        <v>80</v>
      </c>
      <c r="B69" s="0" t="n">
        <f aca="false">B14+(9/0.017)*(B15*B50-B30*B51)</f>
        <v>0.0175355796380092</v>
      </c>
      <c r="C69" s="0" t="n">
        <f aca="false">C14+(9/0.017)*(C15*C50-C30*C51)</f>
        <v>-0.00325405068722733</v>
      </c>
      <c r="D69" s="0" t="n">
        <f aca="false">D14+(9/0.017)*(D15*D50-D30*D51)</f>
        <v>0.0377443623954383</v>
      </c>
      <c r="E69" s="0" t="n">
        <f aca="false">E14+(9/0.017)*(E15*E50-E30*E51)</f>
        <v>0.00648082680443423</v>
      </c>
      <c r="F69" s="0" t="n">
        <f aca="false">F14+(9/0.017)*(F15*F50-F30*F51)</f>
        <v>0.115845806335739</v>
      </c>
    </row>
    <row r="70" customFormat="false" ht="12.75" hidden="false" customHeight="false" outlineLevel="0" collapsed="false">
      <c r="A70" s="0" t="s">
        <v>81</v>
      </c>
      <c r="B70" s="0" t="n">
        <f aca="false">B15+(10/0.017)*(B16*B50-B31*B51)</f>
        <v>0.141994844276467</v>
      </c>
      <c r="C70" s="0" t="n">
        <f aca="false">C15+(10/0.017)*(C16*C50-C31*C51)</f>
        <v>0.433424625226737</v>
      </c>
      <c r="D70" s="0" t="n">
        <f aca="false">D15+(10/0.017)*(D16*D50-D31*D51)</f>
        <v>0.480499226211138</v>
      </c>
      <c r="E70" s="0" t="n">
        <f aca="false">E15+(10/0.017)*(E16*E50-E31*E51)</f>
        <v>0.462647294520345</v>
      </c>
      <c r="F70" s="0" t="n">
        <f aca="false">F15+(10/0.017)*(F16*F50-F31*F51)</f>
        <v>0.00208071527981786</v>
      </c>
    </row>
    <row r="71" customFormat="false" ht="12.75" hidden="false" customHeight="false" outlineLevel="0" collapsed="false">
      <c r="A71" s="0" t="s">
        <v>82</v>
      </c>
      <c r="B71" s="0" t="n">
        <f aca="false">B16+(11/0.017)*(B17*B50-B32*B51)</f>
        <v>0.0122396861865086</v>
      </c>
      <c r="C71" s="0" t="n">
        <f aca="false">C16+(11/0.017)*(C17*C50-C32*C51)</f>
        <v>-0.0154298358703387</v>
      </c>
      <c r="D71" s="0" t="n">
        <f aca="false">D16+(11/0.017)*(D17*D50-D32*D51)</f>
        <v>-0.0144380416337331</v>
      </c>
      <c r="E71" s="0" t="n">
        <f aca="false">E16+(11/0.017)*(E17*E50-E32*E51)</f>
        <v>0.0479164747943789</v>
      </c>
      <c r="F71" s="0" t="n">
        <f aca="false">F16+(11/0.017)*(F17*F50-F32*F51)</f>
        <v>-0.0201380850080935</v>
      </c>
    </row>
    <row r="72" customFormat="false" ht="12.75" hidden="false" customHeight="false" outlineLevel="0" collapsed="false">
      <c r="A72" s="0" t="s">
        <v>83</v>
      </c>
      <c r="B72" s="0" t="n">
        <f aca="false">B17+(12/0.017)*(B18*B50-B33*B51)</f>
        <v>-0.0410889699159045</v>
      </c>
      <c r="C72" s="0" t="n">
        <f aca="false">C17+(12/0.017)*(C18*C50-C33*C51)</f>
        <v>-0.018552143066962</v>
      </c>
      <c r="D72" s="0" t="n">
        <f aca="false">D17+(12/0.017)*(D18*D50-D33*D51)</f>
        <v>-0.00869748185161495</v>
      </c>
      <c r="E72" s="0" t="n">
        <f aca="false">E17+(12/0.017)*(E18*E50-E33*E51)</f>
        <v>-0.0117741944719757</v>
      </c>
      <c r="F72" s="0" t="n">
        <f aca="false">F17+(12/0.017)*(F18*F50-F33*F51)</f>
        <v>-0.00299270524939497</v>
      </c>
    </row>
    <row r="73" customFormat="false" ht="12.75" hidden="false" customHeight="false" outlineLevel="0" collapsed="false">
      <c r="A73" s="0" t="s">
        <v>84</v>
      </c>
      <c r="B73" s="0" t="n">
        <f aca="false">B18+(13/0.017)*(B19*B50-B34*B51)</f>
        <v>0.0366345627368769</v>
      </c>
      <c r="C73" s="0" t="n">
        <f aca="false">C18+(13/0.017)*(C19*C50-C34*C51)</f>
        <v>0.0475482214329328</v>
      </c>
      <c r="D73" s="0" t="n">
        <f aca="false">D18+(13/0.017)*(D19*D50-D34*D51)</f>
        <v>0.0488782131857979</v>
      </c>
      <c r="E73" s="0" t="n">
        <f aca="false">E18+(13/0.017)*(E19*E50-E34*E51)</f>
        <v>0.0342466238530246</v>
      </c>
      <c r="F73" s="0" t="n">
        <f aca="false">F18+(13/0.017)*(F19*F50-F34*F51)</f>
        <v>0.0331658825658149</v>
      </c>
    </row>
    <row r="74" customFormat="false" ht="12.75" hidden="false" customHeight="false" outlineLevel="0" collapsed="false">
      <c r="A74" s="0" t="s">
        <v>85</v>
      </c>
      <c r="B74" s="0" t="n">
        <f aca="false">B19+(14/0.017)*(B20*B50-B35*B51)</f>
        <v>-0.246578448152404</v>
      </c>
      <c r="C74" s="0" t="n">
        <f aca="false">C19+(14/0.017)*(C20*C50-C35*C51)</f>
        <v>-0.23704252234033</v>
      </c>
      <c r="D74" s="0" t="n">
        <f aca="false">D19+(14/0.017)*(D20*D50-D35*D51)</f>
        <v>-0.259854732404789</v>
      </c>
      <c r="E74" s="0" t="n">
        <f aca="false">E19+(14/0.017)*(E20*E50-E35*E51)</f>
        <v>-0.252020296405133</v>
      </c>
      <c r="F74" s="0" t="n">
        <f aca="false">F19+(14/0.017)*(F20*F50-F35*F51)</f>
        <v>-0.171734206502793</v>
      </c>
    </row>
    <row r="75" customFormat="false" ht="12.75" hidden="false" customHeight="false" outlineLevel="0" collapsed="false">
      <c r="A75" s="0" t="s">
        <v>86</v>
      </c>
      <c r="B75" s="60" t="n">
        <f aca="false">B20</f>
        <v>0.004581804</v>
      </c>
      <c r="C75" s="60" t="n">
        <f aca="false">C20</f>
        <v>0.00886199</v>
      </c>
      <c r="D75" s="60" t="n">
        <f aca="false">D20</f>
        <v>0.003759429</v>
      </c>
      <c r="E75" s="60" t="n">
        <f aca="false">E20</f>
        <v>0.003561552</v>
      </c>
      <c r="F75" s="60" t="n">
        <f aca="false">F20</f>
        <v>-0.002353555</v>
      </c>
    </row>
    <row r="78" customFormat="false" ht="12.75" hidden="false" customHeight="false" outlineLevel="0" collapsed="false">
      <c r="A78" s="0" t="s">
        <v>71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7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8</v>
      </c>
      <c r="B82" s="0" t="n">
        <f aca="false">B22+(2/0.017)*(B8*B51+B23*B50)</f>
        <v>41.7781651743366</v>
      </c>
      <c r="C82" s="0" t="n">
        <f aca="false">C22+(2/0.017)*(C8*C51+C23*C50)</f>
        <v>-3.3549198513886</v>
      </c>
      <c r="D82" s="0" t="n">
        <f aca="false">D22+(2/0.017)*(D8*D51+D23*D50)</f>
        <v>-1.3969037642232</v>
      </c>
      <c r="E82" s="0" t="n">
        <f aca="false">E22+(2/0.017)*(E8*E51+E23*E50)</f>
        <v>0.63439538798307</v>
      </c>
      <c r="F82" s="0" t="n">
        <f aca="false">F22+(2/0.017)*(F8*F51+F23*F50)</f>
        <v>-40.272798843132</v>
      </c>
    </row>
    <row r="83" customFormat="false" ht="12.75" hidden="false" customHeight="false" outlineLevel="0" collapsed="false">
      <c r="A83" s="0" t="s">
        <v>89</v>
      </c>
      <c r="B83" s="0" t="n">
        <f aca="false">B23+(3/0.017)*(B9*B51+B24*B50)</f>
        <v>4.84186107918078</v>
      </c>
      <c r="C83" s="0" t="n">
        <f aca="false">C23+(3/0.017)*(C9*C51+C24*C50)</f>
        <v>1.43907364708937</v>
      </c>
      <c r="D83" s="0" t="n">
        <f aca="false">D23+(3/0.017)*(D9*D51+D24*D50)</f>
        <v>-2.30977403842724</v>
      </c>
      <c r="E83" s="0" t="n">
        <f aca="false">E23+(3/0.017)*(E9*E51+E24*E50)</f>
        <v>-0.283915632710913</v>
      </c>
      <c r="F83" s="0" t="n">
        <f aca="false">F23+(3/0.017)*(F9*F51+F24*F50)</f>
        <v>8.62070289123088</v>
      </c>
    </row>
    <row r="84" customFormat="false" ht="12.75" hidden="false" customHeight="false" outlineLevel="0" collapsed="false">
      <c r="A84" s="0" t="s">
        <v>90</v>
      </c>
      <c r="B84" s="0" t="n">
        <f aca="false">B24+(4/0.017)*(B10*B51+B25*B50)</f>
        <v>-0.0974764040248093</v>
      </c>
      <c r="C84" s="0" t="n">
        <f aca="false">C24+(4/0.017)*(C10*C51+C25*C50)</f>
        <v>4.69500561511604</v>
      </c>
      <c r="D84" s="0" t="n">
        <f aca="false">D24+(4/0.017)*(D10*D51+D25*D50)</f>
        <v>2.66801244155912</v>
      </c>
      <c r="E84" s="0" t="n">
        <f aca="false">E24+(4/0.017)*(E10*E51+E25*E50)</f>
        <v>1.26115011408394</v>
      </c>
      <c r="F84" s="0" t="n">
        <f aca="false">F24+(4/0.017)*(F10*F51+F25*F50)</f>
        <v>1.38522347542941</v>
      </c>
    </row>
    <row r="85" customFormat="false" ht="12.75" hidden="false" customHeight="false" outlineLevel="0" collapsed="false">
      <c r="A85" s="0" t="s">
        <v>91</v>
      </c>
      <c r="B85" s="0" t="n">
        <f aca="false">B25+(5/0.017)*(B11*B51+B26*B50)</f>
        <v>0.913282264566707</v>
      </c>
      <c r="C85" s="0" t="n">
        <f aca="false">C25+(5/0.017)*(C11*C51+C26*C50)</f>
        <v>1.0448827972179</v>
      </c>
      <c r="D85" s="0" t="n">
        <f aca="false">D25+(5/0.017)*(D11*D51+D26*D50)</f>
        <v>-0.676706026495815</v>
      </c>
      <c r="E85" s="0" t="n">
        <f aca="false">E25+(5/0.017)*(E11*E51+E26*E50)</f>
        <v>0.380922136096669</v>
      </c>
      <c r="F85" s="0" t="n">
        <f aca="false">F25+(5/0.017)*(F11*F51+F26*F50)</f>
        <v>-1.72453505453758</v>
      </c>
    </row>
    <row r="86" customFormat="false" ht="12.75" hidden="false" customHeight="false" outlineLevel="0" collapsed="false">
      <c r="A86" s="0" t="s">
        <v>92</v>
      </c>
      <c r="B86" s="0" t="n">
        <f aca="false">B26+(6/0.017)*(B12*B51+B27*B50)</f>
        <v>-0.0749238224870641</v>
      </c>
      <c r="C86" s="0" t="n">
        <f aca="false">C26+(6/0.017)*(C12*C51+C27*C50)</f>
        <v>-0.798797259301766</v>
      </c>
      <c r="D86" s="0" t="n">
        <f aca="false">D26+(6/0.017)*(D12*D51+D27*D50)</f>
        <v>-0.37795251560902</v>
      </c>
      <c r="E86" s="0" t="n">
        <f aca="false">E26+(6/0.017)*(E12*E51+E27*E50)</f>
        <v>-0.609353457872893</v>
      </c>
      <c r="F86" s="0" t="n">
        <f aca="false">F26+(6/0.017)*(F12*F51+F27*F50)</f>
        <v>1.20526980483987</v>
      </c>
    </row>
    <row r="87" customFormat="false" ht="12.75" hidden="false" customHeight="false" outlineLevel="0" collapsed="false">
      <c r="A87" s="0" t="s">
        <v>93</v>
      </c>
      <c r="B87" s="0" t="n">
        <f aca="false">B27+(7/0.017)*(B13*B51+B28*B50)</f>
        <v>-0.173219609018539</v>
      </c>
      <c r="C87" s="0" t="n">
        <f aca="false">C27+(7/0.017)*(C13*C51+C28*C50)</f>
        <v>-0.377274514629171</v>
      </c>
      <c r="D87" s="0" t="n">
        <f aca="false">D27+(7/0.017)*(D13*D51+D28*D50)</f>
        <v>0.00426408770350568</v>
      </c>
      <c r="E87" s="0" t="n">
        <f aca="false">E27+(7/0.017)*(E13*E51+E28*E50)</f>
        <v>-0.332841005813575</v>
      </c>
      <c r="F87" s="0" t="n">
        <f aca="false">F27+(7/0.017)*(F13*F51+F28*F50)</f>
        <v>0.370411258197373</v>
      </c>
    </row>
    <row r="88" customFormat="false" ht="12.75" hidden="false" customHeight="false" outlineLevel="0" collapsed="false">
      <c r="A88" s="0" t="s">
        <v>94</v>
      </c>
      <c r="B88" s="0" t="n">
        <f aca="false">B28+(8/0.017)*(B14*B51+B29*B50)</f>
        <v>-0.00740818618521128</v>
      </c>
      <c r="C88" s="0" t="n">
        <f aca="false">C28+(8/0.017)*(C14*C51+C29*C50)</f>
        <v>0.360909095591922</v>
      </c>
      <c r="D88" s="0" t="n">
        <f aca="false">D28+(8/0.017)*(D14*D51+D29*D50)</f>
        <v>0.44813010681956</v>
      </c>
      <c r="E88" s="0" t="n">
        <f aca="false">E28+(8/0.017)*(E14*E51+E29*E50)</f>
        <v>0.517263437782381</v>
      </c>
      <c r="F88" s="0" t="n">
        <f aca="false">F28+(8/0.017)*(F14*F51+F29*F50)</f>
        <v>0.212584251502147</v>
      </c>
    </row>
    <row r="89" customFormat="false" ht="12.75" hidden="false" customHeight="false" outlineLevel="0" collapsed="false">
      <c r="A89" s="0" t="s">
        <v>95</v>
      </c>
      <c r="B89" s="0" t="n">
        <f aca="false">B29+(9/0.017)*(B15*B51+B30*B50)</f>
        <v>-0.112152129443182</v>
      </c>
      <c r="C89" s="0" t="n">
        <f aca="false">C29+(9/0.017)*(C15*C51+C30*C50)</f>
        <v>-0.0128386249253514</v>
      </c>
      <c r="D89" s="0" t="n">
        <f aca="false">D29+(9/0.017)*(D15*D51+D30*D50)</f>
        <v>0.00363300921186576</v>
      </c>
      <c r="E89" s="0" t="n">
        <f aca="false">E29+(9/0.017)*(E15*E51+E30*E50)</f>
        <v>0.0919219351089372</v>
      </c>
      <c r="F89" s="0" t="n">
        <f aca="false">F29+(9/0.017)*(F15*F51+F30*F50)</f>
        <v>0.097721516574808</v>
      </c>
    </row>
    <row r="90" customFormat="false" ht="12.75" hidden="false" customHeight="false" outlineLevel="0" collapsed="false">
      <c r="A90" s="0" t="s">
        <v>96</v>
      </c>
      <c r="B90" s="0" t="n">
        <f aca="false">B30+(10/0.017)*(B16*B51+B31*B50)</f>
        <v>-0.0188292488234768</v>
      </c>
      <c r="C90" s="0" t="n">
        <f aca="false">C30+(10/0.017)*(C16*C51+C31*C50)</f>
        <v>-0.0528596539738974</v>
      </c>
      <c r="D90" s="0" t="n">
        <f aca="false">D30+(10/0.017)*(D16*D51+D31*D50)</f>
        <v>-0.022812918399237</v>
      </c>
      <c r="E90" s="0" t="n">
        <f aca="false">E30+(10/0.017)*(E16*E51+E31*E50)</f>
        <v>-0.0361527731505075</v>
      </c>
      <c r="F90" s="0" t="n">
        <f aca="false">F30+(10/0.017)*(F16*F51+F31*F50)</f>
        <v>0.282618970099989</v>
      </c>
    </row>
    <row r="91" customFormat="false" ht="12.75" hidden="false" customHeight="false" outlineLevel="0" collapsed="false">
      <c r="A91" s="0" t="s">
        <v>97</v>
      </c>
      <c r="B91" s="0" t="n">
        <f aca="false">B31+(11/0.017)*(B17*B51+B32*B50)</f>
        <v>0.0466838946459196</v>
      </c>
      <c r="C91" s="0" t="n">
        <f aca="false">C31+(11/0.017)*(C17*C51+C32*C50)</f>
        <v>-0.0401318761612991</v>
      </c>
      <c r="D91" s="0" t="n">
        <f aca="false">D31+(11/0.017)*(D17*D51+D32*D50)</f>
        <v>0.0152551033780109</v>
      </c>
      <c r="E91" s="0" t="n">
        <f aca="false">E31+(11/0.017)*(E17*E51+E32*E50)</f>
        <v>-0.00610740759308969</v>
      </c>
      <c r="F91" s="0" t="n">
        <f aca="false">F31+(11/0.017)*(F17*F51+F32*F50)</f>
        <v>0.0390535302512983</v>
      </c>
    </row>
    <row r="92" customFormat="false" ht="12.75" hidden="false" customHeight="false" outlineLevel="0" collapsed="false">
      <c r="A92" s="0" t="s">
        <v>98</v>
      </c>
      <c r="B92" s="0" t="n">
        <f aca="false">B32+(12/0.017)*(B18*B51+B33*B50)</f>
        <v>0.0173729140544784</v>
      </c>
      <c r="C92" s="0" t="n">
        <f aca="false">C32+(12/0.017)*(C18*C51+C33*C50)</f>
        <v>0.0581430220841883</v>
      </c>
      <c r="D92" s="0" t="n">
        <f aca="false">D32+(12/0.017)*(D18*D51+D33*D50)</f>
        <v>0.0462758186470374</v>
      </c>
      <c r="E92" s="0" t="n">
        <f aca="false">E32+(12/0.017)*(E18*E51+E33*E50)</f>
        <v>0.0935490686348385</v>
      </c>
      <c r="F92" s="0" t="n">
        <f aca="false">F32+(12/0.017)*(F18*F51+F33*F50)</f>
        <v>0.0365908005128515</v>
      </c>
    </row>
    <row r="93" customFormat="false" ht="12.75" hidden="false" customHeight="false" outlineLevel="0" collapsed="false">
      <c r="A93" s="0" t="s">
        <v>99</v>
      </c>
      <c r="B93" s="0" t="n">
        <f aca="false">B33+(13/0.017)*(B19*B51+B34*B50)</f>
        <v>0.0946402943551532</v>
      </c>
      <c r="C93" s="0" t="n">
        <f aca="false">C33+(13/0.017)*(C19*C51+C34*C50)</f>
        <v>0.0632879083660174</v>
      </c>
      <c r="D93" s="0" t="n">
        <f aca="false">D33+(13/0.017)*(D19*D51+D34*D50)</f>
        <v>0.0989743106830828</v>
      </c>
      <c r="E93" s="0" t="n">
        <f aca="false">E33+(13/0.017)*(E19*E51+E34*E50)</f>
        <v>0.0859575304857325</v>
      </c>
      <c r="F93" s="0" t="n">
        <f aca="false">F33+(13/0.017)*(F19*F51+F34*F50)</f>
        <v>0.0454263192444651</v>
      </c>
    </row>
    <row r="94" customFormat="false" ht="12.75" hidden="false" customHeight="false" outlineLevel="0" collapsed="false">
      <c r="A94" s="0" t="s">
        <v>100</v>
      </c>
      <c r="B94" s="0" t="n">
        <f aca="false">B34+(14/0.017)*(B20*B51+B35*B50)</f>
        <v>-0.012545077560481</v>
      </c>
      <c r="C94" s="0" t="n">
        <f aca="false">C34+(14/0.017)*(C20*C51+C35*C50)</f>
        <v>-0.00791777297476433</v>
      </c>
      <c r="D94" s="0" t="n">
        <f aca="false">D34+(14/0.017)*(D20*D51+D35*D50)</f>
        <v>-0.00094880832839699</v>
      </c>
      <c r="E94" s="0" t="n">
        <f aca="false">E34+(14/0.017)*(E20*E51+E35*E50)</f>
        <v>0.0020763738474713</v>
      </c>
      <c r="F94" s="0" t="n">
        <f aca="false">F34+(14/0.017)*(F20*F51+F35*F50)</f>
        <v>-0.0197575587655152</v>
      </c>
    </row>
    <row r="95" customFormat="false" ht="12.75" hidden="false" customHeight="false" outlineLevel="0" collapsed="false">
      <c r="A95" s="0" t="s">
        <v>101</v>
      </c>
      <c r="B95" s="60" t="n">
        <f aca="false">B35</f>
        <v>0.001227889</v>
      </c>
      <c r="C95" s="60" t="n">
        <f aca="false">C35</f>
        <v>0.005195734</v>
      </c>
      <c r="D95" s="60" t="n">
        <f aca="false">D35</f>
        <v>-0.000652611</v>
      </c>
      <c r="E95" s="60" t="n">
        <f aca="false">E35</f>
        <v>0.002707168</v>
      </c>
      <c r="F95" s="60" t="n">
        <f aca="false">F35</f>
        <v>0.00513341</v>
      </c>
    </row>
    <row r="98" customFormat="false" ht="12.75" hidden="false" customHeight="false" outlineLevel="0" collapsed="false">
      <c r="A98" s="0" t="s">
        <v>102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3</v>
      </c>
      <c r="H100" s="0" t="s">
        <v>104</v>
      </c>
      <c r="I100" s="0" t="s">
        <v>105</v>
      </c>
      <c r="K100" s="0" t="s">
        <v>106</v>
      </c>
    </row>
    <row r="101" customFormat="false" ht="12.75" hidden="false" customHeight="false" outlineLevel="0" collapsed="false">
      <c r="A101" s="0" t="s">
        <v>72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3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4</v>
      </c>
      <c r="B103" s="0" t="n">
        <f aca="false">B63*10000/B62</f>
        <v>2.50502015747121</v>
      </c>
      <c r="C103" s="0" t="n">
        <f aca="false">C63*10000/C62</f>
        <v>2.76779599356107</v>
      </c>
      <c r="D103" s="0" t="n">
        <f aca="false">D63*10000/D62</f>
        <v>-0.450938397605995</v>
      </c>
      <c r="E103" s="0" t="n">
        <f aca="false">E63*10000/E62</f>
        <v>0.210124432333649</v>
      </c>
      <c r="F103" s="0" t="n">
        <f aca="false">F63*10000/F62</f>
        <v>-3.12958937835591</v>
      </c>
      <c r="G103" s="0" t="n">
        <f aca="false">AVERAGE(C103:E103)</f>
        <v>0.842327342762909</v>
      </c>
      <c r="H103" s="0" t="n">
        <f aca="false">STDEV(C103:E103)</f>
        <v>1.69994798749457</v>
      </c>
      <c r="I103" s="0" t="n">
        <f aca="false">(B103*B4+C103*C4+D103*D4+E103*E4+F103*F4)/SUM(B4:F4)</f>
        <v>0.58533284337103</v>
      </c>
      <c r="K103" s="0" t="n">
        <f aca="false">(LN(H103)+LN(H123))/2-LN(K114*K115^3)</f>
        <v>-3.29855886761503</v>
      </c>
    </row>
    <row r="104" customFormat="false" ht="12.75" hidden="false" customHeight="false" outlineLevel="0" collapsed="false">
      <c r="A104" s="0" t="s">
        <v>75</v>
      </c>
      <c r="B104" s="0" t="n">
        <f aca="false">B64*10000/B62</f>
        <v>0.557446945201111</v>
      </c>
      <c r="C104" s="0" t="n">
        <f aca="false">C64*10000/C62</f>
        <v>-0.336288933976574</v>
      </c>
      <c r="D104" s="0" t="n">
        <f aca="false">D64*10000/D62</f>
        <v>-0.164268956003934</v>
      </c>
      <c r="E104" s="0" t="n">
        <f aca="false">E64*10000/E62</f>
        <v>-0.415586956913759</v>
      </c>
      <c r="F104" s="0" t="n">
        <f aca="false">F64*10000/F62</f>
        <v>-1.49194601349704</v>
      </c>
      <c r="G104" s="0" t="n">
        <f aca="false">AVERAGE(C104:E104)</f>
        <v>-0.305381615631422</v>
      </c>
      <c r="H104" s="0" t="n">
        <f aca="false">STDEV(C104:E104)</f>
        <v>0.128478134874359</v>
      </c>
      <c r="I104" s="0" t="n">
        <f aca="false">(B104*B4+C104*C4+D104*D4+E104*E4+F104*F4)/SUM(B4:F4)</f>
        <v>-0.327362344527312</v>
      </c>
      <c r="K104" s="0" t="n">
        <f aca="false">(LN(H104)+LN(H124))/2-LN(K114*K115^4)</f>
        <v>-4.04027014922699</v>
      </c>
    </row>
    <row r="105" customFormat="false" ht="12.75" hidden="false" customHeight="false" outlineLevel="0" collapsed="false">
      <c r="A105" s="0" t="s">
        <v>76</v>
      </c>
      <c r="B105" s="0" t="n">
        <f aca="false">B65*10000/B62</f>
        <v>0.207335970465985</v>
      </c>
      <c r="C105" s="0" t="n">
        <f aca="false">C65*10000/C62</f>
        <v>-0.927818056540989</v>
      </c>
      <c r="D105" s="0" t="n">
        <f aca="false">D65*10000/D62</f>
        <v>0.672823060651957</v>
      </c>
      <c r="E105" s="0" t="n">
        <f aca="false">E65*10000/E62</f>
        <v>0.652649173811124</v>
      </c>
      <c r="F105" s="0" t="n">
        <f aca="false">F65*10000/F62</f>
        <v>1.01114821326165</v>
      </c>
      <c r="G105" s="0" t="n">
        <f aca="false">AVERAGE(C105:E105)</f>
        <v>0.132551392640697</v>
      </c>
      <c r="H105" s="0" t="n">
        <f aca="false">STDEV(C105:E105)</f>
        <v>0.918362277642093</v>
      </c>
      <c r="I105" s="0" t="n">
        <f aca="false">(B105*B4+C105*C4+D105*D4+E105*E4+F105*F4)/SUM(B4:F4)</f>
        <v>0.255681498842236</v>
      </c>
      <c r="K105" s="0" t="n">
        <f aca="false">(LN(H105)+LN(H125))/2-LN(K114*K115^5)</f>
        <v>-2.80913843368761</v>
      </c>
    </row>
    <row r="106" customFormat="false" ht="12.75" hidden="false" customHeight="false" outlineLevel="0" collapsed="false">
      <c r="A106" s="0" t="s">
        <v>77</v>
      </c>
      <c r="B106" s="0" t="n">
        <f aca="false">B66*10000/B62</f>
        <v>0.290484522655312</v>
      </c>
      <c r="C106" s="0" t="n">
        <f aca="false">C66*10000/C62</f>
        <v>-2.94719034471128</v>
      </c>
      <c r="D106" s="0" t="n">
        <f aca="false">D66*10000/D62</f>
        <v>-2.32085213806889</v>
      </c>
      <c r="E106" s="0" t="n">
        <f aca="false">E66*10000/E62</f>
        <v>-3.10826622859151</v>
      </c>
      <c r="F106" s="0" t="n">
        <f aca="false">F66*10000/F62</f>
        <v>11.0172219719843</v>
      </c>
      <c r="G106" s="0" t="n">
        <f aca="false">AVERAGE(C106:E106)</f>
        <v>-2.79210290379056</v>
      </c>
      <c r="H106" s="0" t="n">
        <f aca="false">STDEV(C106:E106)</f>
        <v>0.415985965192211</v>
      </c>
      <c r="I106" s="0" t="n">
        <f aca="false">(B106*B4+C106*C4+D106*D4+E106*E4+F106*F4)/SUM(B4:F4)</f>
        <v>-0.570083003846359</v>
      </c>
      <c r="K106" s="0" t="n">
        <f aca="false">(LN(H106)+LN(H126))/2-LN(K114*K115^6)</f>
        <v>-3.32166380037953</v>
      </c>
    </row>
    <row r="107" customFormat="false" ht="12.75" hidden="false" customHeight="false" outlineLevel="0" collapsed="false">
      <c r="A107" s="0" t="s">
        <v>78</v>
      </c>
      <c r="B107" s="0" t="n">
        <f aca="false">B67*10000/B62</f>
        <v>-0.0852539475821634</v>
      </c>
      <c r="C107" s="0" t="n">
        <f aca="false">C67*10000/C62</f>
        <v>-0.162290452294166</v>
      </c>
      <c r="D107" s="0" t="n">
        <f aca="false">D67*10000/D62</f>
        <v>-0.151694654192964</v>
      </c>
      <c r="E107" s="0" t="n">
        <f aca="false">E67*10000/E62</f>
        <v>-0.465445476242309</v>
      </c>
      <c r="F107" s="0" t="n">
        <f aca="false">F67*10000/F62</f>
        <v>-0.0321728426595866</v>
      </c>
      <c r="G107" s="0" t="n">
        <f aca="false">AVERAGE(C107:E107)</f>
        <v>-0.259810194243146</v>
      </c>
      <c r="H107" s="0" t="n">
        <f aca="false">STDEV(C107:E107)</f>
        <v>0.178164164849463</v>
      </c>
      <c r="I107" s="0" t="n">
        <f aca="false">(B107*B4+C107*C4+D107*D4+E107*E4+F107*F4)/SUM(B4:F4)</f>
        <v>-0.20465304000015</v>
      </c>
      <c r="K107" s="0" t="n">
        <f aca="false">(LN(H107)+LN(H127))/2-LN(K114*K115^7)</f>
        <v>-3.15939708046015</v>
      </c>
    </row>
    <row r="108" customFormat="false" ht="12.75" hidden="false" customHeight="false" outlineLevel="0" collapsed="false">
      <c r="A108" s="0" t="s">
        <v>79</v>
      </c>
      <c r="B108" s="0" t="n">
        <f aca="false">B68*10000/B62</f>
        <v>-0.0770123366722012</v>
      </c>
      <c r="C108" s="0" t="n">
        <f aca="false">C68*10000/C62</f>
        <v>-0.149407537558739</v>
      </c>
      <c r="D108" s="0" t="n">
        <f aca="false">D68*10000/D62</f>
        <v>-0.0862635855321925</v>
      </c>
      <c r="E108" s="0" t="n">
        <f aca="false">E68*10000/E62</f>
        <v>-0.0712500094549274</v>
      </c>
      <c r="F108" s="0" t="n">
        <f aca="false">F68*10000/F62</f>
        <v>-0.0319626321327279</v>
      </c>
      <c r="G108" s="0" t="n">
        <f aca="false">AVERAGE(C108:E108)</f>
        <v>-0.102307044181953</v>
      </c>
      <c r="H108" s="0" t="n">
        <f aca="false">STDEV(C108:E108)</f>
        <v>0.0414752242177114</v>
      </c>
      <c r="I108" s="0" t="n">
        <f aca="false">(B108*B4+C108*C4+D108*D4+E108*E4+F108*F4)/SUM(B4:F4)</f>
        <v>-0.0895525462430626</v>
      </c>
    </row>
    <row r="109" customFormat="false" ht="12.75" hidden="false" customHeight="false" outlineLevel="0" collapsed="false">
      <c r="A109" s="0" t="s">
        <v>80</v>
      </c>
      <c r="B109" s="0" t="n">
        <f aca="false">B69*10000/B62</f>
        <v>0.0175358121080197</v>
      </c>
      <c r="C109" s="0" t="n">
        <f aca="false">C69*10000/C62</f>
        <v>-0.00325402515229277</v>
      </c>
      <c r="D109" s="0" t="n">
        <f aca="false">D69*10000/D62</f>
        <v>0.0377444020504385</v>
      </c>
      <c r="E109" s="0" t="n">
        <f aca="false">E69*10000/E62</f>
        <v>0.0064808240842794</v>
      </c>
      <c r="F109" s="0" t="n">
        <f aca="false">F69*10000/F62</f>
        <v>0.115844752846405</v>
      </c>
      <c r="G109" s="0" t="n">
        <f aca="false">AVERAGE(C109:E109)</f>
        <v>0.0136570669941417</v>
      </c>
      <c r="H109" s="0" t="n">
        <f aca="false">STDEV(C109:E109)</f>
        <v>0.0214205883439373</v>
      </c>
      <c r="I109" s="0" t="n">
        <f aca="false">(B109*B4+C109*C4+D109*D4+E109*E4+F109*F4)/SUM(B4:F4)</f>
        <v>0.0272606409965269</v>
      </c>
    </row>
    <row r="110" customFormat="false" ht="12.75" hidden="false" customHeight="false" outlineLevel="0" collapsed="false">
      <c r="A110" s="0" t="s">
        <v>81</v>
      </c>
      <c r="B110" s="0" t="n">
        <f aca="false">B70*10000/B62</f>
        <v>0.141996726708849</v>
      </c>
      <c r="C110" s="0" t="n">
        <f aca="false">C70*10000/C62</f>
        <v>0.433421224090582</v>
      </c>
      <c r="D110" s="0" t="n">
        <f aca="false">D70*10000/D62</f>
        <v>0.480499731033465</v>
      </c>
      <c r="E110" s="0" t="n">
        <f aca="false">E70*10000/E62</f>
        <v>0.462647100336438</v>
      </c>
      <c r="F110" s="0" t="n">
        <f aca="false">F70*10000/F62</f>
        <v>0.00208069635801635</v>
      </c>
      <c r="G110" s="0" t="n">
        <f aca="false">AVERAGE(C110:E110)</f>
        <v>0.458856018486828</v>
      </c>
      <c r="H110" s="0" t="n">
        <f aca="false">STDEV(C110:E110)</f>
        <v>0.0237671134171905</v>
      </c>
      <c r="I110" s="0" t="n">
        <f aca="false">(B110*B4+C110*C4+D110*D4+E110*E4+F110*F4)/SUM(B4:F4)</f>
        <v>0.353154380954499</v>
      </c>
      <c r="K110" s="0" t="n">
        <f aca="false">EXP(AVERAGE(K103:K107))</f>
        <v>0.0359435485799971</v>
      </c>
    </row>
    <row r="111" customFormat="false" ht="12.75" hidden="false" customHeight="false" outlineLevel="0" collapsed="false">
      <c r="A111" s="0" t="s">
        <v>82</v>
      </c>
      <c r="B111" s="0" t="n">
        <f aca="false">B71*10000/B62</f>
        <v>0.0122398484486086</v>
      </c>
      <c r="C111" s="0" t="n">
        <f aca="false">C71*10000/C62</f>
        <v>-0.0154297147905256</v>
      </c>
      <c r="D111" s="0" t="n">
        <f aca="false">D71*10000/D62</f>
        <v>-0.0144380568026353</v>
      </c>
      <c r="E111" s="0" t="n">
        <f aca="false">E71*10000/E62</f>
        <v>0.047916454682712</v>
      </c>
      <c r="F111" s="0" t="n">
        <f aca="false">F71*10000/F62</f>
        <v>-0.020137901874509</v>
      </c>
      <c r="G111" s="0" t="n">
        <f aca="false">AVERAGE(C111:E111)</f>
        <v>0.00601622769651703</v>
      </c>
      <c r="H111" s="0" t="n">
        <f aca="false">STDEV(C111:E111)</f>
        <v>0.0362900483950109</v>
      </c>
      <c r="I111" s="0" t="n">
        <f aca="false">(B111*B4+C111*C4+D111*D4+E111*E4+F111*F4)/SUM(B4:F4)</f>
        <v>0.00361748040829254</v>
      </c>
    </row>
    <row r="112" customFormat="false" ht="12.75" hidden="false" customHeight="false" outlineLevel="0" collapsed="false">
      <c r="A112" s="0" t="s">
        <v>83</v>
      </c>
      <c r="B112" s="0" t="n">
        <f aca="false">B72*10000/B62</f>
        <v>-0.0410895146343264</v>
      </c>
      <c r="C112" s="0" t="n">
        <f aca="false">C72*10000/C62</f>
        <v>-0.0185519974860216</v>
      </c>
      <c r="D112" s="0" t="n">
        <f aca="false">D72*10000/D62</f>
        <v>-0.0086974909893675</v>
      </c>
      <c r="E112" s="0" t="n">
        <f aca="false">E72*10000/E62</f>
        <v>-0.0117741895300704</v>
      </c>
      <c r="F112" s="0" t="n">
        <f aca="false">F72*10000/F62</f>
        <v>-0.00299267803405452</v>
      </c>
      <c r="G112" s="0" t="n">
        <f aca="false">AVERAGE(C112:E112)</f>
        <v>-0.0130078926684865</v>
      </c>
      <c r="H112" s="0" t="n">
        <f aca="false">STDEV(C112:E112)</f>
        <v>0.00504175982653404</v>
      </c>
      <c r="I112" s="0" t="n">
        <f aca="false">(B112*B4+C112*C4+D112*D4+E112*E4+F112*F4)/SUM(B4:F4)</f>
        <v>-0.0159394143839692</v>
      </c>
    </row>
    <row r="113" customFormat="false" ht="12.75" hidden="false" customHeight="false" outlineLevel="0" collapsed="false">
      <c r="A113" s="0" t="s">
        <v>84</v>
      </c>
      <c r="B113" s="0" t="n">
        <f aca="false">B73*10000/B62</f>
        <v>0.0366350484030116</v>
      </c>
      <c r="C113" s="0" t="n">
        <f aca="false">C73*10000/C62</f>
        <v>0.0475478483162117</v>
      </c>
      <c r="D113" s="0" t="n">
        <f aca="false">D73*10000/D62</f>
        <v>0.0488782645382496</v>
      </c>
      <c r="E113" s="0" t="n">
        <f aca="false">E73*10000/E62</f>
        <v>0.0342466094789143</v>
      </c>
      <c r="F113" s="0" t="n">
        <f aca="false">F73*10000/F62</f>
        <v>0.0331655809588373</v>
      </c>
      <c r="G113" s="0" t="n">
        <f aca="false">AVERAGE(C113:E113)</f>
        <v>0.0435575741111252</v>
      </c>
      <c r="H113" s="0" t="n">
        <f aca="false">STDEV(C113:E113)</f>
        <v>0.0080909238420391</v>
      </c>
      <c r="I113" s="0" t="n">
        <f aca="false">(B113*B4+C113*C4+D113*D4+E113*E4+F113*F4)/SUM(B4:F4)</f>
        <v>0.0411950904638865</v>
      </c>
    </row>
    <row r="114" customFormat="false" ht="12.75" hidden="false" customHeight="false" outlineLevel="0" collapsed="false">
      <c r="A114" s="0" t="s">
        <v>85</v>
      </c>
      <c r="B114" s="0" t="n">
        <f aca="false">B74*10000/B62</f>
        <v>-0.246581717054579</v>
      </c>
      <c r="C114" s="0" t="n">
        <f aca="false">C74*10000/C62</f>
        <v>-0.237040662238605</v>
      </c>
      <c r="D114" s="0" t="n">
        <f aca="false">D74*10000/D62</f>
        <v>-0.259855005413493</v>
      </c>
      <c r="E114" s="0" t="n">
        <f aca="false">E74*10000/E62</f>
        <v>-0.252020190626311</v>
      </c>
      <c r="F114" s="0" t="n">
        <f aca="false">F74*10000/F62</f>
        <v>-0.171732644770345</v>
      </c>
      <c r="G114" s="0" t="n">
        <f aca="false">AVERAGE(C114:E114)</f>
        <v>-0.249638619426136</v>
      </c>
      <c r="H114" s="0" t="n">
        <f aca="false">STDEV(C114:E114)</f>
        <v>0.0115921298587238</v>
      </c>
      <c r="I114" s="0" t="n">
        <f aca="false">(B114*B4+C114*C4+D114*D4+E114*E4+F114*F4)/SUM(B4:F4)</f>
        <v>-0.239249106879399</v>
      </c>
      <c r="J114" s="0" t="s">
        <v>107</v>
      </c>
      <c r="K114" s="0" t="n">
        <v>285</v>
      </c>
    </row>
    <row r="115" customFormat="false" ht="12.75" hidden="false" customHeight="false" outlineLevel="0" collapsed="false">
      <c r="A115" s="0" t="s">
        <v>86</v>
      </c>
      <c r="B115" s="0" t="n">
        <f aca="false">B75*10000/B62</f>
        <v>0.00458186474119281</v>
      </c>
      <c r="C115" s="0" t="n">
        <f aca="false">C75*10000/C62</f>
        <v>0.00886192045887835</v>
      </c>
      <c r="D115" s="0" t="n">
        <f aca="false">D75*10000/D62</f>
        <v>0.0037594329497331</v>
      </c>
      <c r="E115" s="0" t="n">
        <f aca="false">E75*10000/E62</f>
        <v>0.00356155050513319</v>
      </c>
      <c r="F115" s="0" t="n">
        <f aca="false">F75*10000/F62</f>
        <v>-0.00235353359702335</v>
      </c>
      <c r="G115" s="0" t="n">
        <f aca="false">AVERAGE(C115:E115)</f>
        <v>0.00539430130458155</v>
      </c>
      <c r="H115" s="0" t="n">
        <f aca="false">STDEV(C115:E115)</f>
        <v>0.00300467574205683</v>
      </c>
      <c r="I115" s="0" t="n">
        <f aca="false">(B115*B4+C115*C4+D115*D4+E115*E4+F115*F4)/SUM(B4:F4)</f>
        <v>0.00428519318849448</v>
      </c>
      <c r="J115" s="0" t="s">
        <v>108</v>
      </c>
      <c r="K115" s="0" t="n">
        <v>0.5536</v>
      </c>
    </row>
    <row r="118" customFormat="false" ht="12.75" hidden="false" customHeight="false" outlineLevel="0" collapsed="false">
      <c r="A118" s="0" t="s">
        <v>102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3</v>
      </c>
      <c r="H120" s="0" t="s">
        <v>104</v>
      </c>
      <c r="I120" s="0" t="s">
        <v>105</v>
      </c>
    </row>
    <row r="121" customFormat="false" ht="12.75" hidden="false" customHeight="false" outlineLevel="0" collapsed="false">
      <c r="A121" s="0" t="s">
        <v>87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8</v>
      </c>
      <c r="B122" s="0" t="n">
        <f aca="false">B82*10000/B62</f>
        <v>41.7787190294527</v>
      </c>
      <c r="C122" s="0" t="n">
        <f aca="false">C82*10000/C62</f>
        <v>-3.35489352492134</v>
      </c>
      <c r="D122" s="0" t="n">
        <f aca="false">D82*10000/D62</f>
        <v>-1.3969052318389</v>
      </c>
      <c r="E122" s="0" t="n">
        <f aca="false">E82*10000/E62</f>
        <v>0.634395121712464</v>
      </c>
      <c r="F122" s="0" t="n">
        <f aca="false">F82*10000/F62</f>
        <v>-40.2724326066203</v>
      </c>
      <c r="G122" s="0" t="n">
        <f aca="false">AVERAGE(C122:E122)</f>
        <v>-1.37246787834926</v>
      </c>
      <c r="H122" s="0" t="n">
        <f aca="false">STDEV(C122:E122)</f>
        <v>1.9947565928515</v>
      </c>
      <c r="I122" s="0" t="n">
        <f aca="false">(B122*B4+C122*C4+D122*D4+E122*E4+F122*F4)/SUM(B4:F4)</f>
        <v>0.134690572361014</v>
      </c>
    </row>
    <row r="123" customFormat="false" ht="12.75" hidden="false" customHeight="false" outlineLevel="0" collapsed="false">
      <c r="A123" s="0" t="s">
        <v>89</v>
      </c>
      <c r="B123" s="0" t="n">
        <f aca="false">B83*10000/B62</f>
        <v>4.84192526796262</v>
      </c>
      <c r="C123" s="0" t="n">
        <f aca="false">C83*10000/C62</f>
        <v>1.43906235450209</v>
      </c>
      <c r="D123" s="0" t="n">
        <f aca="false">D83*10000/D62</f>
        <v>-2.30977646512315</v>
      </c>
      <c r="E123" s="0" t="n">
        <f aca="false">E83*10000/E62</f>
        <v>-0.283915513544871</v>
      </c>
      <c r="F123" s="0" t="n">
        <f aca="false">F83*10000/F62</f>
        <v>8.62062449548371</v>
      </c>
      <c r="G123" s="0" t="n">
        <f aca="false">AVERAGE(C123:E123)</f>
        <v>-0.384876541388644</v>
      </c>
      <c r="H123" s="0" t="n">
        <f aca="false">STDEV(C123:E123)</f>
        <v>1.87645755900306</v>
      </c>
      <c r="I123" s="0" t="n">
        <f aca="false">(B123*B4+C123*C4+D123*D4+E123*E4+F123*F4)/SUM(B4:F4)</f>
        <v>1.546391561598</v>
      </c>
    </row>
    <row r="124" customFormat="false" ht="12.75" hidden="false" customHeight="false" outlineLevel="0" collapsed="false">
      <c r="A124" s="0" t="s">
        <v>90</v>
      </c>
      <c r="B124" s="0" t="n">
        <f aca="false">B84*10000/B62</f>
        <v>-0.097477696274118</v>
      </c>
      <c r="C124" s="0" t="n">
        <f aca="false">C84*10000/C62</f>
        <v>4.69496877283156</v>
      </c>
      <c r="D124" s="0" t="n">
        <f aca="false">D84*10000/D62</f>
        <v>2.66801524462763</v>
      </c>
      <c r="E124" s="0" t="n">
        <f aca="false">E84*10000/E62</f>
        <v>1.26114958474969</v>
      </c>
      <c r="F124" s="0" t="n">
        <f aca="false">F84*10000/F62</f>
        <v>1.38521087835574</v>
      </c>
      <c r="G124" s="0" t="n">
        <f aca="false">AVERAGE(C124:E124)</f>
        <v>2.87471120073629</v>
      </c>
      <c r="H124" s="0" t="n">
        <f aca="false">STDEV(C124:E124)</f>
        <v>1.72621579410384</v>
      </c>
      <c r="I124" s="0" t="n">
        <f aca="false">(B124*B4+C124*C4+D124*D4+E124*E4+F124*F4)/SUM(B4:F4)</f>
        <v>2.23954209017427</v>
      </c>
    </row>
    <row r="125" customFormat="false" ht="12.75" hidden="false" customHeight="false" outlineLevel="0" collapsed="false">
      <c r="A125" s="0" t="s">
        <v>91</v>
      </c>
      <c r="B125" s="0" t="n">
        <f aca="false">B85*10000/B62</f>
        <v>0.91329437199298</v>
      </c>
      <c r="C125" s="0" t="n">
        <f aca="false">C85*10000/C62</f>
        <v>1.04487459789453</v>
      </c>
      <c r="D125" s="0" t="n">
        <f aca="false">D85*10000/D62</f>
        <v>-0.676706737457025</v>
      </c>
      <c r="E125" s="0" t="n">
        <f aca="false">E85*10000/E62</f>
        <v>0.380921976214725</v>
      </c>
      <c r="F125" s="0" t="n">
        <f aca="false">F85*10000/F62</f>
        <v>-1.72451937180083</v>
      </c>
      <c r="G125" s="0" t="n">
        <f aca="false">AVERAGE(C125:E125)</f>
        <v>0.24969661221741</v>
      </c>
      <c r="H125" s="0" t="n">
        <f aca="false">STDEV(C125:E125)</f>
        <v>0.868260125581545</v>
      </c>
      <c r="I125" s="0" t="n">
        <f aca="false">(B125*B4+C125*C4+D125*D4+E125*E4+F125*F4)/SUM(B4:F4)</f>
        <v>0.097595355028811</v>
      </c>
    </row>
    <row r="126" customFormat="false" ht="12.75" hidden="false" customHeight="false" outlineLevel="0" collapsed="false">
      <c r="A126" s="0" t="s">
        <v>92</v>
      </c>
      <c r="B126" s="0" t="n">
        <f aca="false">B86*10000/B62</f>
        <v>-0.0749248157557304</v>
      </c>
      <c r="C126" s="0" t="n">
        <f aca="false">C86*10000/C62</f>
        <v>-0.798790991041772</v>
      </c>
      <c r="D126" s="0" t="n">
        <f aca="false">D86*10000/D62</f>
        <v>-0.377952912693673</v>
      </c>
      <c r="E126" s="0" t="n">
        <f aca="false">E86*10000/E62</f>
        <v>-0.609353202112972</v>
      </c>
      <c r="F126" s="0" t="n">
        <f aca="false">F86*10000/F62</f>
        <v>1.20525884424558</v>
      </c>
      <c r="G126" s="0" t="n">
        <f aca="false">AVERAGE(C126:E126)</f>
        <v>-0.595365701949472</v>
      </c>
      <c r="H126" s="0" t="n">
        <f aca="false">STDEV(C126:E126)</f>
        <v>0.210767430281692</v>
      </c>
      <c r="I126" s="0" t="n">
        <f aca="false">(B126*B4+C126*C4+D126*D4+E126*E4+F126*F4)/SUM(B4:F4)</f>
        <v>-0.287896237537698</v>
      </c>
    </row>
    <row r="127" customFormat="false" ht="12.75" hidden="false" customHeight="false" outlineLevel="0" collapsed="false">
      <c r="A127" s="0" t="s">
        <v>93</v>
      </c>
      <c r="B127" s="0" t="n">
        <f aca="false">B87*10000/B62</f>
        <v>-0.173221905399106</v>
      </c>
      <c r="C127" s="0" t="n">
        <f aca="false">C87*10000/C62</f>
        <v>-0.377271554109816</v>
      </c>
      <c r="D127" s="0" t="n">
        <f aca="false">D87*10000/D62</f>
        <v>0.00426409218344355</v>
      </c>
      <c r="E127" s="0" t="n">
        <f aca="false">E87*10000/E62</f>
        <v>-0.332840866112408</v>
      </c>
      <c r="F127" s="0" t="n">
        <f aca="false">F87*10000/F62</f>
        <v>0.370407889717133</v>
      </c>
      <c r="G127" s="0" t="n">
        <f aca="false">AVERAGE(C127:E127)</f>
        <v>-0.235282776012927</v>
      </c>
      <c r="H127" s="0" t="n">
        <f aca="false">STDEV(C127:E127)</f>
        <v>0.20863975665246</v>
      </c>
      <c r="I127" s="0" t="n">
        <f aca="false">(B127*B4+C127*C4+D127*D4+E127*E4+F127*F4)/SUM(B4:F4)</f>
        <v>-0.148808718907573</v>
      </c>
    </row>
    <row r="128" customFormat="false" ht="12.75" hidden="false" customHeight="false" outlineLevel="0" collapsed="false">
      <c r="A128" s="0" t="s">
        <v>94</v>
      </c>
      <c r="B128" s="0" t="n">
        <f aca="false">B88*10000/B62</f>
        <v>-0.0074082843958867</v>
      </c>
      <c r="C128" s="0" t="n">
        <f aca="false">C88*10000/C62</f>
        <v>0.360906263494016</v>
      </c>
      <c r="D128" s="0" t="n">
        <f aca="false">D88*10000/D62</f>
        <v>0.448130577634228</v>
      </c>
      <c r="E128" s="0" t="n">
        <f aca="false">E88*10000/E62</f>
        <v>0.517263220674799</v>
      </c>
      <c r="F128" s="0" t="n">
        <f aca="false">F88*10000/F62</f>
        <v>0.212582318283772</v>
      </c>
      <c r="G128" s="0" t="n">
        <f aca="false">AVERAGE(C128:E128)</f>
        <v>0.442100020601014</v>
      </c>
      <c r="H128" s="0" t="n">
        <f aca="false">STDEV(C128:E128)</f>
        <v>0.0783527295523672</v>
      </c>
      <c r="I128" s="0" t="n">
        <f aca="false">(B128*B4+C128*C4+D128*D4+E128*E4+F128*F4)/SUM(B4:F4)</f>
        <v>0.345492205000772</v>
      </c>
    </row>
    <row r="129" customFormat="false" ht="12.75" hidden="false" customHeight="false" outlineLevel="0" collapsed="false">
      <c r="A129" s="0" t="s">
        <v>95</v>
      </c>
      <c r="B129" s="0" t="n">
        <f aca="false">B89*10000/B62</f>
        <v>-0.112153616249279</v>
      </c>
      <c r="C129" s="0" t="n">
        <f aca="false">C89*10000/C62</f>
        <v>-0.0128385241790881</v>
      </c>
      <c r="D129" s="0" t="n">
        <f aca="false">D89*10000/D62</f>
        <v>0.00363301302877964</v>
      </c>
      <c r="E129" s="0" t="n">
        <f aca="false">E89*10000/E62</f>
        <v>0.0919218965271477</v>
      </c>
      <c r="F129" s="0" t="n">
        <f aca="false">F89*10000/F62</f>
        <v>0.0977206279058209</v>
      </c>
      <c r="G129" s="0" t="n">
        <f aca="false">AVERAGE(C129:E129)</f>
        <v>0.0275721284589464</v>
      </c>
      <c r="H129" s="0" t="n">
        <f aca="false">STDEV(C129:E129)</f>
        <v>0.056333803105427</v>
      </c>
      <c r="I129" s="0" t="n">
        <f aca="false">(B129*B4+C129*C4+D129*D4+E129*E4+F129*F4)/SUM(B4:F4)</f>
        <v>0.0155807706332976</v>
      </c>
    </row>
    <row r="130" customFormat="false" ht="12.75" hidden="false" customHeight="false" outlineLevel="0" collapsed="false">
      <c r="A130" s="0" t="s">
        <v>96</v>
      </c>
      <c r="B130" s="0" t="n">
        <f aca="false">B90*10000/B62</f>
        <v>-0.018829498443721</v>
      </c>
      <c r="C130" s="0" t="n">
        <f aca="false">C90*10000/C62</f>
        <v>-0.0528592391777142</v>
      </c>
      <c r="D130" s="0" t="n">
        <f aca="false">D90*10000/D62</f>
        <v>-0.0228129423669562</v>
      </c>
      <c r="E130" s="0" t="n">
        <f aca="false">E90*10000/E62</f>
        <v>-0.0361527579763417</v>
      </c>
      <c r="F130" s="0" t="n">
        <f aca="false">F90*10000/F62</f>
        <v>0.282616399993398</v>
      </c>
      <c r="G130" s="0" t="n">
        <f aca="false">AVERAGE(C130:E130)</f>
        <v>-0.0372749798403374</v>
      </c>
      <c r="H130" s="0" t="n">
        <f aca="false">STDEV(C130:E130)</f>
        <v>0.0150545516188316</v>
      </c>
      <c r="I130" s="0" t="n">
        <f aca="false">(B130*B4+C130*C4+D130*D4+E130*E4+F130*F4)/SUM(B4:F4)</f>
        <v>0.00626185912042</v>
      </c>
    </row>
    <row r="131" customFormat="false" ht="12.75" hidden="false" customHeight="false" outlineLevel="0" collapsed="false">
      <c r="A131" s="0" t="s">
        <v>97</v>
      </c>
      <c r="B131" s="0" t="n">
        <f aca="false">B91*10000/B62</f>
        <v>0.0466845135365238</v>
      </c>
      <c r="C131" s="0" t="n">
        <f aca="false">C91*10000/C62</f>
        <v>-0.0401315612415483</v>
      </c>
      <c r="D131" s="0" t="n">
        <f aca="false">D91*10000/D62</f>
        <v>0.0152551194053349</v>
      </c>
      <c r="E131" s="0" t="n">
        <f aca="false">E91*10000/E62</f>
        <v>-0.00610740502966765</v>
      </c>
      <c r="F131" s="0" t="n">
        <f aca="false">F91*10000/F62</f>
        <v>0.0390531751026843</v>
      </c>
      <c r="G131" s="0" t="n">
        <f aca="false">AVERAGE(C131:E131)</f>
        <v>-0.0103279489552937</v>
      </c>
      <c r="H131" s="0" t="n">
        <f aca="false">STDEV(C131:E131)</f>
        <v>0.0279335075051641</v>
      </c>
      <c r="I131" s="0" t="n">
        <f aca="false">(B131*B4+C131*C4+D131*D4+E131*E4+F131*F4)/SUM(B4:F4)</f>
        <v>0.00450572601691076</v>
      </c>
    </row>
    <row r="132" customFormat="false" ht="12.75" hidden="false" customHeight="false" outlineLevel="0" collapsed="false">
      <c r="A132" s="0" t="s">
        <v>98</v>
      </c>
      <c r="B132" s="0" t="n">
        <f aca="false">B92*10000/B62</f>
        <v>0.0173731443680235</v>
      </c>
      <c r="C132" s="0" t="n">
        <f aca="false">C92*10000/C62</f>
        <v>0.058142565828768</v>
      </c>
      <c r="D132" s="0" t="n">
        <f aca="false">D92*10000/D62</f>
        <v>0.0462758672653602</v>
      </c>
      <c r="E132" s="0" t="n">
        <f aca="false">E92*10000/E62</f>
        <v>0.093549029370103</v>
      </c>
      <c r="F132" s="0" t="n">
        <f aca="false">F92*10000/F62</f>
        <v>0.0365904677600375</v>
      </c>
      <c r="G132" s="0" t="n">
        <f aca="false">AVERAGE(C132:E132)</f>
        <v>0.0659891541547437</v>
      </c>
      <c r="H132" s="0" t="n">
        <f aca="false">STDEV(C132:E132)</f>
        <v>0.0245939967291477</v>
      </c>
      <c r="I132" s="0" t="n">
        <f aca="false">(B132*B4+C132*C4+D132*D4+E132*E4+F132*F4)/SUM(B4:F4)</f>
        <v>0.0549598999621221</v>
      </c>
    </row>
    <row r="133" customFormat="false" ht="12.75" hidden="false" customHeight="false" outlineLevel="0" collapsed="false">
      <c r="A133" s="0" t="s">
        <v>99</v>
      </c>
      <c r="B133" s="0" t="n">
        <f aca="false">B93*10000/B62</f>
        <v>0.0946415490060216</v>
      </c>
      <c r="C133" s="0" t="n">
        <f aca="false">C93*10000/C62</f>
        <v>0.0632874117380439</v>
      </c>
      <c r="D133" s="0" t="n">
        <f aca="false">D93*10000/D62</f>
        <v>0.0989744146675206</v>
      </c>
      <c r="E133" s="0" t="n">
        <f aca="false">E93*10000/E62</f>
        <v>0.0859574944073434</v>
      </c>
      <c r="F133" s="0" t="n">
        <f aca="false">F93*10000/F62</f>
        <v>0.0454259061423917</v>
      </c>
      <c r="G133" s="0" t="n">
        <f aca="false">AVERAGE(C133:E133)</f>
        <v>0.0827397736043026</v>
      </c>
      <c r="H133" s="0" t="n">
        <f aca="false">STDEV(C133:E133)</f>
        <v>0.0180597851564425</v>
      </c>
      <c r="I133" s="0" t="n">
        <f aca="false">(B133*B4+C133*C4+D133*D4+E133*E4+F133*F4)/SUM(B4:F4)</f>
        <v>0.0797649123909572</v>
      </c>
    </row>
    <row r="134" customFormat="false" ht="12.75" hidden="false" customHeight="false" outlineLevel="0" collapsed="false">
      <c r="A134" s="0" t="s">
        <v>100</v>
      </c>
      <c r="B134" s="0" t="n">
        <f aca="false">B94*10000/B62</f>
        <v>-0.0125452438711689</v>
      </c>
      <c r="C134" s="0" t="n">
        <f aca="false">C94*10000/C62</f>
        <v>-0.00791771084302939</v>
      </c>
      <c r="D134" s="0" t="n">
        <f aca="false">D94*10000/D62</f>
        <v>-0.000948809325234451</v>
      </c>
      <c r="E134" s="0" t="n">
        <f aca="false">E94*10000/E62</f>
        <v>0.00207637297596855</v>
      </c>
      <c r="F134" s="0" t="n">
        <f aca="false">F94*10000/F62</f>
        <v>-0.0197573790923956</v>
      </c>
      <c r="G134" s="0" t="n">
        <f aca="false">AVERAGE(C134:E134)</f>
        <v>-0.00226338239743176</v>
      </c>
      <c r="H134" s="0" t="n">
        <f aca="false">STDEV(C134:E134)</f>
        <v>0.00512508581556435</v>
      </c>
      <c r="I134" s="0" t="n">
        <f aca="false">(B134*B4+C134*C4+D134*D4+E134*E4+F134*F4)/SUM(B4:F4)</f>
        <v>-0.00603398016176909</v>
      </c>
    </row>
    <row r="135" customFormat="false" ht="12.75" hidden="false" customHeight="false" outlineLevel="0" collapsed="false">
      <c r="A135" s="0" t="s">
        <v>101</v>
      </c>
      <c r="B135" s="0" t="n">
        <f aca="false">B95*10000/B62</f>
        <v>0.00122790527818268</v>
      </c>
      <c r="C135" s="0" t="n">
        <f aca="false">C95*10000/C62</f>
        <v>0.00519569322843851</v>
      </c>
      <c r="D135" s="0" t="n">
        <f aca="false">D95*10000/D62</f>
        <v>-0.000652611685646482</v>
      </c>
      <c r="E135" s="0" t="n">
        <f aca="false">E95*10000/E62</f>
        <v>0.00270716686373817</v>
      </c>
      <c r="F135" s="0" t="n">
        <f aca="false">F95*10000/F62</f>
        <v>0.00513336331732023</v>
      </c>
      <c r="G135" s="0" t="n">
        <f aca="false">AVERAGE(C135:E135)</f>
        <v>0.0024167494688434</v>
      </c>
      <c r="H135" s="0" t="n">
        <f aca="false">STDEV(C135:E135)</f>
        <v>0.00293494877118337</v>
      </c>
      <c r="I135" s="0" t="n">
        <f aca="false">(B135*B4+C135*C4+D135*D4+E135*E4+F135*F4)/SUM(B4:F4)</f>
        <v>0.00258526213596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8</v>
      </c>
      <c r="B1" s="0" t="s">
        <v>3</v>
      </c>
      <c r="C1" s="0" t="s">
        <v>1</v>
      </c>
      <c r="D1" s="0" t="s">
        <v>10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6</v>
      </c>
      <c r="C4" s="0" t="n">
        <v>0.004007</v>
      </c>
      <c r="D4" s="0" t="n">
        <v>0.003998</v>
      </c>
      <c r="E4" s="0" t="n">
        <v>0.003999</v>
      </c>
      <c r="F4" s="0" t="n">
        <v>0.002118</v>
      </c>
      <c r="G4" s="0" t="n">
        <v>0.012462</v>
      </c>
    </row>
    <row r="5" customFormat="false" ht="12.75" hidden="false" customHeight="false" outlineLevel="0" collapsed="false">
      <c r="A5" s="0" t="s">
        <v>13</v>
      </c>
      <c r="B5" s="0" t="n">
        <v>1.97601</v>
      </c>
      <c r="C5" s="0" t="n">
        <v>-1.107634</v>
      </c>
      <c r="D5" s="0" t="n">
        <v>0.562218</v>
      </c>
      <c r="E5" s="0" t="n">
        <v>0.181708</v>
      </c>
      <c r="F5" s="0" t="n">
        <v>-1.723918</v>
      </c>
      <c r="G5" s="0" t="n">
        <v>7.889638</v>
      </c>
    </row>
    <row r="6" customFormat="false" ht="12.75" hidden="false" customHeight="false" outlineLevel="0" collapsed="false">
      <c r="A6" s="0" t="s">
        <v>14</v>
      </c>
      <c r="B6" s="60" t="n">
        <v>-110.7903</v>
      </c>
      <c r="C6" s="60" t="n">
        <v>71.95266</v>
      </c>
      <c r="D6" s="60" t="n">
        <v>-8.749681</v>
      </c>
      <c r="E6" s="60" t="n">
        <v>106.699</v>
      </c>
      <c r="F6" s="60" t="n">
        <v>-190.5167</v>
      </c>
      <c r="G6" s="60" t="n">
        <v>0.005701641</v>
      </c>
    </row>
    <row r="7" customFormat="false" ht="12.75" hidden="false" customHeight="false" outlineLevel="0" collapsed="false">
      <c r="A7" s="0" t="s">
        <v>15</v>
      </c>
      <c r="B7" s="60" t="n">
        <v>10000</v>
      </c>
      <c r="C7" s="60" t="n">
        <v>10000</v>
      </c>
      <c r="D7" s="60" t="n">
        <v>10000</v>
      </c>
      <c r="E7" s="60" t="n">
        <v>10000</v>
      </c>
      <c r="F7" s="60" t="n">
        <v>10000</v>
      </c>
      <c r="G7" s="60" t="n">
        <v>10000</v>
      </c>
    </row>
    <row r="8" customFormat="false" ht="12.75" hidden="false" customHeight="false" outlineLevel="0" collapsed="false">
      <c r="A8" s="0" t="s">
        <v>60</v>
      </c>
      <c r="B8" s="60" t="n">
        <v>-4.670772</v>
      </c>
      <c r="C8" s="60" t="n">
        <v>-5.767564</v>
      </c>
      <c r="D8" s="60" t="n">
        <v>-2.406368</v>
      </c>
      <c r="E8" s="60" t="n">
        <v>-1.325029</v>
      </c>
      <c r="F8" s="60" t="n">
        <v>0.7087188</v>
      </c>
      <c r="G8" s="60" t="n">
        <v>-2.89961</v>
      </c>
    </row>
    <row r="9" customFormat="false" ht="12.75" hidden="false" customHeight="false" outlineLevel="0" collapsed="false">
      <c r="A9" s="0" t="s">
        <v>17</v>
      </c>
      <c r="B9" s="60" t="n">
        <v>0.8164682</v>
      </c>
      <c r="C9" s="60" t="n">
        <v>0.2367722</v>
      </c>
      <c r="D9" s="60" t="n">
        <v>-1.29194</v>
      </c>
      <c r="E9" s="60" t="n">
        <v>-1.26375</v>
      </c>
      <c r="F9" s="60" t="n">
        <v>-0.648699</v>
      </c>
      <c r="G9" s="60" t="n">
        <v>-0.5178539</v>
      </c>
    </row>
    <row r="10" customFormat="false" ht="12.75" hidden="false" customHeight="false" outlineLevel="0" collapsed="false">
      <c r="A10" s="0" t="s">
        <v>18</v>
      </c>
      <c r="B10" s="60" t="n">
        <v>0.2963905</v>
      </c>
      <c r="C10" s="60" t="n">
        <v>1.489244</v>
      </c>
      <c r="D10" s="60" t="n">
        <v>0.8039193</v>
      </c>
      <c r="E10" s="60" t="n">
        <v>0.2219766</v>
      </c>
      <c r="F10" s="60" t="n">
        <v>-0.487253</v>
      </c>
      <c r="G10" s="60" t="n">
        <v>0.5883446</v>
      </c>
    </row>
    <row r="11" customFormat="false" ht="12.75" hidden="false" customHeight="false" outlineLevel="0" collapsed="false">
      <c r="A11" s="0" t="s">
        <v>19</v>
      </c>
      <c r="B11" s="60" t="n">
        <v>-2.443357</v>
      </c>
      <c r="C11" s="60" t="n">
        <v>-4.969103</v>
      </c>
      <c r="D11" s="60" t="n">
        <v>-2.797883</v>
      </c>
      <c r="E11" s="60" t="n">
        <v>-4.163318</v>
      </c>
      <c r="F11" s="60" t="n">
        <v>9.299042</v>
      </c>
      <c r="G11" s="60" t="n">
        <v>-2.055237</v>
      </c>
    </row>
    <row r="12" customFormat="false" ht="12.75" hidden="false" customHeight="false" outlineLevel="0" collapsed="false">
      <c r="A12" s="0" t="s">
        <v>20</v>
      </c>
      <c r="B12" s="60" t="n">
        <v>0.1023693</v>
      </c>
      <c r="C12" s="60" t="n">
        <v>0.4811692</v>
      </c>
      <c r="D12" s="60" t="n">
        <v>0.1137954</v>
      </c>
      <c r="E12" s="60" t="n">
        <v>0.2926782</v>
      </c>
      <c r="F12" s="60" t="n">
        <v>0.5981718</v>
      </c>
      <c r="G12" s="60" t="n">
        <v>0.3054731</v>
      </c>
    </row>
    <row r="13" customFormat="false" ht="12.75" hidden="false" customHeight="false" outlineLevel="0" collapsed="false">
      <c r="A13" s="0" t="s">
        <v>21</v>
      </c>
      <c r="B13" s="60" t="n">
        <v>0.1983094</v>
      </c>
      <c r="C13" s="60" t="n">
        <v>0.1055491</v>
      </c>
      <c r="D13" s="60" t="n">
        <v>-0.1041609</v>
      </c>
      <c r="E13" s="60" t="n">
        <v>-0.2349551</v>
      </c>
      <c r="F13" s="60" t="n">
        <v>-0.1655051</v>
      </c>
      <c r="G13" s="60" t="n">
        <v>-0.04744983</v>
      </c>
    </row>
    <row r="14" customFormat="false" ht="12.75" hidden="false" customHeight="false" outlineLevel="0" collapsed="false">
      <c r="A14" s="0" t="s">
        <v>22</v>
      </c>
      <c r="B14" s="60" t="n">
        <v>-0.1401743</v>
      </c>
      <c r="C14" s="60" t="n">
        <v>-0.02222696</v>
      </c>
      <c r="D14" s="60" t="n">
        <v>0.05281253</v>
      </c>
      <c r="E14" s="60" t="n">
        <v>0.1591509</v>
      </c>
      <c r="F14" s="60" t="n">
        <v>0.04039908</v>
      </c>
      <c r="G14" s="60" t="n">
        <v>0.02975303</v>
      </c>
    </row>
    <row r="15" customFormat="false" ht="12.75" hidden="false" customHeight="false" outlineLevel="0" collapsed="false">
      <c r="A15" s="0" t="s">
        <v>23</v>
      </c>
      <c r="B15" s="60" t="n">
        <v>0.1675658</v>
      </c>
      <c r="C15" s="60" t="n">
        <v>0.4023751</v>
      </c>
      <c r="D15" s="60" t="n">
        <v>0.3691322</v>
      </c>
      <c r="E15" s="60" t="n">
        <v>0.3676782</v>
      </c>
      <c r="F15" s="60" t="n">
        <v>-0.1756358</v>
      </c>
      <c r="G15" s="60" t="n">
        <v>0.2770954</v>
      </c>
    </row>
    <row r="16" customFormat="false" ht="12.75" hidden="false" customHeight="false" outlineLevel="0" collapsed="false">
      <c r="A16" s="0" t="s">
        <v>24</v>
      </c>
      <c r="B16" s="60" t="n">
        <v>0.07858512</v>
      </c>
      <c r="C16" s="60" t="n">
        <v>0.1459262</v>
      </c>
      <c r="D16" s="60" t="n">
        <v>0.03184257</v>
      </c>
      <c r="E16" s="60" t="n">
        <v>-0.04452902</v>
      </c>
      <c r="F16" s="60" t="n">
        <v>0.04183022</v>
      </c>
      <c r="G16" s="60" t="n">
        <v>0.0492685</v>
      </c>
    </row>
    <row r="17" customFormat="false" ht="12.75" hidden="false" customHeight="false" outlineLevel="0" collapsed="false">
      <c r="A17" s="0" t="s">
        <v>25</v>
      </c>
      <c r="B17" s="60" t="n">
        <v>-0.0164676</v>
      </c>
      <c r="C17" s="60" t="n">
        <v>-0.03204924</v>
      </c>
      <c r="D17" s="60" t="n">
        <v>-0.01838441</v>
      </c>
      <c r="E17" s="60" t="n">
        <v>0.01667704</v>
      </c>
      <c r="F17" s="60" t="n">
        <v>-0.009660492</v>
      </c>
      <c r="G17" s="60" t="n">
        <v>-0.01183815</v>
      </c>
    </row>
    <row r="18" customFormat="false" ht="12.75" hidden="false" customHeight="false" outlineLevel="0" collapsed="false">
      <c r="A18" s="0" t="s">
        <v>26</v>
      </c>
      <c r="B18" s="60" t="n">
        <v>0.03141678</v>
      </c>
      <c r="C18" s="60" t="n">
        <v>-0.04065921</v>
      </c>
      <c r="D18" s="60" t="n">
        <v>0.01319128</v>
      </c>
      <c r="E18" s="60" t="n">
        <v>-0.02580964</v>
      </c>
      <c r="F18" s="60" t="n">
        <v>0.01671348</v>
      </c>
      <c r="G18" s="60" t="n">
        <v>-0.006004317</v>
      </c>
    </row>
    <row r="19" customFormat="false" ht="12.75" hidden="false" customHeight="false" outlineLevel="0" collapsed="false">
      <c r="A19" s="0" t="s">
        <v>27</v>
      </c>
      <c r="B19" s="60" t="n">
        <v>-0.2552588</v>
      </c>
      <c r="C19" s="60" t="n">
        <v>-0.2534428</v>
      </c>
      <c r="D19" s="60" t="n">
        <v>-0.2483258</v>
      </c>
      <c r="E19" s="60" t="n">
        <v>-0.2298456</v>
      </c>
      <c r="F19" s="60" t="n">
        <v>-0.1768266</v>
      </c>
      <c r="G19" s="60" t="n">
        <v>-0.2370411</v>
      </c>
    </row>
    <row r="20" customFormat="false" ht="12.75" hidden="false" customHeight="false" outlineLevel="0" collapsed="false">
      <c r="A20" s="0" t="s">
        <v>28</v>
      </c>
      <c r="B20" s="60" t="n">
        <v>0.004921591</v>
      </c>
      <c r="C20" s="60" t="n">
        <v>0.001754948</v>
      </c>
      <c r="D20" s="60" t="n">
        <v>-0.003608968</v>
      </c>
      <c r="E20" s="60" t="n">
        <v>-0.006988793</v>
      </c>
      <c r="F20" s="60" t="n">
        <v>-0.0002052949</v>
      </c>
      <c r="G20" s="60" t="n">
        <v>-0.001413958</v>
      </c>
    </row>
    <row r="21" customFormat="false" ht="12.75" hidden="false" customHeight="false" outlineLevel="0" collapsed="false">
      <c r="A21" s="0" t="s">
        <v>29</v>
      </c>
      <c r="B21" s="60" t="n">
        <v>-30.46694</v>
      </c>
      <c r="C21" s="60" t="n">
        <v>22.89694</v>
      </c>
      <c r="D21" s="60" t="n">
        <v>-51.46666</v>
      </c>
      <c r="E21" s="60" t="n">
        <v>79.60717</v>
      </c>
      <c r="F21" s="60" t="n">
        <v>-60.56164</v>
      </c>
      <c r="G21" s="60" t="n">
        <v>0.004502474</v>
      </c>
    </row>
    <row r="22" customFormat="false" ht="12.75" hidden="false" customHeight="false" outlineLevel="0" collapsed="false">
      <c r="A22" s="0" t="s">
        <v>30</v>
      </c>
      <c r="B22" s="60" t="n">
        <v>39.52041</v>
      </c>
      <c r="C22" s="60" t="n">
        <v>-22.15272</v>
      </c>
      <c r="D22" s="60" t="n">
        <v>11.24437</v>
      </c>
      <c r="E22" s="60" t="n">
        <v>3.634164</v>
      </c>
      <c r="F22" s="60" t="n">
        <v>-34.4785</v>
      </c>
      <c r="G22" s="60" t="n">
        <v>0</v>
      </c>
    </row>
    <row r="23" customFormat="false" ht="12.75" hidden="false" customHeight="false" outlineLevel="0" collapsed="false">
      <c r="A23" s="0" t="s">
        <v>31</v>
      </c>
      <c r="B23" s="60" t="n">
        <v>0.3660682</v>
      </c>
      <c r="C23" s="60" t="n">
        <v>-0.03654891</v>
      </c>
      <c r="D23" s="60" t="n">
        <v>-0.3804081</v>
      </c>
      <c r="E23" s="60" t="n">
        <v>-0.5714878</v>
      </c>
      <c r="F23" s="60" t="n">
        <v>-8.844075</v>
      </c>
      <c r="G23" s="60" t="n">
        <v>-1.310037</v>
      </c>
    </row>
    <row r="24" customFormat="false" ht="12.75" hidden="false" customHeight="false" outlineLevel="0" collapsed="false">
      <c r="A24" s="0" t="s">
        <v>61</v>
      </c>
      <c r="B24" s="60" t="n">
        <v>-0.1100349</v>
      </c>
      <c r="C24" s="60" t="n">
        <v>-5.605986</v>
      </c>
      <c r="D24" s="60" t="n">
        <v>-4.679819</v>
      </c>
      <c r="E24" s="60" t="n">
        <v>0.6067122</v>
      </c>
      <c r="F24" s="60" t="n">
        <v>3.449835</v>
      </c>
      <c r="G24" s="60" t="n">
        <v>-1.908484</v>
      </c>
    </row>
    <row r="25" customFormat="false" ht="12.75" hidden="false" customHeight="false" outlineLevel="0" collapsed="false">
      <c r="A25" s="0" t="s">
        <v>33</v>
      </c>
      <c r="B25" s="60" t="n">
        <v>0.4928023</v>
      </c>
      <c r="C25" s="60" t="n">
        <v>0.5907407</v>
      </c>
      <c r="D25" s="60" t="n">
        <v>0.2015873</v>
      </c>
      <c r="E25" s="60" t="n">
        <v>-0.4750136</v>
      </c>
      <c r="F25" s="60" t="n">
        <v>-2.636465</v>
      </c>
      <c r="G25" s="60" t="n">
        <v>-0.1853223</v>
      </c>
    </row>
    <row r="26" customFormat="false" ht="12.75" hidden="false" customHeight="false" outlineLevel="0" collapsed="false">
      <c r="A26" s="0" t="s">
        <v>34</v>
      </c>
      <c r="B26" s="60" t="n">
        <v>0.5745144</v>
      </c>
      <c r="C26" s="60" t="n">
        <v>0.1115763</v>
      </c>
      <c r="D26" s="60" t="n">
        <v>0.5863007</v>
      </c>
      <c r="E26" s="60" t="n">
        <v>0.3113735</v>
      </c>
      <c r="F26" s="60" t="n">
        <v>1.413412</v>
      </c>
      <c r="G26" s="60" t="n">
        <v>0.5091679</v>
      </c>
    </row>
    <row r="27" customFormat="false" ht="12.75" hidden="false" customHeight="false" outlineLevel="0" collapsed="false">
      <c r="A27" s="0" t="s">
        <v>35</v>
      </c>
      <c r="B27" s="60" t="n">
        <v>-0.4496566</v>
      </c>
      <c r="C27" s="60" t="n">
        <v>-0.6105433</v>
      </c>
      <c r="D27" s="60" t="n">
        <v>-0.5179232</v>
      </c>
      <c r="E27" s="60" t="n">
        <v>-0.3664349</v>
      </c>
      <c r="F27" s="60" t="n">
        <v>-0.3801442</v>
      </c>
      <c r="G27" s="60" t="n">
        <v>-0.4759612</v>
      </c>
    </row>
    <row r="28" customFormat="false" ht="12.75" hidden="false" customHeight="false" outlineLevel="0" collapsed="false">
      <c r="A28" s="0" t="s">
        <v>36</v>
      </c>
      <c r="B28" s="60" t="n">
        <v>0.1805892</v>
      </c>
      <c r="C28" s="60" t="n">
        <v>-0.1349882</v>
      </c>
      <c r="D28" s="60" t="n">
        <v>-0.3678858</v>
      </c>
      <c r="E28" s="60" t="n">
        <v>-0.2677586</v>
      </c>
      <c r="F28" s="60" t="n">
        <v>-0.25654</v>
      </c>
      <c r="G28" s="60" t="n">
        <v>-0.191074</v>
      </c>
    </row>
    <row r="29" customFormat="false" ht="12.75" hidden="false" customHeight="false" outlineLevel="0" collapsed="false">
      <c r="A29" s="0" t="s">
        <v>37</v>
      </c>
      <c r="B29" s="60" t="n">
        <v>0.01269993</v>
      </c>
      <c r="C29" s="60" t="n">
        <v>-0.01867655</v>
      </c>
      <c r="D29" s="60" t="n">
        <v>-0.05606905</v>
      </c>
      <c r="E29" s="60" t="n">
        <v>-0.1725415</v>
      </c>
      <c r="F29" s="60" t="n">
        <v>-0.05300708</v>
      </c>
      <c r="G29" s="60" t="n">
        <v>-0.06436408</v>
      </c>
    </row>
    <row r="30" customFormat="false" ht="12.75" hidden="false" customHeight="false" outlineLevel="0" collapsed="false">
      <c r="A30" s="0" t="s">
        <v>38</v>
      </c>
      <c r="B30" s="60" t="n">
        <v>-0.01502299</v>
      </c>
      <c r="C30" s="60" t="n">
        <v>-0.02155872</v>
      </c>
      <c r="D30" s="60" t="n">
        <v>0.10002</v>
      </c>
      <c r="E30" s="60" t="n">
        <v>0.08166491</v>
      </c>
      <c r="F30" s="60" t="n">
        <v>0.2188485</v>
      </c>
      <c r="G30" s="60" t="n">
        <v>0.06418362</v>
      </c>
    </row>
    <row r="31" customFormat="false" ht="12.75" hidden="false" customHeight="false" outlineLevel="0" collapsed="false">
      <c r="A31" s="0" t="s">
        <v>39</v>
      </c>
      <c r="B31" s="60" t="n">
        <v>0.002502974</v>
      </c>
      <c r="C31" s="60" t="n">
        <v>-0.04019812</v>
      </c>
      <c r="D31" s="60" t="n">
        <v>-0.07729853</v>
      </c>
      <c r="E31" s="60" t="n">
        <v>-0.09072075</v>
      </c>
      <c r="F31" s="60" t="n">
        <v>-0.06402071</v>
      </c>
      <c r="G31" s="60" t="n">
        <v>-0.05790041</v>
      </c>
    </row>
    <row r="32" customFormat="false" ht="12.75" hidden="false" customHeight="false" outlineLevel="0" collapsed="false">
      <c r="A32" s="0" t="s">
        <v>40</v>
      </c>
      <c r="B32" s="60" t="n">
        <v>0.03391697</v>
      </c>
      <c r="C32" s="60" t="n">
        <v>0.01392309</v>
      </c>
      <c r="D32" s="60" t="n">
        <v>-0.01704367</v>
      </c>
      <c r="E32" s="60" t="n">
        <v>-0.07462675</v>
      </c>
      <c r="F32" s="60" t="n">
        <v>-0.0678475</v>
      </c>
      <c r="G32" s="60" t="n">
        <v>-0.0222582</v>
      </c>
    </row>
    <row r="33" customFormat="false" ht="12.75" hidden="false" customHeight="false" outlineLevel="0" collapsed="false">
      <c r="A33" s="0" t="s">
        <v>41</v>
      </c>
      <c r="B33" s="60" t="n">
        <v>0.101819</v>
      </c>
      <c r="C33" s="60" t="n">
        <v>0.07841443</v>
      </c>
      <c r="D33" s="60" t="n">
        <v>0.09374599</v>
      </c>
      <c r="E33" s="60" t="n">
        <v>0.05243418</v>
      </c>
      <c r="F33" s="60" t="n">
        <v>0.06711701</v>
      </c>
      <c r="G33" s="60" t="n">
        <v>0.07792475</v>
      </c>
    </row>
    <row r="34" customFormat="false" ht="12.75" hidden="false" customHeight="false" outlineLevel="0" collapsed="false">
      <c r="A34" s="0" t="s">
        <v>42</v>
      </c>
      <c r="B34" s="60" t="n">
        <v>-0.01205253</v>
      </c>
      <c r="C34" s="60" t="n">
        <v>0.0003031726</v>
      </c>
      <c r="D34" s="60" t="n">
        <v>0.006954085</v>
      </c>
      <c r="E34" s="60" t="n">
        <v>0.003034355</v>
      </c>
      <c r="F34" s="60" t="n">
        <v>-0.03091542</v>
      </c>
      <c r="G34" s="60" t="n">
        <v>-0.003309798</v>
      </c>
    </row>
    <row r="35" customFormat="false" ht="12.75" hidden="false" customHeight="false" outlineLevel="0" collapsed="false">
      <c r="A35" s="0" t="s">
        <v>43</v>
      </c>
      <c r="B35" s="60" t="n">
        <v>0.002935484</v>
      </c>
      <c r="C35" s="60" t="n">
        <v>0.001358276</v>
      </c>
      <c r="D35" s="60" t="n">
        <v>-0.002507382</v>
      </c>
      <c r="E35" s="60" t="n">
        <v>-0.004283708</v>
      </c>
      <c r="F35" s="60" t="n">
        <v>-0.003850164</v>
      </c>
      <c r="G35" s="60" t="n">
        <v>-0.001356747</v>
      </c>
    </row>
    <row r="36" customFormat="false" ht="12.75" hidden="false" customHeight="false" outlineLevel="0" collapsed="false">
      <c r="A36" s="0" t="s">
        <v>44</v>
      </c>
      <c r="B36" s="60" t="n">
        <v>19.81201</v>
      </c>
      <c r="C36" s="60" t="n">
        <v>19.81201</v>
      </c>
      <c r="D36" s="60" t="n">
        <v>19.82117</v>
      </c>
      <c r="E36" s="60" t="n">
        <v>19.82117</v>
      </c>
      <c r="F36" s="60" t="n">
        <v>19.83643</v>
      </c>
    </row>
    <row r="37" customFormat="false" ht="12.75" hidden="false" customHeight="false" outlineLevel="0" collapsed="false">
      <c r="A37" s="0" t="s">
        <v>45</v>
      </c>
      <c r="B37" s="60" t="n">
        <v>0.2237956</v>
      </c>
      <c r="C37" s="60" t="n">
        <v>0.1698812</v>
      </c>
      <c r="D37" s="60" t="n">
        <v>0.1556397</v>
      </c>
      <c r="E37" s="60" t="n">
        <v>0.1439412</v>
      </c>
      <c r="F37" s="60" t="n">
        <v>0.1337687</v>
      </c>
    </row>
    <row r="38" customFormat="false" ht="12.75" hidden="false" customHeight="false" outlineLevel="0" collapsed="false">
      <c r="A38" s="0" t="s">
        <v>66</v>
      </c>
      <c r="B38" s="60" t="n">
        <v>0.0001885452</v>
      </c>
      <c r="C38" s="60" t="n">
        <v>-0.0001222327</v>
      </c>
      <c r="D38" s="60" t="n">
        <v>1.497282E-005</v>
      </c>
      <c r="E38" s="60" t="n">
        <v>-0.0001814375</v>
      </c>
      <c r="F38" s="60" t="n">
        <v>0.0003235196</v>
      </c>
      <c r="G38" s="60" t="n">
        <v>0.000156821</v>
      </c>
    </row>
    <row r="39" customFormat="false" ht="12.75" hidden="false" customHeight="false" outlineLevel="0" collapsed="false">
      <c r="A39" s="0" t="s">
        <v>67</v>
      </c>
      <c r="B39" s="60" t="n">
        <v>5.104866E-005</v>
      </c>
      <c r="C39" s="60" t="n">
        <v>-3.919558E-005</v>
      </c>
      <c r="D39" s="60" t="n">
        <v>8.747648E-005</v>
      </c>
      <c r="E39" s="60" t="n">
        <v>-0.0001352662</v>
      </c>
      <c r="F39" s="60" t="n">
        <v>0.0001040702</v>
      </c>
      <c r="G39" s="60" t="n">
        <v>0.0006685695</v>
      </c>
    </row>
    <row r="40" customFormat="false" ht="12.75" hidden="false" customHeight="false" outlineLevel="0" collapsed="false">
      <c r="B40" s="0" t="s">
        <v>48</v>
      </c>
      <c r="C40" s="0" t="n">
        <v>0.004001</v>
      </c>
      <c r="D40" s="0" t="s">
        <v>49</v>
      </c>
      <c r="E40" s="0" t="n">
        <v>3.114277</v>
      </c>
      <c r="F40" s="0" t="s">
        <v>50</v>
      </c>
      <c r="G40" s="0" t="s">
        <v>62</v>
      </c>
    </row>
    <row r="42" customFormat="false" ht="12.75" hidden="false" customHeight="false" outlineLevel="0" collapsed="false">
      <c r="A42" s="0" t="s">
        <v>110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9</v>
      </c>
      <c r="B50" s="0" t="n">
        <f aca="false">-0.017/(B7*B7+B22*B22)*(B21*B22+B6*B7)</f>
        <v>0.000188545256395009</v>
      </c>
      <c r="C50" s="0" t="n">
        <f aca="false">-0.017/(C7*C7+C22*C22)*(C21*C22+C6*C7)</f>
        <v>-0.000122232693136496</v>
      </c>
      <c r="D50" s="0" t="n">
        <f aca="false">-0.017/(D7*D7+D22*D22)*(D21*D22+D6*D7)</f>
        <v>1.49728194974971E-005</v>
      </c>
      <c r="E50" s="0" t="n">
        <f aca="false">-0.017/(E7*E7+E22*E22)*(E21*E22+E6*E7)</f>
        <v>-0.000181437457974217</v>
      </c>
      <c r="F50" s="0" t="n">
        <f aca="false">-0.017/(F7*F7+F22*F22)*(F21*F22+F6*F7)</f>
        <v>0.000323519571440413</v>
      </c>
      <c r="G50" s="0" t="n">
        <f aca="false">(B50*B$4+C50*C$4+D50*D$4+E50*E$4+F50*F$4)/SUM(B$4:F$4)</f>
        <v>1.98549035321607E-008</v>
      </c>
    </row>
    <row r="51" customFormat="false" ht="12.75" hidden="false" customHeight="false" outlineLevel="0" collapsed="false">
      <c r="A51" s="0" t="s">
        <v>70</v>
      </c>
      <c r="B51" s="0" t="n">
        <f aca="false">-0.017/(B7*B7+B22*B22)*(B21*B7-B6*B22)</f>
        <v>5.10486594163714E-005</v>
      </c>
      <c r="C51" s="0" t="n">
        <f aca="false">-0.017/(C7*C7+C22*C22)*(C21*C7-C6*C22)</f>
        <v>-3.91955766625899E-005</v>
      </c>
      <c r="D51" s="0" t="n">
        <f aca="false">-0.017/(D7*D7+D22*D22)*(D21*D7-D6*D22)</f>
        <v>8.74764860077627E-005</v>
      </c>
      <c r="E51" s="0" t="n">
        <f aca="false">-0.017/(E7*E7+E22*E22)*(E21*E7-E6*E22)</f>
        <v>-0.000135266251652198</v>
      </c>
      <c r="F51" s="0" t="n">
        <f aca="false">-0.017/(F7*F7+F22*F22)*(F21*F7-F6*F22)</f>
        <v>0.000104070234954391</v>
      </c>
      <c r="G51" s="0" t="n">
        <f aca="false">(B51*B$4+C51*C$4+D51*D$4+E51*E$4+F51*F$4)/SUM(B$4:F$4)</f>
        <v>-2.51061167672824E-008</v>
      </c>
    </row>
    <row r="58" customFormat="false" ht="12.75" hidden="false" customHeight="false" outlineLevel="0" collapsed="false">
      <c r="A58" s="0" t="s">
        <v>71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2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3</v>
      </c>
      <c r="B62" s="0" t="n">
        <f aca="false">B7+(2/0.017)*(B8*B50-B23*B51)</f>
        <v>9999.8941953888</v>
      </c>
      <c r="C62" s="0" t="n">
        <f aca="false">C7+(2/0.017)*(C8*C50-C23*C51)</f>
        <v>10000.0827708618</v>
      </c>
      <c r="D62" s="0" t="n">
        <f aca="false">D7+(2/0.017)*(D8*D50-D23*D51)</f>
        <v>9999.99967607649</v>
      </c>
      <c r="E62" s="0" t="n">
        <f aca="false">E7+(2/0.017)*(E8*E50-E23*E51)</f>
        <v>10000.0191890448</v>
      </c>
      <c r="F62" s="0" t="n">
        <f aca="false">F7+(2/0.017)*(F8*F50-F23*F51)</f>
        <v>10000.1352575724</v>
      </c>
    </row>
    <row r="63" customFormat="false" ht="12.75" hidden="false" customHeight="false" outlineLevel="0" collapsed="false">
      <c r="A63" s="0" t="s">
        <v>74</v>
      </c>
      <c r="B63" s="0" t="n">
        <f aca="false">B8+(3/0.017)*(B9*B50-B24*B51)</f>
        <v>-4.64261464583976</v>
      </c>
      <c r="C63" s="0" t="n">
        <f aca="false">C8+(3/0.017)*(C9*C50-C24*C51)</f>
        <v>-5.81144714547616</v>
      </c>
      <c r="D63" s="0" t="n">
        <f aca="false">D8+(3/0.017)*(D9*D50-D24*D51)</f>
        <v>-2.33753915232045</v>
      </c>
      <c r="E63" s="0" t="n">
        <f aca="false">E8+(3/0.017)*(E9*E50-E24*E51)</f>
        <v>-1.2700832460046</v>
      </c>
      <c r="F63" s="0" t="n">
        <f aca="false">F8+(3/0.017)*(F9*F50-F24*F51)</f>
        <v>0.608326100915699</v>
      </c>
    </row>
    <row r="64" customFormat="false" ht="12.75" hidden="false" customHeight="false" outlineLevel="0" collapsed="false">
      <c r="A64" s="0" t="s">
        <v>75</v>
      </c>
      <c r="B64" s="0" t="n">
        <f aca="false">B9+(4/0.017)*(B10*B50-B25*B51)</f>
        <v>0.823697876716057</v>
      </c>
      <c r="C64" s="0" t="n">
        <f aca="false">C9+(4/0.017)*(C10*C50-C25*C51)</f>
        <v>0.199388698244046</v>
      </c>
      <c r="D64" s="0" t="n">
        <f aca="false">D9+(4/0.017)*(D10*D50-D25*D51)</f>
        <v>-1.29325699060196</v>
      </c>
      <c r="E64" s="0" t="n">
        <f aca="false">E9+(4/0.017)*(E10*E50-E25*E51)</f>
        <v>-1.28834486569167</v>
      </c>
      <c r="F64" s="0" t="n">
        <f aca="false">F9+(4/0.017)*(F10*F50-F25*F51)</f>
        <v>-0.621230376410359</v>
      </c>
    </row>
    <row r="65" customFormat="false" ht="12.75" hidden="false" customHeight="false" outlineLevel="0" collapsed="false">
      <c r="A65" s="0" t="s">
        <v>76</v>
      </c>
      <c r="B65" s="0" t="n">
        <f aca="false">B10+(5/0.017)*(B11*B50-B26*B51)</f>
        <v>0.152269452363253</v>
      </c>
      <c r="C65" s="0" t="n">
        <f aca="false">C10+(5/0.017)*(C11*C50-C26*C51)</f>
        <v>1.66917345281853</v>
      </c>
      <c r="D65" s="0" t="n">
        <f aca="false">D10+(5/0.017)*(D11*D50-D26*D51)</f>
        <v>0.776513499378233</v>
      </c>
      <c r="E65" s="0" t="n">
        <f aca="false">E10+(5/0.017)*(E11*E50-E26*E51)</f>
        <v>0.456535470843273</v>
      </c>
      <c r="F65" s="0" t="n">
        <f aca="false">F10+(5/0.017)*(F11*F50-F26*F51)</f>
        <v>0.354314048152659</v>
      </c>
    </row>
    <row r="66" customFormat="false" ht="12.75" hidden="false" customHeight="false" outlineLevel="0" collapsed="false">
      <c r="A66" s="0" t="s">
        <v>77</v>
      </c>
      <c r="B66" s="0" t="n">
        <f aca="false">B11+(6/0.017)*(B12*B50-B27*B51)</f>
        <v>-2.42844325439652</v>
      </c>
      <c r="C66" s="0" t="n">
        <f aca="false">C11+(6/0.017)*(C12*C50-C27*C51)</f>
        <v>-4.9983071896087</v>
      </c>
      <c r="D66" s="0" t="n">
        <f aca="false">D11+(6/0.017)*(D12*D50-D27*D51)</f>
        <v>-2.78129125663233</v>
      </c>
      <c r="E66" s="0" t="n">
        <f aca="false">E11+(6/0.017)*(E12*E50-E27*E51)</f>
        <v>-4.19955414023883</v>
      </c>
      <c r="F66" s="0" t="n">
        <f aca="false">F11+(6/0.017)*(F12*F50-F27*F51)</f>
        <v>9.38130622844504</v>
      </c>
    </row>
    <row r="67" customFormat="false" ht="12.75" hidden="false" customHeight="false" outlineLevel="0" collapsed="false">
      <c r="A67" s="0" t="s">
        <v>78</v>
      </c>
      <c r="B67" s="0" t="n">
        <f aca="false">B12+(7/0.017)*(B13*B50-B28*B51)</f>
        <v>0.11396931298378</v>
      </c>
      <c r="C67" s="0" t="n">
        <f aca="false">C12+(7/0.017)*(C13*C50-C28*C51)</f>
        <v>0.473678174255915</v>
      </c>
      <c r="D67" s="0" t="n">
        <f aca="false">D12+(7/0.017)*(D13*D50-D28*D51)</f>
        <v>0.12640436604543</v>
      </c>
      <c r="E67" s="0" t="n">
        <f aca="false">E12+(7/0.017)*(E13*E50-E28*E51)</f>
        <v>0.29531800455218</v>
      </c>
      <c r="F67" s="0" t="n">
        <f aca="false">F12+(7/0.017)*(F13*F50-F28*F51)</f>
        <v>0.587117580786116</v>
      </c>
    </row>
    <row r="68" customFormat="false" ht="12.75" hidden="false" customHeight="false" outlineLevel="0" collapsed="false">
      <c r="A68" s="0" t="s">
        <v>79</v>
      </c>
      <c r="B68" s="0" t="n">
        <f aca="false">B13+(8/0.017)*(B14*B50-B29*B51)</f>
        <v>0.185567040595448</v>
      </c>
      <c r="C68" s="0" t="n">
        <f aca="false">C13+(8/0.017)*(C14*C50-C29*C51)</f>
        <v>0.106483134368809</v>
      </c>
      <c r="D68" s="0" t="n">
        <f aca="false">D13+(8/0.017)*(D14*D50-D29*D51)</f>
        <v>-0.101480676025087</v>
      </c>
      <c r="E68" s="0" t="n">
        <f aca="false">E13+(8/0.017)*(E14*E50-E29*E51)</f>
        <v>-0.259526853736356</v>
      </c>
      <c r="F68" s="0" t="n">
        <f aca="false">F13+(8/0.017)*(F14*F50-F29*F51)</f>
        <v>-0.156758581262102</v>
      </c>
    </row>
    <row r="69" customFormat="false" ht="12.75" hidden="false" customHeight="false" outlineLevel="0" collapsed="false">
      <c r="A69" s="0" t="s">
        <v>80</v>
      </c>
      <c r="B69" s="0" t="n">
        <f aca="false">B14+(9/0.017)*(B15*B50-B30*B51)</f>
        <v>-0.123042196352021</v>
      </c>
      <c r="C69" s="0" t="n">
        <f aca="false">C14+(9/0.017)*(C15*C50-C30*C51)</f>
        <v>-0.0487125827811274</v>
      </c>
      <c r="D69" s="0" t="n">
        <f aca="false">D14+(9/0.017)*(D15*D50-D30*D51)</f>
        <v>0.051106527943374</v>
      </c>
      <c r="E69" s="0" t="n">
        <f aca="false">E14+(9/0.017)*(E15*E50-E30*E51)</f>
        <v>0.129681674985889</v>
      </c>
      <c r="F69" s="0" t="n">
        <f aca="false">F14+(9/0.017)*(F15*F50-F30*F51)</f>
        <v>-0.00174063188471119</v>
      </c>
    </row>
    <row r="70" customFormat="false" ht="12.75" hidden="false" customHeight="false" outlineLevel="0" collapsed="false">
      <c r="A70" s="0" t="s">
        <v>81</v>
      </c>
      <c r="B70" s="0" t="n">
        <f aca="false">B15+(10/0.017)*(B16*B50-B31*B51)</f>
        <v>0.176206434195281</v>
      </c>
      <c r="C70" s="0" t="n">
        <f aca="false">C15+(10/0.017)*(C16*C50-C31*C51)</f>
        <v>0.390955958282749</v>
      </c>
      <c r="D70" s="0" t="n">
        <f aca="false">D15+(10/0.017)*(D16*D50-D31*D51)</f>
        <v>0.373390186371125</v>
      </c>
      <c r="E70" s="0" t="n">
        <f aca="false">E15+(10/0.017)*(E16*E50-E31*E51)</f>
        <v>0.365212186114886</v>
      </c>
      <c r="F70" s="0" t="n">
        <f aca="false">F15+(10/0.017)*(F16*F50-F31*F51)</f>
        <v>-0.163756067541585</v>
      </c>
    </row>
    <row r="71" customFormat="false" ht="12.75" hidden="false" customHeight="false" outlineLevel="0" collapsed="false">
      <c r="A71" s="0" t="s">
        <v>82</v>
      </c>
      <c r="B71" s="0" t="n">
        <f aca="false">B16+(11/0.017)*(B17*B50-B32*B51)</f>
        <v>0.0754557470084745</v>
      </c>
      <c r="C71" s="0" t="n">
        <f aca="false">C16+(11/0.017)*(C17*C50-C32*C51)</f>
        <v>0.148814145473893</v>
      </c>
      <c r="D71" s="0" t="n">
        <f aca="false">D16+(11/0.017)*(D17*D50-D32*D51)</f>
        <v>0.0326291695873857</v>
      </c>
      <c r="E71" s="0" t="n">
        <f aca="false">E16+(11/0.017)*(E17*E50-E32*E51)</f>
        <v>-0.0530186391403424</v>
      </c>
      <c r="F71" s="0" t="n">
        <f aca="false">F16+(11/0.017)*(F17*F50-F32*F51)</f>
        <v>0.0443767504339747</v>
      </c>
    </row>
    <row r="72" customFormat="false" ht="12.75" hidden="false" customHeight="false" outlineLevel="0" collapsed="false">
      <c r="A72" s="0" t="s">
        <v>83</v>
      </c>
      <c r="B72" s="0" t="n">
        <f aca="false">B17+(12/0.017)*(B18*B50-B33*B51)</f>
        <v>-0.015955297844407</v>
      </c>
      <c r="C72" s="0" t="n">
        <f aca="false">C17+(12/0.017)*(C18*C50-C33*C51)</f>
        <v>-0.0263715575000325</v>
      </c>
      <c r="D72" s="0" t="n">
        <f aca="false">D17+(12/0.017)*(D18*D50-D33*D51)</f>
        <v>-0.0240336282080974</v>
      </c>
      <c r="E72" s="0" t="n">
        <f aca="false">E17+(12/0.017)*(E18*E50-E33*E51)</f>
        <v>0.0249890944422727</v>
      </c>
      <c r="F72" s="0" t="n">
        <f aca="false">F17+(12/0.017)*(F18*F50-F33*F51)</f>
        <v>-0.0107741944328882</v>
      </c>
    </row>
    <row r="73" customFormat="false" ht="12.75" hidden="false" customHeight="false" outlineLevel="0" collapsed="false">
      <c r="A73" s="0" t="s">
        <v>84</v>
      </c>
      <c r="B73" s="0" t="n">
        <f aca="false">B18+(13/0.017)*(B19*B50-B34*B51)</f>
        <v>-0.00491636206600506</v>
      </c>
      <c r="C73" s="0" t="n">
        <f aca="false">C18+(13/0.017)*(C19*C50-C34*C51)</f>
        <v>-0.0169603025103404</v>
      </c>
      <c r="D73" s="0" t="n">
        <f aca="false">D18+(13/0.017)*(D19*D50-D34*D51)</f>
        <v>0.00988281341828111</v>
      </c>
      <c r="E73" s="0" t="n">
        <f aca="false">E18+(13/0.017)*(E19*E50-E34*E51)</f>
        <v>0.00639445493109883</v>
      </c>
      <c r="F73" s="0" t="n">
        <f aca="false">F18+(13/0.017)*(F19*F50-F34*F51)</f>
        <v>-0.0245726012215277</v>
      </c>
    </row>
    <row r="74" customFormat="false" ht="12.75" hidden="false" customHeight="false" outlineLevel="0" collapsed="false">
      <c r="A74" s="0" t="s">
        <v>85</v>
      </c>
      <c r="B74" s="0" t="n">
        <f aca="false">B19+(14/0.017)*(B20*B50-B35*B51)</f>
        <v>-0.254618019906094</v>
      </c>
      <c r="C74" s="0" t="n">
        <f aca="false">C19+(14/0.017)*(C20*C50-C35*C51)</f>
        <v>-0.253575613560573</v>
      </c>
      <c r="D74" s="0" t="n">
        <f aca="false">D19+(14/0.017)*(D20*D50-D35*D51)</f>
        <v>-0.248189670143527</v>
      </c>
      <c r="E74" s="0" t="n">
        <f aca="false">E19+(14/0.017)*(E20*E50-E35*E51)</f>
        <v>-0.229278527766674</v>
      </c>
      <c r="F74" s="0" t="n">
        <f aca="false">F19+(14/0.017)*(F20*F50-F35*F51)</f>
        <v>-0.176551318367273</v>
      </c>
    </row>
    <row r="75" customFormat="false" ht="12.75" hidden="false" customHeight="false" outlineLevel="0" collapsed="false">
      <c r="A75" s="0" t="s">
        <v>86</v>
      </c>
      <c r="B75" s="60" t="n">
        <f aca="false">B20</f>
        <v>0.004921591</v>
      </c>
      <c r="C75" s="60" t="n">
        <f aca="false">C20</f>
        <v>0.001754948</v>
      </c>
      <c r="D75" s="60" t="n">
        <f aca="false">D20</f>
        <v>-0.003608968</v>
      </c>
      <c r="E75" s="60" t="n">
        <f aca="false">E20</f>
        <v>-0.006988793</v>
      </c>
      <c r="F75" s="60" t="n">
        <f aca="false">F20</f>
        <v>-0.0002052949</v>
      </c>
    </row>
    <row r="78" customFormat="false" ht="12.75" hidden="false" customHeight="false" outlineLevel="0" collapsed="false">
      <c r="A78" s="0" t="s">
        <v>71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7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8</v>
      </c>
      <c r="B82" s="0" t="n">
        <f aca="false">B22+(2/0.017)*(B8*B51+B23*B50)</f>
        <v>39.5004786792456</v>
      </c>
      <c r="C82" s="0" t="n">
        <f aca="false">C22+(2/0.017)*(C8*C51+C23*C50)</f>
        <v>-22.1255987683978</v>
      </c>
      <c r="D82" s="0" t="n">
        <f aca="false">D22+(2/0.017)*(D8*D51+D23*D50)</f>
        <v>11.2189351295884</v>
      </c>
      <c r="E82" s="0" t="n">
        <f aca="false">E22+(2/0.017)*(E8*E51+E23*E50)</f>
        <v>3.66744882351244</v>
      </c>
      <c r="F82" s="0" t="n">
        <f aca="false">F22+(2/0.017)*(F8*F51+F23*F50)</f>
        <v>-34.806438214324</v>
      </c>
    </row>
    <row r="83" customFormat="false" ht="12.75" hidden="false" customHeight="false" outlineLevel="0" collapsed="false">
      <c r="A83" s="0" t="s">
        <v>89</v>
      </c>
      <c r="B83" s="0" t="n">
        <f aca="false">B23+(3/0.017)*(B9*B51+B24*B50)</f>
        <v>0.369762267405859</v>
      </c>
      <c r="C83" s="0" t="n">
        <f aca="false">C23+(3/0.017)*(C9*C51+C24*C50)</f>
        <v>0.0827371506262623</v>
      </c>
      <c r="D83" s="0" t="n">
        <f aca="false">D23+(3/0.017)*(D9*D51+D24*D50)</f>
        <v>-0.41271712173544</v>
      </c>
      <c r="E83" s="0" t="n">
        <f aca="false">E23+(3/0.017)*(E9*E51+E24*E50)</f>
        <v>-0.560747375370202</v>
      </c>
      <c r="F83" s="0" t="n">
        <f aca="false">F23+(3/0.017)*(F9*F51+F24*F50)</f>
        <v>-8.6590316676361</v>
      </c>
    </row>
    <row r="84" customFormat="false" ht="12.75" hidden="false" customHeight="false" outlineLevel="0" collapsed="false">
      <c r="A84" s="0" t="s">
        <v>90</v>
      </c>
      <c r="B84" s="0" t="n">
        <f aca="false">B24+(4/0.017)*(B10*B51+B25*B50)</f>
        <v>-0.0846123414836946</v>
      </c>
      <c r="C84" s="0" t="n">
        <f aca="false">C24+(4/0.017)*(C10*C51+C25*C50)</f>
        <v>-5.63671061272415</v>
      </c>
      <c r="D84" s="0" t="n">
        <f aca="false">D24+(4/0.017)*(D10*D51+D25*D50)</f>
        <v>-4.66256197278736</v>
      </c>
      <c r="E84" s="0" t="n">
        <f aca="false">E24+(4/0.017)*(E10*E51+E25*E50)</f>
        <v>0.619926157047219</v>
      </c>
      <c r="F84" s="0" t="n">
        <f aca="false">F24+(4/0.017)*(F10*F51+F25*F50)</f>
        <v>3.23720992679768</v>
      </c>
    </row>
    <row r="85" customFormat="false" ht="12.75" hidden="false" customHeight="false" outlineLevel="0" collapsed="false">
      <c r="A85" s="0" t="s">
        <v>91</v>
      </c>
      <c r="B85" s="0" t="n">
        <f aca="false">B25+(5/0.017)*(B11*B51+B26*B50)</f>
        <v>0.487976378095593</v>
      </c>
      <c r="C85" s="0" t="n">
        <f aca="false">C25+(5/0.017)*(C11*C51+C26*C50)</f>
        <v>0.644013813512235</v>
      </c>
      <c r="D85" s="0" t="n">
        <f aca="false">D25+(5/0.017)*(D11*D51+D26*D50)</f>
        <v>0.132184241603382</v>
      </c>
      <c r="E85" s="0" t="n">
        <f aca="false">E25+(5/0.017)*(E11*E51+E26*E50)</f>
        <v>-0.32599548118365</v>
      </c>
      <c r="F85" s="0" t="n">
        <f aca="false">F25+(5/0.017)*(F11*F51+F26*F50)</f>
        <v>-2.21734149108839</v>
      </c>
    </row>
    <row r="86" customFormat="false" ht="12.75" hidden="false" customHeight="false" outlineLevel="0" collapsed="false">
      <c r="A86" s="0" t="s">
        <v>92</v>
      </c>
      <c r="B86" s="0" t="n">
        <f aca="false">B26+(6/0.017)*(B12*B51+B27*B50)</f>
        <v>0.546436234091889</v>
      </c>
      <c r="C86" s="0" t="n">
        <f aca="false">C26+(6/0.017)*(C12*C51+C27*C50)</f>
        <v>0.131259352083235</v>
      </c>
      <c r="D86" s="0" t="n">
        <f aca="false">D26+(6/0.017)*(D12*D51+D27*D50)</f>
        <v>0.587077047457182</v>
      </c>
      <c r="E86" s="0" t="n">
        <f aca="false">E26+(6/0.017)*(E12*E51+E27*E50)</f>
        <v>0.320866041311079</v>
      </c>
      <c r="F86" s="0" t="n">
        <f aca="false">F26+(6/0.017)*(F12*F51+F27*F50)</f>
        <v>1.39197710274101</v>
      </c>
    </row>
    <row r="87" customFormat="false" ht="12.75" hidden="false" customHeight="false" outlineLevel="0" collapsed="false">
      <c r="A87" s="0" t="s">
        <v>93</v>
      </c>
      <c r="B87" s="0" t="n">
        <f aca="false">B27+(7/0.017)*(B13*B51+B28*B50)</f>
        <v>-0.431467855161715</v>
      </c>
      <c r="C87" s="0" t="n">
        <f aca="false">C27+(7/0.017)*(C13*C51+C28*C50)</f>
        <v>-0.605452688605382</v>
      </c>
      <c r="D87" s="0" t="n">
        <f aca="false">D27+(7/0.017)*(D13*D51+D28*D50)</f>
        <v>-0.52394316590197</v>
      </c>
      <c r="E87" s="0" t="n">
        <f aca="false">E27+(7/0.017)*(E13*E51+E28*E50)</f>
        <v>-0.33334427953364</v>
      </c>
      <c r="F87" s="0" t="n">
        <f aca="false">F27+(7/0.017)*(F13*F51+F28*F50)</f>
        <v>-0.421411203441371</v>
      </c>
    </row>
    <row r="88" customFormat="false" ht="12.75" hidden="false" customHeight="false" outlineLevel="0" collapsed="false">
      <c r="A88" s="0" t="s">
        <v>94</v>
      </c>
      <c r="B88" s="0" t="n">
        <f aca="false">B28+(8/0.017)*(B14*B51+B29*B50)</f>
        <v>0.178348635980433</v>
      </c>
      <c r="C88" s="0" t="n">
        <f aca="false">C28+(8/0.017)*(C14*C51+C29*C50)</f>
        <v>-0.133503925402515</v>
      </c>
      <c r="D88" s="0" t="n">
        <f aca="false">D28+(8/0.017)*(D14*D51+D29*D50)</f>
        <v>-0.366106815163984</v>
      </c>
      <c r="E88" s="0" t="n">
        <f aca="false">E28+(8/0.017)*(E14*E51+E29*E50)</f>
        <v>-0.263157308016478</v>
      </c>
      <c r="F88" s="0" t="n">
        <f aca="false">F28+(8/0.017)*(F14*F51+F29*F50)</f>
        <v>-0.262631522850525</v>
      </c>
    </row>
    <row r="89" customFormat="false" ht="12.75" hidden="false" customHeight="false" outlineLevel="0" collapsed="false">
      <c r="A89" s="0" t="s">
        <v>95</v>
      </c>
      <c r="B89" s="0" t="n">
        <f aca="false">B29+(9/0.017)*(B15*B51+B30*B50)</f>
        <v>0.0157289572690564</v>
      </c>
      <c r="C89" s="0" t="n">
        <f aca="false">C29+(9/0.017)*(C15*C51+C30*C50)</f>
        <v>-0.0256309790033485</v>
      </c>
      <c r="D89" s="0" t="n">
        <f aca="false">D29+(9/0.017)*(D15*D51+D30*D50)</f>
        <v>-0.0381813016347007</v>
      </c>
      <c r="E89" s="0" t="n">
        <f aca="false">E29+(9/0.017)*(E15*E51+E30*E50)</f>
        <v>-0.20671583708464</v>
      </c>
      <c r="F89" s="0" t="n">
        <f aca="false">F29+(9/0.017)*(F15*F51+F30*F50)</f>
        <v>-0.0252006196693075</v>
      </c>
    </row>
    <row r="90" customFormat="false" ht="12.75" hidden="false" customHeight="false" outlineLevel="0" collapsed="false">
      <c r="A90" s="0" t="s">
        <v>96</v>
      </c>
      <c r="B90" s="0" t="n">
        <f aca="false">B30+(10/0.017)*(B16*B51+B31*B50)</f>
        <v>-0.0123855847643208</v>
      </c>
      <c r="C90" s="0" t="n">
        <f aca="false">C30+(10/0.017)*(C16*C51+C31*C50)</f>
        <v>-0.0220329182897391</v>
      </c>
      <c r="D90" s="0" t="n">
        <f aca="false">D30+(10/0.017)*(D16*D51+D31*D50)</f>
        <v>0.100977705407026</v>
      </c>
      <c r="E90" s="0" t="n">
        <f aca="false">E30+(10/0.017)*(E16*E51+E31*E50)</f>
        <v>0.0948904487592119</v>
      </c>
      <c r="F90" s="0" t="n">
        <f aca="false">F30+(10/0.017)*(F16*F51+F31*F50)</f>
        <v>0.209225751859461</v>
      </c>
    </row>
    <row r="91" customFormat="false" ht="12.75" hidden="false" customHeight="false" outlineLevel="0" collapsed="false">
      <c r="A91" s="0" t="s">
        <v>97</v>
      </c>
      <c r="B91" s="0" t="n">
        <f aca="false">B31+(11/0.017)*(B17*B51+B32*B50)</f>
        <v>0.0060968907006385</v>
      </c>
      <c r="C91" s="0" t="n">
        <f aca="false">C31+(11/0.017)*(C17*C51+C32*C50)</f>
        <v>-0.0404864936344073</v>
      </c>
      <c r="D91" s="0" t="n">
        <f aca="false">D31+(11/0.017)*(D17*D51+D32*D50)</f>
        <v>-0.0785042564214541</v>
      </c>
      <c r="E91" s="0" t="n">
        <f aca="false">E31+(11/0.017)*(E17*E51+E32*E50)</f>
        <v>-0.0834191783293141</v>
      </c>
      <c r="F91" s="0" t="n">
        <f aca="false">F31+(11/0.017)*(F17*F51+F32*F50)</f>
        <v>-0.0788741806912178</v>
      </c>
    </row>
    <row r="92" customFormat="false" ht="12.75" hidden="false" customHeight="false" outlineLevel="0" collapsed="false">
      <c r="A92" s="0" t="s">
        <v>98</v>
      </c>
      <c r="B92" s="0" t="n">
        <f aca="false">B32+(12/0.017)*(B18*B51+B33*B50)</f>
        <v>0.0486002222092206</v>
      </c>
      <c r="C92" s="0" t="n">
        <f aca="false">C32+(12/0.017)*(C18*C51+C33*C50)</f>
        <v>0.00828228121618739</v>
      </c>
      <c r="D92" s="0" t="n">
        <f aca="false">D32+(12/0.017)*(D18*D51+D33*D50)</f>
        <v>-0.015238327453721</v>
      </c>
      <c r="E92" s="0" t="n">
        <f aca="false">E32+(12/0.017)*(E18*E51+E33*E50)</f>
        <v>-0.0788778213441435</v>
      </c>
      <c r="F92" s="0" t="n">
        <f aca="false">F32+(12/0.017)*(F18*F51+F33*F50)</f>
        <v>-0.0512924114573642</v>
      </c>
    </row>
    <row r="93" customFormat="false" ht="12.75" hidden="false" customHeight="false" outlineLevel="0" collapsed="false">
      <c r="A93" s="0" t="s">
        <v>99</v>
      </c>
      <c r="B93" s="0" t="n">
        <f aca="false">B33+(13/0.017)*(B19*B51+B34*B50)</f>
        <v>0.0901166547210134</v>
      </c>
      <c r="C93" s="0" t="n">
        <f aca="false">C33+(13/0.017)*(C19*C51+C34*C50)</f>
        <v>0.0859825551892222</v>
      </c>
      <c r="D93" s="0" t="n">
        <f aca="false">D33+(13/0.017)*(D19*D51+D34*D50)</f>
        <v>0.0772141606220773</v>
      </c>
      <c r="E93" s="0" t="n">
        <f aca="false">E33+(13/0.017)*(E19*E51+E34*E50)</f>
        <v>0.075788150145204</v>
      </c>
      <c r="F93" s="0" t="n">
        <f aca="false">F33+(13/0.017)*(F19*F51+F34*F50)</f>
        <v>0.045396205288981</v>
      </c>
    </row>
    <row r="94" customFormat="false" ht="12.75" hidden="false" customHeight="false" outlineLevel="0" collapsed="false">
      <c r="A94" s="0" t="s">
        <v>100</v>
      </c>
      <c r="B94" s="0" t="n">
        <f aca="false">B34+(14/0.017)*(B20*B51+B35*B50)</f>
        <v>-0.0113898258302137</v>
      </c>
      <c r="C94" s="0" t="n">
        <f aca="false">C34+(14/0.017)*(C20*C51+C35*C50)</f>
        <v>0.00010979806745545</v>
      </c>
      <c r="D94" s="0" t="n">
        <f aca="false">D34+(14/0.017)*(D20*D51+D35*D50)</f>
        <v>0.00666317948023975</v>
      </c>
      <c r="E94" s="0" t="n">
        <f aca="false">E34+(14/0.017)*(E20*E51+E35*E50)</f>
        <v>0.00445294446592336</v>
      </c>
      <c r="F94" s="0" t="n">
        <f aca="false">F34+(14/0.017)*(F20*F51+F35*F50)</f>
        <v>-0.0319588058200156</v>
      </c>
    </row>
    <row r="95" customFormat="false" ht="12.75" hidden="false" customHeight="false" outlineLevel="0" collapsed="false">
      <c r="A95" s="0" t="s">
        <v>101</v>
      </c>
      <c r="B95" s="60" t="n">
        <f aca="false">B35</f>
        <v>0.002935484</v>
      </c>
      <c r="C95" s="60" t="n">
        <f aca="false">C35</f>
        <v>0.001358276</v>
      </c>
      <c r="D95" s="60" t="n">
        <f aca="false">D35</f>
        <v>-0.002507382</v>
      </c>
      <c r="E95" s="60" t="n">
        <f aca="false">E35</f>
        <v>-0.004283708</v>
      </c>
      <c r="F95" s="60" t="n">
        <f aca="false">F35</f>
        <v>-0.003850164</v>
      </c>
    </row>
    <row r="98" customFormat="false" ht="12.75" hidden="false" customHeight="false" outlineLevel="0" collapsed="false">
      <c r="A98" s="0" t="s">
        <v>102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3</v>
      </c>
      <c r="H100" s="0" t="s">
        <v>104</v>
      </c>
      <c r="I100" s="0" t="s">
        <v>105</v>
      </c>
      <c r="K100" s="0" t="s">
        <v>106</v>
      </c>
    </row>
    <row r="101" customFormat="false" ht="12.75" hidden="false" customHeight="false" outlineLevel="0" collapsed="false">
      <c r="A101" s="0" t="s">
        <v>72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3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4</v>
      </c>
      <c r="B103" s="0" t="n">
        <f aca="false">B63*10000/B62</f>
        <v>-4.64266376736324</v>
      </c>
      <c r="C103" s="0" t="n">
        <f aca="false">C63*10000/C62</f>
        <v>-5.81139904402547</v>
      </c>
      <c r="D103" s="0" t="n">
        <f aca="false">D63*10000/D62</f>
        <v>-2.33753922803885</v>
      </c>
      <c r="E103" s="0" t="n">
        <f aca="false">E63*10000/E62</f>
        <v>-1.27008080884085</v>
      </c>
      <c r="F103" s="0" t="n">
        <f aca="false">F63*10000/F62</f>
        <v>0.608317872955823</v>
      </c>
      <c r="G103" s="0" t="n">
        <f aca="false">AVERAGE(C103:E103)</f>
        <v>-3.13967302696839</v>
      </c>
      <c r="H103" s="0" t="n">
        <f aca="false">STDEV(C103:E103)</f>
        <v>2.37454349335698</v>
      </c>
      <c r="I103" s="0" t="n">
        <f aca="false">(B103*B4+C103*C4+D103*D4+E103*E4+F103*F4)/SUM(B4:F4)</f>
        <v>-2.88906501781695</v>
      </c>
      <c r="K103" s="0" t="n">
        <f aca="false">(LN(H103)+LN(H123))/2-LN(K114*K115^3)</f>
        <v>-3.98996836201985</v>
      </c>
    </row>
    <row r="104" customFormat="false" ht="12.75" hidden="false" customHeight="false" outlineLevel="0" collapsed="false">
      <c r="A104" s="0" t="s">
        <v>75</v>
      </c>
      <c r="B104" s="0" t="n">
        <f aca="false">B64*10000/B62</f>
        <v>0.823706591911626</v>
      </c>
      <c r="C104" s="0" t="n">
        <f aca="false">C64*10000/C62</f>
        <v>0.199387047900268</v>
      </c>
      <c r="D104" s="0" t="n">
        <f aca="false">D64*10000/D62</f>
        <v>-1.2932570324936</v>
      </c>
      <c r="E104" s="0" t="n">
        <f aca="false">E64*10000/E62</f>
        <v>-1.28834239348567</v>
      </c>
      <c r="F104" s="0" t="n">
        <f aca="false">F64*10000/F62</f>
        <v>-0.621221973912746</v>
      </c>
      <c r="G104" s="0" t="n">
        <f aca="false">AVERAGE(C104:E104)</f>
        <v>-0.794070792693001</v>
      </c>
      <c r="H104" s="0" t="n">
        <f aca="false">STDEV(C104:E104)</f>
        <v>0.860363236776378</v>
      </c>
      <c r="I104" s="0" t="n">
        <f aca="false">(B104*B4+C104*C4+D104*D4+E104*E4+F104*F4)/SUM(B4:F4)</f>
        <v>-0.528544676486822</v>
      </c>
      <c r="K104" s="0" t="n">
        <f aca="false">(LN(H104)+LN(H124))/2-LN(K114*K115^4)</f>
        <v>-2.75550662927671</v>
      </c>
    </row>
    <row r="105" customFormat="false" ht="12.75" hidden="false" customHeight="false" outlineLevel="0" collapsed="false">
      <c r="A105" s="0" t="s">
        <v>76</v>
      </c>
      <c r="B105" s="0" t="n">
        <f aca="false">B65*10000/B62</f>
        <v>0.15227106346132</v>
      </c>
      <c r="C105" s="0" t="n">
        <f aca="false">C65*10000/C62</f>
        <v>1.66915963704038</v>
      </c>
      <c r="D105" s="0" t="n">
        <f aca="false">D65*10000/D62</f>
        <v>0.776513524531332</v>
      </c>
      <c r="E105" s="0" t="n">
        <f aca="false">E65*10000/E62</f>
        <v>0.456534594796993</v>
      </c>
      <c r="F105" s="0" t="n">
        <f aca="false">F65*10000/F62</f>
        <v>0.354309255851676</v>
      </c>
      <c r="G105" s="0" t="n">
        <f aca="false">AVERAGE(C105:E105)</f>
        <v>0.967402585456234</v>
      </c>
      <c r="H105" s="0" t="n">
        <f aca="false">STDEV(C105:E105)</f>
        <v>0.628445581140114</v>
      </c>
      <c r="I105" s="0" t="n">
        <f aca="false">(B105*B4+C105*C4+D105*D4+E105*E4+F105*F4)/SUM(B4:F4)</f>
        <v>0.767180235863734</v>
      </c>
      <c r="K105" s="0" t="n">
        <f aca="false">(LN(H105)+LN(H125))/2-LN(K114*K115^5)</f>
        <v>-3.28972445141916</v>
      </c>
    </row>
    <row r="106" customFormat="false" ht="12.75" hidden="false" customHeight="false" outlineLevel="0" collapsed="false">
      <c r="A106" s="0" t="s">
        <v>77</v>
      </c>
      <c r="B106" s="0" t="n">
        <f aca="false">B66*10000/B62</f>
        <v>-2.42846894871781</v>
      </c>
      <c r="C106" s="0" t="n">
        <f aca="false">C66*10000/C62</f>
        <v>-4.99826581853179</v>
      </c>
      <c r="D106" s="0" t="n">
        <f aca="false">D66*10000/D62</f>
        <v>-2.78129134672489</v>
      </c>
      <c r="E106" s="0" t="n">
        <f aca="false">E66*10000/E62</f>
        <v>-4.19954608171103</v>
      </c>
      <c r="F106" s="0" t="n">
        <f aca="false">F66*10000/F62</f>
        <v>9.38117934089062</v>
      </c>
      <c r="G106" s="0" t="n">
        <f aca="false">AVERAGE(C106:E106)</f>
        <v>-3.9930344156559</v>
      </c>
      <c r="H106" s="0" t="n">
        <f aca="false">STDEV(C106:E106)</f>
        <v>1.12282200429254</v>
      </c>
      <c r="I106" s="0" t="n">
        <f aca="false">(B106*B4+C106*C4+D106*D4+E106*E4+F106*F4)/SUM(B4:F4)</f>
        <v>-2.05402331037542</v>
      </c>
      <c r="K106" s="0" t="n">
        <f aca="false">(LN(H106)+LN(H126))/2-LN(K114*K115^6)</f>
        <v>-2.7837502547426</v>
      </c>
    </row>
    <row r="107" customFormat="false" ht="12.75" hidden="false" customHeight="false" outlineLevel="0" collapsed="false">
      <c r="A107" s="0" t="s">
        <v>78</v>
      </c>
      <c r="B107" s="0" t="n">
        <f aca="false">B67*10000/B62</f>
        <v>0.113970518844423</v>
      </c>
      <c r="C107" s="0" t="n">
        <f aca="false">C67*10000/C62</f>
        <v>0.473674253613298</v>
      </c>
      <c r="D107" s="0" t="n">
        <f aca="false">D67*10000/D62</f>
        <v>0.126404370139964</v>
      </c>
      <c r="E107" s="0" t="n">
        <f aca="false">E67*10000/E62</f>
        <v>0.295317437866225</v>
      </c>
      <c r="F107" s="0" t="n">
        <f aca="false">F67*10000/F62</f>
        <v>0.587109639683655</v>
      </c>
      <c r="G107" s="0" t="n">
        <f aca="false">AVERAGE(C107:E107)</f>
        <v>0.298465353873163</v>
      </c>
      <c r="H107" s="0" t="n">
        <f aca="false">STDEV(C107:E107)</f>
        <v>0.173656341730689</v>
      </c>
      <c r="I107" s="0" t="n">
        <f aca="false">(B107*B4+C107*C4+D107*D4+E107*E4+F107*F4)/SUM(B4:F4)</f>
        <v>0.307637529904968</v>
      </c>
      <c r="K107" s="0" t="n">
        <f aca="false">(LN(H107)+LN(H127))/2-LN(K114*K115^7)</f>
        <v>-3.37294759082815</v>
      </c>
    </row>
    <row r="108" customFormat="false" ht="12.75" hidden="false" customHeight="false" outlineLevel="0" collapsed="false">
      <c r="A108" s="0" t="s">
        <v>79</v>
      </c>
      <c r="B108" s="0" t="n">
        <f aca="false">B68*10000/B62</f>
        <v>0.18556900400108</v>
      </c>
      <c r="C108" s="0" t="n">
        <f aca="false">C68*10000/C62</f>
        <v>0.106482253006025</v>
      </c>
      <c r="D108" s="0" t="n">
        <f aca="false">D68*10000/D62</f>
        <v>-0.101480679312285</v>
      </c>
      <c r="E108" s="0" t="n">
        <f aca="false">E68*10000/E62</f>
        <v>-0.259526355730069</v>
      </c>
      <c r="F108" s="0" t="n">
        <f aca="false">F68*10000/F62</f>
        <v>-0.156756461012264</v>
      </c>
      <c r="G108" s="0" t="n">
        <f aca="false">AVERAGE(C108:E108)</f>
        <v>-0.0848415940121097</v>
      </c>
      <c r="H108" s="0" t="n">
        <f aca="false">STDEV(C108:E108)</f>
        <v>0.183570748723626</v>
      </c>
      <c r="I108" s="0" t="n">
        <f aca="false">(B108*B4+C108*C4+D108*D4+E108*E4+F108*F4)/SUM(B4:F4)</f>
        <v>-0.0532989057105066</v>
      </c>
    </row>
    <row r="109" customFormat="false" ht="12.75" hidden="false" customHeight="false" outlineLevel="0" collapsed="false">
      <c r="A109" s="0" t="s">
        <v>80</v>
      </c>
      <c r="B109" s="0" t="n">
        <f aca="false">B69*10000/B62</f>
        <v>-0.12304349820897</v>
      </c>
      <c r="C109" s="0" t="n">
        <f aca="false">C69*10000/C62</f>
        <v>-0.0487121795862192</v>
      </c>
      <c r="D109" s="0" t="n">
        <f aca="false">D69*10000/D62</f>
        <v>0.0511065295988347</v>
      </c>
      <c r="E109" s="0" t="n">
        <f aca="false">E69*10000/E62</f>
        <v>0.129681426139619</v>
      </c>
      <c r="F109" s="0" t="n">
        <f aca="false">F69*10000/F62</f>
        <v>-0.0017406083416653</v>
      </c>
      <c r="G109" s="0" t="n">
        <f aca="false">AVERAGE(C109:E109)</f>
        <v>0.0440252587174114</v>
      </c>
      <c r="H109" s="0" t="n">
        <f aca="false">STDEV(C109:E109)</f>
        <v>0.0894073707193009</v>
      </c>
      <c r="I109" s="0" t="n">
        <f aca="false">(B109*B4+C109*C4+D109*D4+E109*E4+F109*F4)/SUM(B4:F4)</f>
        <v>0.0130537396118222</v>
      </c>
    </row>
    <row r="110" customFormat="false" ht="12.75" hidden="false" customHeight="false" outlineLevel="0" collapsed="false">
      <c r="A110" s="0" t="s">
        <v>81</v>
      </c>
      <c r="B110" s="0" t="n">
        <f aca="false">B70*10000/B62</f>
        <v>0.176208298560333</v>
      </c>
      <c r="C110" s="0" t="n">
        <f aca="false">C70*10000/C62</f>
        <v>0.390952722333375</v>
      </c>
      <c r="D110" s="0" t="n">
        <f aca="false">D70*10000/D62</f>
        <v>0.373390198466111</v>
      </c>
      <c r="E110" s="0" t="n">
        <f aca="false">E70*10000/E62</f>
        <v>0.365211485308931</v>
      </c>
      <c r="F110" s="0" t="n">
        <f aca="false">F70*10000/F62</f>
        <v>-0.163753852646727</v>
      </c>
      <c r="G110" s="0" t="n">
        <f aca="false">AVERAGE(C110:E110)</f>
        <v>0.376518135369472</v>
      </c>
      <c r="H110" s="0" t="n">
        <f aca="false">STDEV(C110:E110)</f>
        <v>0.0131525971899362</v>
      </c>
      <c r="I110" s="0" t="n">
        <f aca="false">(B110*B4+C110*C4+D110*D4+E110*E4+F110*F4)/SUM(B4:F4)</f>
        <v>0.277580187441845</v>
      </c>
      <c r="K110" s="0" t="n">
        <f aca="false">EXP(AVERAGE(K103:K107))</f>
        <v>0.0392274133023686</v>
      </c>
    </row>
    <row r="111" customFormat="false" ht="12.75" hidden="false" customHeight="false" outlineLevel="0" collapsed="false">
      <c r="A111" s="0" t="s">
        <v>82</v>
      </c>
      <c r="B111" s="0" t="n">
        <f aca="false">B71*10000/B62</f>
        <v>0.0754565453735191</v>
      </c>
      <c r="C111" s="0" t="n">
        <f aca="false">C71*10000/C62</f>
        <v>0.148812913736582</v>
      </c>
      <c r="D111" s="0" t="n">
        <f aca="false">D71*10000/D62</f>
        <v>0.0326291706443213</v>
      </c>
      <c r="E111" s="0" t="n">
        <f aca="false">E71*10000/E62</f>
        <v>-0.0530185374028333</v>
      </c>
      <c r="F111" s="0" t="n">
        <f aca="false">F71*10000/F62</f>
        <v>0.0443761502129395</v>
      </c>
      <c r="G111" s="0" t="n">
        <f aca="false">AVERAGE(C111:E111)</f>
        <v>0.04280784899269</v>
      </c>
      <c r="H111" s="0" t="n">
        <f aca="false">STDEV(C111:E111)</f>
        <v>0.101299989076753</v>
      </c>
      <c r="I111" s="0" t="n">
        <f aca="false">(B111*B4+C111*C4+D111*D4+E111*E4+F111*F4)/SUM(B4:F4)</f>
        <v>0.0479631641538007</v>
      </c>
    </row>
    <row r="112" customFormat="false" ht="12.75" hidden="false" customHeight="false" outlineLevel="0" collapsed="false">
      <c r="A112" s="0" t="s">
        <v>83</v>
      </c>
      <c r="B112" s="0" t="n">
        <f aca="false">B72*10000/B62</f>
        <v>-0.0159554666606017</v>
      </c>
      <c r="C112" s="0" t="n">
        <f aca="false">C72*10000/C62</f>
        <v>-0.0263713392221852</v>
      </c>
      <c r="D112" s="0" t="n">
        <f aca="false">D72*10000/D62</f>
        <v>-0.0240336289866031</v>
      </c>
      <c r="E112" s="0" t="n">
        <f aca="false">E72*10000/E62</f>
        <v>0.0249890464906794</v>
      </c>
      <c r="F112" s="0" t="n">
        <f aca="false">F72*10000/F62</f>
        <v>-0.0107740487057209</v>
      </c>
      <c r="G112" s="0" t="n">
        <f aca="false">AVERAGE(C112:E112)</f>
        <v>-0.0084719739060363</v>
      </c>
      <c r="H112" s="0" t="n">
        <f aca="false">STDEV(C112:E112)</f>
        <v>0.0290016574832966</v>
      </c>
      <c r="I112" s="0" t="n">
        <f aca="false">(B112*B4+C112*C4+D112*D4+E112*E4+F112*F4)/SUM(B4:F4)</f>
        <v>-0.00989706871940588</v>
      </c>
    </row>
    <row r="113" customFormat="false" ht="12.75" hidden="false" customHeight="false" outlineLevel="0" collapsed="false">
      <c r="A113" s="0" t="s">
        <v>84</v>
      </c>
      <c r="B113" s="0" t="n">
        <f aca="false">B73*10000/B62</f>
        <v>-0.00491641408393312</v>
      </c>
      <c r="C113" s="0" t="n">
        <f aca="false">C73*10000/C62</f>
        <v>-0.0169601621296169</v>
      </c>
      <c r="D113" s="0" t="n">
        <f aca="false">D73*10000/D62</f>
        <v>0.00988281373840868</v>
      </c>
      <c r="E113" s="0" t="n">
        <f aca="false">E73*10000/E62</f>
        <v>0.00639444266077415</v>
      </c>
      <c r="F113" s="0" t="n">
        <f aca="false">F73*10000/F62</f>
        <v>-0.0245722688629841</v>
      </c>
      <c r="G113" s="0" t="n">
        <f aca="false">AVERAGE(C113:E113)</f>
        <v>-0.000227635243478015</v>
      </c>
      <c r="H113" s="0" t="n">
        <f aca="false">STDEV(C113:E113)</f>
        <v>0.014595385407393</v>
      </c>
      <c r="I113" s="0" t="n">
        <f aca="false">(B113*B4+C113*C4+D113*D4+E113*E4+F113*F4)/SUM(B4:F4)</f>
        <v>-0.00404332285064861</v>
      </c>
    </row>
    <row r="114" customFormat="false" ht="12.75" hidden="false" customHeight="false" outlineLevel="0" collapsed="false">
      <c r="A114" s="0" t="s">
        <v>85</v>
      </c>
      <c r="B114" s="0" t="n">
        <f aca="false">B74*10000/B62</f>
        <v>-0.254620713910658</v>
      </c>
      <c r="C114" s="0" t="n">
        <f aca="false">C74*10000/C62</f>
        <v>-0.25357351471074</v>
      </c>
      <c r="D114" s="0" t="n">
        <f aca="false">D74*10000/D62</f>
        <v>-0.248189678182974</v>
      </c>
      <c r="E114" s="0" t="n">
        <f aca="false">E74*10000/E62</f>
        <v>-0.229278087803924</v>
      </c>
      <c r="F114" s="0" t="n">
        <f aca="false">F74*10000/F62</f>
        <v>-0.176548930409298</v>
      </c>
      <c r="G114" s="0" t="n">
        <f aca="false">AVERAGE(C114:E114)</f>
        <v>-0.243680426899213</v>
      </c>
      <c r="H114" s="0" t="n">
        <f aca="false">STDEV(C114:E114)</f>
        <v>0.0127599746277642</v>
      </c>
      <c r="I114" s="0" t="n">
        <f aca="false">(B114*B4+C114*C4+D114*D4+E114*E4+F114*F4)/SUM(B4:F4)</f>
        <v>-0.23677207946066</v>
      </c>
      <c r="J114" s="0" t="s">
        <v>107</v>
      </c>
      <c r="K114" s="0" t="n">
        <v>285</v>
      </c>
    </row>
    <row r="115" customFormat="false" ht="12.75" hidden="false" customHeight="false" outlineLevel="0" collapsed="false">
      <c r="A115" s="0" t="s">
        <v>86</v>
      </c>
      <c r="B115" s="0" t="n">
        <f aca="false">B75*10000/B62</f>
        <v>0.00492164307325318</v>
      </c>
      <c r="C115" s="0" t="n">
        <f aca="false">C75*10000/C62</f>
        <v>0.0017549334742644</v>
      </c>
      <c r="D115" s="0" t="n">
        <f aca="false">D75*10000/D62</f>
        <v>-0.00360896811690296</v>
      </c>
      <c r="E115" s="0" t="n">
        <f aca="false">E75*10000/E62</f>
        <v>-0.00698877958919953</v>
      </c>
      <c r="F115" s="0" t="n">
        <f aca="false">F75*10000/F62</f>
        <v>-0.000205292123268577</v>
      </c>
      <c r="G115" s="0" t="n">
        <f aca="false">AVERAGE(C115:E115)</f>
        <v>-0.00294760474394603</v>
      </c>
      <c r="H115" s="0" t="n">
        <f aca="false">STDEV(C115:E115)</f>
        <v>0.00440921542537492</v>
      </c>
      <c r="I115" s="0" t="n">
        <f aca="false">(B115*B4+C115*C4+D115*D4+E115*E4+F115*F4)/SUM(B4:F4)</f>
        <v>-0.00141383760280734</v>
      </c>
      <c r="J115" s="0" t="s">
        <v>108</v>
      </c>
      <c r="K115" s="0" t="n">
        <v>0.5536</v>
      </c>
    </row>
    <row r="118" customFormat="false" ht="12.75" hidden="false" customHeight="false" outlineLevel="0" collapsed="false">
      <c r="A118" s="0" t="s">
        <v>102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3</v>
      </c>
      <c r="H120" s="0" t="s">
        <v>104</v>
      </c>
      <c r="I120" s="0" t="s">
        <v>105</v>
      </c>
    </row>
    <row r="121" customFormat="false" ht="12.75" hidden="false" customHeight="false" outlineLevel="0" collapsed="false">
      <c r="A121" s="0" t="s">
        <v>87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8</v>
      </c>
      <c r="B122" s="0" t="n">
        <f aca="false">B82*10000/B62</f>
        <v>39.5008966169464</v>
      </c>
      <c r="C122" s="0" t="n">
        <f aca="false">C82*10000/C62</f>
        <v>-22.1254156344259</v>
      </c>
      <c r="D122" s="0" t="n">
        <f aca="false">D82*10000/D62</f>
        <v>11.2189354929961</v>
      </c>
      <c r="E122" s="0" t="n">
        <f aca="false">E82*10000/E62</f>
        <v>3.66744178604196</v>
      </c>
      <c r="F122" s="0" t="n">
        <f aca="false">F82*10000/F62</f>
        <v>-34.8059674372579</v>
      </c>
      <c r="G122" s="0" t="n">
        <f aca="false">AVERAGE(C122:E122)</f>
        <v>-2.41301278512926</v>
      </c>
      <c r="H122" s="0" t="n">
        <f aca="false">STDEV(C122:E122)</f>
        <v>17.4840036568076</v>
      </c>
      <c r="I122" s="0" t="n">
        <f aca="false">(B122*B4+C122*C4+D122*D4+E122*E4+F122*F4)/SUM(B4:F4)</f>
        <v>-0.256465141411604</v>
      </c>
    </row>
    <row r="123" customFormat="false" ht="12.75" hidden="false" customHeight="false" outlineLevel="0" collapsed="false">
      <c r="A123" s="0" t="s">
        <v>89</v>
      </c>
      <c r="B123" s="0" t="n">
        <f aca="false">B83*10000/B62</f>
        <v>0.369766179702546</v>
      </c>
      <c r="C123" s="0" t="n">
        <f aca="false">C83*10000/C62</f>
        <v>0.0827364658094049</v>
      </c>
      <c r="D123" s="0" t="n">
        <f aca="false">D83*10000/D62</f>
        <v>-0.412717135104318</v>
      </c>
      <c r="E123" s="0" t="n">
        <f aca="false">E83*10000/E62</f>
        <v>-0.560746299351616</v>
      </c>
      <c r="F123" s="0" t="n">
        <f aca="false">F83*10000/F62</f>
        <v>-8.65891454925992</v>
      </c>
      <c r="G123" s="0" t="n">
        <f aca="false">AVERAGE(C123:E123)</f>
        <v>-0.296908989548843</v>
      </c>
      <c r="H123" s="0" t="n">
        <f aca="false">STDEV(C123:E123)</f>
        <v>0.337010626238353</v>
      </c>
      <c r="I123" s="0" t="n">
        <f aca="false">(B123*B4+C123*C4+D123*D4+E123*E4+F123*F4)/SUM(B4:F4)</f>
        <v>-1.26234126667173</v>
      </c>
    </row>
    <row r="124" customFormat="false" ht="12.75" hidden="false" customHeight="false" outlineLevel="0" collapsed="false">
      <c r="A124" s="0" t="s">
        <v>90</v>
      </c>
      <c r="B124" s="0" t="n">
        <f aca="false">B84*10000/B62</f>
        <v>-0.084613236730756</v>
      </c>
      <c r="C124" s="0" t="n">
        <f aca="false">C84*10000/C62</f>
        <v>-5.63666395757083</v>
      </c>
      <c r="D124" s="0" t="n">
        <f aca="false">D84*10000/D62</f>
        <v>-4.66256212381871</v>
      </c>
      <c r="E124" s="0" t="n">
        <f aca="false">E84*10000/E62</f>
        <v>0.619924967470421</v>
      </c>
      <c r="F124" s="0" t="n">
        <f aca="false">F84*10000/F62</f>
        <v>3.23716614167429</v>
      </c>
      <c r="G124" s="0" t="n">
        <f aca="false">AVERAGE(C124:E124)</f>
        <v>-3.22643370463971</v>
      </c>
      <c r="H124" s="0" t="n">
        <f aca="false">STDEV(C124:E124)</f>
        <v>3.36646325860203</v>
      </c>
      <c r="I124" s="0" t="n">
        <f aca="false">(B124*B4+C124*C4+D124*D4+E124*E4+F124*F4)/SUM(B4:F4)</f>
        <v>-1.93181084696794</v>
      </c>
    </row>
    <row r="125" customFormat="false" ht="12.75" hidden="false" customHeight="false" outlineLevel="0" collapsed="false">
      <c r="A125" s="0" t="s">
        <v>91</v>
      </c>
      <c r="B125" s="0" t="n">
        <f aca="false">B85*10000/B62</f>
        <v>0.487981541165317</v>
      </c>
      <c r="C125" s="0" t="n">
        <f aca="false">C85*10000/C62</f>
        <v>0.644008482998523</v>
      </c>
      <c r="D125" s="0" t="n">
        <f aca="false">D85*10000/D62</f>
        <v>0.132184245885141</v>
      </c>
      <c r="E125" s="0" t="n">
        <f aca="false">E85*10000/E62</f>
        <v>-0.325994855630661</v>
      </c>
      <c r="F125" s="0" t="n">
        <f aca="false">F85*10000/F62</f>
        <v>-2.2173115002713</v>
      </c>
      <c r="G125" s="0" t="n">
        <f aca="false">AVERAGE(C125:E125)</f>
        <v>0.150065957751001</v>
      </c>
      <c r="H125" s="0" t="n">
        <f aca="false">STDEV(C125:E125)</f>
        <v>0.48524883920766</v>
      </c>
      <c r="I125" s="0" t="n">
        <f aca="false">(B125*B4+C125*C4+D125*D4+E125*E4+F125*F4)/SUM(B4:F4)</f>
        <v>-0.100668110005363</v>
      </c>
    </row>
    <row r="126" customFormat="false" ht="12.75" hidden="false" customHeight="false" outlineLevel="0" collapsed="false">
      <c r="A126" s="0" t="s">
        <v>92</v>
      </c>
      <c r="B126" s="0" t="n">
        <f aca="false">B86*10000/B62</f>
        <v>0.54644201570039</v>
      </c>
      <c r="C126" s="0" t="n">
        <f aca="false">C86*10000/C62</f>
        <v>0.131258265647259</v>
      </c>
      <c r="D126" s="0" t="n">
        <f aca="false">D86*10000/D62</f>
        <v>0.587077066473989</v>
      </c>
      <c r="E126" s="0" t="n">
        <f aca="false">E86*10000/E62</f>
        <v>0.320865425600976</v>
      </c>
      <c r="F126" s="0" t="n">
        <f aca="false">F86*10000/F62</f>
        <v>1.39195827545129</v>
      </c>
      <c r="G126" s="0" t="n">
        <f aca="false">AVERAGE(C126:E126)</f>
        <v>0.346400252574075</v>
      </c>
      <c r="H126" s="0" t="n">
        <f aca="false">STDEV(C126:E126)</f>
        <v>0.228979726915264</v>
      </c>
      <c r="I126" s="0" t="n">
        <f aca="false">(B126*B4+C126*C4+D126*D4+E126*E4+F126*F4)/SUM(B4:F4)</f>
        <v>0.509586816571421</v>
      </c>
    </row>
    <row r="127" customFormat="false" ht="12.75" hidden="false" customHeight="false" outlineLevel="0" collapsed="false">
      <c r="A127" s="0" t="s">
        <v>93</v>
      </c>
      <c r="B127" s="0" t="n">
        <f aca="false">B87*10000/B62</f>
        <v>-0.431472420338883</v>
      </c>
      <c r="C127" s="0" t="n">
        <f aca="false">C87*10000/C62</f>
        <v>-0.605447677262782</v>
      </c>
      <c r="D127" s="0" t="n">
        <f aca="false">D87*10000/D62</f>
        <v>-0.523943182873722</v>
      </c>
      <c r="E127" s="0" t="n">
        <f aca="false">E87*10000/E62</f>
        <v>-0.333343639879036</v>
      </c>
      <c r="F127" s="0" t="n">
        <f aca="false">F87*10000/F62</f>
        <v>-0.421405503612829</v>
      </c>
      <c r="G127" s="0" t="n">
        <f aca="false">AVERAGE(C127:E127)</f>
        <v>-0.487578166671846</v>
      </c>
      <c r="H127" s="0" t="n">
        <f aca="false">STDEV(C127:E127)</f>
        <v>0.139649427469846</v>
      </c>
      <c r="I127" s="0" t="n">
        <f aca="false">(B127*B4+C127*C4+D127*D4+E127*E4+F127*F4)/SUM(B4:F4)</f>
        <v>-0.470771869154844</v>
      </c>
    </row>
    <row r="128" customFormat="false" ht="12.75" hidden="false" customHeight="false" outlineLevel="0" collapsed="false">
      <c r="A128" s="0" t="s">
        <v>94</v>
      </c>
      <c r="B128" s="0" t="n">
        <f aca="false">B88*10000/B62</f>
        <v>0.178350523011208</v>
      </c>
      <c r="C128" s="0" t="n">
        <f aca="false">C88*10000/C62</f>
        <v>-0.133502820388166</v>
      </c>
      <c r="D128" s="0" t="n">
        <f aca="false">D88*10000/D62</f>
        <v>-0.366106827023045</v>
      </c>
      <c r="E128" s="0" t="n">
        <f aca="false">E88*10000/E62</f>
        <v>-0.263156803043709</v>
      </c>
      <c r="F128" s="0" t="n">
        <f aca="false">F88*10000/F62</f>
        <v>-0.26262797060835</v>
      </c>
      <c r="G128" s="0" t="n">
        <f aca="false">AVERAGE(C128:E128)</f>
        <v>-0.254255483484974</v>
      </c>
      <c r="H128" s="0" t="n">
        <f aca="false">STDEV(C128:E128)</f>
        <v>0.116557200948996</v>
      </c>
      <c r="I128" s="0" t="n">
        <f aca="false">(B128*B4+C128*C4+D128*D4+E128*E4+F128*F4)/SUM(B4:F4)</f>
        <v>-0.190280905489097</v>
      </c>
    </row>
    <row r="129" customFormat="false" ht="12.75" hidden="false" customHeight="false" outlineLevel="0" collapsed="false">
      <c r="A129" s="0" t="s">
        <v>95</v>
      </c>
      <c r="B129" s="0" t="n">
        <f aca="false">B89*10000/B62</f>
        <v>0.0157291236904381</v>
      </c>
      <c r="C129" s="0" t="n">
        <f aca="false">C89*10000/C62</f>
        <v>-0.0256307668552825</v>
      </c>
      <c r="D129" s="0" t="n">
        <f aca="false">D89*10000/D62</f>
        <v>-0.0381813028714828</v>
      </c>
      <c r="E129" s="0" t="n">
        <f aca="false">E89*10000/E62</f>
        <v>-0.206715440417455</v>
      </c>
      <c r="F129" s="0" t="n">
        <f aca="false">F89*10000/F62</f>
        <v>-0.0252002788164538</v>
      </c>
      <c r="G129" s="0" t="n">
        <f aca="false">AVERAGE(C129:E129)</f>
        <v>-0.0901758367147402</v>
      </c>
      <c r="H129" s="0" t="n">
        <f aca="false">STDEV(C129:E129)</f>
        <v>0.101121157093671</v>
      </c>
      <c r="I129" s="0" t="n">
        <f aca="false">(B129*B4+C129*C4+D129*D4+E129*E4+F129*F4)/SUM(B4:F4)</f>
        <v>-0.065959843284428</v>
      </c>
    </row>
    <row r="130" customFormat="false" ht="12.75" hidden="false" customHeight="false" outlineLevel="0" collapsed="false">
      <c r="A130" s="0" t="s">
        <v>96</v>
      </c>
      <c r="B130" s="0" t="n">
        <f aca="false">B90*10000/B62</f>
        <v>-0.0123857158109053</v>
      </c>
      <c r="C130" s="0" t="n">
        <f aca="false">C90*10000/C62</f>
        <v>-0.0220327359228851</v>
      </c>
      <c r="D130" s="0" t="n">
        <f aca="false">D90*10000/D62</f>
        <v>0.100977708677932</v>
      </c>
      <c r="E130" s="0" t="n">
        <f aca="false">E90*10000/E62</f>
        <v>0.0948902666738539</v>
      </c>
      <c r="F130" s="0" t="n">
        <f aca="false">F90*10000/F62</f>
        <v>0.209222921961008</v>
      </c>
      <c r="G130" s="0" t="n">
        <f aca="false">AVERAGE(C130:E130)</f>
        <v>0.0579450798096334</v>
      </c>
      <c r="H130" s="0" t="n">
        <f aca="false">STDEV(C130:E130)</f>
        <v>0.0693296653283915</v>
      </c>
      <c r="I130" s="0" t="n">
        <f aca="false">(B130*B4+C130*C4+D130*D4+E130*E4+F130*F4)/SUM(B4:F4)</f>
        <v>0.0666210906805577</v>
      </c>
    </row>
    <row r="131" customFormat="false" ht="12.75" hidden="false" customHeight="false" outlineLevel="0" collapsed="false">
      <c r="A131" s="0" t="s">
        <v>97</v>
      </c>
      <c r="B131" s="0" t="n">
        <f aca="false">B91*10000/B62</f>
        <v>0.00609695520923604</v>
      </c>
      <c r="C131" s="0" t="n">
        <f aca="false">C91*10000/C62</f>
        <v>-0.0404861585269843</v>
      </c>
      <c r="D131" s="0" t="n">
        <f aca="false">D91*10000/D62</f>
        <v>-0.0785042589643916</v>
      </c>
      <c r="E131" s="0" t="n">
        <f aca="false">E91*10000/E62</f>
        <v>-0.0834190182561862</v>
      </c>
      <c r="F131" s="0" t="n">
        <f aca="false">F91*10000/F62</f>
        <v>-0.0788731138726265</v>
      </c>
      <c r="G131" s="0" t="n">
        <f aca="false">AVERAGE(C131:E131)</f>
        <v>-0.067469811915854</v>
      </c>
      <c r="H131" s="0" t="n">
        <f aca="false">STDEV(C131:E131)</f>
        <v>0.0234973802238051</v>
      </c>
      <c r="I131" s="0" t="n">
        <f aca="false">(B131*B4+C131*C4+D131*D4+E131*E4+F131*F4)/SUM(B4:F4)</f>
        <v>-0.0578599093479193</v>
      </c>
    </row>
    <row r="132" customFormat="false" ht="12.75" hidden="false" customHeight="false" outlineLevel="0" collapsed="false">
      <c r="A132" s="0" t="s">
        <v>98</v>
      </c>
      <c r="B132" s="0" t="n">
        <f aca="false">B92*10000/B62</f>
        <v>0.0486007364274227</v>
      </c>
      <c r="C132" s="0" t="n">
        <f aca="false">C92*10000/C62</f>
        <v>0.00828221266359945</v>
      </c>
      <c r="D132" s="0" t="n">
        <f aca="false">D92*10000/D62</f>
        <v>-0.0152383279473262</v>
      </c>
      <c r="E132" s="0" t="n">
        <f aca="false">E92*10000/E62</f>
        <v>-0.078877669985429</v>
      </c>
      <c r="F132" s="0" t="n">
        <f aca="false">F92*10000/F62</f>
        <v>-0.051291717698042</v>
      </c>
      <c r="G132" s="0" t="n">
        <f aca="false">AVERAGE(C132:E132)</f>
        <v>-0.0286112617563853</v>
      </c>
      <c r="H132" s="0" t="n">
        <f aca="false">STDEV(C132:E132)</f>
        <v>0.045092547109741</v>
      </c>
      <c r="I132" s="0" t="n">
        <f aca="false">(B132*B4+C132*C4+D132*D4+E132*E4+F132*F4)/SUM(B4:F4)</f>
        <v>-0.0198878463848661</v>
      </c>
    </row>
    <row r="133" customFormat="false" ht="12.75" hidden="false" customHeight="false" outlineLevel="0" collapsed="false">
      <c r="A133" s="0" t="s">
        <v>99</v>
      </c>
      <c r="B133" s="0" t="n">
        <f aca="false">B93*10000/B62</f>
        <v>0.0901176082068632</v>
      </c>
      <c r="C133" s="0" t="n">
        <f aca="false">C93*10000/C62</f>
        <v>0.0859818435100939</v>
      </c>
      <c r="D133" s="0" t="n">
        <f aca="false">D93*10000/D62</f>
        <v>0.0772141631232256</v>
      </c>
      <c r="E133" s="0" t="n">
        <f aca="false">E93*10000/E62</f>
        <v>0.0757880047152621</v>
      </c>
      <c r="F133" s="0" t="n">
        <f aca="false">F93*10000/F62</f>
        <v>0.0453955912792334</v>
      </c>
      <c r="G133" s="0" t="n">
        <f aca="false">AVERAGE(C133:E133)</f>
        <v>0.0796613371161938</v>
      </c>
      <c r="H133" s="0" t="n">
        <f aca="false">STDEV(C133:E133)</f>
        <v>0.00551997126420506</v>
      </c>
      <c r="I133" s="0" t="n">
        <f aca="false">(B133*B4+C133*C4+D133*D4+E133*E4+F133*F4)/SUM(B4:F4)</f>
        <v>0.0768678008413577</v>
      </c>
    </row>
    <row r="134" customFormat="false" ht="12.75" hidden="false" customHeight="false" outlineLevel="0" collapsed="false">
      <c r="A134" s="0" t="s">
        <v>100</v>
      </c>
      <c r="B134" s="0" t="n">
        <f aca="false">B94*10000/B62</f>
        <v>-0.0113899463410981</v>
      </c>
      <c r="C134" s="0" t="n">
        <f aca="false">C94*10000/C62</f>
        <v>0.000109797158654906</v>
      </c>
      <c r="D134" s="0" t="n">
        <f aca="false">D94*10000/D62</f>
        <v>0.0066631796960758</v>
      </c>
      <c r="E134" s="0" t="n">
        <f aca="false">E94*10000/E62</f>
        <v>0.00445293592116466</v>
      </c>
      <c r="F134" s="0" t="n">
        <f aca="false">F94*10000/F62</f>
        <v>-0.031958373558813</v>
      </c>
      <c r="G134" s="0" t="n">
        <f aca="false">AVERAGE(C134:E134)</f>
        <v>0.00374197092529846</v>
      </c>
      <c r="H134" s="0" t="n">
        <f aca="false">STDEV(C134:E134)</f>
        <v>0.00333403795561082</v>
      </c>
      <c r="I134" s="0" t="n">
        <f aca="false">(B134*B4+C134*C4+D134*D4+E134*E4+F134*F4)/SUM(B4:F4)</f>
        <v>-0.00308283192180575</v>
      </c>
    </row>
    <row r="135" customFormat="false" ht="12.75" hidden="false" customHeight="false" outlineLevel="0" collapsed="false">
      <c r="A135" s="0" t="s">
        <v>101</v>
      </c>
      <c r="B135" s="0" t="n">
        <f aca="false">B95*10000/B62</f>
        <v>0.00293551505910295</v>
      </c>
      <c r="C135" s="0" t="n">
        <f aca="false">C95*10000/C62</f>
        <v>0.00135826475752555</v>
      </c>
      <c r="D135" s="0" t="n">
        <f aca="false">D95*10000/D62</f>
        <v>-0.00250738208122</v>
      </c>
      <c r="E135" s="0" t="n">
        <f aca="false">E95*10000/E62</f>
        <v>-0.0042836997799893</v>
      </c>
      <c r="F135" s="0" t="n">
        <f aca="false">F95*10000/F62</f>
        <v>-0.00385011192432075</v>
      </c>
      <c r="G135" s="0" t="n">
        <f aca="false">AVERAGE(C135:E135)</f>
        <v>-0.00181093903456125</v>
      </c>
      <c r="H135" s="0" t="n">
        <f aca="false">STDEV(C135:E135)</f>
        <v>0.00288473840210395</v>
      </c>
      <c r="I135" s="0" t="n">
        <f aca="false">(B135*B4+C135*C4+D135*D4+E135*E4+F135*F4)/SUM(B4:F4)</f>
        <v>-0.00135635777865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41:45Z</dcterms:created>
  <dc:creator>Lissner</dc:creator>
  <dc:description/>
  <dc:language>en-US</dc:language>
  <cp:lastModifiedBy>Per HAGEN</cp:lastModifiedBy>
  <cp:lastPrinted>2005-12-14T07:41:57Z</cp:lastPrinted>
  <dcterms:modified xsi:type="dcterms:W3CDTF">2005-12-14T10:44:19Z</dcterms:modified>
  <cp:revision>0</cp:revision>
  <dc:subject/>
  <dc:title/>
</cp:coreProperties>
</file>