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Fri 01/04/2005       09:04:13</t>
  </si>
  <si>
    <t xml:space="preserve">HCMQCM193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Fri 01/04/2005       08:04:10</t>
  </si>
  <si>
    <t xml:space="preserve">Aperture2</t>
  </si>
  <si>
    <t xml:space="preserve">a4</t>
  </si>
  <si>
    <t xml:space="preserve">* = Integral error  ! = Central error           Conclusion : ACCEPTED           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630821</c:v>
                </c:pt>
                <c:pt idx="1">
                  <c:v>1.146452</c:v>
                </c:pt>
                <c:pt idx="2">
                  <c:v>-0.156403</c:v>
                </c:pt>
                <c:pt idx="3">
                  <c:v>2.923368</c:v>
                </c:pt>
                <c:pt idx="4">
                  <c:v>-0.02423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499599</c:v>
                </c:pt>
                <c:pt idx="1">
                  <c:v>-0.6566132</c:v>
                </c:pt>
                <c:pt idx="2">
                  <c:v>0.5653586</c:v>
                </c:pt>
                <c:pt idx="3">
                  <c:v>0.8226781</c:v>
                </c:pt>
                <c:pt idx="4">
                  <c:v>7.88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688055</c:v>
                </c:pt>
                <c:pt idx="1">
                  <c:v>1.008869</c:v>
                </c:pt>
                <c:pt idx="2">
                  <c:v>1.346437</c:v>
                </c:pt>
                <c:pt idx="3">
                  <c:v>1.418653</c:v>
                </c:pt>
                <c:pt idx="4">
                  <c:v>14.05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426297</c:v>
                </c:pt>
                <c:pt idx="1">
                  <c:v>0.6046559</c:v>
                </c:pt>
                <c:pt idx="2">
                  <c:v>0.03810429</c:v>
                </c:pt>
                <c:pt idx="3">
                  <c:v>0.5552255</c:v>
                </c:pt>
                <c:pt idx="4">
                  <c:v>1.618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86828</c:v>
                </c:pt>
                <c:pt idx="1">
                  <c:v>0.04411694</c:v>
                </c:pt>
                <c:pt idx="2">
                  <c:v>0.06878419</c:v>
                </c:pt>
                <c:pt idx="3">
                  <c:v>1.192287</c:v>
                </c:pt>
                <c:pt idx="4">
                  <c:v>-0.6405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3.659254</c:v>
                </c:pt>
                <c:pt idx="1">
                  <c:v>-0.73285</c:v>
                </c:pt>
                <c:pt idx="2">
                  <c:v>5.218593</c:v>
                </c:pt>
                <c:pt idx="3">
                  <c:v>2.176824</c:v>
                </c:pt>
                <c:pt idx="4">
                  <c:v>3.579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780756</c:v>
                </c:pt>
                <c:pt idx="1">
                  <c:v>0.2430783</c:v>
                </c:pt>
                <c:pt idx="2">
                  <c:v>0.2226249</c:v>
                </c:pt>
                <c:pt idx="3">
                  <c:v>-0.2391435</c:v>
                </c:pt>
                <c:pt idx="4">
                  <c:v>0.94197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445075</c:v>
                </c:pt>
                <c:pt idx="1">
                  <c:v>-0.5186378</c:v>
                </c:pt>
                <c:pt idx="2">
                  <c:v>0.3158085</c:v>
                </c:pt>
                <c:pt idx="3">
                  <c:v>0.04720368</c:v>
                </c:pt>
                <c:pt idx="4">
                  <c:v>-1.72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1479"/>
        <c:axId val="78680654"/>
      </c:lineChart>
      <c:catAx>
        <c:axId val="15441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0654"/>
        <c:crossesAt val="0"/>
        <c:auto val="1"/>
        <c:lblAlgn val="ctr"/>
        <c:lblOffset val="100"/>
        <c:noMultiLvlLbl val="0"/>
      </c:catAx>
      <c:valAx>
        <c:axId val="7868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4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574976</c:v>
                </c:pt>
                <c:pt idx="1">
                  <c:v>1.323923</c:v>
                </c:pt>
                <c:pt idx="2">
                  <c:v>0.08763591</c:v>
                </c:pt>
                <c:pt idx="3">
                  <c:v>0.6815573</c:v>
                </c:pt>
                <c:pt idx="4">
                  <c:v>1.41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199685</c:v>
                </c:pt>
                <c:pt idx="1">
                  <c:v>0.5969688</c:v>
                </c:pt>
                <c:pt idx="2">
                  <c:v>0.8090296</c:v>
                </c:pt>
                <c:pt idx="3">
                  <c:v>-0.06022485</c:v>
                </c:pt>
                <c:pt idx="4">
                  <c:v>-6.47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971004</c:v>
                </c:pt>
                <c:pt idx="1">
                  <c:v>2.35949</c:v>
                </c:pt>
                <c:pt idx="2">
                  <c:v>2.863902</c:v>
                </c:pt>
                <c:pt idx="3">
                  <c:v>2.31845</c:v>
                </c:pt>
                <c:pt idx="4">
                  <c:v>13.923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4591141</c:v>
                </c:pt>
                <c:pt idx="1">
                  <c:v>0.01159711</c:v>
                </c:pt>
                <c:pt idx="2">
                  <c:v>-0.4283899</c:v>
                </c:pt>
                <c:pt idx="3">
                  <c:v>0.2123463</c:v>
                </c:pt>
                <c:pt idx="4">
                  <c:v>2.421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7241248</c:v>
                </c:pt>
                <c:pt idx="1">
                  <c:v>0.3394959</c:v>
                </c:pt>
                <c:pt idx="2">
                  <c:v>0.3343324</c:v>
                </c:pt>
                <c:pt idx="3">
                  <c:v>-0.3871264</c:v>
                </c:pt>
                <c:pt idx="4">
                  <c:v>-2.4091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846285</c:v>
                </c:pt>
                <c:pt idx="1">
                  <c:v>-2.88472</c:v>
                </c:pt>
                <c:pt idx="2">
                  <c:v>-2.679332</c:v>
                </c:pt>
                <c:pt idx="3">
                  <c:v>-1.134847</c:v>
                </c:pt>
                <c:pt idx="4">
                  <c:v>-0.7426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267736</c:v>
                </c:pt>
                <c:pt idx="1">
                  <c:v>-0.1561862</c:v>
                </c:pt>
                <c:pt idx="2">
                  <c:v>-0.05383658</c:v>
                </c:pt>
                <c:pt idx="3">
                  <c:v>-0.259746</c:v>
                </c:pt>
                <c:pt idx="4">
                  <c:v>-1.0619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451025</c:v>
                </c:pt>
                <c:pt idx="1">
                  <c:v>0.1336908</c:v>
                </c:pt>
                <c:pt idx="2">
                  <c:v>-0.1346053</c:v>
                </c:pt>
                <c:pt idx="3">
                  <c:v>0.3522706</c:v>
                </c:pt>
                <c:pt idx="4">
                  <c:v>-1.388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6220"/>
        <c:axId val="79551267"/>
      </c:lineChart>
      <c:catAx>
        <c:axId val="98406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1267"/>
        <c:crossesAt val="0"/>
        <c:auto val="1"/>
        <c:lblAlgn val="ctr"/>
        <c:lblOffset val="100"/>
        <c:noMultiLvlLbl val="0"/>
      </c:catAx>
      <c:valAx>
        <c:axId val="7955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62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2</v>
      </c>
      <c r="D4" s="10" t="n">
        <v>-0.00396</v>
      </c>
      <c r="E4" s="10" t="n">
        <v>-0.00396</v>
      </c>
      <c r="F4" s="11" t="n">
        <v>-0.002111</v>
      </c>
      <c r="G4" s="12" t="n">
        <v>-0.012346</v>
      </c>
    </row>
    <row r="5" customFormat="false" ht="12.75" hidden="false" customHeight="false" outlineLevel="0" collapsed="false">
      <c r="A5" s="13" t="s">
        <v>13</v>
      </c>
      <c r="B5" s="14" t="n">
        <v>1.208007</v>
      </c>
      <c r="C5" s="15" t="n">
        <v>0.1176</v>
      </c>
      <c r="D5" s="15" t="n">
        <v>-0.241852</v>
      </c>
      <c r="E5" s="15" t="n">
        <v>-0.074319</v>
      </c>
      <c r="F5" s="16" t="n">
        <v>-0.953051</v>
      </c>
      <c r="G5" s="17" t="n">
        <v>10.020622</v>
      </c>
    </row>
    <row r="6" customFormat="false" ht="12.75" hidden="false" customHeight="false" outlineLevel="0" collapsed="false">
      <c r="A6" s="18" t="s">
        <v>14</v>
      </c>
      <c r="B6" s="19" t="n">
        <v>47.67511</v>
      </c>
      <c r="C6" s="20" t="n">
        <v>-69.4634</v>
      </c>
      <c r="D6" s="20" t="n">
        <v>21.71845</v>
      </c>
      <c r="E6" s="20" t="n">
        <v>-76.36848</v>
      </c>
      <c r="F6" s="21" t="n">
        <v>177.0651</v>
      </c>
      <c r="G6" s="22" t="n">
        <v>-0.0048507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630821</v>
      </c>
      <c r="C8" s="28" t="n">
        <v>1.146452</v>
      </c>
      <c r="D8" s="28" t="n">
        <v>-0.156403</v>
      </c>
      <c r="E8" s="28" t="n">
        <v>2.923368</v>
      </c>
      <c r="F8" s="29" t="n">
        <v>-0.02423348</v>
      </c>
      <c r="G8" s="30" t="n">
        <v>1.333089</v>
      </c>
    </row>
    <row r="9" customFormat="false" ht="12" hidden="false" customHeight="false" outlineLevel="0" collapsed="false">
      <c r="A9" s="8" t="s">
        <v>17</v>
      </c>
      <c r="B9" s="27" t="n">
        <v>0.286828</v>
      </c>
      <c r="C9" s="28" t="n">
        <v>0.04411694</v>
      </c>
      <c r="D9" s="28" t="n">
        <v>0.06878419</v>
      </c>
      <c r="E9" s="28" t="n">
        <v>1.192287</v>
      </c>
      <c r="F9" s="29" t="n">
        <v>-0.6405972</v>
      </c>
      <c r="G9" s="30" t="n">
        <v>0.2749629</v>
      </c>
    </row>
    <row r="10" customFormat="false" ht="12" hidden="false" customHeight="false" outlineLevel="0" collapsed="false">
      <c r="A10" s="8" t="s">
        <v>18</v>
      </c>
      <c r="B10" s="27" t="n">
        <v>0.3780756</v>
      </c>
      <c r="C10" s="28" t="n">
        <v>0.2430783</v>
      </c>
      <c r="D10" s="28" t="n">
        <v>0.2226249</v>
      </c>
      <c r="E10" s="28" t="n">
        <v>-0.2391435</v>
      </c>
      <c r="F10" s="29" t="n">
        <v>0.9419757</v>
      </c>
      <c r="G10" s="30" t="n">
        <v>0.232019</v>
      </c>
    </row>
    <row r="11" customFormat="false" ht="12" hidden="false" customHeight="false" outlineLevel="0" collapsed="false">
      <c r="A11" s="31" t="s">
        <v>19</v>
      </c>
      <c r="B11" s="32" t="n">
        <v>3.688055</v>
      </c>
      <c r="C11" s="33" t="n">
        <v>1.008869</v>
      </c>
      <c r="D11" s="33" t="n">
        <v>1.346437</v>
      </c>
      <c r="E11" s="33" t="n">
        <v>1.418653</v>
      </c>
      <c r="F11" s="34" t="n">
        <v>14.05922</v>
      </c>
      <c r="G11" s="35" t="n">
        <v>3.263929</v>
      </c>
    </row>
    <row r="12" customFormat="false" ht="12" hidden="false" customHeight="false" outlineLevel="0" collapsed="false">
      <c r="A12" s="8" t="s">
        <v>20</v>
      </c>
      <c r="B12" s="27" t="n">
        <v>0.1884625</v>
      </c>
      <c r="C12" s="28" t="n">
        <v>-0.1874811</v>
      </c>
      <c r="D12" s="28" t="n">
        <v>0.022358</v>
      </c>
      <c r="E12" s="28" t="n">
        <v>0.3560222</v>
      </c>
      <c r="F12" s="29" t="n">
        <v>0.04552078</v>
      </c>
      <c r="G12" s="30" t="n">
        <v>0.08000775</v>
      </c>
    </row>
    <row r="13" customFormat="false" ht="12" hidden="false" customHeight="false" outlineLevel="0" collapsed="false">
      <c r="A13" s="8" t="s">
        <v>21</v>
      </c>
      <c r="B13" s="27" t="n">
        <v>-0.1079872</v>
      </c>
      <c r="C13" s="28" t="n">
        <v>-0.07373456</v>
      </c>
      <c r="D13" s="28" t="n">
        <v>-0.023607</v>
      </c>
      <c r="E13" s="28" t="n">
        <v>0.1577927</v>
      </c>
      <c r="F13" s="29" t="n">
        <v>-0.1382454</v>
      </c>
      <c r="G13" s="30" t="n">
        <v>-0.01936035</v>
      </c>
    </row>
    <row r="14" customFormat="false" ht="12" hidden="false" customHeight="false" outlineLevel="0" collapsed="false">
      <c r="A14" s="8" t="s">
        <v>22</v>
      </c>
      <c r="B14" s="27" t="n">
        <v>-0.02062432</v>
      </c>
      <c r="C14" s="28" t="n">
        <v>0.1196529</v>
      </c>
      <c r="D14" s="28" t="n">
        <v>-0.02979773</v>
      </c>
      <c r="E14" s="28" t="n">
        <v>-0.05960698</v>
      </c>
      <c r="F14" s="29" t="n">
        <v>0.09597604</v>
      </c>
      <c r="G14" s="30" t="n">
        <v>0.01649798</v>
      </c>
    </row>
    <row r="15" customFormat="false" ht="12" hidden="false" customHeight="false" outlineLevel="0" collapsed="false">
      <c r="A15" s="31" t="s">
        <v>23</v>
      </c>
      <c r="B15" s="32" t="n">
        <v>-0.2918651</v>
      </c>
      <c r="C15" s="33" t="n">
        <v>-0.1999949</v>
      </c>
      <c r="D15" s="33" t="n">
        <v>-0.1725497</v>
      </c>
      <c r="E15" s="33" t="n">
        <v>-0.1557219</v>
      </c>
      <c r="F15" s="34" t="n">
        <v>-0.3203186</v>
      </c>
      <c r="G15" s="35" t="n">
        <v>-0.2119542</v>
      </c>
    </row>
    <row r="16" customFormat="false" ht="12" hidden="false" customHeight="false" outlineLevel="0" collapsed="false">
      <c r="A16" s="8" t="s">
        <v>24</v>
      </c>
      <c r="B16" s="27" t="n">
        <v>-0.01071673</v>
      </c>
      <c r="C16" s="28" t="n">
        <v>-0.03966292</v>
      </c>
      <c r="D16" s="28" t="n">
        <v>0.02843483</v>
      </c>
      <c r="E16" s="28" t="n">
        <v>0.02330921</v>
      </c>
      <c r="F16" s="29" t="n">
        <v>-0.02772614</v>
      </c>
      <c r="G16" s="30" t="n">
        <v>-0.002263445</v>
      </c>
    </row>
    <row r="17" customFormat="false" ht="12" hidden="false" customHeight="false" outlineLevel="0" collapsed="false">
      <c r="A17" s="8" t="s">
        <v>25</v>
      </c>
      <c r="B17" s="27" t="n">
        <v>-0.02964673</v>
      </c>
      <c r="C17" s="28" t="n">
        <v>-0.03014834</v>
      </c>
      <c r="D17" s="28" t="n">
        <v>-0.03170475</v>
      </c>
      <c r="E17" s="28" t="n">
        <v>-0.0371151</v>
      </c>
      <c r="F17" s="29" t="n">
        <v>-0.04780216</v>
      </c>
      <c r="G17" s="30" t="n">
        <v>-0.03438132</v>
      </c>
    </row>
    <row r="18" customFormat="false" ht="12" hidden="false" customHeight="false" outlineLevel="0" collapsed="false">
      <c r="A18" s="8" t="s">
        <v>26</v>
      </c>
      <c r="B18" s="27" t="n">
        <v>0.01462561</v>
      </c>
      <c r="C18" s="28" t="n">
        <v>0.03904334</v>
      </c>
      <c r="D18" s="28" t="n">
        <v>0.0007138849</v>
      </c>
      <c r="E18" s="28" t="n">
        <v>0.02692217</v>
      </c>
      <c r="F18" s="29" t="n">
        <v>-0.04855549</v>
      </c>
      <c r="G18" s="30" t="n">
        <v>0.01202382</v>
      </c>
    </row>
    <row r="19" customFormat="false" ht="12" hidden="false" customHeight="false" outlineLevel="0" collapsed="false">
      <c r="A19" s="31" t="s">
        <v>27</v>
      </c>
      <c r="B19" s="32" t="n">
        <v>-0.1889184</v>
      </c>
      <c r="C19" s="33" t="n">
        <v>-0.1543139</v>
      </c>
      <c r="D19" s="33" t="n">
        <v>-0.1639484</v>
      </c>
      <c r="E19" s="33" t="n">
        <v>-0.1652671</v>
      </c>
      <c r="F19" s="34" t="n">
        <v>-0.1323932</v>
      </c>
      <c r="G19" s="35" t="n">
        <v>-0.1616492</v>
      </c>
    </row>
    <row r="20" customFormat="false" ht="12.75" hidden="false" customHeight="false" outlineLevel="0" collapsed="false">
      <c r="A20" s="13" t="s">
        <v>28</v>
      </c>
      <c r="B20" s="14" t="n">
        <v>-0.0006245797</v>
      </c>
      <c r="C20" s="15" t="n">
        <v>-0.001948835</v>
      </c>
      <c r="D20" s="15" t="n">
        <v>0.0006479986</v>
      </c>
      <c r="E20" s="15" t="n">
        <v>0.003764435</v>
      </c>
      <c r="F20" s="16" t="n">
        <v>0.0004672611</v>
      </c>
      <c r="G20" s="17" t="n">
        <v>0.0005582699</v>
      </c>
    </row>
    <row r="21" customFormat="false" ht="12.75" hidden="false" customHeight="false" outlineLevel="0" collapsed="false">
      <c r="A21" s="18" t="s">
        <v>29</v>
      </c>
      <c r="B21" s="19" t="n">
        <v>-61.56626</v>
      </c>
      <c r="C21" s="20" t="n">
        <v>32.74969</v>
      </c>
      <c r="D21" s="20" t="n">
        <v>18.59154</v>
      </c>
      <c r="E21" s="20" t="n">
        <v>-4.549664</v>
      </c>
      <c r="F21" s="21" t="n">
        <v>-15.6569</v>
      </c>
      <c r="G21" s="36" t="n">
        <v>0.0141945</v>
      </c>
    </row>
    <row r="22" customFormat="false" ht="12" hidden="false" customHeight="false" outlineLevel="0" collapsed="false">
      <c r="A22" s="8" t="s">
        <v>30</v>
      </c>
      <c r="B22" s="27" t="n">
        <v>24.16018</v>
      </c>
      <c r="C22" s="28" t="n">
        <v>2.352006</v>
      </c>
      <c r="D22" s="28" t="n">
        <v>-4.837044</v>
      </c>
      <c r="E22" s="28" t="n">
        <v>-1.486385</v>
      </c>
      <c r="F22" s="29" t="n">
        <v>-19.061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499599</v>
      </c>
      <c r="C23" s="28" t="n">
        <v>-0.6566132</v>
      </c>
      <c r="D23" s="28" t="n">
        <v>0.5653586</v>
      </c>
      <c r="E23" s="28" t="n">
        <v>0.8226781</v>
      </c>
      <c r="F23" s="29" t="n">
        <v>7.88549</v>
      </c>
      <c r="G23" s="30" t="n">
        <v>0.9618496</v>
      </c>
    </row>
    <row r="24" customFormat="false" ht="12" hidden="false" customHeight="false" outlineLevel="0" collapsed="false">
      <c r="A24" s="8" t="s">
        <v>32</v>
      </c>
      <c r="B24" s="37" t="n">
        <v>3.659254</v>
      </c>
      <c r="C24" s="38" t="n">
        <v>-0.73285</v>
      </c>
      <c r="D24" s="38" t="n">
        <v>5.218593</v>
      </c>
      <c r="E24" s="38" t="n">
        <v>2.176824</v>
      </c>
      <c r="F24" s="39" t="n">
        <v>3.579986</v>
      </c>
      <c r="G24" s="30" t="n">
        <v>2.610661</v>
      </c>
    </row>
    <row r="25" customFormat="false" ht="12" hidden="false" customHeight="false" outlineLevel="0" collapsed="false">
      <c r="A25" s="8" t="s">
        <v>33</v>
      </c>
      <c r="B25" s="27" t="n">
        <v>-0.1445075</v>
      </c>
      <c r="C25" s="28" t="n">
        <v>-0.5186378</v>
      </c>
      <c r="D25" s="28" t="n">
        <v>0.3158085</v>
      </c>
      <c r="E25" s="28" t="n">
        <v>0.04720368</v>
      </c>
      <c r="F25" s="29" t="n">
        <v>-1.723723</v>
      </c>
      <c r="G25" s="30" t="n">
        <v>-0.2801886</v>
      </c>
    </row>
    <row r="26" customFormat="false" ht="12" hidden="false" customHeight="false" outlineLevel="0" collapsed="false">
      <c r="A26" s="31" t="s">
        <v>34</v>
      </c>
      <c r="B26" s="32" t="n">
        <v>0.9426297</v>
      </c>
      <c r="C26" s="33" t="n">
        <v>0.6046559</v>
      </c>
      <c r="D26" s="33" t="n">
        <v>0.03810429</v>
      </c>
      <c r="E26" s="33" t="n">
        <v>0.5552255</v>
      </c>
      <c r="F26" s="34" t="n">
        <v>1.618485</v>
      </c>
      <c r="G26" s="35" t="n">
        <v>0.6369542</v>
      </c>
    </row>
    <row r="27" customFormat="false" ht="12" hidden="false" customHeight="false" outlineLevel="0" collapsed="false">
      <c r="A27" s="8" t="s">
        <v>35</v>
      </c>
      <c r="B27" s="27" t="n">
        <v>0.1939222</v>
      </c>
      <c r="C27" s="28" t="n">
        <v>0.02201713</v>
      </c>
      <c r="D27" s="28" t="n">
        <v>-0.1524366</v>
      </c>
      <c r="E27" s="28" t="n">
        <v>-0.1777553</v>
      </c>
      <c r="F27" s="29" t="n">
        <v>0.2907231</v>
      </c>
      <c r="G27" s="30" t="n">
        <v>-0.007761254</v>
      </c>
    </row>
    <row r="28" customFormat="false" ht="12" hidden="false" customHeight="false" outlineLevel="0" collapsed="false">
      <c r="A28" s="8" t="s">
        <v>36</v>
      </c>
      <c r="B28" s="27" t="n">
        <v>0.73042</v>
      </c>
      <c r="C28" s="28" t="n">
        <v>-0.08957805</v>
      </c>
      <c r="D28" s="28" t="n">
        <v>0.5303332</v>
      </c>
      <c r="E28" s="28" t="n">
        <v>0.5158077</v>
      </c>
      <c r="F28" s="29" t="n">
        <v>0.5766628</v>
      </c>
      <c r="G28" s="30" t="n">
        <v>0.4136206</v>
      </c>
    </row>
    <row r="29" customFormat="false" ht="12" hidden="false" customHeight="false" outlineLevel="0" collapsed="false">
      <c r="A29" s="8" t="s">
        <v>37</v>
      </c>
      <c r="B29" s="27" t="n">
        <v>-0.02283026</v>
      </c>
      <c r="C29" s="28" t="n">
        <v>-0.06742651</v>
      </c>
      <c r="D29" s="28" t="n">
        <v>-0.02646314</v>
      </c>
      <c r="E29" s="28" t="n">
        <v>0.003833208</v>
      </c>
      <c r="F29" s="29" t="n">
        <v>0.0149719</v>
      </c>
      <c r="G29" s="30" t="n">
        <v>-0.02317792</v>
      </c>
    </row>
    <row r="30" customFormat="false" ht="12" hidden="false" customHeight="false" outlineLevel="0" collapsed="false">
      <c r="A30" s="31" t="s">
        <v>38</v>
      </c>
      <c r="B30" s="32" t="n">
        <v>0.08596624</v>
      </c>
      <c r="C30" s="33" t="n">
        <v>0.02219959</v>
      </c>
      <c r="D30" s="33" t="n">
        <v>-0.05222733</v>
      </c>
      <c r="E30" s="33" t="n">
        <v>-0.07357574</v>
      </c>
      <c r="F30" s="34" t="n">
        <v>0.1976534</v>
      </c>
      <c r="G30" s="35" t="n">
        <v>0.01334635</v>
      </c>
    </row>
    <row r="31" customFormat="false" ht="12" hidden="false" customHeight="false" outlineLevel="0" collapsed="false">
      <c r="A31" s="8" t="s">
        <v>39</v>
      </c>
      <c r="B31" s="27" t="n">
        <v>0.02992217</v>
      </c>
      <c r="C31" s="28" t="n">
        <v>-0.02471384</v>
      </c>
      <c r="D31" s="28" t="n">
        <v>-0.05662412</v>
      </c>
      <c r="E31" s="28" t="n">
        <v>-0.02799746</v>
      </c>
      <c r="F31" s="29" t="n">
        <v>0.01776375</v>
      </c>
      <c r="G31" s="30" t="n">
        <v>-0.01953562</v>
      </c>
    </row>
    <row r="32" customFormat="false" ht="12" hidden="false" customHeight="false" outlineLevel="0" collapsed="false">
      <c r="A32" s="8" t="s">
        <v>40</v>
      </c>
      <c r="B32" s="27" t="n">
        <v>0.08140931</v>
      </c>
      <c r="C32" s="28" t="n">
        <v>-0.003567161</v>
      </c>
      <c r="D32" s="28" t="n">
        <v>0.01768263</v>
      </c>
      <c r="E32" s="28" t="n">
        <v>0.0713086</v>
      </c>
      <c r="F32" s="29" t="n">
        <v>0.0522057</v>
      </c>
      <c r="G32" s="30" t="n">
        <v>0.03946027</v>
      </c>
    </row>
    <row r="33" customFormat="false" ht="12" hidden="false" customHeight="false" outlineLevel="0" collapsed="false">
      <c r="A33" s="8" t="s">
        <v>41</v>
      </c>
      <c r="B33" s="27" t="n">
        <v>0.1180415</v>
      </c>
      <c r="C33" s="28" t="n">
        <v>0.06806086</v>
      </c>
      <c r="D33" s="28" t="n">
        <v>0.07355724</v>
      </c>
      <c r="E33" s="28" t="n">
        <v>0.08402683</v>
      </c>
      <c r="F33" s="29" t="n">
        <v>0.06211598</v>
      </c>
      <c r="G33" s="30" t="n">
        <v>0.07995868</v>
      </c>
    </row>
    <row r="34" customFormat="false" ht="12" hidden="false" customHeight="false" outlineLevel="0" collapsed="false">
      <c r="A34" s="31" t="s">
        <v>42</v>
      </c>
      <c r="B34" s="32" t="n">
        <v>-0.004891883</v>
      </c>
      <c r="C34" s="33" t="n">
        <v>-0.00321901</v>
      </c>
      <c r="D34" s="33" t="n">
        <v>-0.005732155</v>
      </c>
      <c r="E34" s="33" t="n">
        <v>-0.0089499</v>
      </c>
      <c r="F34" s="34" t="n">
        <v>-0.03025215</v>
      </c>
      <c r="G34" s="35" t="n">
        <v>-0.008893485</v>
      </c>
    </row>
    <row r="35" customFormat="false" ht="12.75" hidden="false" customHeight="false" outlineLevel="0" collapsed="false">
      <c r="A35" s="40" t="s">
        <v>43</v>
      </c>
      <c r="B35" s="41" t="n">
        <v>-0.0033746</v>
      </c>
      <c r="C35" s="42" t="n">
        <v>-0.003577681</v>
      </c>
      <c r="D35" s="42" t="n">
        <v>-0.002727364</v>
      </c>
      <c r="E35" s="42" t="n">
        <v>0.0005814525</v>
      </c>
      <c r="F35" s="43" t="n">
        <v>0.002295742</v>
      </c>
      <c r="G35" s="44" t="n">
        <v>-0.001589304</v>
      </c>
    </row>
    <row r="36" customFormat="false" ht="12" hidden="false" customHeight="false" outlineLevel="0" collapsed="false">
      <c r="A36" s="1" t="s">
        <v>44</v>
      </c>
      <c r="B36" s="45" t="n">
        <v>20.51392</v>
      </c>
      <c r="C36" s="45" t="n">
        <v>20.50781</v>
      </c>
      <c r="D36" s="45" t="n">
        <v>20.51392</v>
      </c>
      <c r="E36" s="45" t="n">
        <v>20.51086</v>
      </c>
      <c r="F36" s="45" t="n">
        <v>20.51392</v>
      </c>
      <c r="G36" s="45"/>
    </row>
    <row r="37" customFormat="false" ht="12" hidden="false" customHeight="false" outlineLevel="0" collapsed="false">
      <c r="A37" s="1" t="s">
        <v>45</v>
      </c>
      <c r="B37" s="46" t="n">
        <v>-0.1073202</v>
      </c>
      <c r="C37" s="46" t="n">
        <v>0.03255208</v>
      </c>
      <c r="D37" s="46" t="n">
        <v>0.08138021</v>
      </c>
      <c r="E37" s="46" t="n">
        <v>0.1144409</v>
      </c>
      <c r="F37" s="46" t="n">
        <v>0.1419067</v>
      </c>
    </row>
    <row r="38" customFormat="false" ht="12" hidden="false" customHeight="false" outlineLevel="0" collapsed="false">
      <c r="A38" s="1" t="s">
        <v>46</v>
      </c>
      <c r="B38" s="46" t="n">
        <v>-8.079434E-005</v>
      </c>
      <c r="C38" s="46" t="n">
        <v>0.0001180747</v>
      </c>
      <c r="D38" s="46" t="n">
        <v>-3.690607E-005</v>
      </c>
      <c r="E38" s="46" t="n">
        <v>0.0001298253</v>
      </c>
      <c r="F38" s="46" t="n">
        <v>-0.0003010602</v>
      </c>
      <c r="G38" s="46" t="n">
        <v>0.0002080854</v>
      </c>
    </row>
    <row r="39" customFormat="false" ht="12.75" hidden="false" customHeight="false" outlineLevel="0" collapsed="false">
      <c r="A39" s="1" t="s">
        <v>47</v>
      </c>
      <c r="B39" s="46" t="n">
        <v>0.0001048578</v>
      </c>
      <c r="C39" s="46" t="n">
        <v>-5.570224E-005</v>
      </c>
      <c r="D39" s="46" t="n">
        <v>-3.162347E-005</v>
      </c>
      <c r="E39" s="46" t="n">
        <v>0</v>
      </c>
      <c r="F39" s="46" t="n">
        <v>2.604288E-005</v>
      </c>
      <c r="G39" s="46" t="n">
        <v>0.001065592</v>
      </c>
    </row>
    <row r="40" customFormat="false" ht="12.75" hidden="false" customHeight="false" outlineLevel="0" collapsed="false">
      <c r="B40" s="47" t="s">
        <v>48</v>
      </c>
      <c r="C40" s="48" t="n">
        <v>-0.003961</v>
      </c>
      <c r="D40" s="49" t="s">
        <v>49</v>
      </c>
      <c r="E40" s="48" t="n">
        <v>3.117063</v>
      </c>
      <c r="F40" s="49" t="s">
        <v>50</v>
      </c>
      <c r="G40" s="50" t="n">
        <v>58.073935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9</v>
      </c>
      <c r="C4" s="10" t="n">
        <v>-0.003969</v>
      </c>
      <c r="D4" s="10" t="n">
        <v>-0.003967</v>
      </c>
      <c r="E4" s="10" t="n">
        <v>-0.003968</v>
      </c>
      <c r="F4" s="11" t="n">
        <v>-0.002117</v>
      </c>
      <c r="G4" s="12" t="n">
        <v>-0.012365</v>
      </c>
    </row>
    <row r="5" customFormat="false" ht="12.75" hidden="false" customHeight="false" outlineLevel="0" collapsed="false">
      <c r="A5" s="13" t="s">
        <v>13</v>
      </c>
      <c r="B5" s="14" t="n">
        <v>1.260565</v>
      </c>
      <c r="C5" s="15" t="n">
        <v>0.565333</v>
      </c>
      <c r="D5" s="15" t="n">
        <v>-0.573915</v>
      </c>
      <c r="E5" s="15" t="n">
        <v>-0.301587</v>
      </c>
      <c r="F5" s="16" t="n">
        <v>-0.85867</v>
      </c>
      <c r="G5" s="17" t="n">
        <v>10.198092</v>
      </c>
    </row>
    <row r="6" customFormat="false" ht="12.75" hidden="false" customHeight="false" outlineLevel="0" collapsed="false">
      <c r="A6" s="18" t="s">
        <v>14</v>
      </c>
      <c r="B6" s="19" t="n">
        <v>-101.1521</v>
      </c>
      <c r="C6" s="20" t="n">
        <v>136.3806</v>
      </c>
      <c r="D6" s="20" t="n">
        <v>-92.25884</v>
      </c>
      <c r="E6" s="20" t="n">
        <v>59.01513</v>
      </c>
      <c r="F6" s="21" t="n">
        <v>-75.45748</v>
      </c>
      <c r="G6" s="22" t="n">
        <v>0.00126679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74976</v>
      </c>
      <c r="C8" s="28" t="n">
        <v>1.323923</v>
      </c>
      <c r="D8" s="28" t="n">
        <v>0.08763591</v>
      </c>
      <c r="E8" s="28" t="n">
        <v>0.6815573</v>
      </c>
      <c r="F8" s="29" t="n">
        <v>1.41233</v>
      </c>
      <c r="G8" s="30" t="n">
        <v>0.7711334</v>
      </c>
    </row>
    <row r="9" customFormat="false" ht="12" hidden="false" customHeight="false" outlineLevel="0" collapsed="false">
      <c r="A9" s="8" t="s">
        <v>17</v>
      </c>
      <c r="B9" s="27" t="n">
        <v>0.7241248</v>
      </c>
      <c r="C9" s="28" t="n">
        <v>0.3394959</v>
      </c>
      <c r="D9" s="28" t="n">
        <v>0.3343324</v>
      </c>
      <c r="E9" s="28" t="n">
        <v>-0.3871264</v>
      </c>
      <c r="F9" s="29" t="n">
        <v>-2.409163</v>
      </c>
      <c r="G9" s="30" t="n">
        <v>-0.1318583</v>
      </c>
    </row>
    <row r="10" customFormat="false" ht="12" hidden="false" customHeight="false" outlineLevel="0" collapsed="false">
      <c r="A10" s="8" t="s">
        <v>18</v>
      </c>
      <c r="B10" s="27" t="n">
        <v>-0.2267736</v>
      </c>
      <c r="C10" s="28" t="n">
        <v>-0.1561862</v>
      </c>
      <c r="D10" s="28" t="n">
        <v>-0.05383658</v>
      </c>
      <c r="E10" s="28" t="n">
        <v>-0.259746</v>
      </c>
      <c r="F10" s="29" t="n">
        <v>-1.061993</v>
      </c>
      <c r="G10" s="30" t="n">
        <v>-0.2833325</v>
      </c>
    </row>
    <row r="11" customFormat="false" ht="12" hidden="false" customHeight="false" outlineLevel="0" collapsed="false">
      <c r="A11" s="31" t="s">
        <v>19</v>
      </c>
      <c r="B11" s="32" t="n">
        <v>3.971004</v>
      </c>
      <c r="C11" s="33" t="n">
        <v>2.35949</v>
      </c>
      <c r="D11" s="33" t="n">
        <v>2.863902</v>
      </c>
      <c r="E11" s="33" t="n">
        <v>2.31845</v>
      </c>
      <c r="F11" s="34" t="n">
        <v>13.92324</v>
      </c>
      <c r="G11" s="35" t="n">
        <v>4.196654</v>
      </c>
    </row>
    <row r="12" customFormat="false" ht="12" hidden="false" customHeight="false" outlineLevel="0" collapsed="false">
      <c r="A12" s="8" t="s">
        <v>20</v>
      </c>
      <c r="B12" s="27" t="n">
        <v>-0.1774497</v>
      </c>
      <c r="C12" s="28" t="n">
        <v>-0.007423251</v>
      </c>
      <c r="D12" s="28" t="n">
        <v>0.0344535</v>
      </c>
      <c r="E12" s="28" t="n">
        <v>0.08737731</v>
      </c>
      <c r="F12" s="29" t="n">
        <v>0.1226242</v>
      </c>
      <c r="G12" s="30" t="n">
        <v>0.01669568</v>
      </c>
    </row>
    <row r="13" customFormat="false" ht="12" hidden="false" customHeight="false" outlineLevel="0" collapsed="false">
      <c r="A13" s="8" t="s">
        <v>21</v>
      </c>
      <c r="B13" s="27" t="n">
        <v>-0.038558</v>
      </c>
      <c r="C13" s="28" t="n">
        <v>-0.01179243</v>
      </c>
      <c r="D13" s="28" t="n">
        <v>0.04099956</v>
      </c>
      <c r="E13" s="28" t="n">
        <v>-0.1421452</v>
      </c>
      <c r="F13" s="29" t="n">
        <v>-0.08391047</v>
      </c>
      <c r="G13" s="30" t="n">
        <v>-0.04373339</v>
      </c>
    </row>
    <row r="14" customFormat="false" ht="12" hidden="false" customHeight="false" outlineLevel="0" collapsed="false">
      <c r="A14" s="8" t="s">
        <v>22</v>
      </c>
      <c r="B14" s="27" t="n">
        <v>0.1383607</v>
      </c>
      <c r="C14" s="28" t="n">
        <v>0.1334639</v>
      </c>
      <c r="D14" s="28" t="n">
        <v>0.09294613</v>
      </c>
      <c r="E14" s="28" t="n">
        <v>0.02382547</v>
      </c>
      <c r="F14" s="29" t="n">
        <v>-0.07182371</v>
      </c>
      <c r="G14" s="30" t="n">
        <v>0.07171415</v>
      </c>
    </row>
    <row r="15" customFormat="false" ht="12" hidden="false" customHeight="false" outlineLevel="0" collapsed="false">
      <c r="A15" s="31" t="s">
        <v>23</v>
      </c>
      <c r="B15" s="32" t="n">
        <v>-0.2921439</v>
      </c>
      <c r="C15" s="33" t="n">
        <v>-0.1059341</v>
      </c>
      <c r="D15" s="33" t="n">
        <v>-0.009804915</v>
      </c>
      <c r="E15" s="33" t="n">
        <v>-0.04239401</v>
      </c>
      <c r="F15" s="34" t="n">
        <v>-0.3625933</v>
      </c>
      <c r="G15" s="35" t="n">
        <v>-0.1283429</v>
      </c>
    </row>
    <row r="16" customFormat="false" ht="12" hidden="false" customHeight="false" outlineLevel="0" collapsed="false">
      <c r="A16" s="8" t="s">
        <v>24</v>
      </c>
      <c r="B16" s="27" t="n">
        <v>-0.01701676</v>
      </c>
      <c r="C16" s="28" t="n">
        <v>-0.04515227</v>
      </c>
      <c r="D16" s="28" t="n">
        <v>-0.01515267</v>
      </c>
      <c r="E16" s="28" t="n">
        <v>0.007358355</v>
      </c>
      <c r="F16" s="29" t="n">
        <v>0.04430157</v>
      </c>
      <c r="G16" s="30" t="n">
        <v>-0.009605819</v>
      </c>
    </row>
    <row r="17" customFormat="false" ht="12" hidden="false" customHeight="false" outlineLevel="0" collapsed="false">
      <c r="A17" s="8" t="s">
        <v>25</v>
      </c>
      <c r="B17" s="27" t="n">
        <v>-0.04798128</v>
      </c>
      <c r="C17" s="28" t="n">
        <v>-0.04637889</v>
      </c>
      <c r="D17" s="28" t="n">
        <v>-0.03974063</v>
      </c>
      <c r="E17" s="28" t="n">
        <v>-0.03645667</v>
      </c>
      <c r="F17" s="29" t="n">
        <v>-0.03277323</v>
      </c>
      <c r="G17" s="30" t="n">
        <v>-0.04088867</v>
      </c>
    </row>
    <row r="18" customFormat="false" ht="12" hidden="false" customHeight="false" outlineLevel="0" collapsed="false">
      <c r="A18" s="8" t="s">
        <v>26</v>
      </c>
      <c r="B18" s="27" t="n">
        <v>0.04987723</v>
      </c>
      <c r="C18" s="28" t="n">
        <v>0.002705997</v>
      </c>
      <c r="D18" s="28" t="n">
        <v>0.0430374</v>
      </c>
      <c r="E18" s="28" t="n">
        <v>-0.001630912</v>
      </c>
      <c r="F18" s="29" t="n">
        <v>0.002148997</v>
      </c>
      <c r="G18" s="30" t="n">
        <v>0.01836123</v>
      </c>
    </row>
    <row r="19" customFormat="false" ht="12" hidden="false" customHeight="false" outlineLevel="0" collapsed="false">
      <c r="A19" s="31" t="s">
        <v>27</v>
      </c>
      <c r="B19" s="32" t="n">
        <v>-0.2073504</v>
      </c>
      <c r="C19" s="33" t="n">
        <v>-0.1854325</v>
      </c>
      <c r="D19" s="33" t="n">
        <v>-0.1905239</v>
      </c>
      <c r="E19" s="33" t="n">
        <v>-0.1807661</v>
      </c>
      <c r="F19" s="34" t="n">
        <v>-0.1504621</v>
      </c>
      <c r="G19" s="35" t="n">
        <v>-0.1843277</v>
      </c>
    </row>
    <row r="20" customFormat="false" ht="12.75" hidden="false" customHeight="false" outlineLevel="0" collapsed="false">
      <c r="A20" s="13" t="s">
        <v>28</v>
      </c>
      <c r="B20" s="14" t="n">
        <v>0.001295261</v>
      </c>
      <c r="C20" s="15" t="n">
        <v>-0.001324432</v>
      </c>
      <c r="D20" s="15" t="n">
        <v>-0.007144839</v>
      </c>
      <c r="E20" s="15" t="n">
        <v>0.002324394</v>
      </c>
      <c r="F20" s="16" t="n">
        <v>-0.0009567063</v>
      </c>
      <c r="G20" s="17" t="n">
        <v>-0.00140727</v>
      </c>
    </row>
    <row r="21" customFormat="false" ht="12.75" hidden="false" customHeight="false" outlineLevel="0" collapsed="false">
      <c r="A21" s="18" t="s">
        <v>29</v>
      </c>
      <c r="B21" s="19" t="n">
        <v>8.035046</v>
      </c>
      <c r="C21" s="20" t="n">
        <v>69.27243</v>
      </c>
      <c r="D21" s="20" t="n">
        <v>-39.36918</v>
      </c>
      <c r="E21" s="20" t="n">
        <v>10.20113</v>
      </c>
      <c r="F21" s="21" t="n">
        <v>-84.45226</v>
      </c>
      <c r="G21" s="36" t="n">
        <v>0.02018281</v>
      </c>
    </row>
    <row r="22" customFormat="false" ht="12" hidden="false" customHeight="false" outlineLevel="0" collapsed="false">
      <c r="A22" s="8" t="s">
        <v>30</v>
      </c>
      <c r="B22" s="27" t="n">
        <v>25.21136</v>
      </c>
      <c r="C22" s="28" t="n">
        <v>11.30667</v>
      </c>
      <c r="D22" s="28" t="n">
        <v>-11.4783</v>
      </c>
      <c r="E22" s="28" t="n">
        <v>-6.03174</v>
      </c>
      <c r="F22" s="29" t="n">
        <v>-17.1734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199685</v>
      </c>
      <c r="C23" s="28" t="n">
        <v>0.5969688</v>
      </c>
      <c r="D23" s="28" t="n">
        <v>0.8090296</v>
      </c>
      <c r="E23" s="28" t="n">
        <v>-0.06022485</v>
      </c>
      <c r="F23" s="29" t="n">
        <v>-6.474919</v>
      </c>
      <c r="G23" s="30" t="n">
        <v>-0.9864558</v>
      </c>
    </row>
    <row r="24" customFormat="false" ht="12" hidden="false" customHeight="false" outlineLevel="0" collapsed="false">
      <c r="A24" s="8" t="s">
        <v>57</v>
      </c>
      <c r="B24" s="27" t="n">
        <v>1.846285</v>
      </c>
      <c r="C24" s="28" t="n">
        <v>-2.88472</v>
      </c>
      <c r="D24" s="28" t="n">
        <v>-2.679332</v>
      </c>
      <c r="E24" s="28" t="n">
        <v>-1.134847</v>
      </c>
      <c r="F24" s="29" t="n">
        <v>-0.742618</v>
      </c>
      <c r="G24" s="30" t="n">
        <v>-1.43085</v>
      </c>
    </row>
    <row r="25" customFormat="false" ht="12" hidden="false" customHeight="false" outlineLevel="0" collapsed="false">
      <c r="A25" s="8" t="s">
        <v>33</v>
      </c>
      <c r="B25" s="27" t="n">
        <v>-0.7451025</v>
      </c>
      <c r="C25" s="28" t="n">
        <v>0.1336908</v>
      </c>
      <c r="D25" s="28" t="n">
        <v>-0.1346053</v>
      </c>
      <c r="E25" s="28" t="n">
        <v>0.3522706</v>
      </c>
      <c r="F25" s="29" t="n">
        <v>-1.388864</v>
      </c>
      <c r="G25" s="30" t="n">
        <v>-0.2052796</v>
      </c>
    </row>
    <row r="26" customFormat="false" ht="12" hidden="false" customHeight="false" outlineLevel="0" collapsed="false">
      <c r="A26" s="31" t="s">
        <v>34</v>
      </c>
      <c r="B26" s="32" t="n">
        <v>0.4591141</v>
      </c>
      <c r="C26" s="33" t="n">
        <v>0.01159711</v>
      </c>
      <c r="D26" s="33" t="n">
        <v>-0.4283899</v>
      </c>
      <c r="E26" s="33" t="n">
        <v>0.2123463</v>
      </c>
      <c r="F26" s="34" t="n">
        <v>2.421904</v>
      </c>
      <c r="G26" s="35" t="n">
        <v>0.3303692</v>
      </c>
    </row>
    <row r="27" customFormat="false" ht="12" hidden="false" customHeight="false" outlineLevel="0" collapsed="false">
      <c r="A27" s="8" t="s">
        <v>35</v>
      </c>
      <c r="B27" s="27" t="n">
        <v>-0.2637727</v>
      </c>
      <c r="C27" s="28" t="n">
        <v>-0.1096111</v>
      </c>
      <c r="D27" s="28" t="n">
        <v>0.1759296</v>
      </c>
      <c r="E27" s="28" t="n">
        <v>-0.1326344</v>
      </c>
      <c r="F27" s="29" t="n">
        <v>-0.02232112</v>
      </c>
      <c r="G27" s="30" t="n">
        <v>-0.05833979</v>
      </c>
    </row>
    <row r="28" customFormat="false" ht="12" hidden="false" customHeight="false" outlineLevel="0" collapsed="false">
      <c r="A28" s="8" t="s">
        <v>36</v>
      </c>
      <c r="B28" s="27" t="n">
        <v>0.2994693</v>
      </c>
      <c r="C28" s="28" t="n">
        <v>-0.2829225</v>
      </c>
      <c r="D28" s="28" t="n">
        <v>-0.4743847</v>
      </c>
      <c r="E28" s="28" t="n">
        <v>-0.2698394</v>
      </c>
      <c r="F28" s="29" t="n">
        <v>-0.4380003</v>
      </c>
      <c r="G28" s="30" t="n">
        <v>-0.2585325</v>
      </c>
    </row>
    <row r="29" customFormat="false" ht="12" hidden="false" customHeight="false" outlineLevel="0" collapsed="false">
      <c r="A29" s="8" t="s">
        <v>37</v>
      </c>
      <c r="B29" s="27" t="n">
        <v>-0.1340703</v>
      </c>
      <c r="C29" s="28" t="n">
        <v>0.01027154</v>
      </c>
      <c r="D29" s="28" t="n">
        <v>-0.1214149</v>
      </c>
      <c r="E29" s="28" t="n">
        <v>-0.02398787</v>
      </c>
      <c r="F29" s="29" t="n">
        <v>0.1219369</v>
      </c>
      <c r="G29" s="30" t="n">
        <v>-0.03693339</v>
      </c>
    </row>
    <row r="30" customFormat="false" ht="12" hidden="false" customHeight="false" outlineLevel="0" collapsed="false">
      <c r="A30" s="31" t="s">
        <v>38</v>
      </c>
      <c r="B30" s="32" t="n">
        <v>0.07597641</v>
      </c>
      <c r="C30" s="33" t="n">
        <v>0.1664245</v>
      </c>
      <c r="D30" s="33" t="n">
        <v>0.05629336</v>
      </c>
      <c r="E30" s="33" t="n">
        <v>0.05176881</v>
      </c>
      <c r="F30" s="34" t="n">
        <v>0.3361907</v>
      </c>
      <c r="G30" s="35" t="n">
        <v>0.1205946</v>
      </c>
    </row>
    <row r="31" customFormat="false" ht="12" hidden="false" customHeight="false" outlineLevel="0" collapsed="false">
      <c r="A31" s="8" t="s">
        <v>39</v>
      </c>
      <c r="B31" s="27" t="n">
        <v>-0.09386655</v>
      </c>
      <c r="C31" s="28" t="n">
        <v>-0.0682402</v>
      </c>
      <c r="D31" s="28" t="n">
        <v>-0.0448344</v>
      </c>
      <c r="E31" s="28" t="n">
        <v>-0.02103913</v>
      </c>
      <c r="F31" s="29" t="n">
        <v>0.01809391</v>
      </c>
      <c r="G31" s="30" t="n">
        <v>-0.04400592</v>
      </c>
    </row>
    <row r="32" customFormat="false" ht="12" hidden="false" customHeight="false" outlineLevel="0" collapsed="false">
      <c r="A32" s="8" t="s">
        <v>40</v>
      </c>
      <c r="B32" s="27" t="n">
        <v>0.04278878</v>
      </c>
      <c r="C32" s="28" t="n">
        <v>-0.006896334</v>
      </c>
      <c r="D32" s="28" t="n">
        <v>-0.04481463</v>
      </c>
      <c r="E32" s="28" t="n">
        <v>-0.02485136</v>
      </c>
      <c r="F32" s="29" t="n">
        <v>-0.05168491</v>
      </c>
      <c r="G32" s="30" t="n">
        <v>-0.01864632</v>
      </c>
    </row>
    <row r="33" customFormat="false" ht="12" hidden="false" customHeight="false" outlineLevel="0" collapsed="false">
      <c r="A33" s="8" t="s">
        <v>41</v>
      </c>
      <c r="B33" s="27" t="n">
        <v>0.1048656</v>
      </c>
      <c r="C33" s="28" t="n">
        <v>0.08374699</v>
      </c>
      <c r="D33" s="28" t="n">
        <v>0.1030612</v>
      </c>
      <c r="E33" s="28" t="n">
        <v>0.07727871</v>
      </c>
      <c r="F33" s="29" t="n">
        <v>0.1026469</v>
      </c>
      <c r="G33" s="30" t="n">
        <v>0.09242418</v>
      </c>
    </row>
    <row r="34" customFormat="false" ht="12" hidden="false" customHeight="false" outlineLevel="0" collapsed="false">
      <c r="A34" s="31" t="s">
        <v>42</v>
      </c>
      <c r="B34" s="32" t="n">
        <v>-0.01345936</v>
      </c>
      <c r="C34" s="33" t="n">
        <v>0.008059757</v>
      </c>
      <c r="D34" s="33" t="n">
        <v>-0.001604636</v>
      </c>
      <c r="E34" s="33" t="n">
        <v>-0.007096131</v>
      </c>
      <c r="F34" s="34" t="n">
        <v>-0.02580761</v>
      </c>
      <c r="G34" s="35" t="n">
        <v>-0.005471533</v>
      </c>
    </row>
    <row r="35" customFormat="false" ht="12.75" hidden="false" customHeight="false" outlineLevel="0" collapsed="false">
      <c r="A35" s="40" t="s">
        <v>43</v>
      </c>
      <c r="B35" s="41" t="n">
        <v>-0.005365758</v>
      </c>
      <c r="C35" s="42" t="n">
        <v>-0.004202311</v>
      </c>
      <c r="D35" s="42" t="n">
        <v>-0.002998689</v>
      </c>
      <c r="E35" s="42" t="n">
        <v>-0.002226864</v>
      </c>
      <c r="F35" s="43" t="n">
        <v>0.002979198</v>
      </c>
      <c r="G35" s="44" t="n">
        <v>-0.002689674</v>
      </c>
    </row>
    <row r="36" customFormat="false" ht="12" hidden="false" customHeight="false" outlineLevel="0" collapsed="false">
      <c r="A36" s="1" t="s">
        <v>44</v>
      </c>
      <c r="B36" s="45" t="n">
        <v>20.17517</v>
      </c>
      <c r="C36" s="45" t="n">
        <v>20.17822</v>
      </c>
      <c r="D36" s="45" t="n">
        <v>20.18738</v>
      </c>
      <c r="E36" s="45" t="n">
        <v>20.18433</v>
      </c>
      <c r="F36" s="45" t="n">
        <v>20.19653</v>
      </c>
      <c r="G36" s="45"/>
    </row>
    <row r="37" customFormat="false" ht="12" hidden="false" customHeight="false" outlineLevel="0" collapsed="false">
      <c r="A37" s="1" t="s">
        <v>45</v>
      </c>
      <c r="B37" s="46" t="n">
        <v>0.3870646</v>
      </c>
      <c r="C37" s="46" t="n">
        <v>0.3601074</v>
      </c>
      <c r="D37" s="46" t="n">
        <v>0.3458659</v>
      </c>
      <c r="E37" s="46" t="n">
        <v>0.3372192</v>
      </c>
      <c r="F37" s="46" t="n">
        <v>0.328064</v>
      </c>
    </row>
    <row r="38" customFormat="false" ht="12" hidden="false" customHeight="false" outlineLevel="0" collapsed="false">
      <c r="A38" s="1" t="s">
        <v>46</v>
      </c>
      <c r="B38" s="46" t="n">
        <v>0.0001719231</v>
      </c>
      <c r="C38" s="46" t="n">
        <v>-0.0002319798</v>
      </c>
      <c r="D38" s="46" t="n">
        <v>0.000156763</v>
      </c>
      <c r="E38" s="46" t="n">
        <v>-0.0001003152</v>
      </c>
      <c r="F38" s="46" t="n">
        <v>0.0001280308</v>
      </c>
      <c r="G38" s="46" t="n">
        <v>0.0001965427</v>
      </c>
    </row>
    <row r="39" customFormat="false" ht="12.75" hidden="false" customHeight="false" outlineLevel="0" collapsed="false">
      <c r="A39" s="1" t="s">
        <v>47</v>
      </c>
      <c r="B39" s="46" t="n">
        <v>-1.409302E-005</v>
      </c>
      <c r="C39" s="46" t="n">
        <v>-0.0001175008</v>
      </c>
      <c r="D39" s="46" t="n">
        <v>6.710755E-005</v>
      </c>
      <c r="E39" s="46" t="n">
        <v>-1.740243E-005</v>
      </c>
      <c r="F39" s="46" t="n">
        <v>0.0001437887</v>
      </c>
      <c r="G39" s="46" t="n">
        <v>0.001086278</v>
      </c>
    </row>
    <row r="40" customFormat="false" ht="12.75" hidden="false" customHeight="false" outlineLevel="0" collapsed="false">
      <c r="B40" s="47" t="s">
        <v>48</v>
      </c>
      <c r="C40" s="48" t="n">
        <v>-0.003968</v>
      </c>
      <c r="D40" s="49" t="s">
        <v>49</v>
      </c>
      <c r="E40" s="48" t="n">
        <v>3.116319</v>
      </c>
      <c r="F40" s="49" t="s">
        <v>50</v>
      </c>
      <c r="G40" s="50" t="n">
        <v>58.167574</v>
      </c>
    </row>
    <row r="41" customFormat="false" ht="12" hidden="false" customHeight="false" outlineLevel="0" collapsed="false">
      <c r="A41" s="52" t="s">
        <v>58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2</v>
      </c>
      <c r="D4" s="0" t="n">
        <v>0.00396</v>
      </c>
      <c r="E4" s="0" t="n">
        <v>0.00396</v>
      </c>
      <c r="F4" s="0" t="n">
        <v>0.002111</v>
      </c>
      <c r="G4" s="0" t="n">
        <v>0.012346</v>
      </c>
    </row>
    <row r="5" customFormat="false" ht="12.75" hidden="false" customHeight="false" outlineLevel="0" collapsed="false">
      <c r="A5" s="0" t="s">
        <v>13</v>
      </c>
      <c r="B5" s="0" t="n">
        <v>1.208007</v>
      </c>
      <c r="C5" s="0" t="n">
        <v>0.1176</v>
      </c>
      <c r="D5" s="0" t="n">
        <v>-0.241852</v>
      </c>
      <c r="E5" s="0" t="n">
        <v>-0.074319</v>
      </c>
      <c r="F5" s="0" t="n">
        <v>-0.953051</v>
      </c>
      <c r="G5" s="0" t="n">
        <v>10.020622</v>
      </c>
    </row>
    <row r="6" customFormat="false" ht="12.75" hidden="false" customHeight="false" outlineLevel="0" collapsed="false">
      <c r="A6" s="0" t="s">
        <v>14</v>
      </c>
      <c r="B6" s="53" t="n">
        <v>47.67511</v>
      </c>
      <c r="C6" s="53" t="n">
        <v>-69.4634</v>
      </c>
      <c r="D6" s="53" t="n">
        <v>21.71845</v>
      </c>
      <c r="E6" s="53" t="n">
        <v>-76.36848</v>
      </c>
      <c r="F6" s="53" t="n">
        <v>177.0651</v>
      </c>
      <c r="G6" s="53" t="n">
        <v>-0.00485076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630821</v>
      </c>
      <c r="C8" s="53" t="n">
        <v>1.146452</v>
      </c>
      <c r="D8" s="53" t="n">
        <v>-0.156403</v>
      </c>
      <c r="E8" s="53" t="n">
        <v>2.923368</v>
      </c>
      <c r="F8" s="53" t="n">
        <v>-0.02423348</v>
      </c>
      <c r="G8" s="53" t="n">
        <v>1.333089</v>
      </c>
    </row>
    <row r="9" customFormat="false" ht="12.75" hidden="false" customHeight="false" outlineLevel="0" collapsed="false">
      <c r="A9" s="0" t="s">
        <v>17</v>
      </c>
      <c r="B9" s="53" t="n">
        <v>0.286828</v>
      </c>
      <c r="C9" s="53" t="n">
        <v>0.04411694</v>
      </c>
      <c r="D9" s="53" t="n">
        <v>0.06878419</v>
      </c>
      <c r="E9" s="53" t="n">
        <v>1.192287</v>
      </c>
      <c r="F9" s="53" t="n">
        <v>-0.6405972</v>
      </c>
      <c r="G9" s="53" t="n">
        <v>0.2749629</v>
      </c>
    </row>
    <row r="10" customFormat="false" ht="12.75" hidden="false" customHeight="false" outlineLevel="0" collapsed="false">
      <c r="A10" s="0" t="s">
        <v>18</v>
      </c>
      <c r="B10" s="53" t="n">
        <v>0.3780756</v>
      </c>
      <c r="C10" s="53" t="n">
        <v>0.2430783</v>
      </c>
      <c r="D10" s="53" t="n">
        <v>0.2226249</v>
      </c>
      <c r="E10" s="53" t="n">
        <v>-0.2391435</v>
      </c>
      <c r="F10" s="53" t="n">
        <v>0.9419757</v>
      </c>
      <c r="G10" s="53" t="n">
        <v>0.232019</v>
      </c>
    </row>
    <row r="11" customFormat="false" ht="12.75" hidden="false" customHeight="false" outlineLevel="0" collapsed="false">
      <c r="A11" s="0" t="s">
        <v>19</v>
      </c>
      <c r="B11" s="53" t="n">
        <v>3.688055</v>
      </c>
      <c r="C11" s="53" t="n">
        <v>1.008869</v>
      </c>
      <c r="D11" s="53" t="n">
        <v>1.346437</v>
      </c>
      <c r="E11" s="53" t="n">
        <v>1.418653</v>
      </c>
      <c r="F11" s="53" t="n">
        <v>14.05922</v>
      </c>
      <c r="G11" s="53" t="n">
        <v>3.263929</v>
      </c>
    </row>
    <row r="12" customFormat="false" ht="12.75" hidden="false" customHeight="false" outlineLevel="0" collapsed="false">
      <c r="A12" s="0" t="s">
        <v>20</v>
      </c>
      <c r="B12" s="53" t="n">
        <v>0.1884625</v>
      </c>
      <c r="C12" s="53" t="n">
        <v>-0.1874811</v>
      </c>
      <c r="D12" s="53" t="n">
        <v>0.022358</v>
      </c>
      <c r="E12" s="53" t="n">
        <v>0.3560222</v>
      </c>
      <c r="F12" s="53" t="n">
        <v>0.04552078</v>
      </c>
      <c r="G12" s="53" t="n">
        <v>0.08000775</v>
      </c>
    </row>
    <row r="13" customFormat="false" ht="12.75" hidden="false" customHeight="false" outlineLevel="0" collapsed="false">
      <c r="A13" s="0" t="s">
        <v>21</v>
      </c>
      <c r="B13" s="53" t="n">
        <v>-0.1079872</v>
      </c>
      <c r="C13" s="53" t="n">
        <v>-0.07373456</v>
      </c>
      <c r="D13" s="53" t="n">
        <v>-0.023607</v>
      </c>
      <c r="E13" s="53" t="n">
        <v>0.1577927</v>
      </c>
      <c r="F13" s="53" t="n">
        <v>-0.1382454</v>
      </c>
      <c r="G13" s="53" t="n">
        <v>-0.01936035</v>
      </c>
    </row>
    <row r="14" customFormat="false" ht="12.75" hidden="false" customHeight="false" outlineLevel="0" collapsed="false">
      <c r="A14" s="0" t="s">
        <v>22</v>
      </c>
      <c r="B14" s="53" t="n">
        <v>-0.02062432</v>
      </c>
      <c r="C14" s="53" t="n">
        <v>0.1196529</v>
      </c>
      <c r="D14" s="53" t="n">
        <v>-0.02979773</v>
      </c>
      <c r="E14" s="53" t="n">
        <v>-0.05960698</v>
      </c>
      <c r="F14" s="53" t="n">
        <v>0.09597604</v>
      </c>
      <c r="G14" s="53" t="n">
        <v>0.01649798</v>
      </c>
    </row>
    <row r="15" customFormat="false" ht="12.75" hidden="false" customHeight="false" outlineLevel="0" collapsed="false">
      <c r="A15" s="0" t="s">
        <v>23</v>
      </c>
      <c r="B15" s="53" t="n">
        <v>-0.2918651</v>
      </c>
      <c r="C15" s="53" t="n">
        <v>-0.1999949</v>
      </c>
      <c r="D15" s="53" t="n">
        <v>-0.1725497</v>
      </c>
      <c r="E15" s="53" t="n">
        <v>-0.1557219</v>
      </c>
      <c r="F15" s="53" t="n">
        <v>-0.3203186</v>
      </c>
      <c r="G15" s="53" t="n">
        <v>-0.2119542</v>
      </c>
    </row>
    <row r="16" customFormat="false" ht="12.75" hidden="false" customHeight="false" outlineLevel="0" collapsed="false">
      <c r="A16" s="0" t="s">
        <v>24</v>
      </c>
      <c r="B16" s="53" t="n">
        <v>-0.01071673</v>
      </c>
      <c r="C16" s="53" t="n">
        <v>-0.03966292</v>
      </c>
      <c r="D16" s="53" t="n">
        <v>0.02843483</v>
      </c>
      <c r="E16" s="53" t="n">
        <v>0.02330921</v>
      </c>
      <c r="F16" s="53" t="n">
        <v>-0.02772614</v>
      </c>
      <c r="G16" s="53" t="n">
        <v>-0.002263445</v>
      </c>
    </row>
    <row r="17" customFormat="false" ht="12.75" hidden="false" customHeight="false" outlineLevel="0" collapsed="false">
      <c r="A17" s="0" t="s">
        <v>25</v>
      </c>
      <c r="B17" s="53" t="n">
        <v>-0.02964673</v>
      </c>
      <c r="C17" s="53" t="n">
        <v>-0.03014834</v>
      </c>
      <c r="D17" s="53" t="n">
        <v>-0.03170475</v>
      </c>
      <c r="E17" s="53" t="n">
        <v>-0.0371151</v>
      </c>
      <c r="F17" s="53" t="n">
        <v>-0.04780216</v>
      </c>
      <c r="G17" s="53" t="n">
        <v>-0.03438132</v>
      </c>
    </row>
    <row r="18" customFormat="false" ht="12.75" hidden="false" customHeight="false" outlineLevel="0" collapsed="false">
      <c r="A18" s="0" t="s">
        <v>26</v>
      </c>
      <c r="B18" s="53" t="n">
        <v>0.01462561</v>
      </c>
      <c r="C18" s="53" t="n">
        <v>0.03904334</v>
      </c>
      <c r="D18" s="53" t="n">
        <v>0.0007138849</v>
      </c>
      <c r="E18" s="53" t="n">
        <v>0.02692217</v>
      </c>
      <c r="F18" s="53" t="n">
        <v>-0.04855549</v>
      </c>
      <c r="G18" s="53" t="n">
        <v>0.01202382</v>
      </c>
    </row>
    <row r="19" customFormat="false" ht="12.75" hidden="false" customHeight="false" outlineLevel="0" collapsed="false">
      <c r="A19" s="0" t="s">
        <v>27</v>
      </c>
      <c r="B19" s="53" t="n">
        <v>-0.1889184</v>
      </c>
      <c r="C19" s="53" t="n">
        <v>-0.1543139</v>
      </c>
      <c r="D19" s="53" t="n">
        <v>-0.1639484</v>
      </c>
      <c r="E19" s="53" t="n">
        <v>-0.1652671</v>
      </c>
      <c r="F19" s="53" t="n">
        <v>-0.1323932</v>
      </c>
      <c r="G19" s="53" t="n">
        <v>-0.1616492</v>
      </c>
    </row>
    <row r="20" customFormat="false" ht="12.75" hidden="false" customHeight="false" outlineLevel="0" collapsed="false">
      <c r="A20" s="0" t="s">
        <v>28</v>
      </c>
      <c r="B20" s="53" t="n">
        <v>-0.0006245797</v>
      </c>
      <c r="C20" s="53" t="n">
        <v>-0.001948835</v>
      </c>
      <c r="D20" s="53" t="n">
        <v>0.0006479986</v>
      </c>
      <c r="E20" s="53" t="n">
        <v>0.003764435</v>
      </c>
      <c r="F20" s="53" t="n">
        <v>0.0004672611</v>
      </c>
      <c r="G20" s="53" t="n">
        <v>0.0005582699</v>
      </c>
    </row>
    <row r="21" customFormat="false" ht="12.75" hidden="false" customHeight="false" outlineLevel="0" collapsed="false">
      <c r="A21" s="0" t="s">
        <v>29</v>
      </c>
      <c r="B21" s="53" t="n">
        <v>-61.56626</v>
      </c>
      <c r="C21" s="53" t="n">
        <v>32.74969</v>
      </c>
      <c r="D21" s="53" t="n">
        <v>18.59154</v>
      </c>
      <c r="E21" s="53" t="n">
        <v>-4.549664</v>
      </c>
      <c r="F21" s="53" t="n">
        <v>-15.6569</v>
      </c>
      <c r="G21" s="53" t="n">
        <v>0.0141945</v>
      </c>
    </row>
    <row r="22" customFormat="false" ht="12.75" hidden="false" customHeight="false" outlineLevel="0" collapsed="false">
      <c r="A22" s="0" t="s">
        <v>30</v>
      </c>
      <c r="B22" s="53" t="n">
        <v>24.16018</v>
      </c>
      <c r="C22" s="53" t="n">
        <v>2.352006</v>
      </c>
      <c r="D22" s="53" t="n">
        <v>-4.837044</v>
      </c>
      <c r="E22" s="53" t="n">
        <v>-1.486385</v>
      </c>
      <c r="F22" s="53" t="n">
        <v>-19.0610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499599</v>
      </c>
      <c r="C23" s="53" t="n">
        <v>-0.6566132</v>
      </c>
      <c r="D23" s="53" t="n">
        <v>0.5653586</v>
      </c>
      <c r="E23" s="53" t="n">
        <v>0.8226781</v>
      </c>
      <c r="F23" s="53" t="n">
        <v>7.88549</v>
      </c>
      <c r="G23" s="53" t="n">
        <v>0.9618496</v>
      </c>
    </row>
    <row r="24" customFormat="false" ht="12.75" hidden="false" customHeight="false" outlineLevel="0" collapsed="false">
      <c r="A24" s="0" t="s">
        <v>32</v>
      </c>
      <c r="B24" s="53" t="n">
        <v>3.659254</v>
      </c>
      <c r="C24" s="53" t="n">
        <v>-0.73285</v>
      </c>
      <c r="D24" s="53" t="n">
        <v>5.218593</v>
      </c>
      <c r="E24" s="53" t="n">
        <v>2.176824</v>
      </c>
      <c r="F24" s="53" t="n">
        <v>3.579986</v>
      </c>
      <c r="G24" s="53" t="n">
        <v>2.610661</v>
      </c>
    </row>
    <row r="25" customFormat="false" ht="12.75" hidden="false" customHeight="false" outlineLevel="0" collapsed="false">
      <c r="A25" s="0" t="s">
        <v>33</v>
      </c>
      <c r="B25" s="53" t="n">
        <v>-0.1445075</v>
      </c>
      <c r="C25" s="53" t="n">
        <v>-0.5186378</v>
      </c>
      <c r="D25" s="53" t="n">
        <v>0.3158085</v>
      </c>
      <c r="E25" s="53" t="n">
        <v>0.04720368</v>
      </c>
      <c r="F25" s="53" t="n">
        <v>-1.723723</v>
      </c>
      <c r="G25" s="53" t="n">
        <v>-0.2801886</v>
      </c>
    </row>
    <row r="26" customFormat="false" ht="12.75" hidden="false" customHeight="false" outlineLevel="0" collapsed="false">
      <c r="A26" s="0" t="s">
        <v>34</v>
      </c>
      <c r="B26" s="53" t="n">
        <v>0.9426297</v>
      </c>
      <c r="C26" s="53" t="n">
        <v>0.6046559</v>
      </c>
      <c r="D26" s="53" t="n">
        <v>0.03810429</v>
      </c>
      <c r="E26" s="53" t="n">
        <v>0.5552255</v>
      </c>
      <c r="F26" s="53" t="n">
        <v>1.618485</v>
      </c>
      <c r="G26" s="53" t="n">
        <v>0.6369542</v>
      </c>
    </row>
    <row r="27" customFormat="false" ht="12.75" hidden="false" customHeight="false" outlineLevel="0" collapsed="false">
      <c r="A27" s="0" t="s">
        <v>35</v>
      </c>
      <c r="B27" s="53" t="n">
        <v>0.1939222</v>
      </c>
      <c r="C27" s="53" t="n">
        <v>0.02201713</v>
      </c>
      <c r="D27" s="53" t="n">
        <v>-0.1524366</v>
      </c>
      <c r="E27" s="53" t="n">
        <v>-0.1777553</v>
      </c>
      <c r="F27" s="53" t="n">
        <v>0.2907231</v>
      </c>
      <c r="G27" s="53" t="n">
        <v>-0.007761254</v>
      </c>
    </row>
    <row r="28" customFormat="false" ht="12.75" hidden="false" customHeight="false" outlineLevel="0" collapsed="false">
      <c r="A28" s="0" t="s">
        <v>36</v>
      </c>
      <c r="B28" s="53" t="n">
        <v>0.73042</v>
      </c>
      <c r="C28" s="53" t="n">
        <v>-0.08957805</v>
      </c>
      <c r="D28" s="53" t="n">
        <v>0.5303332</v>
      </c>
      <c r="E28" s="53" t="n">
        <v>0.5158077</v>
      </c>
      <c r="F28" s="53" t="n">
        <v>0.5766628</v>
      </c>
      <c r="G28" s="53" t="n">
        <v>0.4136206</v>
      </c>
    </row>
    <row r="29" customFormat="false" ht="12.75" hidden="false" customHeight="false" outlineLevel="0" collapsed="false">
      <c r="A29" s="0" t="s">
        <v>37</v>
      </c>
      <c r="B29" s="53" t="n">
        <v>-0.02283026</v>
      </c>
      <c r="C29" s="53" t="n">
        <v>-0.06742651</v>
      </c>
      <c r="D29" s="53" t="n">
        <v>-0.02646314</v>
      </c>
      <c r="E29" s="53" t="n">
        <v>0.003833208</v>
      </c>
      <c r="F29" s="53" t="n">
        <v>0.0149719</v>
      </c>
      <c r="G29" s="53" t="n">
        <v>-0.02317792</v>
      </c>
    </row>
    <row r="30" customFormat="false" ht="12.75" hidden="false" customHeight="false" outlineLevel="0" collapsed="false">
      <c r="A30" s="0" t="s">
        <v>38</v>
      </c>
      <c r="B30" s="53" t="n">
        <v>0.08596624</v>
      </c>
      <c r="C30" s="53" t="n">
        <v>0.02219959</v>
      </c>
      <c r="D30" s="53" t="n">
        <v>-0.05222733</v>
      </c>
      <c r="E30" s="53" t="n">
        <v>-0.07357574</v>
      </c>
      <c r="F30" s="53" t="n">
        <v>0.1976534</v>
      </c>
      <c r="G30" s="53" t="n">
        <v>0.01334635</v>
      </c>
    </row>
    <row r="31" customFormat="false" ht="12.75" hidden="false" customHeight="false" outlineLevel="0" collapsed="false">
      <c r="A31" s="0" t="s">
        <v>39</v>
      </c>
      <c r="B31" s="53" t="n">
        <v>0.02992217</v>
      </c>
      <c r="C31" s="53" t="n">
        <v>-0.02471384</v>
      </c>
      <c r="D31" s="53" t="n">
        <v>-0.05662412</v>
      </c>
      <c r="E31" s="53" t="n">
        <v>-0.02799746</v>
      </c>
      <c r="F31" s="53" t="n">
        <v>0.01776375</v>
      </c>
      <c r="G31" s="53" t="n">
        <v>-0.01953562</v>
      </c>
    </row>
    <row r="32" customFormat="false" ht="12.75" hidden="false" customHeight="false" outlineLevel="0" collapsed="false">
      <c r="A32" s="0" t="s">
        <v>40</v>
      </c>
      <c r="B32" s="53" t="n">
        <v>0.08140931</v>
      </c>
      <c r="C32" s="53" t="n">
        <v>-0.003567161</v>
      </c>
      <c r="D32" s="53" t="n">
        <v>0.01768263</v>
      </c>
      <c r="E32" s="53" t="n">
        <v>0.0713086</v>
      </c>
      <c r="F32" s="53" t="n">
        <v>0.0522057</v>
      </c>
      <c r="G32" s="53" t="n">
        <v>0.03946027</v>
      </c>
    </row>
    <row r="33" customFormat="false" ht="12.75" hidden="false" customHeight="false" outlineLevel="0" collapsed="false">
      <c r="A33" s="0" t="s">
        <v>41</v>
      </c>
      <c r="B33" s="53" t="n">
        <v>0.1180415</v>
      </c>
      <c r="C33" s="53" t="n">
        <v>0.06806086</v>
      </c>
      <c r="D33" s="53" t="n">
        <v>0.07355724</v>
      </c>
      <c r="E33" s="53" t="n">
        <v>0.08402683</v>
      </c>
      <c r="F33" s="53" t="n">
        <v>0.06211598</v>
      </c>
      <c r="G33" s="53" t="n">
        <v>0.07995868</v>
      </c>
    </row>
    <row r="34" customFormat="false" ht="12.75" hidden="false" customHeight="false" outlineLevel="0" collapsed="false">
      <c r="A34" s="0" t="s">
        <v>42</v>
      </c>
      <c r="B34" s="53" t="n">
        <v>-0.004891883</v>
      </c>
      <c r="C34" s="53" t="n">
        <v>-0.00321901</v>
      </c>
      <c r="D34" s="53" t="n">
        <v>-0.005732155</v>
      </c>
      <c r="E34" s="53" t="n">
        <v>-0.0089499</v>
      </c>
      <c r="F34" s="53" t="n">
        <v>-0.03025215</v>
      </c>
      <c r="G34" s="53" t="n">
        <v>-0.008893485</v>
      </c>
    </row>
    <row r="35" customFormat="false" ht="12.75" hidden="false" customHeight="false" outlineLevel="0" collapsed="false">
      <c r="A35" s="0" t="s">
        <v>43</v>
      </c>
      <c r="B35" s="53" t="n">
        <v>-0.0033746</v>
      </c>
      <c r="C35" s="53" t="n">
        <v>-0.003577681</v>
      </c>
      <c r="D35" s="53" t="n">
        <v>-0.002727364</v>
      </c>
      <c r="E35" s="53" t="n">
        <v>0.0005814525</v>
      </c>
      <c r="F35" s="53" t="n">
        <v>0.002295742</v>
      </c>
      <c r="G35" s="53" t="n">
        <v>-0.001589304</v>
      </c>
    </row>
    <row r="36" customFormat="false" ht="12.75" hidden="false" customHeight="false" outlineLevel="0" collapsed="false">
      <c r="A36" s="0" t="s">
        <v>44</v>
      </c>
      <c r="B36" s="53" t="n">
        <v>20.51392</v>
      </c>
      <c r="C36" s="53" t="n">
        <v>20.50781</v>
      </c>
      <c r="D36" s="53" t="n">
        <v>20.51392</v>
      </c>
      <c r="E36" s="53" t="n">
        <v>20.51086</v>
      </c>
      <c r="F36" s="53" t="n">
        <v>20.51392</v>
      </c>
    </row>
    <row r="37" customFormat="false" ht="12.75" hidden="false" customHeight="false" outlineLevel="0" collapsed="false">
      <c r="A37" s="0" t="s">
        <v>45</v>
      </c>
      <c r="B37" s="53" t="n">
        <v>-0.1073202</v>
      </c>
      <c r="C37" s="53" t="n">
        <v>0.03255208</v>
      </c>
      <c r="D37" s="53" t="n">
        <v>0.08138021</v>
      </c>
      <c r="E37" s="53" t="n">
        <v>0.1144409</v>
      </c>
      <c r="F37" s="53" t="n">
        <v>0.1419067</v>
      </c>
    </row>
    <row r="38" customFormat="false" ht="12.75" hidden="false" customHeight="false" outlineLevel="0" collapsed="false">
      <c r="A38" s="0" t="s">
        <v>59</v>
      </c>
      <c r="B38" s="53" t="n">
        <v>-8.079434E-005</v>
      </c>
      <c r="C38" s="53" t="n">
        <v>0.0001180747</v>
      </c>
      <c r="D38" s="53" t="n">
        <v>-3.690607E-005</v>
      </c>
      <c r="E38" s="53" t="n">
        <v>0.0001298253</v>
      </c>
      <c r="F38" s="53" t="n">
        <v>-0.0003010602</v>
      </c>
      <c r="G38" s="53" t="n">
        <v>0.0002080854</v>
      </c>
    </row>
    <row r="39" customFormat="false" ht="12.75" hidden="false" customHeight="false" outlineLevel="0" collapsed="false">
      <c r="A39" s="0" t="s">
        <v>60</v>
      </c>
      <c r="B39" s="53" t="n">
        <v>0.0001048578</v>
      </c>
      <c r="C39" s="53" t="n">
        <v>-5.570224E-005</v>
      </c>
      <c r="D39" s="53" t="n">
        <v>-3.162347E-005</v>
      </c>
      <c r="E39" s="53" t="n">
        <v>0</v>
      </c>
      <c r="F39" s="53" t="n">
        <v>2.604288E-005</v>
      </c>
      <c r="G39" s="53" t="n">
        <v>0.001065592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7063</v>
      </c>
      <c r="F40" s="0" t="s">
        <v>50</v>
      </c>
      <c r="G40" s="0" t="n">
        <v>58.073935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-8.07943485648362E-005</v>
      </c>
      <c r="C50" s="0" t="n">
        <f aca="false">-0.017/(C7*C7+C22*C22)*(C21*C22+C6*C7)</f>
        <v>0.000118074678798735</v>
      </c>
      <c r="D50" s="0" t="n">
        <f aca="false">-0.017/(D7*D7+D22*D22)*(D21*D22+D6*D7)</f>
        <v>-3.69060685885978E-005</v>
      </c>
      <c r="E50" s="0" t="n">
        <f aca="false">-0.017/(E7*E7+E22*E22)*(E21*E22+E6*E7)</f>
        <v>0.000129825263497823</v>
      </c>
      <c r="F50" s="0" t="n">
        <f aca="false">-0.017/(F7*F7+F22*F22)*(F21*F22+F6*F7)</f>
        <v>-0.000301060310433428</v>
      </c>
      <c r="G50" s="0" t="n">
        <f aca="false">(B50*B$4+C50*C$4+D50*D$4+E50*E$4+F50*F$4)/SUM(B$4:F$4)</f>
        <v>4.0790436798007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104857842600431</v>
      </c>
      <c r="C51" s="0" t="n">
        <f aca="false">-0.017/(C7*C7+C22*C22)*(C21*C7-C6*C22)</f>
        <v>-5.57022442352983E-005</v>
      </c>
      <c r="D51" s="0" t="n">
        <f aca="false">-0.017/(D7*D7+D22*D22)*(D21*D7-D6*D22)</f>
        <v>-3.1623469627763E-005</v>
      </c>
      <c r="E51" s="0" t="n">
        <f aca="false">-0.017/(E7*E7+E22*E22)*(E21*E7-E6*E22)</f>
        <v>7.75372583242842E-006</v>
      </c>
      <c r="F51" s="0" t="n">
        <f aca="false">-0.017/(F7*F7+F22*F22)*(F21*F7-F6*F22)</f>
        <v>2.60428777380416E-005</v>
      </c>
      <c r="G51" s="0" t="n">
        <f aca="false">(B51*B$4+C51*C$4+D51*D$4+E51*E$4+F51*F$4)/SUM(B$4:F$4)</f>
        <v>-7.53866829682657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9349285259</v>
      </c>
      <c r="C62" s="0" t="n">
        <f aca="false">C7+(2/0.017)*(C8*C50-C23*C51)</f>
        <v>10000.0116226027</v>
      </c>
      <c r="D62" s="0" t="n">
        <f aca="false">D7+(2/0.017)*(D8*D50-D23*D51)</f>
        <v>10000.0027824495</v>
      </c>
      <c r="E62" s="0" t="n">
        <f aca="false">E7+(2/0.017)*(E8*E50-E23*E51)</f>
        <v>10000.0438997883</v>
      </c>
      <c r="F62" s="0" t="n">
        <f aca="false">F7+(2/0.017)*(F8*F50-F23*F51)</f>
        <v>9999.97669822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2.55901943034521</v>
      </c>
      <c r="C63" s="0" t="n">
        <f aca="false">C8+(3/0.017)*(C9*C50-C24*C51)</f>
        <v>1.14016747714687</v>
      </c>
      <c r="D63" s="0" t="n">
        <f aca="false">D8+(3/0.017)*(D9*D50-D24*D51)</f>
        <v>-0.12772803590567</v>
      </c>
      <c r="E63" s="0" t="n">
        <f aca="false">E8+(3/0.017)*(E9*E50-E24*E51)</f>
        <v>2.94770514308093</v>
      </c>
      <c r="F63" s="0" t="n">
        <f aca="false">F8+(3/0.017)*(F9*F50-F24*F51)</f>
        <v>-0.0066525527894910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283205970089252</v>
      </c>
      <c r="C64" s="0" t="n">
        <f aca="false">C9+(4/0.017)*(C10*C50-C25*C51)</f>
        <v>0.0440727288918082</v>
      </c>
      <c r="D64" s="0" t="n">
        <f aca="false">D9+(4/0.017)*(D10*D50-D25*D51)</f>
        <v>0.0692008372185905</v>
      </c>
      <c r="E64" s="0" t="n">
        <f aca="false">E9+(4/0.017)*(E10*E50-E25*E51)</f>
        <v>1.18489573593075</v>
      </c>
      <c r="F64" s="0" t="n">
        <f aca="false">F9+(4/0.017)*(F10*F50-F25*F51)</f>
        <v>-0.696762091604587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261364977085477</v>
      </c>
      <c r="C65" s="0" t="n">
        <f aca="false">C10+(5/0.017)*(C11*C50-C26*C51)</f>
        <v>0.288020233454445</v>
      </c>
      <c r="D65" s="0" t="n">
        <f aca="false">D10+(5/0.017)*(D11*D50-D26*D51)</f>
        <v>0.20836410399567</v>
      </c>
      <c r="E65" s="0" t="n">
        <f aca="false">E10+(5/0.017)*(E11*E50-E26*E51)</f>
        <v>-0.186239990225058</v>
      </c>
      <c r="F65" s="0" t="n">
        <f aca="false">F10+(5/0.017)*(F11*F50-F26*F51)</f>
        <v>-0.315325224890504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6755040699621</v>
      </c>
      <c r="C66" s="0" t="n">
        <f aca="false">C11+(6/0.017)*(C12*C50-C27*C51)</f>
        <v>1.00148887043151</v>
      </c>
      <c r="D66" s="0" t="n">
        <f aca="false">D11+(6/0.017)*(D12*D50-D27*D51)</f>
        <v>1.34444439291585</v>
      </c>
      <c r="E66" s="0" t="n">
        <f aca="false">E11+(6/0.017)*(E12*E50-E27*E51)</f>
        <v>1.43545262651325</v>
      </c>
      <c r="F66" s="0" t="n">
        <f aca="false">F11+(6/0.017)*(F12*F50-F27*F51)</f>
        <v>14.0517109060093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60517878270349</v>
      </c>
      <c r="C67" s="0" t="n">
        <f aca="false">C12+(7/0.017)*(C13*C50-C28*C51)</f>
        <v>-0.193120581197242</v>
      </c>
      <c r="D67" s="0" t="n">
        <f aca="false">D12+(7/0.017)*(D13*D50-D28*D51)</f>
        <v>0.0296224424604563</v>
      </c>
      <c r="E67" s="0" t="n">
        <f aca="false">E12+(7/0.017)*(E13*E50-E28*E51)</f>
        <v>0.362810572445432</v>
      </c>
      <c r="F67" s="0" t="n">
        <f aca="false">F12+(7/0.017)*(F13*F50-F28*F51)</f>
        <v>0.0564746452767422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106076489266541</v>
      </c>
      <c r="C68" s="0" t="n">
        <f aca="false">C13+(8/0.017)*(C14*C50-C29*C51)</f>
        <v>-0.0688535389144079</v>
      </c>
      <c r="D68" s="0" t="n">
        <f aca="false">D13+(8/0.017)*(D14*D50-D29*D51)</f>
        <v>-0.0234833008173556</v>
      </c>
      <c r="E68" s="0" t="n">
        <f aca="false">E13+(8/0.017)*(E14*E50-E29*E51)</f>
        <v>0.154137070104141</v>
      </c>
      <c r="F68" s="0" t="n">
        <f aca="false">F13+(8/0.017)*(F14*F50-F29*F51)</f>
        <v>-0.152026335415425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129124761503553</v>
      </c>
      <c r="C69" s="0" t="n">
        <f aca="false">C14+(9/0.017)*(C15*C50-C30*C51)</f>
        <v>0.10780584709688</v>
      </c>
      <c r="D69" s="0" t="n">
        <f aca="false">D14+(9/0.017)*(D15*D50-D30*D51)</f>
        <v>-0.0273007479345688</v>
      </c>
      <c r="E69" s="0" t="n">
        <f aca="false">E14+(9/0.017)*(E15*E50-E30*E51)</f>
        <v>-0.0700078832503548</v>
      </c>
      <c r="F69" s="0" t="n">
        <f aca="false">F14+(9/0.017)*(F15*F50-F30*F51)</f>
        <v>0.144304850847414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93201407631193</v>
      </c>
      <c r="C70" s="0" t="n">
        <f aca="false">C15+(10/0.017)*(C16*C50-C31*C51)</f>
        <v>-0.203559489935819</v>
      </c>
      <c r="D70" s="0" t="n">
        <f aca="false">D15+(10/0.017)*(D16*D50-D31*D51)</f>
        <v>-0.174220328779591</v>
      </c>
      <c r="E70" s="0" t="n">
        <f aca="false">E15+(10/0.017)*(E16*E50-E31*E51)</f>
        <v>-0.153814130024106</v>
      </c>
      <c r="F70" s="0" t="n">
        <f aca="false">F15+(10/0.017)*(F16*F50-F31*F51)</f>
        <v>-0.31568058756111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146903935379049</v>
      </c>
      <c r="C71" s="0" t="n">
        <f aca="false">C16+(11/0.017)*(C17*C50-C32*C51)</f>
        <v>-0.0420948611050412</v>
      </c>
      <c r="D71" s="0" t="n">
        <f aca="false">D16+(11/0.017)*(D17*D50-D32*D51)</f>
        <v>0.0295537783352419</v>
      </c>
      <c r="E71" s="0" t="n">
        <f aca="false">E16+(11/0.017)*(E17*E50-E32*E51)</f>
        <v>0.0198336079598491</v>
      </c>
      <c r="F71" s="0" t="n">
        <f aca="false">F16+(11/0.017)*(F17*F50-F32*F51)</f>
        <v>-0.0192938334627497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92179608185639</v>
      </c>
      <c r="C72" s="0" t="n">
        <f aca="false">C17+(12/0.017)*(C18*C50-C33*C51)</f>
        <v>-0.0242181006049547</v>
      </c>
      <c r="D72" s="0" t="n">
        <f aca="false">D17+(12/0.017)*(D18*D50-D33*D51)</f>
        <v>-0.0300813699106177</v>
      </c>
      <c r="E72" s="0" t="n">
        <f aca="false">E17+(12/0.017)*(E18*E50-E33*E51)</f>
        <v>-0.0351078128387329</v>
      </c>
      <c r="F72" s="0" t="n">
        <f aca="false">F17+(12/0.017)*(F18*F50-F33*F51)</f>
        <v>-0.038625370338874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66899857440049</v>
      </c>
      <c r="C73" s="0" t="n">
        <f aca="false">C18+(13/0.017)*(C19*C50-C34*C51)</f>
        <v>0.0249728509792561</v>
      </c>
      <c r="D73" s="0" t="n">
        <f aca="false">D18+(13/0.017)*(D19*D50-D34*D51)</f>
        <v>0.00520226510329456</v>
      </c>
      <c r="E73" s="0" t="n">
        <f aca="false">E18+(13/0.017)*(E19*E50-E34*E51)</f>
        <v>0.0105678260856168</v>
      </c>
      <c r="F73" s="0" t="n">
        <f aca="false">F18+(13/0.017)*(F19*F50-F34*F51)</f>
        <v>-0.017473108696735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8585434058895</v>
      </c>
      <c r="C74" s="0" t="n">
        <f aca="false">C19+(14/0.017)*(C20*C50-C35*C51)</f>
        <v>-0.154667517705012</v>
      </c>
      <c r="D74" s="0" t="n">
        <f aca="false">D19+(14/0.017)*(D20*D50-D35*D51)</f>
        <v>-0.164039123123972</v>
      </c>
      <c r="E74" s="0" t="n">
        <f aca="false">E19+(14/0.017)*(E20*E50-E35*E51)</f>
        <v>-0.164868338541449</v>
      </c>
      <c r="F74" s="0" t="n">
        <f aca="false">F19+(14/0.017)*(F20*F50-F35*F51)</f>
        <v>-0.13255828594121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06245797</v>
      </c>
      <c r="C75" s="53" t="n">
        <f aca="false">C20</f>
        <v>-0.001948835</v>
      </c>
      <c r="D75" s="53" t="n">
        <f aca="false">D20</f>
        <v>0.0006479986</v>
      </c>
      <c r="E75" s="53" t="n">
        <f aca="false">E20</f>
        <v>0.003764435</v>
      </c>
      <c r="F75" s="53" t="n">
        <f aca="false">F20</f>
        <v>0.0004672611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4.2068883927813</v>
      </c>
      <c r="C82" s="0" t="n">
        <f aca="false">C22+(2/0.017)*(C8*C51+C23*C50)</f>
        <v>2.33537195976552</v>
      </c>
      <c r="D82" s="0" t="n">
        <f aca="false">D22+(2/0.017)*(D8*D51+D23*D50)</f>
        <v>-4.83891684208807</v>
      </c>
      <c r="E82" s="0" t="n">
        <f aca="false">E22+(2/0.017)*(E8*E51+E23*E50)</f>
        <v>-1.47115307116639</v>
      </c>
      <c r="F82" s="0" t="n">
        <f aca="false">F22+(2/0.017)*(F8*F51+F23*F50)</f>
        <v>-19.340409314926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1.54646444903868</v>
      </c>
      <c r="C83" s="0" t="n">
        <f aca="false">C23+(3/0.017)*(C9*C51+C24*C50)</f>
        <v>-0.672317042516079</v>
      </c>
      <c r="D83" s="0" t="n">
        <f aca="false">D23+(3/0.017)*(D9*D51+D24*D50)</f>
        <v>0.530986903658122</v>
      </c>
      <c r="E83" s="0" t="n">
        <f aca="false">E23+(3/0.017)*(E9*E51+E24*E50)</f>
        <v>0.874181291041168</v>
      </c>
      <c r="F83" s="0" t="n">
        <f aca="false">F23+(3/0.017)*(F9*F51+F24*F50)</f>
        <v>7.6923474074589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3.67132919554849</v>
      </c>
      <c r="C84" s="0" t="n">
        <f aca="false">C24+(4/0.017)*(C10*C51+C25*C50)</f>
        <v>-0.75044482317242</v>
      </c>
      <c r="D84" s="0" t="n">
        <f aca="false">D24+(4/0.017)*(D10*D51+D25*D50)</f>
        <v>5.21419407719402</v>
      </c>
      <c r="E84" s="0" t="n">
        <f aca="false">E24+(4/0.017)*(E10*E51+E25*E50)</f>
        <v>2.17782964166128</v>
      </c>
      <c r="F84" s="0" t="n">
        <f aca="false">F24+(4/0.017)*(F10*F51+F25*F50)</f>
        <v>3.7078627857573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0531656358404808</v>
      </c>
      <c r="C85" s="0" t="n">
        <f aca="false">C25+(5/0.017)*(C11*C51+C26*C50)</f>
        <v>-0.514167716547989</v>
      </c>
      <c r="D85" s="0" t="n">
        <f aca="false">D25+(5/0.017)*(D11*D51+D26*D50)</f>
        <v>0.30287165026016</v>
      </c>
      <c r="E85" s="0" t="n">
        <f aca="false">E25+(5/0.017)*(E11*E51+E26*E50)</f>
        <v>0.0716396044857537</v>
      </c>
      <c r="F85" s="0" t="n">
        <f aca="false">F25+(5/0.017)*(F11*F51+F26*F50)</f>
        <v>-1.75934624969989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944074624708173</v>
      </c>
      <c r="C86" s="0" t="n">
        <f aca="false">C26+(6/0.017)*(C12*C51+C27*C50)</f>
        <v>0.609259235379243</v>
      </c>
      <c r="D86" s="0" t="n">
        <f aca="false">D26+(6/0.017)*(D12*D51+D27*D50)</f>
        <v>0.0398403363815559</v>
      </c>
      <c r="E86" s="0" t="n">
        <f aca="false">E26+(6/0.017)*(E12*E51+E27*E50)</f>
        <v>0.548054924659444</v>
      </c>
      <c r="F86" s="0" t="n">
        <f aca="false">F26+(6/0.017)*(F12*F51+F27*F50)</f>
        <v>1.58801216660185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164959859394452</v>
      </c>
      <c r="C87" s="0" t="n">
        <f aca="false">C27+(7/0.017)*(C13*C51+C28*C50)</f>
        <v>0.0193531280541028</v>
      </c>
      <c r="D87" s="0" t="n">
        <f aca="false">D27+(7/0.017)*(D13*D51+D28*D50)</f>
        <v>-0.16018847337915</v>
      </c>
      <c r="E87" s="0" t="n">
        <f aca="false">E27+(7/0.017)*(E13*E51+E28*E50)</f>
        <v>-0.149677743334938</v>
      </c>
      <c r="F87" s="0" t="n">
        <f aca="false">F27+(7/0.017)*(F13*F51+F28*F50)</f>
        <v>0.217754033680341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730270322015983</v>
      </c>
      <c r="C88" s="0" t="n">
        <f aca="false">C28+(8/0.017)*(C14*C51+C29*C50)</f>
        <v>-0.096461014032956</v>
      </c>
      <c r="D88" s="0" t="n">
        <f aca="false">D28+(8/0.017)*(D14*D51+D29*D50)</f>
        <v>0.531236239091549</v>
      </c>
      <c r="E88" s="0" t="n">
        <f aca="false">E28+(8/0.017)*(E14*E51+E29*E50)</f>
        <v>0.515824392262599</v>
      </c>
      <c r="F88" s="0" t="n">
        <f aca="false">F28+(8/0.017)*(F14*F51+F29*F50)</f>
        <v>0.57571788113587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427096352753851</v>
      </c>
      <c r="C89" s="0" t="n">
        <f aca="false">C29+(9/0.017)*(C15*C51+C30*C50)</f>
        <v>-0.0601410765871206</v>
      </c>
      <c r="D89" s="0" t="n">
        <f aca="false">D29+(9/0.017)*(D15*D51+D30*D50)</f>
        <v>-0.0225538970244894</v>
      </c>
      <c r="E89" s="0" t="n">
        <f aca="false">E29+(9/0.017)*(E15*E51+E30*E50)</f>
        <v>-0.0018629527506629</v>
      </c>
      <c r="F89" s="0" t="n">
        <f aca="false">F29+(9/0.017)*(F15*F51+F30*F50)</f>
        <v>-0.020947424052540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83883136811572</v>
      </c>
      <c r="C90" s="0" t="n">
        <f aca="false">C30+(10/0.017)*(C16*C51+C31*C50)</f>
        <v>0.0217826693747305</v>
      </c>
      <c r="D90" s="0" t="n">
        <f aca="false">D30+(10/0.017)*(D16*D51+D31*D50)</f>
        <v>-0.0515269972508157</v>
      </c>
      <c r="E90" s="0" t="n">
        <f aca="false">E30+(10/0.017)*(E16*E51+E31*E50)</f>
        <v>-0.0756075308223878</v>
      </c>
      <c r="F90" s="0" t="n">
        <f aca="false">F30+(10/0.017)*(F16*F51+F31*F50)</f>
        <v>0.194082794962571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236546907363692</v>
      </c>
      <c r="C91" s="0" t="n">
        <f aca="false">C31+(11/0.017)*(C17*C51+C32*C50)</f>
        <v>-0.023899750182625</v>
      </c>
      <c r="D91" s="0" t="n">
        <f aca="false">D31+(11/0.017)*(D17*D51+D32*D50)</f>
        <v>-0.0563976378662462</v>
      </c>
      <c r="E91" s="0" t="n">
        <f aca="false">E31+(11/0.017)*(E17*E51+E32*E50)</f>
        <v>-0.0221934216338121</v>
      </c>
      <c r="F91" s="0" t="n">
        <f aca="false">F31+(11/0.017)*(F17*F51+F32*F50)</f>
        <v>0.00678835761024848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757597973989641</v>
      </c>
      <c r="C92" s="0" t="n">
        <f aca="false">C32+(12/0.017)*(C18*C51+C33*C50)</f>
        <v>0.000570341957287421</v>
      </c>
      <c r="D92" s="0" t="n">
        <f aca="false">D32+(12/0.017)*(D18*D51+D33*D50)</f>
        <v>0.01575042948559</v>
      </c>
      <c r="E92" s="0" t="n">
        <f aca="false">E32+(12/0.017)*(E18*E51+E33*E50)</f>
        <v>0.0791562840969159</v>
      </c>
      <c r="F92" s="0" t="n">
        <f aca="false">F32+(12/0.017)*(F18*F51+F33*F50)</f>
        <v>0.038112631121465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3195240496076</v>
      </c>
      <c r="C93" s="0" t="n">
        <f aca="false">C33+(13/0.017)*(C19*C51+C34*C50)</f>
        <v>0.0743433370984541</v>
      </c>
      <c r="D93" s="0" t="n">
        <f aca="false">D33+(13/0.017)*(D19*D51+D34*D50)</f>
        <v>0.0776837218350377</v>
      </c>
      <c r="E93" s="0" t="n">
        <f aca="false">E33+(13/0.017)*(E19*E51+E34*E50)</f>
        <v>0.0821583790701238</v>
      </c>
      <c r="F93" s="0" t="n">
        <f aca="false">F33+(13/0.017)*(F19*F51+F34*F50)</f>
        <v>0.0664440789847822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472128350569999</v>
      </c>
      <c r="C94" s="0" t="n">
        <f aca="false">C34+(14/0.017)*(C20*C51+C35*C50)</f>
        <v>-0.00347749863087356</v>
      </c>
      <c r="D94" s="0" t="n">
        <f aca="false">D34+(14/0.017)*(D20*D51+D35*D50)</f>
        <v>-0.00566613732569071</v>
      </c>
      <c r="E94" s="0" t="n">
        <f aca="false">E34+(14/0.017)*(E20*E51+E35*E50)</f>
        <v>-0.00886369654747109</v>
      </c>
      <c r="F94" s="0" t="n">
        <f aca="false">F34+(14/0.017)*(F20*F51+F35*F50)</f>
        <v>-0.0308113165680555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33746</v>
      </c>
      <c r="C95" s="53" t="n">
        <f aca="false">C35</f>
        <v>-0.003577681</v>
      </c>
      <c r="D95" s="53" t="n">
        <f aca="false">D35</f>
        <v>-0.002727364</v>
      </c>
      <c r="E95" s="53" t="n">
        <f aca="false">E35</f>
        <v>0.0005814525</v>
      </c>
      <c r="F95" s="53" t="n">
        <f aca="false">F35</f>
        <v>0.002295742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2.55902109553796</v>
      </c>
      <c r="C103" s="0" t="n">
        <f aca="false">C63*10000/C62</f>
        <v>1.14016615197705</v>
      </c>
      <c r="D103" s="0" t="n">
        <f aca="false">D63*10000/D62</f>
        <v>-0.127728000365999</v>
      </c>
      <c r="E103" s="0" t="n">
        <f aca="false">E63*10000/E62</f>
        <v>2.94769220277456</v>
      </c>
      <c r="F103" s="0" t="n">
        <f aca="false">F63*10000/F62</f>
        <v>-0.00665256829115798</v>
      </c>
      <c r="G103" s="0" t="n">
        <f aca="false">AVERAGE(C103:E103)</f>
        <v>1.32004345146187</v>
      </c>
      <c r="H103" s="0" t="n">
        <f aca="false">STDEV(C103:E103)</f>
        <v>1.54558055067465</v>
      </c>
      <c r="I103" s="0" t="n">
        <f aca="false">(B103*B4+C103*C4+D103*D4+E103*E4+F103*F4)/SUM(B4:F4)</f>
        <v>1.33579147603639</v>
      </c>
      <c r="K103" s="0" t="n">
        <f aca="false">(LN(H103)+LN(H123))/2-LN(K114*K115^3)</f>
        <v>-3.76489628763982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283206154375672</v>
      </c>
      <c r="C104" s="0" t="n">
        <f aca="false">C64*10000/C62</f>
        <v>0.044072677667886</v>
      </c>
      <c r="D104" s="0" t="n">
        <f aca="false">D64*10000/D62</f>
        <v>0.0692008179638127</v>
      </c>
      <c r="E104" s="0" t="n">
        <f aca="false">E64*10000/E62</f>
        <v>1.18489053428639</v>
      </c>
      <c r="F104" s="0" t="n">
        <f aca="false">F64*10000/F62</f>
        <v>-0.696763715187928</v>
      </c>
      <c r="G104" s="0" t="n">
        <f aca="false">AVERAGE(C104:E104)</f>
        <v>0.432721343306031</v>
      </c>
      <c r="H104" s="0" t="n">
        <f aca="false">STDEV(C104:E104)</f>
        <v>0.651518783116591</v>
      </c>
      <c r="I104" s="0" t="n">
        <f aca="false">(B104*B4+C104*C4+D104*D4+E104*E4+F104*F4)/SUM(B4:F4)</f>
        <v>0.265411450062393</v>
      </c>
      <c r="K104" s="0" t="n">
        <f aca="false">(LN(H104)+LN(H124))/2-LN(K114*K115^4)</f>
        <v>-2.9550843595033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261365147159631</v>
      </c>
      <c r="C105" s="0" t="n">
        <f aca="false">C65*10000/C62</f>
        <v>0.288019898700361</v>
      </c>
      <c r="D105" s="0" t="n">
        <f aca="false">D65*10000/D62</f>
        <v>0.208364046019427</v>
      </c>
      <c r="E105" s="0" t="n">
        <f aca="false">E65*10000/E62</f>
        <v>-0.186239172639033</v>
      </c>
      <c r="F105" s="0" t="n">
        <f aca="false">F65*10000/F62</f>
        <v>-0.315325959656055</v>
      </c>
      <c r="G105" s="0" t="n">
        <f aca="false">AVERAGE(C105:E105)</f>
        <v>0.103381590693585</v>
      </c>
      <c r="H105" s="0" t="n">
        <f aca="false">STDEV(C105:E105)</f>
        <v>0.253961421541949</v>
      </c>
      <c r="I105" s="0" t="n">
        <f aca="false">(B105*B4+C105*C4+D105*D4+E105*E4+F105*F4)/SUM(B4:F4)</f>
        <v>0.0734172477608909</v>
      </c>
      <c r="K105" s="0" t="n">
        <f aca="false">(LN(H105)+LN(H125))/2-LN(K114*K115^5)</f>
        <v>-3.81359770533153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67550646166833</v>
      </c>
      <c r="C106" s="0" t="n">
        <f aca="false">C66*10000/C62</f>
        <v>1.00148770644214</v>
      </c>
      <c r="D106" s="0" t="n">
        <f aca="false">D66*10000/D62</f>
        <v>1.3444440188311</v>
      </c>
      <c r="E106" s="0" t="n">
        <f aca="false">E66*10000/E62</f>
        <v>1.43544632493427</v>
      </c>
      <c r="F106" s="0" t="n">
        <f aca="false">F66*10000/F62</f>
        <v>14.0517436490704</v>
      </c>
      <c r="G106" s="0" t="n">
        <f aca="false">AVERAGE(C106:E106)</f>
        <v>1.26045935006917</v>
      </c>
      <c r="H106" s="0" t="n">
        <f aca="false">STDEV(C106:E106)</f>
        <v>0.228845120291404</v>
      </c>
      <c r="I106" s="0" t="n">
        <f aca="false">(B106*B4+C106*C4+D106*D4+E106*E4+F106*F4)/SUM(B4:F4)</f>
        <v>3.26295279461478</v>
      </c>
      <c r="K106" s="0" t="n">
        <f aca="false">(LN(H106)+LN(H126))/2-LN(K114*K115^6)</f>
        <v>-3.4234034566838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60517982721767</v>
      </c>
      <c r="C107" s="0" t="n">
        <f aca="false">C67*10000/C62</f>
        <v>-0.193120356741124</v>
      </c>
      <c r="D107" s="0" t="n">
        <f aca="false">D67*10000/D62</f>
        <v>0.0296224342181637</v>
      </c>
      <c r="E107" s="0" t="n">
        <f aca="false">E67*10000/E62</f>
        <v>0.362808979721692</v>
      </c>
      <c r="F107" s="0" t="n">
        <f aca="false">F67*10000/F62</f>
        <v>0.0564747768730135</v>
      </c>
      <c r="G107" s="0" t="n">
        <f aca="false">AVERAGE(C107:E107)</f>
        <v>0.0664370190662438</v>
      </c>
      <c r="H107" s="0" t="n">
        <f aca="false">STDEV(C107:E107)</f>
        <v>0.279787136995519</v>
      </c>
      <c r="I107" s="0" t="n">
        <f aca="false">(B107*B4+C107*C4+D107*D4+E107*E4+F107*F4)/SUM(B4:F4)</f>
        <v>0.0792433467226623</v>
      </c>
      <c r="K107" s="0" t="n">
        <f aca="false">(LN(H107)+LN(H127))/2-LN(K114*K115^7)</f>
        <v>-3.2976633574468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106076558292122</v>
      </c>
      <c r="C108" s="0" t="n">
        <f aca="false">C68*10000/C62</f>
        <v>-0.0688534588887683</v>
      </c>
      <c r="D108" s="0" t="n">
        <f aca="false">D68*10000/D62</f>
        <v>-0.0234832942832477</v>
      </c>
      <c r="E108" s="0" t="n">
        <f aca="false">E68*10000/E62</f>
        <v>0.154136393448637</v>
      </c>
      <c r="F108" s="0" t="n">
        <f aca="false">F68*10000/F62</f>
        <v>-0.152026689664642</v>
      </c>
      <c r="G108" s="0" t="n">
        <f aca="false">AVERAGE(C108:E108)</f>
        <v>0.020599880092207</v>
      </c>
      <c r="H108" s="0" t="n">
        <f aca="false">STDEV(C108:E108)</f>
        <v>0.117849960791792</v>
      </c>
      <c r="I108" s="0" t="n">
        <f aca="false">(B108*B4+C108*C4+D108*D4+E108*E4+F108*F4)/SUM(B4:F4)</f>
        <v>-0.020552060516671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129124845526994</v>
      </c>
      <c r="C109" s="0" t="n">
        <f aca="false">C69*10000/C62</f>
        <v>0.107805721798573</v>
      </c>
      <c r="D109" s="0" t="n">
        <f aca="false">D69*10000/D62</f>
        <v>-0.0273007403382758</v>
      </c>
      <c r="E109" s="0" t="n">
        <f aca="false">E69*10000/E62</f>
        <v>-0.0700075759185787</v>
      </c>
      <c r="F109" s="0" t="n">
        <f aca="false">F69*10000/F62</f>
        <v>0.144305187104157</v>
      </c>
      <c r="G109" s="0" t="n">
        <f aca="false">AVERAGE(C109:E109)</f>
        <v>0.0034991351805729</v>
      </c>
      <c r="H109" s="0" t="n">
        <f aca="false">STDEV(C109:E109)</f>
        <v>0.0928216917549155</v>
      </c>
      <c r="I109" s="0" t="n">
        <f aca="false">(B109*B4+C109*C4+D109*D4+E109*E4+F109*F4)/SUM(B4:F4)</f>
        <v>0.0191046437782003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93201598421795</v>
      </c>
      <c r="C110" s="0" t="n">
        <f aca="false">C70*10000/C62</f>
        <v>-0.203559253346986</v>
      </c>
      <c r="D110" s="0" t="n">
        <f aca="false">D70*10000/D62</f>
        <v>-0.174220280303678</v>
      </c>
      <c r="E110" s="0" t="n">
        <f aca="false">E70*10000/E62</f>
        <v>-0.153813454786295</v>
      </c>
      <c r="F110" s="0" t="n">
        <f aca="false">F70*10000/F62</f>
        <v>-0.315681323154728</v>
      </c>
      <c r="G110" s="0" t="n">
        <f aca="false">AVERAGE(C110:E110)</f>
        <v>-0.17719766281232</v>
      </c>
      <c r="H110" s="0" t="n">
        <f aca="false">STDEV(C110:E110)</f>
        <v>0.0250061937040063</v>
      </c>
      <c r="I110" s="0" t="n">
        <f aca="false">(B110*B4+C110*C4+D110*D4+E110*E4+F110*F4)/SUM(B4:F4)</f>
        <v>-0.212362666221133</v>
      </c>
      <c r="K110" s="0" t="n">
        <f aca="false">EXP(AVERAGE(K103:K107))</f>
        <v>0.0317161573197084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146904030971667</v>
      </c>
      <c r="C111" s="0" t="n">
        <f aca="false">C71*10000/C62</f>
        <v>-0.0420948121799135</v>
      </c>
      <c r="D111" s="0" t="n">
        <f aca="false">D71*10000/D62</f>
        <v>0.0295537701120547</v>
      </c>
      <c r="E111" s="0" t="n">
        <f aca="false">E71*10000/E62</f>
        <v>0.0198335208911123</v>
      </c>
      <c r="F111" s="0" t="n">
        <f aca="false">F71*10000/F62</f>
        <v>-0.0192938784209169</v>
      </c>
      <c r="G111" s="0" t="n">
        <f aca="false">AVERAGE(C111:E111)</f>
        <v>0.00243082627441782</v>
      </c>
      <c r="H111" s="0" t="n">
        <f aca="false">STDEV(C111:E111)</f>
        <v>0.0388654109852666</v>
      </c>
      <c r="I111" s="0" t="n">
        <f aca="false">(B111*B4+C111*C4+D111*D4+E111*E4+F111*F4)/SUM(B4:F4)</f>
        <v>-0.00292903155444533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92179863382857</v>
      </c>
      <c r="C112" s="0" t="n">
        <f aca="false">C72*10000/C62</f>
        <v>-0.0242180724572513</v>
      </c>
      <c r="D112" s="0" t="n">
        <f aca="false">D72*10000/D62</f>
        <v>-0.0300813615406309</v>
      </c>
      <c r="E112" s="0" t="n">
        <f aca="false">E72*10000/E62</f>
        <v>-0.0351076587168544</v>
      </c>
      <c r="F112" s="0" t="n">
        <f aca="false">F72*10000/F62</f>
        <v>-0.0386254603430641</v>
      </c>
      <c r="G112" s="0" t="n">
        <f aca="false">AVERAGE(C112:E112)</f>
        <v>-0.0298023642382455</v>
      </c>
      <c r="H112" s="0" t="n">
        <f aca="false">STDEV(C112:E112)</f>
        <v>0.00545015154352499</v>
      </c>
      <c r="I112" s="0" t="n">
        <f aca="false">(B112*B4+C112*C4+D112*D4+E112*E4+F112*F4)/SUM(B4:F4)</f>
        <v>-0.0323457022617412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66900031115834</v>
      </c>
      <c r="C113" s="0" t="n">
        <f aca="false">C73*10000/C62</f>
        <v>0.0249728219543373</v>
      </c>
      <c r="D113" s="0" t="n">
        <f aca="false">D73*10000/D62</f>
        <v>0.005202263655791</v>
      </c>
      <c r="E113" s="0" t="n">
        <f aca="false">E73*10000/E62</f>
        <v>0.0105677796932877</v>
      </c>
      <c r="F113" s="0" t="n">
        <f aca="false">F73*10000/F62</f>
        <v>-0.0174731494122806</v>
      </c>
      <c r="G113" s="0" t="n">
        <f aca="false">AVERAGE(C113:E113)</f>
        <v>0.0135809551011387</v>
      </c>
      <c r="H113" s="0" t="n">
        <f aca="false">STDEV(C113:E113)</f>
        <v>0.0102239015736613</v>
      </c>
      <c r="I113" s="0" t="n">
        <f aca="false">(B113*B4+C113*C4+D113*D4+E113*E4+F113*F4)/SUM(B4:F4)</f>
        <v>0.0115671616061303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8585556774297</v>
      </c>
      <c r="C114" s="0" t="n">
        <f aca="false">C74*10000/C62</f>
        <v>-0.15466733794131</v>
      </c>
      <c r="D114" s="0" t="n">
        <f aca="false">D74*10000/D62</f>
        <v>-0.164039077480928</v>
      </c>
      <c r="E114" s="0" t="n">
        <f aca="false">E74*10000/E62</f>
        <v>-0.164867614776111</v>
      </c>
      <c r="F114" s="0" t="n">
        <f aca="false">F74*10000/F62</f>
        <v>-0.132558594826307</v>
      </c>
      <c r="G114" s="0" t="n">
        <f aca="false">AVERAGE(C114:E114)</f>
        <v>-0.16119134339945</v>
      </c>
      <c r="H114" s="0" t="n">
        <f aca="false">STDEV(C114:E114)</f>
        <v>0.0056651217044077</v>
      </c>
      <c r="I114" s="0" t="n">
        <f aca="false">(B114*B4+C114*C4+D114*D4+E114*E4+F114*F4)/SUM(B4:F4)</f>
        <v>-0.161629108496155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0624580106423482</v>
      </c>
      <c r="C115" s="0" t="n">
        <f aca="false">C75*10000/C62</f>
        <v>-0.00194883273494914</v>
      </c>
      <c r="D115" s="0" t="n">
        <f aca="false">D75*10000/D62</f>
        <v>0.000647998419697715</v>
      </c>
      <c r="E115" s="0" t="n">
        <f aca="false">E75*10000/E62</f>
        <v>0.0037644184742826</v>
      </c>
      <c r="F115" s="0" t="n">
        <f aca="false">F75*10000/F62</f>
        <v>0.000467262188803979</v>
      </c>
      <c r="G115" s="0" t="n">
        <f aca="false">AVERAGE(C115:E115)</f>
        <v>0.000821194719677056</v>
      </c>
      <c r="H115" s="0" t="n">
        <f aca="false">STDEV(C115:E115)</f>
        <v>0.00286056070791932</v>
      </c>
      <c r="I115" s="0" t="n">
        <f aca="false">(B115*B4+C115*C4+D115*D4+E115*E4+F115*F4)/SUM(B4:F4)</f>
        <v>0.000558559996476507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4.2069041445707</v>
      </c>
      <c r="C122" s="0" t="n">
        <f aca="false">C82*10000/C62</f>
        <v>2.33536924545864</v>
      </c>
      <c r="D122" s="0" t="n">
        <f aca="false">D82*10000/D62</f>
        <v>-4.83891549568429</v>
      </c>
      <c r="E122" s="0" t="n">
        <f aca="false">E82*10000/E62</f>
        <v>-1.47114661286391</v>
      </c>
      <c r="F122" s="0" t="n">
        <f aca="false">F82*10000/F62</f>
        <v>-19.3404543816241</v>
      </c>
      <c r="G122" s="0" t="n">
        <f aca="false">AVERAGE(C122:E122)</f>
        <v>-1.32489762102985</v>
      </c>
      <c r="H122" s="0" t="n">
        <f aca="false">STDEV(C122:E122)</f>
        <v>3.58937765670574</v>
      </c>
      <c r="I122" s="0" t="n">
        <f aca="false">(B122*B4+C122*C4+D122*D4+E122*E4+F122*F4)/SUM(B4:F4)</f>
        <v>0.196090690526482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1.54646545534655</v>
      </c>
      <c r="C123" s="0" t="n">
        <f aca="false">C83*10000/C62</f>
        <v>-0.672316261109601</v>
      </c>
      <c r="D123" s="0" t="n">
        <f aca="false">D83*10000/D62</f>
        <v>0.530986755913741</v>
      </c>
      <c r="E123" s="0" t="n">
        <f aca="false">E83*10000/E62</f>
        <v>0.874177453420655</v>
      </c>
      <c r="F123" s="0" t="n">
        <f aca="false">F83*10000/F62</f>
        <v>7.69236533203782</v>
      </c>
      <c r="G123" s="0" t="n">
        <f aca="false">AVERAGE(C123:E123)</f>
        <v>0.244282649408265</v>
      </c>
      <c r="H123" s="0" t="n">
        <f aca="false">STDEV(C123:E123)</f>
        <v>0.812133077633047</v>
      </c>
      <c r="I123" s="0" t="n">
        <f aca="false">(B123*B4+C123*C4+D123*D4+E123*E4+F123*F4)/SUM(B4:F4)</f>
        <v>0.93054405537713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3.67133158453807</v>
      </c>
      <c r="C124" s="0" t="n">
        <f aca="false">C84*10000/C62</f>
        <v>-0.750443950961232</v>
      </c>
      <c r="D124" s="0" t="n">
        <f aca="false">D84*10000/D62</f>
        <v>5.21419262637128</v>
      </c>
      <c r="E124" s="0" t="n">
        <f aca="false">E84*10000/E62</f>
        <v>2.17782008107724</v>
      </c>
      <c r="F124" s="0" t="n">
        <f aca="false">F84*10000/F62</f>
        <v>3.70787142575698</v>
      </c>
      <c r="G124" s="0" t="n">
        <f aca="false">AVERAGE(C124:E124)</f>
        <v>2.21385625216243</v>
      </c>
      <c r="H124" s="0" t="n">
        <f aca="false">STDEV(C124:E124)</f>
        <v>2.98248157230403</v>
      </c>
      <c r="I124" s="0" t="n">
        <f aca="false">(B124*B4+C124*C4+D124*D4+E124*E4+F124*F4)/SUM(B4:F4)</f>
        <v>2.6237391108163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0531656704361663</v>
      </c>
      <c r="C125" s="0" t="n">
        <f aca="false">C85*10000/C62</f>
        <v>-0.514167118951975</v>
      </c>
      <c r="D125" s="0" t="n">
        <f aca="false">D85*10000/D62</f>
        <v>0.302871565987678</v>
      </c>
      <c r="E125" s="0" t="n">
        <f aca="false">E85*10000/E62</f>
        <v>0.0716392899907873</v>
      </c>
      <c r="F125" s="0" t="n">
        <f aca="false">F85*10000/F62</f>
        <v>-1.75935034929901</v>
      </c>
      <c r="G125" s="0" t="n">
        <f aca="false">AVERAGE(C125:E125)</f>
        <v>-0.0465520876578367</v>
      </c>
      <c r="H125" s="0" t="n">
        <f aca="false">STDEV(C125:E125)</f>
        <v>0.421147188622741</v>
      </c>
      <c r="I125" s="0" t="n">
        <f aca="false">(B125*B4+C125*C4+D125*D4+E125*E4+F125*F4)/SUM(B4:F4)</f>
        <v>-0.267228022168533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944075239031848</v>
      </c>
      <c r="C126" s="0" t="n">
        <f aca="false">C86*10000/C62</f>
        <v>0.609258527262264</v>
      </c>
      <c r="D126" s="0" t="n">
        <f aca="false">D86*10000/D62</f>
        <v>0.0398403252961868</v>
      </c>
      <c r="E126" s="0" t="n">
        <f aca="false">E86*10000/E62</f>
        <v>0.548052518720489</v>
      </c>
      <c r="F126" s="0" t="n">
        <f aca="false">F86*10000/F62</f>
        <v>1.58801586696117</v>
      </c>
      <c r="G126" s="0" t="n">
        <f aca="false">AVERAGE(C126:E126)</f>
        <v>0.39905045709298</v>
      </c>
      <c r="H126" s="0" t="n">
        <f aca="false">STDEV(C126:E126)</f>
        <v>0.312586760691342</v>
      </c>
      <c r="I126" s="0" t="n">
        <f aca="false">(B126*B4+C126*C4+D126*D4+E126*E4+F126*F4)/SUM(B4:F4)</f>
        <v>0.63330530783470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164959966736334</v>
      </c>
      <c r="C127" s="0" t="n">
        <f aca="false">C87*10000/C62</f>
        <v>0.0193531055607571</v>
      </c>
      <c r="D127" s="0" t="n">
        <f aca="false">D87*10000/D62</f>
        <v>-0.16018842880753</v>
      </c>
      <c r="E127" s="0" t="n">
        <f aca="false">E87*10000/E62</f>
        <v>-0.149677086255698</v>
      </c>
      <c r="F127" s="0" t="n">
        <f aca="false">F87*10000/F62</f>
        <v>0.217754541087139</v>
      </c>
      <c r="G127" s="0" t="n">
        <f aca="false">AVERAGE(C127:E127)</f>
        <v>-0.096837469834157</v>
      </c>
      <c r="H127" s="0" t="n">
        <f aca="false">STDEV(C127:E127)</f>
        <v>0.100761150442576</v>
      </c>
      <c r="I127" s="0" t="n">
        <f aca="false">(B127*B4+C127*C4+D127*D4+E127*E4+F127*F4)/SUM(B4:F4)</f>
        <v>-0.017205824050596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730270797213956</v>
      </c>
      <c r="C128" s="0" t="n">
        <f aca="false">C88*10000/C62</f>
        <v>-0.0964609019202822</v>
      </c>
      <c r="D128" s="0" t="n">
        <f aca="false">D88*10000/D62</f>
        <v>0.531236091277791</v>
      </c>
      <c r="E128" s="0" t="n">
        <f aca="false">E88*10000/E62</f>
        <v>0.515822127814378</v>
      </c>
      <c r="F128" s="0" t="n">
        <f aca="false">F88*10000/F62</f>
        <v>0.575719222664021</v>
      </c>
      <c r="G128" s="0" t="n">
        <f aca="false">AVERAGE(C128:E128)</f>
        <v>0.316865772390629</v>
      </c>
      <c r="H128" s="0" t="n">
        <f aca="false">STDEV(C128:E128)</f>
        <v>0.358034359161382</v>
      </c>
      <c r="I128" s="0" t="n">
        <f aca="false">(B128*B4+C128*C4+D128*D4+E128*E4+F128*F4)/SUM(B4:F4)</f>
        <v>0.41203210850750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427096630671924</v>
      </c>
      <c r="C129" s="0" t="n">
        <f aca="false">C89*10000/C62</f>
        <v>-0.0601410066876181</v>
      </c>
      <c r="D129" s="0" t="n">
        <f aca="false">D89*10000/D62</f>
        <v>-0.0225538907489833</v>
      </c>
      <c r="E129" s="0" t="n">
        <f aca="false">E89*10000/E62</f>
        <v>-0.00186294457237567</v>
      </c>
      <c r="F129" s="0" t="n">
        <f aca="false">F89*10000/F62</f>
        <v>-0.0209474728638767</v>
      </c>
      <c r="G129" s="0" t="n">
        <f aca="false">AVERAGE(C129:E129)</f>
        <v>-0.0281859473363257</v>
      </c>
      <c r="H129" s="0" t="n">
        <f aca="false">STDEV(C129:E129)</f>
        <v>0.0295444271738222</v>
      </c>
      <c r="I129" s="0" t="n">
        <f aca="false">(B129*B4+C129*C4+D129*D4+E129*E4+F129*F4)/SUM(B4:F4)</f>
        <v>-0.0294407045714957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838831913956012</v>
      </c>
      <c r="C130" s="0" t="n">
        <f aca="false">C90*10000/C62</f>
        <v>0.0217826440576287</v>
      </c>
      <c r="D130" s="0" t="n">
        <f aca="false">D90*10000/D62</f>
        <v>-0.0515269829136931</v>
      </c>
      <c r="E130" s="0" t="n">
        <f aca="false">E90*10000/E62</f>
        <v>-0.0756071989083853</v>
      </c>
      <c r="F130" s="0" t="n">
        <f aca="false">F90*10000/F62</f>
        <v>0.194083247211045</v>
      </c>
      <c r="G130" s="0" t="n">
        <f aca="false">AVERAGE(C130:E130)</f>
        <v>-0.0351171792548166</v>
      </c>
      <c r="H130" s="0" t="n">
        <f aca="false">STDEV(C130:E130)</f>
        <v>0.0507262912140083</v>
      </c>
      <c r="I130" s="0" t="n">
        <f aca="false">(B130*B4+C130*C4+D130*D4+E130*E4+F130*F4)/SUM(B4:F4)</f>
        <v>0.012133432141805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236547061288352</v>
      </c>
      <c r="C131" s="0" t="n">
        <f aca="false">C91*10000/C62</f>
        <v>-0.0238997224049272</v>
      </c>
      <c r="D131" s="0" t="n">
        <f aca="false">D91*10000/D62</f>
        <v>-0.0563976221738929</v>
      </c>
      <c r="E131" s="0" t="n">
        <f aca="false">E91*10000/E62</f>
        <v>-0.0221933242055887</v>
      </c>
      <c r="F131" s="0" t="n">
        <f aca="false">F91*10000/F62</f>
        <v>0.00678837342836554</v>
      </c>
      <c r="G131" s="0" t="n">
        <f aca="false">AVERAGE(C131:E131)</f>
        <v>-0.0341635562614696</v>
      </c>
      <c r="H131" s="0" t="n">
        <f aca="false">STDEV(C131:E131)</f>
        <v>0.0192741592281522</v>
      </c>
      <c r="I131" s="0" t="n">
        <f aca="false">(B131*B4+C131*C4+D131*D4+E131*E4+F131*F4)/SUM(B4:F4)</f>
        <v>-0.020236498049296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757598466970132</v>
      </c>
      <c r="C132" s="0" t="n">
        <f aca="false">C92*10000/C62</f>
        <v>0.000570341294402395</v>
      </c>
      <c r="D132" s="0" t="n">
        <f aca="false">D92*10000/D62</f>
        <v>0.0157504251031138</v>
      </c>
      <c r="E132" s="0" t="n">
        <f aca="false">E92*10000/E62</f>
        <v>0.07915593660403</v>
      </c>
      <c r="F132" s="0" t="n">
        <f aca="false">F92*10000/F62</f>
        <v>0.0381127199308793</v>
      </c>
      <c r="G132" s="0" t="n">
        <f aca="false">AVERAGE(C132:E132)</f>
        <v>0.0318255676671821</v>
      </c>
      <c r="H132" s="0" t="n">
        <f aca="false">STDEV(C132:E132)</f>
        <v>0.0416861080443291</v>
      </c>
      <c r="I132" s="0" t="n">
        <f aca="false">(B132*B4+C132*C4+D132*D4+E132*E4+F132*F4)/SUM(B4:F4)</f>
        <v>0.0392195625149985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3195307646784</v>
      </c>
      <c r="C133" s="0" t="n">
        <f aca="false">C93*10000/C62</f>
        <v>0.0743432506922476</v>
      </c>
      <c r="D133" s="0" t="n">
        <f aca="false">D93*10000/D62</f>
        <v>0.0776837002199407</v>
      </c>
      <c r="E133" s="0" t="n">
        <f aca="false">E93*10000/E62</f>
        <v>0.0821580183981624</v>
      </c>
      <c r="F133" s="0" t="n">
        <f aca="false">F93*10000/F62</f>
        <v>0.0664442338116607</v>
      </c>
      <c r="G133" s="0" t="n">
        <f aca="false">AVERAGE(C133:E133)</f>
        <v>0.0780616564367836</v>
      </c>
      <c r="H133" s="0" t="n">
        <f aca="false">STDEV(C133:E133)</f>
        <v>0.00392106959269277</v>
      </c>
      <c r="I133" s="0" t="n">
        <f aca="false">(B133*B4+C133*C4+D133*D4+E133*E4+F133*F4)/SUM(B4:F4)</f>
        <v>0.0803424255867306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472128657791076</v>
      </c>
      <c r="C134" s="0" t="n">
        <f aca="false">C94*10000/C62</f>
        <v>-0.00347749458911977</v>
      </c>
      <c r="D134" s="0" t="n">
        <f aca="false">D94*10000/D62</f>
        <v>-0.00566613574911708</v>
      </c>
      <c r="E134" s="0" t="n">
        <f aca="false">E94*10000/E62</f>
        <v>-0.00886365763620172</v>
      </c>
      <c r="F134" s="0" t="n">
        <f aca="false">F94*10000/F62</f>
        <v>-0.0308113883640687</v>
      </c>
      <c r="G134" s="0" t="n">
        <f aca="false">AVERAGE(C134:E134)</f>
        <v>-0.00600242932481285</v>
      </c>
      <c r="H134" s="0" t="n">
        <f aca="false">STDEV(C134:E134)</f>
        <v>0.0027087835128021</v>
      </c>
      <c r="I134" s="0" t="n">
        <f aca="false">(B134*B4+C134*C4+D134*D4+E134*E4+F134*F4)/SUM(B4:F4)</f>
        <v>-0.0089910851030762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337460219590339</v>
      </c>
      <c r="C135" s="0" t="n">
        <f aca="false">C95*10000/C62</f>
        <v>-0.00357767684180835</v>
      </c>
      <c r="D135" s="0" t="n">
        <f aca="false">D95*10000/D62</f>
        <v>-0.00272736324112496</v>
      </c>
      <c r="E135" s="0" t="n">
        <f aca="false">E95*10000/E62</f>
        <v>0.000581449947447041</v>
      </c>
      <c r="F135" s="0" t="n">
        <f aca="false">F95*10000/F62</f>
        <v>0.00229574734949951</v>
      </c>
      <c r="G135" s="0" t="n">
        <f aca="false">AVERAGE(C135:E135)</f>
        <v>-0.00190786337849543</v>
      </c>
      <c r="H135" s="0" t="n">
        <f aca="false">STDEV(C135:E135)</f>
        <v>0.002197332230436</v>
      </c>
      <c r="I135" s="0" t="n">
        <f aca="false">(B135*B4+C135*C4+D135*D4+E135*E4+F135*F4)/SUM(B4:F4)</f>
        <v>-0.0015891099471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9</v>
      </c>
      <c r="D4" s="0" t="n">
        <v>0.003967</v>
      </c>
      <c r="E4" s="0" t="n">
        <v>0.003968</v>
      </c>
      <c r="F4" s="0" t="n">
        <v>0.002117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1.260565</v>
      </c>
      <c r="C5" s="0" t="n">
        <v>0.565333</v>
      </c>
      <c r="D5" s="0" t="n">
        <v>-0.573915</v>
      </c>
      <c r="E5" s="0" t="n">
        <v>-0.301587</v>
      </c>
      <c r="F5" s="0" t="n">
        <v>-0.85867</v>
      </c>
      <c r="G5" s="0" t="n">
        <v>10.198092</v>
      </c>
    </row>
    <row r="6" customFormat="false" ht="12.75" hidden="false" customHeight="false" outlineLevel="0" collapsed="false">
      <c r="A6" s="0" t="s">
        <v>14</v>
      </c>
      <c r="B6" s="53" t="n">
        <v>-101.1521</v>
      </c>
      <c r="C6" s="53" t="n">
        <v>136.3806</v>
      </c>
      <c r="D6" s="53" t="n">
        <v>-92.25884</v>
      </c>
      <c r="E6" s="53" t="n">
        <v>59.01513</v>
      </c>
      <c r="F6" s="53" t="n">
        <v>-75.45748</v>
      </c>
      <c r="G6" s="53" t="n">
        <v>0.00126679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574976</v>
      </c>
      <c r="C8" s="53" t="n">
        <v>1.323923</v>
      </c>
      <c r="D8" s="53" t="n">
        <v>0.08763591</v>
      </c>
      <c r="E8" s="53" t="n">
        <v>0.6815573</v>
      </c>
      <c r="F8" s="53" t="n">
        <v>1.41233</v>
      </c>
      <c r="G8" s="53" t="n">
        <v>0.7711334</v>
      </c>
    </row>
    <row r="9" customFormat="false" ht="12.75" hidden="false" customHeight="false" outlineLevel="0" collapsed="false">
      <c r="A9" s="0" t="s">
        <v>17</v>
      </c>
      <c r="B9" s="53" t="n">
        <v>0.7241248</v>
      </c>
      <c r="C9" s="53" t="n">
        <v>0.3394959</v>
      </c>
      <c r="D9" s="53" t="n">
        <v>0.3343324</v>
      </c>
      <c r="E9" s="53" t="n">
        <v>-0.3871264</v>
      </c>
      <c r="F9" s="53" t="n">
        <v>-2.409163</v>
      </c>
      <c r="G9" s="53" t="n">
        <v>-0.1318583</v>
      </c>
    </row>
    <row r="10" customFormat="false" ht="12.75" hidden="false" customHeight="false" outlineLevel="0" collapsed="false">
      <c r="A10" s="0" t="s">
        <v>18</v>
      </c>
      <c r="B10" s="53" t="n">
        <v>-0.2267736</v>
      </c>
      <c r="C10" s="53" t="n">
        <v>-0.1561862</v>
      </c>
      <c r="D10" s="53" t="n">
        <v>-0.05383658</v>
      </c>
      <c r="E10" s="53" t="n">
        <v>-0.259746</v>
      </c>
      <c r="F10" s="53" t="n">
        <v>-1.061993</v>
      </c>
      <c r="G10" s="53" t="n">
        <v>-0.2833325</v>
      </c>
    </row>
    <row r="11" customFormat="false" ht="12.75" hidden="false" customHeight="false" outlineLevel="0" collapsed="false">
      <c r="A11" s="0" t="s">
        <v>19</v>
      </c>
      <c r="B11" s="53" t="n">
        <v>3.971004</v>
      </c>
      <c r="C11" s="53" t="n">
        <v>2.35949</v>
      </c>
      <c r="D11" s="53" t="n">
        <v>2.863902</v>
      </c>
      <c r="E11" s="53" t="n">
        <v>2.31845</v>
      </c>
      <c r="F11" s="53" t="n">
        <v>13.92324</v>
      </c>
      <c r="G11" s="53" t="n">
        <v>4.196654</v>
      </c>
    </row>
    <row r="12" customFormat="false" ht="12.75" hidden="false" customHeight="false" outlineLevel="0" collapsed="false">
      <c r="A12" s="0" t="s">
        <v>20</v>
      </c>
      <c r="B12" s="53" t="n">
        <v>-0.1774497</v>
      </c>
      <c r="C12" s="53" t="n">
        <v>-0.007423251</v>
      </c>
      <c r="D12" s="53" t="n">
        <v>0.0344535</v>
      </c>
      <c r="E12" s="53" t="n">
        <v>0.08737731</v>
      </c>
      <c r="F12" s="53" t="n">
        <v>0.1226242</v>
      </c>
      <c r="G12" s="53" t="n">
        <v>0.01669568</v>
      </c>
    </row>
    <row r="13" customFormat="false" ht="12.75" hidden="false" customHeight="false" outlineLevel="0" collapsed="false">
      <c r="A13" s="0" t="s">
        <v>21</v>
      </c>
      <c r="B13" s="53" t="n">
        <v>-0.038558</v>
      </c>
      <c r="C13" s="53" t="n">
        <v>-0.01179243</v>
      </c>
      <c r="D13" s="53" t="n">
        <v>0.04099956</v>
      </c>
      <c r="E13" s="53" t="n">
        <v>-0.1421452</v>
      </c>
      <c r="F13" s="53" t="n">
        <v>-0.08391047</v>
      </c>
      <c r="G13" s="53" t="n">
        <v>-0.04373339</v>
      </c>
    </row>
    <row r="14" customFormat="false" ht="12.75" hidden="false" customHeight="false" outlineLevel="0" collapsed="false">
      <c r="A14" s="0" t="s">
        <v>22</v>
      </c>
      <c r="B14" s="53" t="n">
        <v>0.1383607</v>
      </c>
      <c r="C14" s="53" t="n">
        <v>0.1334639</v>
      </c>
      <c r="D14" s="53" t="n">
        <v>0.09294613</v>
      </c>
      <c r="E14" s="53" t="n">
        <v>0.02382547</v>
      </c>
      <c r="F14" s="53" t="n">
        <v>-0.07182371</v>
      </c>
      <c r="G14" s="53" t="n">
        <v>0.07171415</v>
      </c>
    </row>
    <row r="15" customFormat="false" ht="12.75" hidden="false" customHeight="false" outlineLevel="0" collapsed="false">
      <c r="A15" s="0" t="s">
        <v>23</v>
      </c>
      <c r="B15" s="53" t="n">
        <v>-0.2921439</v>
      </c>
      <c r="C15" s="53" t="n">
        <v>-0.1059341</v>
      </c>
      <c r="D15" s="53" t="n">
        <v>-0.009804915</v>
      </c>
      <c r="E15" s="53" t="n">
        <v>-0.04239401</v>
      </c>
      <c r="F15" s="53" t="n">
        <v>-0.3625933</v>
      </c>
      <c r="G15" s="53" t="n">
        <v>-0.1283429</v>
      </c>
    </row>
    <row r="16" customFormat="false" ht="12.75" hidden="false" customHeight="false" outlineLevel="0" collapsed="false">
      <c r="A16" s="0" t="s">
        <v>24</v>
      </c>
      <c r="B16" s="53" t="n">
        <v>-0.01701676</v>
      </c>
      <c r="C16" s="53" t="n">
        <v>-0.04515227</v>
      </c>
      <c r="D16" s="53" t="n">
        <v>-0.01515267</v>
      </c>
      <c r="E16" s="53" t="n">
        <v>0.007358355</v>
      </c>
      <c r="F16" s="53" t="n">
        <v>0.04430157</v>
      </c>
      <c r="G16" s="53" t="n">
        <v>-0.009605819</v>
      </c>
    </row>
    <row r="17" customFormat="false" ht="12.75" hidden="false" customHeight="false" outlineLevel="0" collapsed="false">
      <c r="A17" s="0" t="s">
        <v>25</v>
      </c>
      <c r="B17" s="53" t="n">
        <v>-0.04798128</v>
      </c>
      <c r="C17" s="53" t="n">
        <v>-0.04637889</v>
      </c>
      <c r="D17" s="53" t="n">
        <v>-0.03974063</v>
      </c>
      <c r="E17" s="53" t="n">
        <v>-0.03645667</v>
      </c>
      <c r="F17" s="53" t="n">
        <v>-0.03277323</v>
      </c>
      <c r="G17" s="53" t="n">
        <v>-0.04088867</v>
      </c>
    </row>
    <row r="18" customFormat="false" ht="12.75" hidden="false" customHeight="false" outlineLevel="0" collapsed="false">
      <c r="A18" s="0" t="s">
        <v>26</v>
      </c>
      <c r="B18" s="53" t="n">
        <v>0.04987723</v>
      </c>
      <c r="C18" s="53" t="n">
        <v>0.002705997</v>
      </c>
      <c r="D18" s="53" t="n">
        <v>0.0430374</v>
      </c>
      <c r="E18" s="53" t="n">
        <v>-0.001630912</v>
      </c>
      <c r="F18" s="53" t="n">
        <v>0.002148997</v>
      </c>
      <c r="G18" s="53" t="n">
        <v>0.01836123</v>
      </c>
    </row>
    <row r="19" customFormat="false" ht="12.75" hidden="false" customHeight="false" outlineLevel="0" collapsed="false">
      <c r="A19" s="0" t="s">
        <v>27</v>
      </c>
      <c r="B19" s="53" t="n">
        <v>-0.2073504</v>
      </c>
      <c r="C19" s="53" t="n">
        <v>-0.1854325</v>
      </c>
      <c r="D19" s="53" t="n">
        <v>-0.1905239</v>
      </c>
      <c r="E19" s="53" t="n">
        <v>-0.1807661</v>
      </c>
      <c r="F19" s="53" t="n">
        <v>-0.1504621</v>
      </c>
      <c r="G19" s="53" t="n">
        <v>-0.1843277</v>
      </c>
    </row>
    <row r="20" customFormat="false" ht="12.75" hidden="false" customHeight="false" outlineLevel="0" collapsed="false">
      <c r="A20" s="0" t="s">
        <v>28</v>
      </c>
      <c r="B20" s="53" t="n">
        <v>0.001295261</v>
      </c>
      <c r="C20" s="53" t="n">
        <v>-0.001324432</v>
      </c>
      <c r="D20" s="53" t="n">
        <v>-0.007144839</v>
      </c>
      <c r="E20" s="53" t="n">
        <v>0.002324394</v>
      </c>
      <c r="F20" s="53" t="n">
        <v>-0.0009567063</v>
      </c>
      <c r="G20" s="53" t="n">
        <v>-0.00140727</v>
      </c>
    </row>
    <row r="21" customFormat="false" ht="12.75" hidden="false" customHeight="false" outlineLevel="0" collapsed="false">
      <c r="A21" s="0" t="s">
        <v>29</v>
      </c>
      <c r="B21" s="53" t="n">
        <v>8.035046</v>
      </c>
      <c r="C21" s="53" t="n">
        <v>69.27243</v>
      </c>
      <c r="D21" s="53" t="n">
        <v>-39.36918</v>
      </c>
      <c r="E21" s="53" t="n">
        <v>10.20113</v>
      </c>
      <c r="F21" s="53" t="n">
        <v>-84.45226</v>
      </c>
      <c r="G21" s="53" t="n">
        <v>0.02018281</v>
      </c>
    </row>
    <row r="22" customFormat="false" ht="12.75" hidden="false" customHeight="false" outlineLevel="0" collapsed="false">
      <c r="A22" s="0" t="s">
        <v>30</v>
      </c>
      <c r="B22" s="53" t="n">
        <v>25.21136</v>
      </c>
      <c r="C22" s="53" t="n">
        <v>11.30667</v>
      </c>
      <c r="D22" s="53" t="n">
        <v>-11.4783</v>
      </c>
      <c r="E22" s="53" t="n">
        <v>-6.03174</v>
      </c>
      <c r="F22" s="53" t="n">
        <v>-17.1734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199685</v>
      </c>
      <c r="C23" s="53" t="n">
        <v>0.5969688</v>
      </c>
      <c r="D23" s="53" t="n">
        <v>0.8090296</v>
      </c>
      <c r="E23" s="53" t="n">
        <v>-0.06022485</v>
      </c>
      <c r="F23" s="53" t="n">
        <v>-6.474919</v>
      </c>
      <c r="G23" s="53" t="n">
        <v>-0.9864558</v>
      </c>
    </row>
    <row r="24" customFormat="false" ht="12.75" hidden="false" customHeight="false" outlineLevel="0" collapsed="false">
      <c r="A24" s="0" t="s">
        <v>57</v>
      </c>
      <c r="B24" s="53" t="n">
        <v>1.846285</v>
      </c>
      <c r="C24" s="53" t="n">
        <v>-2.88472</v>
      </c>
      <c r="D24" s="53" t="n">
        <v>-2.679332</v>
      </c>
      <c r="E24" s="53" t="n">
        <v>-1.134847</v>
      </c>
      <c r="F24" s="53" t="n">
        <v>-0.742618</v>
      </c>
      <c r="G24" s="53" t="n">
        <v>-1.43085</v>
      </c>
    </row>
    <row r="25" customFormat="false" ht="12.75" hidden="false" customHeight="false" outlineLevel="0" collapsed="false">
      <c r="A25" s="0" t="s">
        <v>33</v>
      </c>
      <c r="B25" s="53" t="n">
        <v>-0.7451025</v>
      </c>
      <c r="C25" s="53" t="n">
        <v>0.1336908</v>
      </c>
      <c r="D25" s="53" t="n">
        <v>-0.1346053</v>
      </c>
      <c r="E25" s="53" t="n">
        <v>0.3522706</v>
      </c>
      <c r="F25" s="53" t="n">
        <v>-1.388864</v>
      </c>
      <c r="G25" s="53" t="n">
        <v>-0.2052796</v>
      </c>
    </row>
    <row r="26" customFormat="false" ht="12.75" hidden="false" customHeight="false" outlineLevel="0" collapsed="false">
      <c r="A26" s="0" t="s">
        <v>34</v>
      </c>
      <c r="B26" s="53" t="n">
        <v>0.4591141</v>
      </c>
      <c r="C26" s="53" t="n">
        <v>0.01159711</v>
      </c>
      <c r="D26" s="53" t="n">
        <v>-0.4283899</v>
      </c>
      <c r="E26" s="53" t="n">
        <v>0.2123463</v>
      </c>
      <c r="F26" s="53" t="n">
        <v>2.421904</v>
      </c>
      <c r="G26" s="53" t="n">
        <v>0.3303692</v>
      </c>
    </row>
    <row r="27" customFormat="false" ht="12.75" hidden="false" customHeight="false" outlineLevel="0" collapsed="false">
      <c r="A27" s="0" t="s">
        <v>35</v>
      </c>
      <c r="B27" s="53" t="n">
        <v>-0.2637727</v>
      </c>
      <c r="C27" s="53" t="n">
        <v>-0.1096111</v>
      </c>
      <c r="D27" s="53" t="n">
        <v>0.1759296</v>
      </c>
      <c r="E27" s="53" t="n">
        <v>-0.1326344</v>
      </c>
      <c r="F27" s="53" t="n">
        <v>-0.02232112</v>
      </c>
      <c r="G27" s="53" t="n">
        <v>-0.05833979</v>
      </c>
    </row>
    <row r="28" customFormat="false" ht="12.75" hidden="false" customHeight="false" outlineLevel="0" collapsed="false">
      <c r="A28" s="0" t="s">
        <v>36</v>
      </c>
      <c r="B28" s="53" t="n">
        <v>0.2994693</v>
      </c>
      <c r="C28" s="53" t="n">
        <v>-0.2829225</v>
      </c>
      <c r="D28" s="53" t="n">
        <v>-0.4743847</v>
      </c>
      <c r="E28" s="53" t="n">
        <v>-0.2698394</v>
      </c>
      <c r="F28" s="53" t="n">
        <v>-0.4380003</v>
      </c>
      <c r="G28" s="53" t="n">
        <v>-0.2585325</v>
      </c>
    </row>
    <row r="29" customFormat="false" ht="12.75" hidden="false" customHeight="false" outlineLevel="0" collapsed="false">
      <c r="A29" s="0" t="s">
        <v>37</v>
      </c>
      <c r="B29" s="53" t="n">
        <v>-0.1340703</v>
      </c>
      <c r="C29" s="53" t="n">
        <v>0.01027154</v>
      </c>
      <c r="D29" s="53" t="n">
        <v>-0.1214149</v>
      </c>
      <c r="E29" s="53" t="n">
        <v>-0.02398787</v>
      </c>
      <c r="F29" s="53" t="n">
        <v>0.1219369</v>
      </c>
      <c r="G29" s="53" t="n">
        <v>-0.03693339</v>
      </c>
    </row>
    <row r="30" customFormat="false" ht="12.75" hidden="false" customHeight="false" outlineLevel="0" collapsed="false">
      <c r="A30" s="0" t="s">
        <v>38</v>
      </c>
      <c r="B30" s="53" t="n">
        <v>0.07597641</v>
      </c>
      <c r="C30" s="53" t="n">
        <v>0.1664245</v>
      </c>
      <c r="D30" s="53" t="n">
        <v>0.05629336</v>
      </c>
      <c r="E30" s="53" t="n">
        <v>0.05176881</v>
      </c>
      <c r="F30" s="53" t="n">
        <v>0.3361907</v>
      </c>
      <c r="G30" s="53" t="n">
        <v>0.1205946</v>
      </c>
    </row>
    <row r="31" customFormat="false" ht="12.75" hidden="false" customHeight="false" outlineLevel="0" collapsed="false">
      <c r="A31" s="0" t="s">
        <v>39</v>
      </c>
      <c r="B31" s="53" t="n">
        <v>-0.09386655</v>
      </c>
      <c r="C31" s="53" t="n">
        <v>-0.0682402</v>
      </c>
      <c r="D31" s="53" t="n">
        <v>-0.0448344</v>
      </c>
      <c r="E31" s="53" t="n">
        <v>-0.02103913</v>
      </c>
      <c r="F31" s="53" t="n">
        <v>0.01809391</v>
      </c>
      <c r="G31" s="53" t="n">
        <v>-0.04400592</v>
      </c>
    </row>
    <row r="32" customFormat="false" ht="12.75" hidden="false" customHeight="false" outlineLevel="0" collapsed="false">
      <c r="A32" s="0" t="s">
        <v>40</v>
      </c>
      <c r="B32" s="53" t="n">
        <v>0.04278878</v>
      </c>
      <c r="C32" s="53" t="n">
        <v>-0.006896334</v>
      </c>
      <c r="D32" s="53" t="n">
        <v>-0.04481463</v>
      </c>
      <c r="E32" s="53" t="n">
        <v>-0.02485136</v>
      </c>
      <c r="F32" s="53" t="n">
        <v>-0.05168491</v>
      </c>
      <c r="G32" s="53" t="n">
        <v>-0.01864632</v>
      </c>
    </row>
    <row r="33" customFormat="false" ht="12.75" hidden="false" customHeight="false" outlineLevel="0" collapsed="false">
      <c r="A33" s="0" t="s">
        <v>41</v>
      </c>
      <c r="B33" s="53" t="n">
        <v>0.1048656</v>
      </c>
      <c r="C33" s="53" t="n">
        <v>0.08374699</v>
      </c>
      <c r="D33" s="53" t="n">
        <v>0.1030612</v>
      </c>
      <c r="E33" s="53" t="n">
        <v>0.07727871</v>
      </c>
      <c r="F33" s="53" t="n">
        <v>0.1026469</v>
      </c>
      <c r="G33" s="53" t="n">
        <v>0.09242418</v>
      </c>
    </row>
    <row r="34" customFormat="false" ht="12.75" hidden="false" customHeight="false" outlineLevel="0" collapsed="false">
      <c r="A34" s="0" t="s">
        <v>42</v>
      </c>
      <c r="B34" s="53" t="n">
        <v>-0.01345936</v>
      </c>
      <c r="C34" s="53" t="n">
        <v>0.008059757</v>
      </c>
      <c r="D34" s="53" t="n">
        <v>-0.001604636</v>
      </c>
      <c r="E34" s="53" t="n">
        <v>-0.007096131</v>
      </c>
      <c r="F34" s="53" t="n">
        <v>-0.02580761</v>
      </c>
      <c r="G34" s="53" t="n">
        <v>-0.005471533</v>
      </c>
    </row>
    <row r="35" customFormat="false" ht="12.75" hidden="false" customHeight="false" outlineLevel="0" collapsed="false">
      <c r="A35" s="0" t="s">
        <v>43</v>
      </c>
      <c r="B35" s="53" t="n">
        <v>-0.005365758</v>
      </c>
      <c r="C35" s="53" t="n">
        <v>-0.004202311</v>
      </c>
      <c r="D35" s="53" t="n">
        <v>-0.002998689</v>
      </c>
      <c r="E35" s="53" t="n">
        <v>-0.002226864</v>
      </c>
      <c r="F35" s="53" t="n">
        <v>0.002979198</v>
      </c>
      <c r="G35" s="53" t="n">
        <v>-0.002689674</v>
      </c>
    </row>
    <row r="36" customFormat="false" ht="12.75" hidden="false" customHeight="false" outlineLevel="0" collapsed="false">
      <c r="A36" s="0" t="s">
        <v>44</v>
      </c>
      <c r="B36" s="53" t="n">
        <v>20.17517</v>
      </c>
      <c r="C36" s="53" t="n">
        <v>20.17822</v>
      </c>
      <c r="D36" s="53" t="n">
        <v>20.18738</v>
      </c>
      <c r="E36" s="53" t="n">
        <v>20.18433</v>
      </c>
      <c r="F36" s="53" t="n">
        <v>20.19653</v>
      </c>
    </row>
    <row r="37" customFormat="false" ht="12.75" hidden="false" customHeight="false" outlineLevel="0" collapsed="false">
      <c r="A37" s="0" t="s">
        <v>45</v>
      </c>
      <c r="B37" s="53" t="n">
        <v>0.3870646</v>
      </c>
      <c r="C37" s="53" t="n">
        <v>0.3601074</v>
      </c>
      <c r="D37" s="53" t="n">
        <v>0.3458659</v>
      </c>
      <c r="E37" s="53" t="n">
        <v>0.3372192</v>
      </c>
      <c r="F37" s="53" t="n">
        <v>0.328064</v>
      </c>
    </row>
    <row r="38" customFormat="false" ht="12.75" hidden="false" customHeight="false" outlineLevel="0" collapsed="false">
      <c r="A38" s="0" t="s">
        <v>59</v>
      </c>
      <c r="B38" s="53" t="n">
        <v>0.0001719231</v>
      </c>
      <c r="C38" s="53" t="n">
        <v>-0.0002319798</v>
      </c>
      <c r="D38" s="53" t="n">
        <v>0.000156763</v>
      </c>
      <c r="E38" s="53" t="n">
        <v>-0.0001003152</v>
      </c>
      <c r="F38" s="53" t="n">
        <v>0.0001280308</v>
      </c>
      <c r="G38" s="53" t="n">
        <v>0.0001965427</v>
      </c>
    </row>
    <row r="39" customFormat="false" ht="12.75" hidden="false" customHeight="false" outlineLevel="0" collapsed="false">
      <c r="A39" s="0" t="s">
        <v>60</v>
      </c>
      <c r="B39" s="53" t="n">
        <v>-1.409302E-005</v>
      </c>
      <c r="C39" s="53" t="n">
        <v>-0.0001175008</v>
      </c>
      <c r="D39" s="53" t="n">
        <v>6.710755E-005</v>
      </c>
      <c r="E39" s="53" t="n">
        <v>-1.740243E-005</v>
      </c>
      <c r="F39" s="53" t="n">
        <v>0.0001437887</v>
      </c>
      <c r="G39" s="53" t="n">
        <v>0.001086278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6319</v>
      </c>
      <c r="F40" s="0" t="s">
        <v>50</v>
      </c>
      <c r="G40" s="0" t="n">
        <v>58.167574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71923039581028</v>
      </c>
      <c r="C50" s="0" t="n">
        <f aca="false">-0.017/(C7*C7+C22*C22)*(C21*C22+C6*C7)</f>
        <v>-0.000231979874321143</v>
      </c>
      <c r="D50" s="0" t="n">
        <f aca="false">-0.017/(D7*D7+D22*D22)*(D21*D22+D6*D7)</f>
        <v>0.000156762999948604</v>
      </c>
      <c r="E50" s="0" t="n">
        <f aca="false">-0.017/(E7*E7+E22*E22)*(E21*E22+E6*E7)</f>
        <v>-0.000100315224307571</v>
      </c>
      <c r="F50" s="0" t="n">
        <f aca="false">-0.017/(F7*F7+F22*F22)*(F21*F22+F6*F7)</f>
        <v>0.000128030781745233</v>
      </c>
      <c r="G50" s="0" t="n">
        <f aca="false">(B50*B$4+C50*C$4+D50*D$4+E50*E$4+F50*F$4)/SUM(B$4:F$4)</f>
        <v>-8.37453460721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1.40930195643172E-005</v>
      </c>
      <c r="C51" s="0" t="n">
        <f aca="false">-0.017/(C7*C7+C22*C22)*(C21*C7-C6*C22)</f>
        <v>-0.000117500839011441</v>
      </c>
      <c r="D51" s="0" t="n">
        <f aca="false">-0.017/(D7*D7+D22*D22)*(D21*D7-D6*D22)</f>
        <v>6.7107543274231E-005</v>
      </c>
      <c r="E51" s="0" t="n">
        <f aca="false">-0.017/(E7*E7+E22*E22)*(E21*E7-E6*E22)</f>
        <v>-1.74024285351065E-005</v>
      </c>
      <c r="F51" s="0" t="n">
        <f aca="false">-0.017/(F7*F7+F22*F22)*(F21*F7-F6*F22)</f>
        <v>0.000143788714510753</v>
      </c>
      <c r="G51" s="0" t="n">
        <f aca="false">(B51*B$4+C51*C$4+D51*D$4+E51*E$4+F51*F$4)/SUM(B$4:F$4)</f>
        <v>2.46816870908369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63245174</v>
      </c>
      <c r="C62" s="0" t="n">
        <f aca="false">C7+(2/0.017)*(C8*C50-C23*C51)</f>
        <v>9999.97212009926</v>
      </c>
      <c r="D62" s="0" t="n">
        <f aca="false">D7+(2/0.017)*(D8*D50-D23*D51)</f>
        <v>9999.9952289505</v>
      </c>
      <c r="E62" s="0" t="n">
        <f aca="false">E7+(2/0.017)*(E8*E50-E23*E51)</f>
        <v>9999.99183310211</v>
      </c>
      <c r="F62" s="0" t="n">
        <f aca="false">F7+(2/0.017)*(F8*F50-F23*F51)</f>
        <v>10000.1308049404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601537200107937</v>
      </c>
      <c r="C63" s="0" t="n">
        <f aca="false">C8+(3/0.017)*(C9*C50-C24*C51)</f>
        <v>1.2502088994363</v>
      </c>
      <c r="D63" s="0" t="n">
        <f aca="false">D8+(3/0.017)*(D9*D50-D24*D51)</f>
        <v>0.128614910848244</v>
      </c>
      <c r="E63" s="0" t="n">
        <f aca="false">E8+(3/0.017)*(E9*E50-E24*E51)</f>
        <v>0.684925343147459</v>
      </c>
      <c r="F63" s="0" t="n">
        <f aca="false">F8+(3/0.017)*(F9*F50-F24*F51)</f>
        <v>1.37674171741486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712480482183846</v>
      </c>
      <c r="C64" s="0" t="n">
        <f aca="false">C9+(4/0.017)*(C10*C50-C25*C51)</f>
        <v>0.351717273227014</v>
      </c>
      <c r="D64" s="0" t="n">
        <f aca="false">D9+(4/0.017)*(D10*D50-D25*D51)</f>
        <v>0.334472034636922</v>
      </c>
      <c r="E64" s="0" t="n">
        <f aca="false">E9+(4/0.017)*(E10*E50-E25*E51)</f>
        <v>-0.379553025365997</v>
      </c>
      <c r="F64" s="0" t="n">
        <f aca="false">F9+(4/0.017)*(F10*F50-F25*F51)</f>
        <v>-2.3941664881900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0240743700405961</v>
      </c>
      <c r="C65" s="0" t="n">
        <f aca="false">C10+(5/0.017)*(C11*C50-C26*C51)</f>
        <v>-0.316771942207907</v>
      </c>
      <c r="D65" s="0" t="n">
        <f aca="false">D10+(5/0.017)*(D11*D50-D26*D51)</f>
        <v>0.086664026715088</v>
      </c>
      <c r="E65" s="0" t="n">
        <f aca="false">E10+(5/0.017)*(E11*E50-E26*E51)</f>
        <v>-0.327063791319248</v>
      </c>
      <c r="F65" s="0" t="n">
        <f aca="false">F10+(5/0.017)*(F11*F50-F26*F51)</f>
        <v>-0.640122165059396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95892457213469</v>
      </c>
      <c r="C66" s="0" t="n">
        <f aca="false">C11+(6/0.017)*(C12*C50-C27*C51)</f>
        <v>2.35555211127732</v>
      </c>
      <c r="D66" s="0" t="n">
        <f aca="false">D11+(6/0.017)*(D12*D50-D27*D51)</f>
        <v>2.86164135203771</v>
      </c>
      <c r="E66" s="0" t="n">
        <f aca="false">E11+(6/0.017)*(E12*E50-E27*E51)</f>
        <v>2.31454172878141</v>
      </c>
      <c r="F66" s="0" t="n">
        <f aca="false">F11+(6/0.017)*(F12*F50-F27*F51)</f>
        <v>13.9299138343546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-0.178441468999675</v>
      </c>
      <c r="C67" s="0" t="n">
        <f aca="false">C12+(7/0.017)*(C13*C50-C28*C51)</f>
        <v>-0.0199853788159479</v>
      </c>
      <c r="D67" s="0" t="n">
        <f aca="false">D12+(7/0.017)*(D13*D50-D28*D51)</f>
        <v>0.0502084435671995</v>
      </c>
      <c r="E67" s="0" t="n">
        <f aca="false">E12+(7/0.017)*(E13*E50-E28*E51)</f>
        <v>0.0913152080726188</v>
      </c>
      <c r="F67" s="0" t="n">
        <f aca="false">F12+(7/0.017)*(F13*F50-F28*F51)</f>
        <v>0.144133296420665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282530885921577</v>
      </c>
      <c r="C68" s="0" t="n">
        <f aca="false">C13+(8/0.017)*(C14*C50-C29*C51)</f>
        <v>-0.0257943237319859</v>
      </c>
      <c r="D68" s="0" t="n">
        <f aca="false">D13+(8/0.017)*(D14*D50-D29*D51)</f>
        <v>0.0516905575662585</v>
      </c>
      <c r="E68" s="0" t="n">
        <f aca="false">E13+(8/0.017)*(E14*E50-E29*E51)</f>
        <v>-0.143466378616785</v>
      </c>
      <c r="F68" s="0" t="n">
        <f aca="false">F13+(8/0.017)*(F14*F50-F29*F51)</f>
        <v>-0.0964887268666208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11233718398503</v>
      </c>
      <c r="C69" s="0" t="n">
        <f aca="false">C14+(9/0.017)*(C15*C50-C30*C51)</f>
        <v>0.156826628133967</v>
      </c>
      <c r="D69" s="0" t="n">
        <f aca="false">D14+(9/0.017)*(D15*D50-D30*D51)</f>
        <v>0.0901324351272332</v>
      </c>
      <c r="E69" s="0" t="n">
        <f aca="false">E14+(9/0.017)*(E15*E50-E30*E51)</f>
        <v>0.0265538822793752</v>
      </c>
      <c r="F69" s="0" t="n">
        <f aca="false">F14+(9/0.017)*(F15*F50-F30*F51)</f>
        <v>-0.121992638831911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294642980134474</v>
      </c>
      <c r="C70" s="0" t="n">
        <f aca="false">C15+(10/0.017)*(C16*C50-C31*C51)</f>
        <v>-0.104489313431997</v>
      </c>
      <c r="D70" s="0" t="n">
        <f aca="false">D15+(10/0.017)*(D16*D50-D31*D51)</f>
        <v>-0.00943235709897472</v>
      </c>
      <c r="E70" s="0" t="n">
        <f aca="false">E15+(10/0.017)*(E16*E50-E31*E51)</f>
        <v>-0.0430435905815444</v>
      </c>
      <c r="F70" s="0" t="n">
        <f aca="false">F15+(10/0.017)*(F16*F50-F31*F51)</f>
        <v>-0.360787262011607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19642134268274</v>
      </c>
      <c r="C71" s="0" t="n">
        <f aca="false">C16+(11/0.017)*(C17*C50-C32*C51)</f>
        <v>-0.0387149120903082</v>
      </c>
      <c r="D71" s="0" t="n">
        <f aca="false">D16+(11/0.017)*(D17*D50-D32*D51)</f>
        <v>-0.0172377916013319</v>
      </c>
      <c r="E71" s="0" t="n">
        <f aca="false">E16+(11/0.017)*(E17*E50-E32*E51)</f>
        <v>0.00944491589021916</v>
      </c>
      <c r="F71" s="0" t="n">
        <f aca="false">F16+(11/0.017)*(F17*F50-F32*F51)</f>
        <v>0.0463952740955391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408851026306547</v>
      </c>
      <c r="C72" s="0" t="n">
        <f aca="false">C17+(12/0.017)*(C18*C50-C33*C51)</f>
        <v>-0.0398758748853816</v>
      </c>
      <c r="D72" s="0" t="n">
        <f aca="false">D17+(12/0.017)*(D18*D50-D33*D51)</f>
        <v>-0.0398602855328749</v>
      </c>
      <c r="E72" s="0" t="n">
        <f aca="false">E17+(12/0.017)*(E18*E50-E33*E51)</f>
        <v>-0.0353918870368239</v>
      </c>
      <c r="F72" s="0" t="n">
        <f aca="false">F17+(12/0.017)*(F18*F50-F33*F51)</f>
        <v>-0.0429974615531546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24717051381243</v>
      </c>
      <c r="C73" s="0" t="n">
        <f aca="false">C18+(13/0.017)*(C19*C50-C34*C51)</f>
        <v>0.036325248253658</v>
      </c>
      <c r="D73" s="0" t="n">
        <f aca="false">D18+(13/0.017)*(D19*D50-D34*D51)</f>
        <v>0.0202802003353366</v>
      </c>
      <c r="E73" s="0" t="n">
        <f aca="false">E18+(13/0.017)*(E19*E50-E34*E51)</f>
        <v>0.012141518907607</v>
      </c>
      <c r="F73" s="0" t="n">
        <f aca="false">F18+(13/0.017)*(F19*F50-F34*F51)</f>
        <v>-0.00974442557964412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7229287255306</v>
      </c>
      <c r="C74" s="0" t="n">
        <f aca="false">C19+(14/0.017)*(C20*C50-C35*C51)</f>
        <v>-0.185586115823019</v>
      </c>
      <c r="D74" s="0" t="n">
        <f aca="false">D19+(14/0.017)*(D20*D50-D35*D51)</f>
        <v>-0.191280568495023</v>
      </c>
      <c r="E74" s="0" t="n">
        <f aca="false">E19+(14/0.017)*(E20*E50-E35*E51)</f>
        <v>-0.180990038191735</v>
      </c>
      <c r="F74" s="0" t="n">
        <f aca="false">F19+(14/0.017)*(F20*F50-F35*F51)</f>
        <v>-0.15091575180509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1295261</v>
      </c>
      <c r="C75" s="53" t="n">
        <f aca="false">C20</f>
        <v>-0.001324432</v>
      </c>
      <c r="D75" s="53" t="n">
        <f aca="false">D20</f>
        <v>-0.007144839</v>
      </c>
      <c r="E75" s="53" t="n">
        <f aca="false">E20</f>
        <v>0.002324394</v>
      </c>
      <c r="F75" s="53" t="n">
        <f aca="false">F20</f>
        <v>-0.0009567063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5.1456890918919</v>
      </c>
      <c r="C82" s="0" t="n">
        <f aca="false">C22+(2/0.017)*(C8*C51+C23*C50)</f>
        <v>11.2720762575901</v>
      </c>
      <c r="D82" s="0" t="n">
        <f aca="false">D22+(2/0.017)*(D8*D51+D23*D50)</f>
        <v>-11.4626874190864</v>
      </c>
      <c r="E82" s="0" t="n">
        <f aca="false">E22+(2/0.017)*(E8*E51+E23*E50)</f>
        <v>-6.03242462151402</v>
      </c>
      <c r="F82" s="0" t="n">
        <f aca="false">F22+(2/0.017)*(F8*F51+F23*F50)</f>
        <v>-17.2470466854285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3.14547079573657</v>
      </c>
      <c r="C83" s="0" t="n">
        <f aca="false">C23+(3/0.017)*(C9*C51+C24*C50)</f>
        <v>0.708022787640131</v>
      </c>
      <c r="D83" s="0" t="n">
        <f aca="false">D23+(3/0.017)*(D9*D51+D24*D50)</f>
        <v>0.738867735968709</v>
      </c>
      <c r="E83" s="0" t="n">
        <f aca="false">E23+(3/0.017)*(E9*E51+E24*E50)</f>
        <v>-0.03894613749356</v>
      </c>
      <c r="F83" s="0" t="n">
        <f aca="false">F23+(3/0.017)*(F9*F51+F24*F50)</f>
        <v>-6.55282872009911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81689573839578</v>
      </c>
      <c r="C84" s="0" t="n">
        <f aca="false">C24+(4/0.017)*(C10*C51+C25*C50)</f>
        <v>-2.88769919186821</v>
      </c>
      <c r="D84" s="0" t="n">
        <f aca="false">D24+(4/0.017)*(D10*D51+D25*D50)</f>
        <v>-2.68514705206096</v>
      </c>
      <c r="E84" s="0" t="n">
        <f aca="false">E24+(4/0.017)*(E10*E51+E25*E50)</f>
        <v>-1.14209826895381</v>
      </c>
      <c r="F84" s="0" t="n">
        <f aca="false">F24+(4/0.017)*(F10*F51+F25*F50)</f>
        <v>-0.820387400458172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73834695455161</v>
      </c>
      <c r="C85" s="0" t="n">
        <f aca="false">C25+(5/0.017)*(C11*C51+C26*C50)</f>
        <v>0.051357755659002</v>
      </c>
      <c r="D85" s="0" t="n">
        <f aca="false">D25+(5/0.017)*(D11*D51+D26*D50)</f>
        <v>-0.0978306701392722</v>
      </c>
      <c r="E85" s="0" t="n">
        <f aca="false">E25+(5/0.017)*(E11*E51+E26*E50)</f>
        <v>0.334138768484529</v>
      </c>
      <c r="F85" s="0" t="n">
        <f aca="false">F25+(5/0.017)*(F11*F51+F26*F50)</f>
        <v>-0.70883957533629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44399134626516</v>
      </c>
      <c r="C86" s="0" t="n">
        <f aca="false">C26+(6/0.017)*(C12*C51+C27*C50)</f>
        <v>0.0208793949727864</v>
      </c>
      <c r="D86" s="0" t="n">
        <f aca="false">D26+(6/0.017)*(D12*D51+D27*D50)</f>
        <v>-0.417840014723074</v>
      </c>
      <c r="E86" s="0" t="n">
        <f aca="false">E26+(6/0.017)*(E12*E51+E27*E50)</f>
        <v>0.216505596068483</v>
      </c>
      <c r="F86" s="0" t="n">
        <f aca="false">F26+(6/0.017)*(F12*F51+F27*F50)</f>
        <v>2.42711841846219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242348964896533</v>
      </c>
      <c r="C87" s="0" t="n">
        <f aca="false">C27+(7/0.017)*(C13*C51+C28*C50)</f>
        <v>-0.0820154750069853</v>
      </c>
      <c r="D87" s="0" t="n">
        <f aca="false">D27+(7/0.017)*(D13*D51+D28*D50)</f>
        <v>0.146441239842144</v>
      </c>
      <c r="E87" s="0" t="n">
        <f aca="false">E27+(7/0.017)*(E13*E51+E28*E50)</f>
        <v>-0.120469770508329</v>
      </c>
      <c r="F87" s="0" t="n">
        <f aca="false">F27+(7/0.017)*(F13*F51+F28*F50)</f>
        <v>-0.0503799609413282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87704738331495</v>
      </c>
      <c r="C88" s="0" t="n">
        <f aca="false">C28+(8/0.017)*(C14*C51+C29*C50)</f>
        <v>-0.291423634487541</v>
      </c>
      <c r="D88" s="0" t="n">
        <f aca="false">D28+(8/0.017)*(D14*D51+D29*D50)</f>
        <v>-0.480406336480618</v>
      </c>
      <c r="E88" s="0" t="n">
        <f aca="false">E28+(8/0.017)*(E14*E51+E29*E50)</f>
        <v>-0.268902116460837</v>
      </c>
      <c r="F88" s="0" t="n">
        <f aca="false">F28+(8/0.017)*(F14*F51+F29*F50)</f>
        <v>-0.43551359990668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124975384389556</v>
      </c>
      <c r="C89" s="0" t="n">
        <f aca="false">C29+(9/0.017)*(C15*C51+C30*C50)</f>
        <v>-0.00357776003978435</v>
      </c>
      <c r="D89" s="0" t="n">
        <f aca="false">D29+(9/0.017)*(D15*D51+D30*D50)</f>
        <v>-0.117091335876581</v>
      </c>
      <c r="E89" s="0" t="n">
        <f aca="false">E29+(9/0.017)*(E15*E51+E30*E50)</f>
        <v>-0.0263466329130294</v>
      </c>
      <c r="F89" s="0" t="n">
        <f aca="false">F29+(9/0.017)*(F15*F51+F30*F50)</f>
        <v>0.117122394279611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666246423180099</v>
      </c>
      <c r="C90" s="0" t="n">
        <f aca="false">C30+(10/0.017)*(C16*C51+C31*C50)</f>
        <v>0.178857313310542</v>
      </c>
      <c r="D90" s="0" t="n">
        <f aca="false">D30+(10/0.017)*(D16*D51+D31*D50)</f>
        <v>0.0515608697043289</v>
      </c>
      <c r="E90" s="0" t="n">
        <f aca="false">E30+(10/0.017)*(E16*E51+E31*E50)</f>
        <v>0.0529349816459781</v>
      </c>
      <c r="F90" s="0" t="n">
        <f aca="false">F30+(10/0.017)*(F16*F51+F31*F50)</f>
        <v>0.34130049014308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886689993771428</v>
      </c>
      <c r="C91" s="0" t="n">
        <f aca="false">C31+(11/0.017)*(C17*C51+C32*C50)</f>
        <v>-0.0636788434704603</v>
      </c>
      <c r="D91" s="0" t="n">
        <f aca="false">D31+(11/0.017)*(D17*D51+D32*D50)</f>
        <v>-0.0511058053392015</v>
      </c>
      <c r="E91" s="0" t="n">
        <f aca="false">E31+(11/0.017)*(E17*E51+E32*E50)</f>
        <v>-0.0190155154224963</v>
      </c>
      <c r="F91" s="0" t="n">
        <f aca="false">F31+(11/0.017)*(F17*F51+F32*F50)</f>
        <v>0.010762940559895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550188213562007</v>
      </c>
      <c r="C92" s="0" t="n">
        <f aca="false">C32+(12/0.017)*(C18*C51+C33*C50)</f>
        <v>-0.0208343856231787</v>
      </c>
      <c r="D92" s="0" t="n">
        <f aca="false">D32+(12/0.017)*(D18*D51+D33*D50)</f>
        <v>-0.0313715826542023</v>
      </c>
      <c r="E92" s="0" t="n">
        <f aca="false">E32+(12/0.017)*(E18*E51+E33*E50)</f>
        <v>-0.0303034889164631</v>
      </c>
      <c r="F92" s="0" t="n">
        <f aca="false">F32+(12/0.017)*(F18*F51+F33*F50)</f>
        <v>-0.042190111623405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5330708770829</v>
      </c>
      <c r="C93" s="0" t="n">
        <f aca="false">C33+(13/0.017)*(C19*C51+C34*C50)</f>
        <v>0.0989789928166418</v>
      </c>
      <c r="D93" s="0" t="n">
        <f aca="false">D33+(13/0.017)*(D19*D51+D34*D50)</f>
        <v>0.0930916235633094</v>
      </c>
      <c r="E93" s="0" t="n">
        <f aca="false">E33+(13/0.017)*(E19*E51+E34*E50)</f>
        <v>0.0802286540251418</v>
      </c>
      <c r="F93" s="0" t="n">
        <f aca="false">F33+(13/0.017)*(F19*F51+F34*F50)</f>
        <v>0.0835759608515742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4234096581813</v>
      </c>
      <c r="C94" s="0" t="n">
        <f aca="false">C34+(14/0.017)*(C20*C51+C35*C50)</f>
        <v>0.00899073513434867</v>
      </c>
      <c r="D94" s="0" t="n">
        <f aca="false">D34+(14/0.017)*(D20*D51+D35*D50)</f>
        <v>-0.00238662335665053</v>
      </c>
      <c r="E94" s="0" t="n">
        <f aca="false">E34+(14/0.017)*(E20*E51+E35*E50)</f>
        <v>-0.00694547596137292</v>
      </c>
      <c r="F94" s="0" t="n">
        <f aca="false">F34+(14/0.017)*(F20*F51+F35*F50)</f>
        <v>-0.0256067796048109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5365758</v>
      </c>
      <c r="C95" s="53" t="n">
        <f aca="false">C35</f>
        <v>-0.004202311</v>
      </c>
      <c r="D95" s="53" t="n">
        <f aca="false">D35</f>
        <v>-0.002998689</v>
      </c>
      <c r="E95" s="53" t="n">
        <f aca="false">E35</f>
        <v>-0.002226864</v>
      </c>
      <c r="F95" s="53" t="n">
        <f aca="false">F35</f>
        <v>0.002979198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601536819664926</v>
      </c>
      <c r="C103" s="0" t="n">
        <f aca="false">C63*10000/C62</f>
        <v>1.25021238501602</v>
      </c>
      <c r="D103" s="0" t="n">
        <f aca="false">D63*10000/D62</f>
        <v>0.128614972211084</v>
      </c>
      <c r="E103" s="0" t="n">
        <f aca="false">E63*10000/E62</f>
        <v>0.68492590251945</v>
      </c>
      <c r="F103" s="0" t="n">
        <f aca="false">F63*10000/F62</f>
        <v>1.37672370918858</v>
      </c>
      <c r="G103" s="0" t="n">
        <f aca="false">AVERAGE(C103:E103)</f>
        <v>0.687917753248852</v>
      </c>
      <c r="H103" s="0" t="n">
        <f aca="false">STDEV(C103:E103)</f>
        <v>0.560804691921147</v>
      </c>
      <c r="I103" s="0" t="n">
        <f aca="false">(B103*B4+C103*C4+D103*D4+E103*E4+F103*F4)/SUM(B4:F4)</f>
        <v>0.763481687822442</v>
      </c>
      <c r="K103" s="0" t="n">
        <f aca="false">(LN(H103)+LN(H123))/2-LN(K114*K115^3)</f>
        <v>-4.57773504671874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712480031574607</v>
      </c>
      <c r="C104" s="0" t="n">
        <f aca="false">C64*10000/C62</f>
        <v>0.351718253814014</v>
      </c>
      <c r="D104" s="0" t="n">
        <f aca="false">D64*10000/D62</f>
        <v>0.334472194215261</v>
      </c>
      <c r="E104" s="0" t="n">
        <f aca="false">E64*10000/E62</f>
        <v>-0.37955333534333</v>
      </c>
      <c r="F104" s="0" t="n">
        <f aca="false">F64*10000/F62</f>
        <v>-2.3941351717192</v>
      </c>
      <c r="G104" s="0" t="n">
        <f aca="false">AVERAGE(C104:E104)</f>
        <v>0.102212370895315</v>
      </c>
      <c r="H104" s="0" t="n">
        <f aca="false">STDEV(C104:E104)</f>
        <v>0.417310440108604</v>
      </c>
      <c r="I104" s="0" t="n">
        <f aca="false">(B104*B4+C104*C4+D104*D4+E104*E4+F104*F4)/SUM(B4:F4)</f>
        <v>-0.126896158361092</v>
      </c>
      <c r="K104" s="0" t="n">
        <f aca="false">(LN(H104)+LN(H124))/2-LN(K114*K115^4)</f>
        <v>-3.74735789522851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0240743548147284</v>
      </c>
      <c r="C105" s="0" t="n">
        <f aca="false">C65*10000/C62</f>
        <v>-0.3167728253674</v>
      </c>
      <c r="D105" s="0" t="n">
        <f aca="false">D65*10000/D62</f>
        <v>0.0866640680629438</v>
      </c>
      <c r="E105" s="0" t="n">
        <f aca="false">E65*10000/E62</f>
        <v>-0.327064058429125</v>
      </c>
      <c r="F105" s="0" t="n">
        <f aca="false">F65*10000/F62</f>
        <v>-0.640113792054753</v>
      </c>
      <c r="G105" s="0" t="n">
        <f aca="false">AVERAGE(C105:E105)</f>
        <v>-0.185724271911194</v>
      </c>
      <c r="H105" s="0" t="n">
        <f aca="false">STDEV(C105:E105)</f>
        <v>0.235951336476152</v>
      </c>
      <c r="I105" s="0" t="n">
        <f aca="false">(B105*B4+C105*C4+D105*D4+E105*E4+F105*F4)/SUM(B4:F4)</f>
        <v>-0.219880269832732</v>
      </c>
      <c r="K105" s="0" t="n">
        <f aca="false">(LN(H105)+LN(H125))/2-LN(K114*K115^5)</f>
        <v>-4.17641717737362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95892206830752</v>
      </c>
      <c r="C106" s="0" t="n">
        <f aca="false">C66*10000/C62</f>
        <v>2.35555867855153</v>
      </c>
      <c r="D106" s="0" t="n">
        <f aca="false">D66*10000/D62</f>
        <v>2.86164271734162</v>
      </c>
      <c r="E106" s="0" t="n">
        <f aca="false">E66*10000/E62</f>
        <v>2.31454361904555</v>
      </c>
      <c r="F106" s="0" t="n">
        <f aca="false">F66*10000/F62</f>
        <v>13.9297316265831</v>
      </c>
      <c r="G106" s="0" t="n">
        <f aca="false">AVERAGE(C106:E106)</f>
        <v>2.51058167164623</v>
      </c>
      <c r="H106" s="0" t="n">
        <f aca="false">STDEV(C106:E106)</f>
        <v>0.304718644211544</v>
      </c>
      <c r="I106" s="0" t="n">
        <f aca="false">(B106*B4+C106*C4+D106*D4+E106*E4+F106*F4)/SUM(B4:F4)</f>
        <v>4.19340682688694</v>
      </c>
      <c r="K106" s="0" t="n">
        <f aca="false">(LN(H106)+LN(H126))/2-LN(K114*K115^6)</f>
        <v>-3.2610011538857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-0.178441356144128</v>
      </c>
      <c r="C107" s="0" t="n">
        <f aca="false">C67*10000/C62</f>
        <v>-0.019985434535141</v>
      </c>
      <c r="D107" s="0" t="n">
        <f aca="false">D67*10000/D62</f>
        <v>0.0502084675219078</v>
      </c>
      <c r="E107" s="0" t="n">
        <f aca="false">E67*10000/E62</f>
        <v>0.0913152826488777</v>
      </c>
      <c r="F107" s="0" t="n">
        <f aca="false">F67*10000/F62</f>
        <v>0.1441314111106</v>
      </c>
      <c r="G107" s="0" t="n">
        <f aca="false">AVERAGE(C107:E107)</f>
        <v>0.0405127718785482</v>
      </c>
      <c r="H107" s="0" t="n">
        <f aca="false">STDEV(C107:E107)</f>
        <v>0.0562802567240567</v>
      </c>
      <c r="I107" s="0" t="n">
        <f aca="false">(B107*B4+C107*C4+D107*D4+E107*E4+F107*F4)/SUM(B4:F4)</f>
        <v>0.0210277945143402</v>
      </c>
      <c r="K107" s="0" t="n">
        <f aca="false">(LN(H107)+LN(H127))/2-LN(K114*K115^7)</f>
        <v>-3.91997929945581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282530707234539</v>
      </c>
      <c r="C108" s="0" t="n">
        <f aca="false">C68*10000/C62</f>
        <v>-0.0257943956465049</v>
      </c>
      <c r="D108" s="0" t="n">
        <f aca="false">D68*10000/D62</f>
        <v>0.0516905822280912</v>
      </c>
      <c r="E108" s="0" t="n">
        <f aca="false">E68*10000/E62</f>
        <v>-0.143466495784407</v>
      </c>
      <c r="F108" s="0" t="n">
        <f aca="false">F68*10000/F62</f>
        <v>-0.0964874647629129</v>
      </c>
      <c r="G108" s="0" t="n">
        <f aca="false">AVERAGE(C108:E108)</f>
        <v>-0.0391901030676069</v>
      </c>
      <c r="H108" s="0" t="n">
        <f aca="false">STDEV(C108:E108)</f>
        <v>0.0982657366917783</v>
      </c>
      <c r="I108" s="0" t="n">
        <f aca="false">(B108*B4+C108*C4+D108*D4+E108*E4+F108*F4)/SUM(B4:F4)</f>
        <v>-0.044913115003878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112337112937227</v>
      </c>
      <c r="C109" s="0" t="n">
        <f aca="false">C69*10000/C62</f>
        <v>0.156827065366269</v>
      </c>
      <c r="D109" s="0" t="n">
        <f aca="false">D69*10000/D62</f>
        <v>0.0901324781298846</v>
      </c>
      <c r="E109" s="0" t="n">
        <f aca="false">E69*10000/E62</f>
        <v>0.0265539039656775</v>
      </c>
      <c r="F109" s="0" t="n">
        <f aca="false">F69*10000/F62</f>
        <v>-0.121991043128798</v>
      </c>
      <c r="G109" s="0" t="n">
        <f aca="false">AVERAGE(C109:E109)</f>
        <v>0.0911711491539437</v>
      </c>
      <c r="H109" s="0" t="n">
        <f aca="false">STDEV(C109:E109)</f>
        <v>0.0651427914158451</v>
      </c>
      <c r="I109" s="0" t="n">
        <f aca="false">(B109*B4+C109*C4+D109*D4+E109*E4+F109*F4)/SUM(B4:F4)</f>
        <v>0.066978371598188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294642793787125</v>
      </c>
      <c r="C110" s="0" t="n">
        <f aca="false">C70*10000/C62</f>
        <v>-0.104489604747978</v>
      </c>
      <c r="D110" s="0" t="n">
        <f aca="false">D70*10000/D62</f>
        <v>-0.00943236159920113</v>
      </c>
      <c r="E110" s="0" t="n">
        <f aca="false">E70*10000/E62</f>
        <v>-0.0430436257348341</v>
      </c>
      <c r="F110" s="0" t="n">
        <f aca="false">F70*10000/F62</f>
        <v>-0.360782542797706</v>
      </c>
      <c r="G110" s="0" t="n">
        <f aca="false">AVERAGE(C110:E110)</f>
        <v>-0.0523218640273376</v>
      </c>
      <c r="H110" s="0" t="n">
        <f aca="false">STDEV(C110:E110)</f>
        <v>0.0482030512324765</v>
      </c>
      <c r="I110" s="0" t="n">
        <f aca="false">(B110*B4+C110*C4+D110*D4+E110*E4+F110*F4)/SUM(B4:F4)</f>
        <v>-0.128210080508656</v>
      </c>
      <c r="K110" s="0" t="n">
        <f aca="false">EXP(AVERAGE(K103:K107))</f>
        <v>0.01951643955398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19641995355311</v>
      </c>
      <c r="C111" s="0" t="n">
        <f aca="false">C71*10000/C62</f>
        <v>-0.0387150200273997</v>
      </c>
      <c r="D111" s="0" t="n">
        <f aca="false">D71*10000/D62</f>
        <v>-0.0172377998255715</v>
      </c>
      <c r="E111" s="0" t="n">
        <f aca="false">E71*10000/E62</f>
        <v>0.00944492360379183</v>
      </c>
      <c r="F111" s="0" t="n">
        <f aca="false">F71*10000/F62</f>
        <v>0.0463946672303708</v>
      </c>
      <c r="G111" s="0" t="n">
        <f aca="false">AVERAGE(C111:E111)</f>
        <v>-0.0155026320830598</v>
      </c>
      <c r="H111" s="0" t="n">
        <f aca="false">STDEV(C111:E111)</f>
        <v>0.0241268138791859</v>
      </c>
      <c r="I111" s="0" t="n">
        <f aca="false">(B111*B4+C111*C4+D111*D4+E111*E4+F111*F4)/SUM(B4:F4)</f>
        <v>-0.00852497923974998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408850767728165</v>
      </c>
      <c r="C112" s="0" t="n">
        <f aca="false">C72*10000/C62</f>
        <v>-0.0398759860592349</v>
      </c>
      <c r="D112" s="0" t="n">
        <f aca="false">D72*10000/D62</f>
        <v>-0.0398603045504235</v>
      </c>
      <c r="E112" s="0" t="n">
        <f aca="false">E72*10000/E62</f>
        <v>-0.0353919159410403</v>
      </c>
      <c r="F112" s="0" t="n">
        <f aca="false">F72*10000/F62</f>
        <v>-0.0429968991324717</v>
      </c>
      <c r="G112" s="0" t="n">
        <f aca="false">AVERAGE(C112:E112)</f>
        <v>-0.0383760688502329</v>
      </c>
      <c r="H112" s="0" t="n">
        <f aca="false">STDEV(C112:E112)</f>
        <v>0.00258436412227686</v>
      </c>
      <c r="I112" s="0" t="n">
        <f aca="false">(B112*B4+C112*C4+D112*D4+E112*E4+F112*F4)/SUM(B4:F4)</f>
        <v>-0.039344962358411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24716909258642</v>
      </c>
      <c r="C113" s="0" t="n">
        <f aca="false">C73*10000/C62</f>
        <v>0.036325349528372</v>
      </c>
      <c r="D113" s="0" t="n">
        <f aca="false">D73*10000/D62</f>
        <v>0.0202802100111251</v>
      </c>
      <c r="E113" s="0" t="n">
        <f aca="false">E73*10000/E62</f>
        <v>0.0121415288234697</v>
      </c>
      <c r="F113" s="0" t="n">
        <f aca="false">F73*10000/F62</f>
        <v>-0.00974429811941063</v>
      </c>
      <c r="G113" s="0" t="n">
        <f aca="false">AVERAGE(C113:E113)</f>
        <v>0.0229156961209889</v>
      </c>
      <c r="H113" s="0" t="n">
        <f aca="false">STDEV(C113:E113)</f>
        <v>0.012305431168723</v>
      </c>
      <c r="I113" s="0" t="n">
        <f aca="false">(B113*B4+C113*C4+D113*D4+E113*E4+F113*F4)/SUM(B4:F4)</f>
        <v>0.0186572721371095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7229156192865</v>
      </c>
      <c r="C114" s="0" t="n">
        <f aca="false">C74*10000/C62</f>
        <v>-0.18558663323671</v>
      </c>
      <c r="D114" s="0" t="n">
        <f aca="false">D74*10000/D62</f>
        <v>-0.191280659755972</v>
      </c>
      <c r="E114" s="0" t="n">
        <f aca="false">E74*10000/E62</f>
        <v>-0.180990186004572</v>
      </c>
      <c r="F114" s="0" t="n">
        <f aca="false">F74*10000/F62</f>
        <v>-0.150913777778321</v>
      </c>
      <c r="G114" s="0" t="n">
        <f aca="false">AVERAGE(C114:E114)</f>
        <v>-0.185952492999085</v>
      </c>
      <c r="H114" s="0" t="n">
        <f aca="false">STDEV(C114:E114)</f>
        <v>0.00515498327168581</v>
      </c>
      <c r="I114" s="0" t="n">
        <f aca="false">(B114*B4+C114*C4+D114*D4+E114*E4+F114*F4)/SUM(B4:F4)</f>
        <v>-0.184639541348179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129526018081044</v>
      </c>
      <c r="C115" s="0" t="n">
        <f aca="false">C75*10000/C62</f>
        <v>-0.00132443569251356</v>
      </c>
      <c r="D115" s="0" t="n">
        <f aca="false">D75*10000/D62</f>
        <v>-0.00714484240883968</v>
      </c>
      <c r="E115" s="0" t="n">
        <f aca="false">E75*10000/E62</f>
        <v>0.0023243958983104</v>
      </c>
      <c r="F115" s="0" t="n">
        <f aca="false">F75*10000/F62</f>
        <v>-0.000956693785972633</v>
      </c>
      <c r="G115" s="0" t="n">
        <f aca="false">AVERAGE(C115:E115)</f>
        <v>-0.00204829406768095</v>
      </c>
      <c r="H115" s="0" t="n">
        <f aca="false">STDEV(C115:E115)</f>
        <v>0.00477593935680454</v>
      </c>
      <c r="I115" s="0" t="n">
        <f aca="false">(B115*B4+C115*C4+D115*D4+E115*E4+F115*F4)/SUM(B4:F4)</f>
        <v>-0.00140717983829235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5.145673188467</v>
      </c>
      <c r="C122" s="0" t="n">
        <f aca="false">C82*10000/C62</f>
        <v>11.2721076841144</v>
      </c>
      <c r="D122" s="0" t="n">
        <f aca="false">D82*10000/D62</f>
        <v>-11.4626928879939</v>
      </c>
      <c r="E122" s="0" t="n">
        <f aca="false">E82*10000/E62</f>
        <v>-6.03242954813764</v>
      </c>
      <c r="F122" s="0" t="n">
        <f aca="false">F82*10000/F62</f>
        <v>-17.246821088488</v>
      </c>
      <c r="G122" s="0" t="n">
        <f aca="false">AVERAGE(C122:E122)</f>
        <v>-2.07433825067236</v>
      </c>
      <c r="H122" s="0" t="n">
        <f aca="false">STDEV(C122:E122)</f>
        <v>11.872980009361</v>
      </c>
      <c r="I122" s="0" t="n">
        <f aca="false">(B122*B4+C122*C4+D122*D4+E122*E4+F122*F4)/SUM(B4:F4)</f>
        <v>0.054757981962661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3.14546880637933</v>
      </c>
      <c r="C123" s="0" t="n">
        <f aca="false">C83*10000/C62</f>
        <v>0.708024761606138</v>
      </c>
      <c r="D123" s="0" t="n">
        <f aca="false">D83*10000/D62</f>
        <v>0.738868088486332</v>
      </c>
      <c r="E123" s="0" t="n">
        <f aca="false">E83*10000/E62</f>
        <v>-0.0389461693004988</v>
      </c>
      <c r="F123" s="0" t="n">
        <f aca="false">F83*10000/F62</f>
        <v>-6.55274300698325</v>
      </c>
      <c r="G123" s="0" t="n">
        <f aca="false">AVERAGE(C123:E123)</f>
        <v>0.46931556026399</v>
      </c>
      <c r="H123" s="0" t="n">
        <f aca="false">STDEV(C123:E123)</f>
        <v>0.440437642587659</v>
      </c>
      <c r="I123" s="0" t="n">
        <f aca="false">(B123*B4+C123*C4+D123*D4+E123*E4+F123*F4)/SUM(B4:F4)</f>
        <v>-0.973415272448663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81689458929762</v>
      </c>
      <c r="C124" s="0" t="n">
        <f aca="false">C84*10000/C62</f>
        <v>-2.88770724276734</v>
      </c>
      <c r="D124" s="0" t="n">
        <f aca="false">D84*10000/D62</f>
        <v>-2.68514833315852</v>
      </c>
      <c r="E124" s="0" t="n">
        <f aca="false">E84*10000/E62</f>
        <v>-1.14209920169456</v>
      </c>
      <c r="F124" s="0" t="n">
        <f aca="false">F84*10000/F62</f>
        <v>-0.820376669526034</v>
      </c>
      <c r="G124" s="0" t="n">
        <f aca="false">AVERAGE(C124:E124)</f>
        <v>-2.23831825920681</v>
      </c>
      <c r="H124" s="0" t="n">
        <f aca="false">STDEV(C124:E124)</f>
        <v>0.954740642533485</v>
      </c>
      <c r="I124" s="0" t="n">
        <f aca="false">(B124*B4+C124*C4+D124*D4+E124*E4+F124*F4)/SUM(B4:F4)</f>
        <v>-1.44911872558631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738346487583086</v>
      </c>
      <c r="C125" s="0" t="n">
        <f aca="false">C85*10000/C62</f>
        <v>0.0513578988443142</v>
      </c>
      <c r="D125" s="0" t="n">
        <f aca="false">D85*10000/D62</f>
        <v>-0.0978307168147915</v>
      </c>
      <c r="E125" s="0" t="n">
        <f aca="false">E85*10000/E62</f>
        <v>0.334139041372473</v>
      </c>
      <c r="F125" s="0" t="n">
        <f aca="false">F85*10000/F62</f>
        <v>-0.708830303485731</v>
      </c>
      <c r="G125" s="0" t="n">
        <f aca="false">AVERAGE(C125:E125)</f>
        <v>0.0958887411339984</v>
      </c>
      <c r="H125" s="0" t="n">
        <f aca="false">STDEV(C125:E125)</f>
        <v>0.219400808871258</v>
      </c>
      <c r="I125" s="0" t="n">
        <f aca="false">(B125*B4+C125*C4+D125*D4+E125*E4+F125*F4)/SUM(B4:F4)</f>
        <v>-0.132320343677814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443991065462236</v>
      </c>
      <c r="C126" s="0" t="n">
        <f aca="false">C86*10000/C62</f>
        <v>0.0208794531844946</v>
      </c>
      <c r="D126" s="0" t="n">
        <f aca="false">D86*10000/D62</f>
        <v>-0.417840214076709</v>
      </c>
      <c r="E126" s="0" t="n">
        <f aca="false">E86*10000/E62</f>
        <v>0.216505772886537</v>
      </c>
      <c r="F126" s="0" t="n">
        <f aca="false">F86*10000/F62</f>
        <v>2.42708667096945</v>
      </c>
      <c r="G126" s="0" t="n">
        <f aca="false">AVERAGE(C126:E126)</f>
        <v>-0.060151662668559</v>
      </c>
      <c r="H126" s="0" t="n">
        <f aca="false">STDEV(C126:E126)</f>
        <v>0.32484340703851</v>
      </c>
      <c r="I126" s="0" t="n">
        <f aca="false">(B126*B4+C126*C4+D126*D4+E126*E4+F126*F4)/SUM(B4:F4)</f>
        <v>0.334672513664605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242348811622604</v>
      </c>
      <c r="C127" s="0" t="n">
        <f aca="false">C87*10000/C62</f>
        <v>-0.082015703665953</v>
      </c>
      <c r="D127" s="0" t="n">
        <f aca="false">D87*10000/D62</f>
        <v>0.146441309710017</v>
      </c>
      <c r="E127" s="0" t="n">
        <f aca="false">E87*10000/E62</f>
        <v>-0.120469868894841</v>
      </c>
      <c r="F127" s="0" t="n">
        <f aca="false">F87*10000/F62</f>
        <v>-0.0503793019551691</v>
      </c>
      <c r="G127" s="0" t="n">
        <f aca="false">AVERAGE(C127:E127)</f>
        <v>-0.0186814209502589</v>
      </c>
      <c r="H127" s="0" t="n">
        <f aca="false">STDEV(C127:E127)</f>
        <v>0.144287275396662</v>
      </c>
      <c r="I127" s="0" t="n">
        <f aca="false">(B127*B4+C127*C4+D127*D4+E127*E4+F127*F4)/SUM(B4:F4)</f>
        <v>-0.0562537471279903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87704556372246</v>
      </c>
      <c r="C128" s="0" t="n">
        <f aca="false">C88*10000/C62</f>
        <v>-0.291424446976006</v>
      </c>
      <c r="D128" s="0" t="n">
        <f aca="false">D88*10000/D62</f>
        <v>-0.480406565684968</v>
      </c>
      <c r="E128" s="0" t="n">
        <f aca="false">E88*10000/E62</f>
        <v>-0.26890233607063</v>
      </c>
      <c r="F128" s="0" t="n">
        <f aca="false">F88*10000/F62</f>
        <v>-0.43550790324815</v>
      </c>
      <c r="G128" s="0" t="n">
        <f aca="false">AVERAGE(C128:E128)</f>
        <v>-0.346911116243868</v>
      </c>
      <c r="H128" s="0" t="n">
        <f aca="false">STDEV(C128:E128)</f>
        <v>0.116157598270709</v>
      </c>
      <c r="I128" s="0" t="n">
        <f aca="false">(B128*B4+C128*C4+D128*D4+E128*E4+F128*F4)/SUM(B4:F4)</f>
        <v>-0.26325461656407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124975305348706</v>
      </c>
      <c r="C129" s="0" t="n">
        <f aca="false">C89*10000/C62</f>
        <v>-0.00357777001457163</v>
      </c>
      <c r="D129" s="0" t="n">
        <f aca="false">D89*10000/D62</f>
        <v>-0.117091391741464</v>
      </c>
      <c r="E129" s="0" t="n">
        <f aca="false">E89*10000/E62</f>
        <v>-0.0263466544300731</v>
      </c>
      <c r="F129" s="0" t="n">
        <f aca="false">F89*10000/F62</f>
        <v>0.11712086228087</v>
      </c>
      <c r="G129" s="0" t="n">
        <f aca="false">AVERAGE(C129:E129)</f>
        <v>-0.0490052720620362</v>
      </c>
      <c r="H129" s="0" t="n">
        <f aca="false">STDEV(C129:E129)</f>
        <v>0.0600532704699139</v>
      </c>
      <c r="I129" s="0" t="n">
        <f aca="false">(B129*B4+C129*C4+D129*D4+E129*E4+F129*F4)/SUM(B4:F4)</f>
        <v>-0.0390457494519166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666246001811652</v>
      </c>
      <c r="C130" s="0" t="n">
        <f aca="false">C90*10000/C62</f>
        <v>0.178857811964346</v>
      </c>
      <c r="D130" s="0" t="n">
        <f aca="false">D90*10000/D62</f>
        <v>0.0515608943042868</v>
      </c>
      <c r="E130" s="0" t="n">
        <f aca="false">E90*10000/E62</f>
        <v>0.0529350248774724</v>
      </c>
      <c r="F130" s="0" t="n">
        <f aca="false">F90*10000/F62</f>
        <v>0.341296025822448</v>
      </c>
      <c r="G130" s="0" t="n">
        <f aca="false">AVERAGE(C130:E130)</f>
        <v>0.0944512437153684</v>
      </c>
      <c r="H130" s="0" t="n">
        <f aca="false">STDEV(C130:E130)</f>
        <v>0.0731014612123795</v>
      </c>
      <c r="I130" s="0" t="n">
        <f aca="false">(B130*B4+C130*C4+D130*D4+E130*E4+F130*F4)/SUM(B4:F4)</f>
        <v>0.12198270021945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886689432983149</v>
      </c>
      <c r="C131" s="0" t="n">
        <f aca="false">C91*10000/C62</f>
        <v>-0.0636790210069387</v>
      </c>
      <c r="D131" s="0" t="n">
        <f aca="false">D91*10000/D62</f>
        <v>-0.0511058297220458</v>
      </c>
      <c r="E131" s="0" t="n">
        <f aca="false">E91*10000/E62</f>
        <v>-0.0190155309522863</v>
      </c>
      <c r="F131" s="0" t="n">
        <f aca="false">F91*10000/F62</f>
        <v>0.0107627997771575</v>
      </c>
      <c r="G131" s="0" t="n">
        <f aca="false">AVERAGE(C131:E131)</f>
        <v>-0.0446001272270903</v>
      </c>
      <c r="H131" s="0" t="n">
        <f aca="false">STDEV(C131:E131)</f>
        <v>0.0230314992929284</v>
      </c>
      <c r="I131" s="0" t="n">
        <f aca="false">(B131*B4+C131*C4+D131*D4+E131*E4+F131*F4)/SUM(B4:F4)</f>
        <v>-0.044091647154509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550187865594731</v>
      </c>
      <c r="C132" s="0" t="n">
        <f aca="false">C92*10000/C62</f>
        <v>-0.0208344437094009</v>
      </c>
      <c r="D132" s="0" t="n">
        <f aca="false">D92*10000/D62</f>
        <v>-0.0313715976217468</v>
      </c>
      <c r="E132" s="0" t="n">
        <f aca="false">E92*10000/E62</f>
        <v>-0.0303035136650332</v>
      </c>
      <c r="F132" s="0" t="n">
        <f aca="false">F92*10000/F62</f>
        <v>-0.0421895597631204</v>
      </c>
      <c r="G132" s="0" t="n">
        <f aca="false">AVERAGE(C132:E132)</f>
        <v>-0.027503184998727</v>
      </c>
      <c r="H132" s="0" t="n">
        <f aca="false">STDEV(C132:E132)</f>
        <v>0.00579993824300044</v>
      </c>
      <c r="I132" s="0" t="n">
        <f aca="false">(B132*B4+C132*C4+D132*D4+E132*E4+F132*F4)/SUM(B4:F4)</f>
        <v>-0.0170322189856956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5330642154281</v>
      </c>
      <c r="C133" s="0" t="n">
        <f aca="false">C93*10000/C62</f>
        <v>0.0989792687698607</v>
      </c>
      <c r="D133" s="0" t="n">
        <f aca="false">D93*10000/D62</f>
        <v>0.093091667977805</v>
      </c>
      <c r="E133" s="0" t="n">
        <f aca="false">E93*10000/E62</f>
        <v>0.0802287195471179</v>
      </c>
      <c r="F133" s="0" t="n">
        <f aca="false">F93*10000/F62</f>
        <v>0.0835748676510159</v>
      </c>
      <c r="G133" s="0" t="n">
        <f aca="false">AVERAGE(C133:E133)</f>
        <v>0.0907665520982612</v>
      </c>
      <c r="H133" s="0" t="n">
        <f aca="false">STDEV(C133:E133)</f>
        <v>0.00958907695915542</v>
      </c>
      <c r="I133" s="0" t="n">
        <f aca="false">(B133*B4+C133*C4+D133*D4+E133*E4+F133*F4)/SUM(B4:F4)</f>
        <v>0.0920242737461864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42340875794395</v>
      </c>
      <c r="C134" s="0" t="n">
        <f aca="false">C94*10000/C62</f>
        <v>0.00899076020049887</v>
      </c>
      <c r="D134" s="0" t="n">
        <f aca="false">D94*10000/D62</f>
        <v>-0.00238662449532089</v>
      </c>
      <c r="E134" s="0" t="n">
        <f aca="false">E94*10000/E62</f>
        <v>-0.00694548163367685</v>
      </c>
      <c r="F134" s="0" t="n">
        <f aca="false">F94*10000/F62</f>
        <v>-0.0256064446598641</v>
      </c>
      <c r="G134" s="0" t="n">
        <f aca="false">AVERAGE(C134:E134)</f>
        <v>-0.000113781976166294</v>
      </c>
      <c r="H134" s="0" t="n">
        <f aca="false">STDEV(C134:E134)</f>
        <v>0.00820763734499709</v>
      </c>
      <c r="I134" s="0" t="n">
        <f aca="false">(B134*B4+C134*C4+D134*D4+E134*E4+F134*F4)/SUM(B4:F4)</f>
        <v>-0.00550005390164682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536575460641914</v>
      </c>
      <c r="C135" s="0" t="n">
        <f aca="false">C95*10000/C62</f>
        <v>-0.00420232271603402</v>
      </c>
      <c r="D135" s="0" t="n">
        <f aca="false">D95*10000/D62</f>
        <v>-0.00299869043069005</v>
      </c>
      <c r="E135" s="0" t="n">
        <f aca="false">E95*10000/E62</f>
        <v>-0.00222686581865858</v>
      </c>
      <c r="F135" s="0" t="n">
        <f aca="false">F95*10000/F62</f>
        <v>0.00297915903112804</v>
      </c>
      <c r="G135" s="0" t="n">
        <f aca="false">AVERAGE(C135:E135)</f>
        <v>-0.00314262632179421</v>
      </c>
      <c r="H135" s="0" t="n">
        <f aca="false">STDEV(C135:E135)</f>
        <v>0.000995562978373552</v>
      </c>
      <c r="I135" s="0" t="n">
        <f aca="false">(B135*B4+C135*C4+D135*D4+E135*E4+F135*F4)/SUM(B4:F4)</f>
        <v>-0.0026896419539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8:16:21Z</dcterms:created>
  <dc:creator>Lissner</dc:creator>
  <dc:description/>
  <dc:language>en-US</dc:language>
  <cp:lastModifiedBy>hagen</cp:lastModifiedBy>
  <cp:lastPrinted>2005-04-01T08:16:29Z</cp:lastPrinted>
  <dcterms:modified xsi:type="dcterms:W3CDTF">2005-04-01T08:38:41Z</dcterms:modified>
  <cp:revision>0</cp:revision>
  <dc:subject/>
  <dc:title/>
</cp:coreProperties>
</file>