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2">
  <si>
    <t xml:space="preserve"> Tue 28/09/2004       12:32:00</t>
  </si>
  <si>
    <t xml:space="preserve">HCMQCM19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Tue 28/09/2004       11:42:42</t>
  </si>
  <si>
    <t xml:space="preserve">Aperture2</t>
  </si>
  <si>
    <t xml:space="preserve">3.117817*</t>
  </si>
  <si>
    <t xml:space="preserve">* = Integral error  ! = Central error           Conclusion : CONTACT CEA           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7847764</c:v>
                </c:pt>
                <c:pt idx="1">
                  <c:v>1.627654</c:v>
                </c:pt>
                <c:pt idx="2">
                  <c:v>1.561107</c:v>
                </c:pt>
                <c:pt idx="3">
                  <c:v>0.160797</c:v>
                </c:pt>
                <c:pt idx="4">
                  <c:v>1.9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098851</c:v>
                </c:pt>
                <c:pt idx="1">
                  <c:v>1.721857</c:v>
                </c:pt>
                <c:pt idx="2">
                  <c:v>1.542052</c:v>
                </c:pt>
                <c:pt idx="3">
                  <c:v>1.400743</c:v>
                </c:pt>
                <c:pt idx="4">
                  <c:v>10.96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-1.306723</c:v>
                </c:pt>
                <c:pt idx="1">
                  <c:v>-1.265902</c:v>
                </c:pt>
                <c:pt idx="2">
                  <c:v>1.540289</c:v>
                </c:pt>
                <c:pt idx="3">
                  <c:v>0.6038139</c:v>
                </c:pt>
                <c:pt idx="4">
                  <c:v>13.4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56251</c:v>
                </c:pt>
                <c:pt idx="1">
                  <c:v>0.7613416</c:v>
                </c:pt>
                <c:pt idx="2">
                  <c:v>0.4617189</c:v>
                </c:pt>
                <c:pt idx="3">
                  <c:v>0.08914102</c:v>
                </c:pt>
                <c:pt idx="4">
                  <c:v>1.235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020505</c:v>
                </c:pt>
                <c:pt idx="1">
                  <c:v>0.7153337</c:v>
                </c:pt>
                <c:pt idx="2">
                  <c:v>-0.1234023</c:v>
                </c:pt>
                <c:pt idx="3">
                  <c:v>-0.7204775</c:v>
                </c:pt>
                <c:pt idx="4">
                  <c:v>-1.28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980194</c:v>
                </c:pt>
                <c:pt idx="1">
                  <c:v>-1.979554</c:v>
                </c:pt>
                <c:pt idx="2">
                  <c:v>0.5443849</c:v>
                </c:pt>
                <c:pt idx="3">
                  <c:v>-0.7644588</c:v>
                </c:pt>
                <c:pt idx="4">
                  <c:v>0.4405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484325</c:v>
                </c:pt>
                <c:pt idx="1">
                  <c:v>-0.005319874</c:v>
                </c:pt>
                <c:pt idx="2">
                  <c:v>-0.3939309</c:v>
                </c:pt>
                <c:pt idx="3">
                  <c:v>-0.5396476</c:v>
                </c:pt>
                <c:pt idx="4">
                  <c:v>0.12929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986942</c:v>
                </c:pt>
                <c:pt idx="1">
                  <c:v>0.1389091</c:v>
                </c:pt>
                <c:pt idx="2">
                  <c:v>0.4082342</c:v>
                </c:pt>
                <c:pt idx="3">
                  <c:v>0.732788</c:v>
                </c:pt>
                <c:pt idx="4">
                  <c:v>-0.4943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9450"/>
        <c:axId val="49173721"/>
      </c:lineChart>
      <c:catAx>
        <c:axId val="56499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3721"/>
        <c:crossesAt val="0"/>
        <c:auto val="1"/>
        <c:lblAlgn val="ctr"/>
        <c:lblOffset val="100"/>
        <c:noMultiLvlLbl val="0"/>
      </c:catAx>
      <c:valAx>
        <c:axId val="4917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5128453</c:v>
                </c:pt>
                <c:pt idx="1">
                  <c:v>4.860729</c:v>
                </c:pt>
                <c:pt idx="2">
                  <c:v>3.099152</c:v>
                </c:pt>
                <c:pt idx="3">
                  <c:v>2.444117</c:v>
                </c:pt>
                <c:pt idx="4">
                  <c:v>1.916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7.993362</c:v>
                </c:pt>
                <c:pt idx="1">
                  <c:v>0.5073219</c:v>
                </c:pt>
                <c:pt idx="2">
                  <c:v>2.189355</c:v>
                </c:pt>
                <c:pt idx="3">
                  <c:v>1.53777</c:v>
                </c:pt>
                <c:pt idx="4">
                  <c:v>-4.797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0.9946416</c:v>
                </c:pt>
                <c:pt idx="1">
                  <c:v>1.893161</c:v>
                </c:pt>
                <c:pt idx="2">
                  <c:v>2.843262</c:v>
                </c:pt>
                <c:pt idx="3">
                  <c:v>2.236823</c:v>
                </c:pt>
                <c:pt idx="4">
                  <c:v>13.2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583995</c:v>
                </c:pt>
                <c:pt idx="1">
                  <c:v>1.228707</c:v>
                </c:pt>
                <c:pt idx="2">
                  <c:v>0.8615738</c:v>
                </c:pt>
                <c:pt idx="3">
                  <c:v>0.7107806</c:v>
                </c:pt>
                <c:pt idx="4">
                  <c:v>2.187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388883</c:v>
                </c:pt>
                <c:pt idx="1">
                  <c:v>-1.063036</c:v>
                </c:pt>
                <c:pt idx="2">
                  <c:v>-0.6040556</c:v>
                </c:pt>
                <c:pt idx="3">
                  <c:v>-0.1530231</c:v>
                </c:pt>
                <c:pt idx="4">
                  <c:v>-1.9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098693</c:v>
                </c:pt>
                <c:pt idx="1">
                  <c:v>-2.512991</c:v>
                </c:pt>
                <c:pt idx="2">
                  <c:v>-1.80102</c:v>
                </c:pt>
                <c:pt idx="3">
                  <c:v>0.8390329</c:v>
                </c:pt>
                <c:pt idx="4">
                  <c:v>-2.233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451014</c:v>
                </c:pt>
                <c:pt idx="1">
                  <c:v>-1.833708</c:v>
                </c:pt>
                <c:pt idx="2">
                  <c:v>-1.219132</c:v>
                </c:pt>
                <c:pt idx="3">
                  <c:v>-0.8459106</c:v>
                </c:pt>
                <c:pt idx="4">
                  <c:v>0.89067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2.045067</c:v>
                </c:pt>
                <c:pt idx="1">
                  <c:v>0.2387137</c:v>
                </c:pt>
                <c:pt idx="2">
                  <c:v>-0.004203227</c:v>
                </c:pt>
                <c:pt idx="3">
                  <c:v>-0.03030679</c:v>
                </c:pt>
                <c:pt idx="4">
                  <c:v>-1.1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9713"/>
        <c:axId val="53662693"/>
      </c:lineChart>
      <c:catAx>
        <c:axId val="93229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2693"/>
        <c:crossesAt val="0"/>
        <c:auto val="1"/>
        <c:lblAlgn val="ctr"/>
        <c:lblOffset val="100"/>
        <c:noMultiLvlLbl val="0"/>
      </c:catAx>
      <c:valAx>
        <c:axId val="5366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7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78</v>
      </c>
      <c r="D4" s="10" t="n">
        <v>-0.003965</v>
      </c>
      <c r="E4" s="10" t="n">
        <v>-0.00397</v>
      </c>
      <c r="F4" s="11" t="n">
        <v>-0.00212</v>
      </c>
      <c r="G4" s="12" t="n">
        <v>-0.012381</v>
      </c>
    </row>
    <row r="5" customFormat="false" ht="12.75" hidden="false" customHeight="false" outlineLevel="0" collapsed="false">
      <c r="A5" s="13" t="s">
        <v>13</v>
      </c>
      <c r="B5" s="14" t="n">
        <v>1.433985</v>
      </c>
      <c r="C5" s="15" t="n">
        <v>1.667966</v>
      </c>
      <c r="D5" s="15" t="n">
        <v>0.343573</v>
      </c>
      <c r="E5" s="15" t="n">
        <v>-1.366339</v>
      </c>
      <c r="F5" s="16" t="n">
        <v>-2.870493</v>
      </c>
      <c r="G5" s="17" t="n">
        <v>8.706823</v>
      </c>
    </row>
    <row r="6" customFormat="false" ht="12.75" hidden="false" customHeight="false" outlineLevel="0" collapsed="false">
      <c r="A6" s="18" t="s">
        <v>14</v>
      </c>
      <c r="B6" s="19" t="n">
        <v>-256.1026</v>
      </c>
      <c r="C6" s="20" t="n">
        <v>-3.335243</v>
      </c>
      <c r="D6" s="20" t="n">
        <v>-38.85894</v>
      </c>
      <c r="E6" s="20" t="n">
        <v>215.5326</v>
      </c>
      <c r="F6" s="21" t="n">
        <v>-25.46234</v>
      </c>
      <c r="G6" s="22" t="n">
        <v>0.000177608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7847764</v>
      </c>
      <c r="C8" s="28" t="n">
        <v>1.627654</v>
      </c>
      <c r="D8" s="28" t="n">
        <v>1.561107</v>
      </c>
      <c r="E8" s="28" t="n">
        <v>0.160797</v>
      </c>
      <c r="F8" s="29" t="n">
        <v>1.94415</v>
      </c>
      <c r="G8" s="30" t="n">
        <v>0.9377721</v>
      </c>
    </row>
    <row r="9" customFormat="false" ht="12" hidden="false" customHeight="false" outlineLevel="0" collapsed="false">
      <c r="A9" s="8" t="s">
        <v>17</v>
      </c>
      <c r="B9" s="27" t="n">
        <v>-0.5020505</v>
      </c>
      <c r="C9" s="28" t="n">
        <v>0.7153337</v>
      </c>
      <c r="D9" s="28" t="n">
        <v>-0.1234023</v>
      </c>
      <c r="E9" s="28" t="n">
        <v>-0.7204775</v>
      </c>
      <c r="F9" s="29" t="n">
        <v>-1.28624</v>
      </c>
      <c r="G9" s="30" t="n">
        <v>-0.270975</v>
      </c>
    </row>
    <row r="10" customFormat="false" ht="12" hidden="false" customHeight="false" outlineLevel="0" collapsed="false">
      <c r="A10" s="8" t="s">
        <v>18</v>
      </c>
      <c r="B10" s="27" t="n">
        <v>0.1484325</v>
      </c>
      <c r="C10" s="28" t="n">
        <v>-0.005319874</v>
      </c>
      <c r="D10" s="28" t="n">
        <v>-0.3939309</v>
      </c>
      <c r="E10" s="28" t="n">
        <v>-0.5396476</v>
      </c>
      <c r="F10" s="29" t="n">
        <v>0.1292933</v>
      </c>
      <c r="G10" s="30" t="n">
        <v>-0.1867727</v>
      </c>
    </row>
    <row r="11" customFormat="false" ht="12" hidden="false" customHeight="false" outlineLevel="0" collapsed="false">
      <c r="A11" s="31" t="s">
        <v>19</v>
      </c>
      <c r="B11" s="32" t="n">
        <v>-1.306723</v>
      </c>
      <c r="C11" s="33" t="n">
        <v>-1.265902</v>
      </c>
      <c r="D11" s="33" t="n">
        <v>1.540289</v>
      </c>
      <c r="E11" s="33" t="n">
        <v>0.6038139</v>
      </c>
      <c r="F11" s="34" t="n">
        <v>13.4538</v>
      </c>
      <c r="G11" s="35" t="n">
        <v>1.741692</v>
      </c>
    </row>
    <row r="12" customFormat="false" ht="12" hidden="false" customHeight="false" outlineLevel="0" collapsed="false">
      <c r="A12" s="8" t="s">
        <v>20</v>
      </c>
      <c r="B12" s="27" t="n">
        <v>0.3293405</v>
      </c>
      <c r="C12" s="28" t="n">
        <v>0.09262527</v>
      </c>
      <c r="D12" s="28" t="n">
        <v>-0.04399693</v>
      </c>
      <c r="E12" s="28" t="n">
        <v>-0.201193</v>
      </c>
      <c r="F12" s="29" t="n">
        <v>-0.1941913</v>
      </c>
      <c r="G12" s="30" t="n">
        <v>-0.01215354</v>
      </c>
    </row>
    <row r="13" customFormat="false" ht="12" hidden="false" customHeight="false" outlineLevel="0" collapsed="false">
      <c r="A13" s="8" t="s">
        <v>21</v>
      </c>
      <c r="B13" s="27" t="n">
        <v>-0.05515572</v>
      </c>
      <c r="C13" s="28" t="n">
        <v>0.2535855</v>
      </c>
      <c r="D13" s="28" t="n">
        <v>-0.1351935</v>
      </c>
      <c r="E13" s="28" t="n">
        <v>-0.4540747</v>
      </c>
      <c r="F13" s="29" t="n">
        <v>-0.188063</v>
      </c>
      <c r="G13" s="30" t="n">
        <v>-0.112961</v>
      </c>
    </row>
    <row r="14" customFormat="false" ht="12" hidden="false" customHeight="false" outlineLevel="0" collapsed="false">
      <c r="A14" s="8" t="s">
        <v>22</v>
      </c>
      <c r="B14" s="27" t="n">
        <v>-0.01359624</v>
      </c>
      <c r="C14" s="28" t="n">
        <v>0.1497189</v>
      </c>
      <c r="D14" s="28" t="n">
        <v>-0.08401909</v>
      </c>
      <c r="E14" s="28" t="n">
        <v>-0.04825225</v>
      </c>
      <c r="F14" s="29" t="n">
        <v>-0.09097021</v>
      </c>
      <c r="G14" s="30" t="n">
        <v>-0.009421531</v>
      </c>
    </row>
    <row r="15" customFormat="false" ht="12" hidden="false" customHeight="false" outlineLevel="0" collapsed="false">
      <c r="A15" s="31" t="s">
        <v>23</v>
      </c>
      <c r="B15" s="32" t="n">
        <v>-0.01517247</v>
      </c>
      <c r="C15" s="33" t="n">
        <v>0.08912057</v>
      </c>
      <c r="D15" s="33" t="n">
        <v>-0.03746742</v>
      </c>
      <c r="E15" s="33" t="n">
        <v>-0.006570686</v>
      </c>
      <c r="F15" s="34" t="n">
        <v>-0.3377327</v>
      </c>
      <c r="G15" s="35" t="n">
        <v>-0.03474493</v>
      </c>
    </row>
    <row r="16" customFormat="false" ht="12" hidden="false" customHeight="false" outlineLevel="0" collapsed="false">
      <c r="A16" s="8" t="s">
        <v>24</v>
      </c>
      <c r="B16" s="27" t="n">
        <v>-0.01366151</v>
      </c>
      <c r="C16" s="28" t="n">
        <v>-0.05673411</v>
      </c>
      <c r="D16" s="28" t="n">
        <v>0.02644426</v>
      </c>
      <c r="E16" s="28" t="n">
        <v>0.02663271</v>
      </c>
      <c r="F16" s="29" t="n">
        <v>-0.02094952</v>
      </c>
      <c r="G16" s="30" t="n">
        <v>-0.005656649</v>
      </c>
    </row>
    <row r="17" customFormat="false" ht="12" hidden="false" customHeight="false" outlineLevel="0" collapsed="false">
      <c r="A17" s="8" t="s">
        <v>25</v>
      </c>
      <c r="B17" s="27" t="n">
        <v>-0.04503444</v>
      </c>
      <c r="C17" s="28" t="n">
        <v>-0.05105635</v>
      </c>
      <c r="D17" s="28" t="n">
        <v>-0.04033241</v>
      </c>
      <c r="E17" s="28" t="n">
        <v>-0.0251879</v>
      </c>
      <c r="F17" s="29" t="n">
        <v>-0.04079585</v>
      </c>
      <c r="G17" s="30" t="n">
        <v>-0.0400398</v>
      </c>
    </row>
    <row r="18" customFormat="false" ht="12" hidden="false" customHeight="false" outlineLevel="0" collapsed="false">
      <c r="A18" s="8" t="s">
        <v>26</v>
      </c>
      <c r="B18" s="27" t="n">
        <v>0.09844921</v>
      </c>
      <c r="C18" s="28" t="n">
        <v>0.04493957</v>
      </c>
      <c r="D18" s="28" t="n">
        <v>0.0439876</v>
      </c>
      <c r="E18" s="28" t="n">
        <v>-0.01269977</v>
      </c>
      <c r="F18" s="29" t="n">
        <v>0.004646334</v>
      </c>
      <c r="G18" s="30" t="n">
        <v>0.0337077</v>
      </c>
    </row>
    <row r="19" customFormat="false" ht="12" hidden="false" customHeight="false" outlineLevel="0" collapsed="false">
      <c r="A19" s="31" t="s">
        <v>27</v>
      </c>
      <c r="B19" s="32" t="n">
        <v>-0.2073734</v>
      </c>
      <c r="C19" s="33" t="n">
        <v>-0.1938215</v>
      </c>
      <c r="D19" s="33" t="n">
        <v>-0.1880637</v>
      </c>
      <c r="E19" s="33" t="n">
        <v>-0.1779038</v>
      </c>
      <c r="F19" s="34" t="n">
        <v>-0.1313107</v>
      </c>
      <c r="G19" s="35" t="n">
        <v>-0.1826174</v>
      </c>
    </row>
    <row r="20" customFormat="false" ht="12.75" hidden="false" customHeight="false" outlineLevel="0" collapsed="false">
      <c r="A20" s="13" t="s">
        <v>28</v>
      </c>
      <c r="B20" s="14" t="n">
        <v>-0.008449223</v>
      </c>
      <c r="C20" s="15" t="n">
        <v>0.002683219</v>
      </c>
      <c r="D20" s="15" t="n">
        <v>0.004708453</v>
      </c>
      <c r="E20" s="15" t="n">
        <v>0.004958918</v>
      </c>
      <c r="F20" s="16" t="n">
        <v>-0.00507254</v>
      </c>
      <c r="G20" s="17" t="n">
        <v>0.001051009</v>
      </c>
    </row>
    <row r="21" customFormat="false" ht="12.75" hidden="false" customHeight="false" outlineLevel="0" collapsed="false">
      <c r="A21" s="18" t="s">
        <v>29</v>
      </c>
      <c r="B21" s="19" t="n">
        <v>-56.06601</v>
      </c>
      <c r="C21" s="20" t="n">
        <v>-43.08479</v>
      </c>
      <c r="D21" s="20" t="n">
        <v>-9.817708</v>
      </c>
      <c r="E21" s="20" t="n">
        <v>94.55863</v>
      </c>
      <c r="F21" s="21" t="n">
        <v>-12.29322</v>
      </c>
      <c r="G21" s="36" t="n">
        <v>0.006437405</v>
      </c>
    </row>
    <row r="22" customFormat="false" ht="12" hidden="false" customHeight="false" outlineLevel="0" collapsed="false">
      <c r="A22" s="8" t="s">
        <v>30</v>
      </c>
      <c r="B22" s="27" t="n">
        <v>28.67978</v>
      </c>
      <c r="C22" s="28" t="n">
        <v>33.35945</v>
      </c>
      <c r="D22" s="28" t="n">
        <v>6.871464</v>
      </c>
      <c r="E22" s="28" t="n">
        <v>-27.32685</v>
      </c>
      <c r="F22" s="29" t="n">
        <v>-57.410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098851</v>
      </c>
      <c r="C23" s="28" t="n">
        <v>1.721857</v>
      </c>
      <c r="D23" s="28" t="n">
        <v>1.542052</v>
      </c>
      <c r="E23" s="28" t="n">
        <v>1.400743</v>
      </c>
      <c r="F23" s="29" t="n">
        <v>10.96455</v>
      </c>
      <c r="G23" s="30" t="n">
        <v>2.438573</v>
      </c>
    </row>
    <row r="24" customFormat="false" ht="12" hidden="false" customHeight="false" outlineLevel="0" collapsed="false">
      <c r="A24" s="8" t="s">
        <v>32</v>
      </c>
      <c r="B24" s="27" t="n">
        <v>-2.980194</v>
      </c>
      <c r="C24" s="28" t="n">
        <v>-1.979554</v>
      </c>
      <c r="D24" s="28" t="n">
        <v>0.5443849</v>
      </c>
      <c r="E24" s="28" t="n">
        <v>-0.7644588</v>
      </c>
      <c r="F24" s="29" t="n">
        <v>0.4405616</v>
      </c>
      <c r="G24" s="30" t="n">
        <v>-0.9205535</v>
      </c>
    </row>
    <row r="25" customFormat="false" ht="12" hidden="false" customHeight="false" outlineLevel="0" collapsed="false">
      <c r="A25" s="8" t="s">
        <v>33</v>
      </c>
      <c r="B25" s="27" t="n">
        <v>-0.3986942</v>
      </c>
      <c r="C25" s="28" t="n">
        <v>0.1389091</v>
      </c>
      <c r="D25" s="28" t="n">
        <v>0.4082342</v>
      </c>
      <c r="E25" s="28" t="n">
        <v>0.732788</v>
      </c>
      <c r="F25" s="29" t="n">
        <v>-0.4943487</v>
      </c>
      <c r="G25" s="30" t="n">
        <v>0.1844251</v>
      </c>
    </row>
    <row r="26" customFormat="false" ht="12" hidden="false" customHeight="false" outlineLevel="0" collapsed="false">
      <c r="A26" s="31" t="s">
        <v>34</v>
      </c>
      <c r="B26" s="32" t="n">
        <v>1.056251</v>
      </c>
      <c r="C26" s="33" t="n">
        <v>0.7613416</v>
      </c>
      <c r="D26" s="33" t="n">
        <v>0.4617189</v>
      </c>
      <c r="E26" s="33" t="n">
        <v>0.08914102</v>
      </c>
      <c r="F26" s="34" t="n">
        <v>1.235579</v>
      </c>
      <c r="G26" s="35" t="n">
        <v>0.6328695</v>
      </c>
    </row>
    <row r="27" customFormat="false" ht="12" hidden="false" customHeight="false" outlineLevel="0" collapsed="false">
      <c r="A27" s="8" t="s">
        <v>35</v>
      </c>
      <c r="B27" s="27" t="n">
        <v>0.101587</v>
      </c>
      <c r="C27" s="28" t="n">
        <v>0.1498808</v>
      </c>
      <c r="D27" s="28" t="n">
        <v>0.1381298</v>
      </c>
      <c r="E27" s="28" t="n">
        <v>-0.09880589</v>
      </c>
      <c r="F27" s="29" t="n">
        <v>0.2429383</v>
      </c>
      <c r="G27" s="30" t="n">
        <v>0.09197058</v>
      </c>
    </row>
    <row r="28" customFormat="false" ht="12" hidden="false" customHeight="false" outlineLevel="0" collapsed="false">
      <c r="A28" s="8" t="s">
        <v>36</v>
      </c>
      <c r="B28" s="27" t="n">
        <v>-0.1973302</v>
      </c>
      <c r="C28" s="28" t="n">
        <v>0.0920862</v>
      </c>
      <c r="D28" s="28" t="n">
        <v>0.1892204</v>
      </c>
      <c r="E28" s="28" t="n">
        <v>-0.1561362</v>
      </c>
      <c r="F28" s="29" t="n">
        <v>-0.2408598</v>
      </c>
      <c r="G28" s="30" t="n">
        <v>-0.03043323</v>
      </c>
    </row>
    <row r="29" customFormat="false" ht="12" hidden="false" customHeight="false" outlineLevel="0" collapsed="false">
      <c r="A29" s="8" t="s">
        <v>37</v>
      </c>
      <c r="B29" s="27" t="n">
        <v>-0.01623195</v>
      </c>
      <c r="C29" s="28" t="n">
        <v>-0.02451946</v>
      </c>
      <c r="D29" s="28" t="n">
        <v>0.02717471</v>
      </c>
      <c r="E29" s="28" t="n">
        <v>0.08605644</v>
      </c>
      <c r="F29" s="29" t="n">
        <v>0.1649903</v>
      </c>
      <c r="G29" s="30" t="n">
        <v>0.04006133</v>
      </c>
    </row>
    <row r="30" customFormat="false" ht="12" hidden="false" customHeight="false" outlineLevel="0" collapsed="false">
      <c r="A30" s="31" t="s">
        <v>38</v>
      </c>
      <c r="B30" s="32" t="n">
        <v>0.1749227</v>
      </c>
      <c r="C30" s="33" t="n">
        <v>0.129616</v>
      </c>
      <c r="D30" s="33" t="n">
        <v>0.02266215</v>
      </c>
      <c r="E30" s="33" t="n">
        <v>-0.005363542</v>
      </c>
      <c r="F30" s="34" t="n">
        <v>0.2762707</v>
      </c>
      <c r="G30" s="35" t="n">
        <v>0.09710431</v>
      </c>
    </row>
    <row r="31" customFormat="false" ht="12" hidden="false" customHeight="false" outlineLevel="0" collapsed="false">
      <c r="A31" s="8" t="s">
        <v>39</v>
      </c>
      <c r="B31" s="27" t="n">
        <v>-0.04992201</v>
      </c>
      <c r="C31" s="28" t="n">
        <v>-0.01342994</v>
      </c>
      <c r="D31" s="28" t="n">
        <v>0.009920077</v>
      </c>
      <c r="E31" s="28" t="n">
        <v>0.00436741</v>
      </c>
      <c r="F31" s="29" t="n">
        <v>0.04988726</v>
      </c>
      <c r="G31" s="30" t="n">
        <v>-0.0008858755</v>
      </c>
    </row>
    <row r="32" customFormat="false" ht="12" hidden="false" customHeight="false" outlineLevel="0" collapsed="false">
      <c r="A32" s="8" t="s">
        <v>40</v>
      </c>
      <c r="B32" s="27" t="n">
        <v>0.004309601</v>
      </c>
      <c r="C32" s="28" t="n">
        <v>0.04296032</v>
      </c>
      <c r="D32" s="28" t="n">
        <v>0.04730937</v>
      </c>
      <c r="E32" s="28" t="n">
        <v>-0.02693005</v>
      </c>
      <c r="F32" s="29" t="n">
        <v>-0.02752943</v>
      </c>
      <c r="G32" s="30" t="n">
        <v>0.01235215</v>
      </c>
    </row>
    <row r="33" customFormat="false" ht="12" hidden="false" customHeight="false" outlineLevel="0" collapsed="false">
      <c r="A33" s="8" t="s">
        <v>41</v>
      </c>
      <c r="B33" s="27" t="n">
        <v>0.1168017</v>
      </c>
      <c r="C33" s="28" t="n">
        <v>0.1145387</v>
      </c>
      <c r="D33" s="28" t="n">
        <v>0.1106322</v>
      </c>
      <c r="E33" s="28" t="n">
        <v>0.07390312</v>
      </c>
      <c r="F33" s="29" t="n">
        <v>0.05636172</v>
      </c>
      <c r="G33" s="30" t="n">
        <v>0.09669783</v>
      </c>
    </row>
    <row r="34" customFormat="false" ht="12" hidden="false" customHeight="false" outlineLevel="0" collapsed="false">
      <c r="A34" s="31" t="s">
        <v>42</v>
      </c>
      <c r="B34" s="32" t="n">
        <v>-0.01011844</v>
      </c>
      <c r="C34" s="33" t="n">
        <v>-0.004458551</v>
      </c>
      <c r="D34" s="33" t="n">
        <v>-0.005695539</v>
      </c>
      <c r="E34" s="33" t="n">
        <v>-0.005637469</v>
      </c>
      <c r="F34" s="34" t="n">
        <v>-0.03003338</v>
      </c>
      <c r="G34" s="35" t="n">
        <v>-0.009166021</v>
      </c>
    </row>
    <row r="35" customFormat="false" ht="12.75" hidden="false" customHeight="false" outlineLevel="0" collapsed="false">
      <c r="A35" s="37" t="s">
        <v>43</v>
      </c>
      <c r="B35" s="38" t="n">
        <v>0.005049134</v>
      </c>
      <c r="C35" s="39" t="n">
        <v>-0.0001409487</v>
      </c>
      <c r="D35" s="39" t="n">
        <v>0.0006513957</v>
      </c>
      <c r="E35" s="39" t="n">
        <v>-0.002690482</v>
      </c>
      <c r="F35" s="40" t="n">
        <v>0.01250166</v>
      </c>
      <c r="G35" s="41" t="n">
        <v>0.001838304</v>
      </c>
    </row>
    <row r="36" customFormat="false" ht="12" hidden="false" customHeight="false" outlineLevel="0" collapsed="false">
      <c r="A36" s="1" t="s">
        <v>44</v>
      </c>
      <c r="B36" s="42" t="n">
        <v>21.0846</v>
      </c>
      <c r="C36" s="42" t="n">
        <v>21.07544</v>
      </c>
      <c r="D36" s="42" t="n">
        <v>21.08154</v>
      </c>
      <c r="E36" s="42" t="n">
        <v>21.07544</v>
      </c>
      <c r="F36" s="42" t="n">
        <v>21.08154</v>
      </c>
      <c r="G36" s="42"/>
    </row>
    <row r="37" customFormat="false" ht="12" hidden="false" customHeight="false" outlineLevel="0" collapsed="false">
      <c r="A37" s="1" t="s">
        <v>45</v>
      </c>
      <c r="B37" s="43" t="n">
        <v>0.1831055</v>
      </c>
      <c r="C37" s="43" t="n">
        <v>0.1602173</v>
      </c>
      <c r="D37" s="43" t="n">
        <v>0.1520793</v>
      </c>
      <c r="E37" s="43" t="n">
        <v>0.1485189</v>
      </c>
      <c r="F37" s="43" t="n">
        <v>0.1459758</v>
      </c>
    </row>
    <row r="38" customFormat="false" ht="12" hidden="false" customHeight="false" outlineLevel="0" collapsed="false">
      <c r="A38" s="1" t="s">
        <v>46</v>
      </c>
      <c r="B38" s="43" t="n">
        <v>0.0004356443</v>
      </c>
      <c r="C38" s="43" t="n">
        <v>0</v>
      </c>
      <c r="D38" s="43" t="n">
        <v>6.607164E-005</v>
      </c>
      <c r="E38" s="43" t="n">
        <v>-0.0003659635</v>
      </c>
      <c r="F38" s="43" t="n">
        <v>4.316458E-005</v>
      </c>
      <c r="G38" s="43" t="n">
        <v>0.000272957</v>
      </c>
    </row>
    <row r="39" customFormat="false" ht="12.75" hidden="false" customHeight="false" outlineLevel="0" collapsed="false">
      <c r="A39" s="1" t="s">
        <v>47</v>
      </c>
      <c r="B39" s="43" t="n">
        <v>9.40628E-005</v>
      </c>
      <c r="C39" s="43" t="n">
        <v>7.322442E-005</v>
      </c>
      <c r="D39" s="43" t="n">
        <v>1.66447E-005</v>
      </c>
      <c r="E39" s="43" t="n">
        <v>-0.0001617497</v>
      </c>
      <c r="F39" s="43" t="n">
        <v>2.114628E-005</v>
      </c>
      <c r="G39" s="43" t="n">
        <v>0.001039661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7" t="n">
        <v>3.11777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7</v>
      </c>
      <c r="D4" s="10" t="n">
        <v>-0.003965</v>
      </c>
      <c r="E4" s="10" t="n">
        <v>-0.003965</v>
      </c>
      <c r="F4" s="11" t="n">
        <v>-0.002124</v>
      </c>
      <c r="G4" s="12" t="n">
        <v>-0.012369</v>
      </c>
    </row>
    <row r="5" customFormat="false" ht="12.75" hidden="false" customHeight="false" outlineLevel="0" collapsed="false">
      <c r="A5" s="13" t="s">
        <v>13</v>
      </c>
      <c r="B5" s="14" t="n">
        <v>2.688371</v>
      </c>
      <c r="C5" s="15" t="n">
        <v>0.811785</v>
      </c>
      <c r="D5" s="15" t="n">
        <v>0.030484</v>
      </c>
      <c r="E5" s="15" t="n">
        <v>-1.0262</v>
      </c>
      <c r="F5" s="16" t="n">
        <v>-2.667658</v>
      </c>
      <c r="G5" s="17" t="n">
        <v>8.490777</v>
      </c>
    </row>
    <row r="6" customFormat="false" ht="12.75" hidden="false" customHeight="false" outlineLevel="0" collapsed="false">
      <c r="A6" s="18" t="s">
        <v>14</v>
      </c>
      <c r="B6" s="19" t="n">
        <v>-38.23696</v>
      </c>
      <c r="C6" s="20" t="n">
        <v>-45.69598</v>
      </c>
      <c r="D6" s="20" t="n">
        <v>-17.19167</v>
      </c>
      <c r="E6" s="20" t="n">
        <v>-1.731951</v>
      </c>
      <c r="F6" s="21" t="n">
        <v>165.0926</v>
      </c>
      <c r="G6" s="22" t="n">
        <v>-0.00735788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128453</v>
      </c>
      <c r="C8" s="28" t="n">
        <v>4.860729</v>
      </c>
      <c r="D8" s="28" t="n">
        <v>3.099152</v>
      </c>
      <c r="E8" s="28" t="n">
        <v>2.444117</v>
      </c>
      <c r="F8" s="29" t="n">
        <v>1.916284</v>
      </c>
      <c r="G8" s="30" t="n">
        <v>2.826455</v>
      </c>
    </row>
    <row r="9" customFormat="false" ht="12" hidden="false" customHeight="false" outlineLevel="0" collapsed="false">
      <c r="A9" s="8" t="s">
        <v>17</v>
      </c>
      <c r="B9" s="27" t="n">
        <v>-0.3388883</v>
      </c>
      <c r="C9" s="28" t="n">
        <v>-1.063036</v>
      </c>
      <c r="D9" s="28" t="n">
        <v>-0.6040556</v>
      </c>
      <c r="E9" s="28" t="n">
        <v>-0.1530231</v>
      </c>
      <c r="F9" s="29" t="n">
        <v>-1.901303</v>
      </c>
      <c r="G9" s="30" t="n">
        <v>-0.7336025</v>
      </c>
    </row>
    <row r="10" customFormat="false" ht="12" hidden="false" customHeight="false" outlineLevel="0" collapsed="false">
      <c r="A10" s="8" t="s">
        <v>18</v>
      </c>
      <c r="B10" s="27" t="n">
        <v>-0.1451014</v>
      </c>
      <c r="C10" s="28" t="n">
        <v>-1.833708</v>
      </c>
      <c r="D10" s="28" t="n">
        <v>-1.219132</v>
      </c>
      <c r="E10" s="28" t="n">
        <v>-0.8459106</v>
      </c>
      <c r="F10" s="29" t="n">
        <v>0.8906727</v>
      </c>
      <c r="G10" s="30" t="n">
        <v>-0.8448789</v>
      </c>
    </row>
    <row r="11" customFormat="false" ht="12" hidden="false" customHeight="false" outlineLevel="0" collapsed="false">
      <c r="A11" s="31" t="s">
        <v>19</v>
      </c>
      <c r="B11" s="32" t="n">
        <v>0.9946416</v>
      </c>
      <c r="C11" s="33" t="n">
        <v>1.893161</v>
      </c>
      <c r="D11" s="33" t="n">
        <v>2.843262</v>
      </c>
      <c r="E11" s="33" t="n">
        <v>2.236823</v>
      </c>
      <c r="F11" s="34" t="n">
        <v>13.27432</v>
      </c>
      <c r="G11" s="35" t="n">
        <v>3.535757</v>
      </c>
    </row>
    <row r="12" customFormat="false" ht="12" hidden="false" customHeight="false" outlineLevel="0" collapsed="false">
      <c r="A12" s="8" t="s">
        <v>20</v>
      </c>
      <c r="B12" s="27" t="n">
        <v>0.03915814</v>
      </c>
      <c r="C12" s="28" t="n">
        <v>0.2938773</v>
      </c>
      <c r="D12" s="28" t="n">
        <v>0.08776059</v>
      </c>
      <c r="E12" s="28" t="n">
        <v>0.3881963</v>
      </c>
      <c r="F12" s="29" t="n">
        <v>0.2790757</v>
      </c>
      <c r="G12" s="30" t="n">
        <v>0.226974</v>
      </c>
    </row>
    <row r="13" customFormat="false" ht="12" hidden="false" customHeight="false" outlineLevel="0" collapsed="false">
      <c r="A13" s="8" t="s">
        <v>21</v>
      </c>
      <c r="B13" s="27" t="n">
        <v>-0.04761034</v>
      </c>
      <c r="C13" s="28" t="n">
        <v>-0.13539</v>
      </c>
      <c r="D13" s="28" t="n">
        <v>-0.0611395</v>
      </c>
      <c r="E13" s="28" t="n">
        <v>-0.1888472</v>
      </c>
      <c r="F13" s="29" t="n">
        <v>-0.1232402</v>
      </c>
      <c r="G13" s="30" t="n">
        <v>-0.1157055</v>
      </c>
    </row>
    <row r="14" customFormat="false" ht="12" hidden="false" customHeight="false" outlineLevel="0" collapsed="false">
      <c r="A14" s="8" t="s">
        <v>22</v>
      </c>
      <c r="B14" s="27" t="n">
        <v>0.1457709</v>
      </c>
      <c r="C14" s="28" t="n">
        <v>-0.0675613</v>
      </c>
      <c r="D14" s="28" t="n">
        <v>-0.08066459</v>
      </c>
      <c r="E14" s="28" t="n">
        <v>0.04468766</v>
      </c>
      <c r="F14" s="29" t="n">
        <v>0.07057631</v>
      </c>
      <c r="G14" s="30" t="n">
        <v>0.005986401</v>
      </c>
    </row>
    <row r="15" customFormat="false" ht="12" hidden="false" customHeight="false" outlineLevel="0" collapsed="false">
      <c r="A15" s="31" t="s">
        <v>23</v>
      </c>
      <c r="B15" s="32" t="n">
        <v>-0.2092226</v>
      </c>
      <c r="C15" s="33" t="n">
        <v>-0.1508206</v>
      </c>
      <c r="D15" s="33" t="n">
        <v>-0.1259437</v>
      </c>
      <c r="E15" s="33" t="n">
        <v>-0.151563</v>
      </c>
      <c r="F15" s="34" t="n">
        <v>-0.3333578</v>
      </c>
      <c r="G15" s="35" t="n">
        <v>-0.1772488</v>
      </c>
    </row>
    <row r="16" customFormat="false" ht="12" hidden="false" customHeight="false" outlineLevel="0" collapsed="false">
      <c r="A16" s="8" t="s">
        <v>24</v>
      </c>
      <c r="B16" s="27" t="n">
        <v>-0.0171877</v>
      </c>
      <c r="C16" s="28" t="n">
        <v>-0.008056933</v>
      </c>
      <c r="D16" s="28" t="n">
        <v>-0.004752409</v>
      </c>
      <c r="E16" s="28" t="n">
        <v>-0.02664887</v>
      </c>
      <c r="F16" s="29" t="n">
        <v>0.01792827</v>
      </c>
      <c r="G16" s="30" t="n">
        <v>-0.009751522</v>
      </c>
    </row>
    <row r="17" customFormat="false" ht="12" hidden="false" customHeight="false" outlineLevel="0" collapsed="false">
      <c r="A17" s="8" t="s">
        <v>25</v>
      </c>
      <c r="B17" s="27" t="n">
        <v>-0.04136844</v>
      </c>
      <c r="C17" s="28" t="n">
        <v>-0.03241063</v>
      </c>
      <c r="D17" s="28" t="n">
        <v>-0.04215783</v>
      </c>
      <c r="E17" s="28" t="n">
        <v>-0.03142567</v>
      </c>
      <c r="F17" s="29" t="n">
        <v>-0.0457153</v>
      </c>
      <c r="G17" s="30" t="n">
        <v>-0.03757082</v>
      </c>
    </row>
    <row r="18" customFormat="false" ht="12" hidden="false" customHeight="false" outlineLevel="0" collapsed="false">
      <c r="A18" s="8" t="s">
        <v>26</v>
      </c>
      <c r="B18" s="27" t="n">
        <v>0.01846112</v>
      </c>
      <c r="C18" s="28" t="n">
        <v>0.0341878</v>
      </c>
      <c r="D18" s="28" t="n">
        <v>0.02682057</v>
      </c>
      <c r="E18" s="28" t="n">
        <v>0.0196758</v>
      </c>
      <c r="F18" s="29" t="n">
        <v>-0.04140591</v>
      </c>
      <c r="G18" s="30" t="n">
        <v>0.01685951</v>
      </c>
    </row>
    <row r="19" customFormat="false" ht="12" hidden="false" customHeight="false" outlineLevel="0" collapsed="false">
      <c r="A19" s="31" t="s">
        <v>27</v>
      </c>
      <c r="B19" s="32" t="n">
        <v>-0.204626</v>
      </c>
      <c r="C19" s="33" t="n">
        <v>-0.185941</v>
      </c>
      <c r="D19" s="33" t="n">
        <v>-0.1924777</v>
      </c>
      <c r="E19" s="33" t="n">
        <v>-0.1794031</v>
      </c>
      <c r="F19" s="34" t="n">
        <v>-0.1463131</v>
      </c>
      <c r="G19" s="35" t="n">
        <v>-0.1836328</v>
      </c>
    </row>
    <row r="20" customFormat="false" ht="12.75" hidden="false" customHeight="false" outlineLevel="0" collapsed="false">
      <c r="A20" s="13" t="s">
        <v>28</v>
      </c>
      <c r="B20" s="14" t="n">
        <v>-0.01047137</v>
      </c>
      <c r="C20" s="15" t="n">
        <v>-0.002444525</v>
      </c>
      <c r="D20" s="15" t="n">
        <v>0.001205024</v>
      </c>
      <c r="E20" s="15" t="n">
        <v>-0.004692797</v>
      </c>
      <c r="F20" s="16" t="n">
        <v>-0.005730594</v>
      </c>
      <c r="G20" s="17" t="n">
        <v>-0.003732519</v>
      </c>
    </row>
    <row r="21" customFormat="false" ht="12.75" hidden="false" customHeight="false" outlineLevel="0" collapsed="false">
      <c r="A21" s="18" t="s">
        <v>29</v>
      </c>
      <c r="B21" s="19" t="n">
        <v>6.333032</v>
      </c>
      <c r="C21" s="20" t="n">
        <v>23.12607</v>
      </c>
      <c r="D21" s="20" t="n">
        <v>3.075003</v>
      </c>
      <c r="E21" s="20" t="n">
        <v>-35.97036</v>
      </c>
      <c r="F21" s="21" t="n">
        <v>10.92722</v>
      </c>
      <c r="G21" s="36" t="n">
        <v>0.01346771</v>
      </c>
    </row>
    <row r="22" customFormat="false" ht="12" hidden="false" customHeight="false" outlineLevel="0" collapsed="false">
      <c r="A22" s="8" t="s">
        <v>30</v>
      </c>
      <c r="B22" s="27" t="n">
        <v>53.76795</v>
      </c>
      <c r="C22" s="28" t="n">
        <v>16.23572</v>
      </c>
      <c r="D22" s="28" t="n">
        <v>0.6096803</v>
      </c>
      <c r="E22" s="28" t="n">
        <v>-20.52403</v>
      </c>
      <c r="F22" s="29" t="n">
        <v>-53.3536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7.993362</v>
      </c>
      <c r="C23" s="28" t="n">
        <v>0.5073219</v>
      </c>
      <c r="D23" s="28" t="n">
        <v>2.189355</v>
      </c>
      <c r="E23" s="28" t="n">
        <v>1.53777</v>
      </c>
      <c r="F23" s="29" t="n">
        <v>-4.797649</v>
      </c>
      <c r="G23" s="30" t="n">
        <v>1.596192</v>
      </c>
    </row>
    <row r="24" customFormat="false" ht="12" hidden="false" customHeight="false" outlineLevel="0" collapsed="false">
      <c r="A24" s="8" t="s">
        <v>32</v>
      </c>
      <c r="B24" s="27" t="n">
        <v>-2.098693</v>
      </c>
      <c r="C24" s="28" t="n">
        <v>-2.512991</v>
      </c>
      <c r="D24" s="28" t="n">
        <v>-1.80102</v>
      </c>
      <c r="E24" s="28" t="n">
        <v>0.8390329</v>
      </c>
      <c r="F24" s="29" t="n">
        <v>-2.233956</v>
      </c>
      <c r="G24" s="30" t="n">
        <v>-1.43795</v>
      </c>
    </row>
    <row r="25" customFormat="false" ht="12" hidden="false" customHeight="false" outlineLevel="0" collapsed="false">
      <c r="A25" s="8" t="s">
        <v>33</v>
      </c>
      <c r="B25" s="27" t="n">
        <v>2.045067</v>
      </c>
      <c r="C25" s="28" t="n">
        <v>0.2387137</v>
      </c>
      <c r="D25" s="28" t="n">
        <v>-0.004203227</v>
      </c>
      <c r="E25" s="28" t="n">
        <v>-0.03030679</v>
      </c>
      <c r="F25" s="29" t="n">
        <v>-1.112686</v>
      </c>
      <c r="G25" s="30" t="n">
        <v>0.2119244</v>
      </c>
    </row>
    <row r="26" customFormat="false" ht="12" hidden="false" customHeight="false" outlineLevel="0" collapsed="false">
      <c r="A26" s="31" t="s">
        <v>34</v>
      </c>
      <c r="B26" s="32" t="n">
        <v>0.9583995</v>
      </c>
      <c r="C26" s="33" t="n">
        <v>1.228707</v>
      </c>
      <c r="D26" s="33" t="n">
        <v>0.8615738</v>
      </c>
      <c r="E26" s="33" t="n">
        <v>0.7107806</v>
      </c>
      <c r="F26" s="34" t="n">
        <v>2.187154</v>
      </c>
      <c r="G26" s="35" t="n">
        <v>1.098613</v>
      </c>
    </row>
    <row r="27" customFormat="false" ht="12" hidden="false" customHeight="false" outlineLevel="0" collapsed="false">
      <c r="A27" s="8" t="s">
        <v>35</v>
      </c>
      <c r="B27" s="27" t="n">
        <v>-0.0969679</v>
      </c>
      <c r="C27" s="28" t="n">
        <v>0.06328523</v>
      </c>
      <c r="D27" s="28" t="n">
        <v>0.0177435</v>
      </c>
      <c r="E27" s="28" t="n">
        <v>0.007819649</v>
      </c>
      <c r="F27" s="29" t="n">
        <v>-0.4681381</v>
      </c>
      <c r="G27" s="30" t="n">
        <v>-0.05344904</v>
      </c>
    </row>
    <row r="28" customFormat="false" ht="12" hidden="false" customHeight="false" outlineLevel="0" collapsed="false">
      <c r="A28" s="8" t="s">
        <v>36</v>
      </c>
      <c r="B28" s="27" t="n">
        <v>-0.02429935</v>
      </c>
      <c r="C28" s="28" t="n">
        <v>-0.2729814</v>
      </c>
      <c r="D28" s="28" t="n">
        <v>-0.1462149</v>
      </c>
      <c r="E28" s="28" t="n">
        <v>0.06317434</v>
      </c>
      <c r="F28" s="29" t="n">
        <v>-0.2139915</v>
      </c>
      <c r="G28" s="30" t="n">
        <v>-0.1168635</v>
      </c>
    </row>
    <row r="29" customFormat="false" ht="12" hidden="false" customHeight="false" outlineLevel="0" collapsed="false">
      <c r="A29" s="8" t="s">
        <v>37</v>
      </c>
      <c r="B29" s="27" t="n">
        <v>-0.03341363</v>
      </c>
      <c r="C29" s="28" t="n">
        <v>-0.0271316</v>
      </c>
      <c r="D29" s="28" t="n">
        <v>-0.04434045</v>
      </c>
      <c r="E29" s="28" t="n">
        <v>-0.06354339</v>
      </c>
      <c r="F29" s="29" t="n">
        <v>0.126859</v>
      </c>
      <c r="G29" s="30" t="n">
        <v>-0.02112965</v>
      </c>
    </row>
    <row r="30" customFormat="false" ht="12" hidden="false" customHeight="false" outlineLevel="0" collapsed="false">
      <c r="A30" s="31" t="s">
        <v>38</v>
      </c>
      <c r="B30" s="32" t="n">
        <v>0.0838069</v>
      </c>
      <c r="C30" s="33" t="n">
        <v>0.1380786</v>
      </c>
      <c r="D30" s="33" t="n">
        <v>0.1291716</v>
      </c>
      <c r="E30" s="33" t="n">
        <v>0.07137827</v>
      </c>
      <c r="F30" s="34" t="n">
        <v>0.2911827</v>
      </c>
      <c r="G30" s="35" t="n">
        <v>0.1315263</v>
      </c>
    </row>
    <row r="31" customFormat="false" ht="12" hidden="false" customHeight="false" outlineLevel="0" collapsed="false">
      <c r="A31" s="8" t="s">
        <v>39</v>
      </c>
      <c r="B31" s="27" t="n">
        <v>0.05245231</v>
      </c>
      <c r="C31" s="28" t="n">
        <v>-0.003055512</v>
      </c>
      <c r="D31" s="28" t="n">
        <v>-0.02456622</v>
      </c>
      <c r="E31" s="28" t="n">
        <v>0.006692538</v>
      </c>
      <c r="F31" s="29" t="n">
        <v>-0.01253361</v>
      </c>
      <c r="G31" s="30" t="n">
        <v>0.001203208</v>
      </c>
    </row>
    <row r="32" customFormat="false" ht="12" hidden="false" customHeight="false" outlineLevel="0" collapsed="false">
      <c r="A32" s="8" t="s">
        <v>40</v>
      </c>
      <c r="B32" s="27" t="n">
        <v>0.01481057</v>
      </c>
      <c r="C32" s="28" t="n">
        <v>-0.002326121</v>
      </c>
      <c r="D32" s="28" t="n">
        <v>0.01143521</v>
      </c>
      <c r="E32" s="28" t="n">
        <v>0.001358034</v>
      </c>
      <c r="F32" s="29" t="n">
        <v>-0.01918961</v>
      </c>
      <c r="G32" s="30" t="n">
        <v>0.002266844</v>
      </c>
    </row>
    <row r="33" customFormat="false" ht="12" hidden="false" customHeight="false" outlineLevel="0" collapsed="false">
      <c r="A33" s="8" t="s">
        <v>41</v>
      </c>
      <c r="B33" s="27" t="n">
        <v>0.1355313</v>
      </c>
      <c r="C33" s="28" t="n">
        <v>0.1048451</v>
      </c>
      <c r="D33" s="28" t="n">
        <v>0.1208947</v>
      </c>
      <c r="E33" s="28" t="n">
        <v>0.1161436</v>
      </c>
      <c r="F33" s="29" t="n">
        <v>0.08406541</v>
      </c>
      <c r="G33" s="30" t="n">
        <v>0.113332</v>
      </c>
    </row>
    <row r="34" customFormat="false" ht="12" hidden="false" customHeight="false" outlineLevel="0" collapsed="false">
      <c r="A34" s="31" t="s">
        <v>42</v>
      </c>
      <c r="B34" s="32" t="n">
        <v>-0.00405842</v>
      </c>
      <c r="C34" s="33" t="n">
        <v>0.001225573</v>
      </c>
      <c r="D34" s="33" t="n">
        <v>0.001114416</v>
      </c>
      <c r="E34" s="33" t="n">
        <v>0.003195692</v>
      </c>
      <c r="F34" s="34" t="n">
        <v>-0.02092383</v>
      </c>
      <c r="G34" s="35" t="n">
        <v>-0.001933219</v>
      </c>
    </row>
    <row r="35" customFormat="false" ht="12.75" hidden="false" customHeight="false" outlineLevel="0" collapsed="false">
      <c r="A35" s="37" t="s">
        <v>43</v>
      </c>
      <c r="B35" s="38" t="n">
        <v>-0.001644024</v>
      </c>
      <c r="C35" s="39" t="n">
        <v>-0.002399645</v>
      </c>
      <c r="D35" s="39" t="n">
        <v>-0.001250534</v>
      </c>
      <c r="E35" s="39" t="n">
        <v>-0.005078154</v>
      </c>
      <c r="F35" s="40" t="n">
        <v>-0.000759692</v>
      </c>
      <c r="G35" s="41" t="n">
        <v>-0.002442237</v>
      </c>
    </row>
    <row r="36" customFormat="false" ht="12" hidden="false" customHeight="false" outlineLevel="0" collapsed="false">
      <c r="A36" s="1" t="s">
        <v>44</v>
      </c>
      <c r="B36" s="42" t="n">
        <v>21.15784</v>
      </c>
      <c r="C36" s="42" t="n">
        <v>21.14868</v>
      </c>
      <c r="D36" s="42" t="n">
        <v>21.14868</v>
      </c>
      <c r="E36" s="42" t="n">
        <v>21.13953</v>
      </c>
      <c r="F36" s="42" t="n">
        <v>21.13953</v>
      </c>
      <c r="G36" s="42"/>
    </row>
    <row r="37" customFormat="false" ht="12" hidden="false" customHeight="false" outlineLevel="0" collapsed="false">
      <c r="A37" s="1" t="s">
        <v>45</v>
      </c>
      <c r="B37" s="43" t="n">
        <v>-0.2248128</v>
      </c>
      <c r="C37" s="43" t="n">
        <v>-0.1017253</v>
      </c>
      <c r="D37" s="43" t="n">
        <v>-0.04781087</v>
      </c>
      <c r="E37" s="43" t="n">
        <v>-0.02644857</v>
      </c>
      <c r="F37" s="43" t="n">
        <v>-0.006612142</v>
      </c>
    </row>
    <row r="38" customFormat="false" ht="12" hidden="false" customHeight="false" outlineLevel="0" collapsed="false">
      <c r="A38" s="1" t="s">
        <v>46</v>
      </c>
      <c r="B38" s="43" t="n">
        <v>6.494306E-005</v>
      </c>
      <c r="C38" s="43" t="n">
        <v>7.761913E-005</v>
      </c>
      <c r="D38" s="43" t="n">
        <v>2.922552E-005</v>
      </c>
      <c r="E38" s="43" t="n">
        <v>0</v>
      </c>
      <c r="F38" s="43" t="n">
        <v>-0.0002805504</v>
      </c>
      <c r="G38" s="43" t="n">
        <v>0.0002378499</v>
      </c>
    </row>
    <row r="39" customFormat="false" ht="12.75" hidden="false" customHeight="false" outlineLevel="0" collapsed="false">
      <c r="A39" s="1" t="s">
        <v>47</v>
      </c>
      <c r="B39" s="43" t="n">
        <v>-1.111534E-005</v>
      </c>
      <c r="C39" s="43" t="n">
        <v>-3.944034E-005</v>
      </c>
      <c r="D39" s="43" t="n">
        <v>0</v>
      </c>
      <c r="E39" s="43" t="n">
        <v>6.11554E-005</v>
      </c>
      <c r="F39" s="43" t="n">
        <v>-2.007312E-005</v>
      </c>
      <c r="G39" s="43" t="n">
        <v>0.001142789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7" t="s">
        <v>56</v>
      </c>
    </row>
    <row r="41" customFormat="false" ht="12" hidden="false" customHeight="false" outlineLevel="0" collapsed="false">
      <c r="A41" s="49" t="s">
        <v>57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8</v>
      </c>
      <c r="D4" s="0" t="n">
        <v>0.003965</v>
      </c>
      <c r="E4" s="0" t="n">
        <v>0.00397</v>
      </c>
      <c r="F4" s="0" t="n">
        <v>0.00212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1.433985</v>
      </c>
      <c r="C5" s="0" t="n">
        <v>1.667966</v>
      </c>
      <c r="D5" s="0" t="n">
        <v>0.343573</v>
      </c>
      <c r="E5" s="0" t="n">
        <v>-1.366339</v>
      </c>
      <c r="F5" s="0" t="n">
        <v>-2.870493</v>
      </c>
      <c r="G5" s="0" t="n">
        <v>8.706823</v>
      </c>
    </row>
    <row r="6" customFormat="false" ht="12.75" hidden="false" customHeight="false" outlineLevel="0" collapsed="false">
      <c r="A6" s="0" t="s">
        <v>14</v>
      </c>
      <c r="B6" s="50" t="n">
        <v>-256.1026</v>
      </c>
      <c r="C6" s="50" t="n">
        <v>-3.335243</v>
      </c>
      <c r="D6" s="50" t="n">
        <v>-38.85894</v>
      </c>
      <c r="E6" s="50" t="n">
        <v>215.5326</v>
      </c>
      <c r="F6" s="50" t="n">
        <v>-25.46234</v>
      </c>
      <c r="G6" s="50" t="n">
        <v>0.000177608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7847764</v>
      </c>
      <c r="C8" s="50" t="n">
        <v>1.627654</v>
      </c>
      <c r="D8" s="50" t="n">
        <v>1.561107</v>
      </c>
      <c r="E8" s="50" t="n">
        <v>0.160797</v>
      </c>
      <c r="F8" s="50" t="n">
        <v>1.94415</v>
      </c>
      <c r="G8" s="50" t="n">
        <v>0.9377721</v>
      </c>
    </row>
    <row r="9" customFormat="false" ht="12.75" hidden="false" customHeight="false" outlineLevel="0" collapsed="false">
      <c r="A9" s="0" t="s">
        <v>17</v>
      </c>
      <c r="B9" s="50" t="n">
        <v>-0.5020505</v>
      </c>
      <c r="C9" s="50" t="n">
        <v>0.7153337</v>
      </c>
      <c r="D9" s="50" t="n">
        <v>-0.1234023</v>
      </c>
      <c r="E9" s="50" t="n">
        <v>-0.7204775</v>
      </c>
      <c r="F9" s="50" t="n">
        <v>-1.28624</v>
      </c>
      <c r="G9" s="50" t="n">
        <v>-0.270975</v>
      </c>
    </row>
    <row r="10" customFormat="false" ht="12.75" hidden="false" customHeight="false" outlineLevel="0" collapsed="false">
      <c r="A10" s="0" t="s">
        <v>18</v>
      </c>
      <c r="B10" s="50" t="n">
        <v>0.1484325</v>
      </c>
      <c r="C10" s="50" t="n">
        <v>-0.005319874</v>
      </c>
      <c r="D10" s="50" t="n">
        <v>-0.3939309</v>
      </c>
      <c r="E10" s="50" t="n">
        <v>-0.5396476</v>
      </c>
      <c r="F10" s="50" t="n">
        <v>0.1292933</v>
      </c>
      <c r="G10" s="50" t="n">
        <v>-0.1867727</v>
      </c>
    </row>
    <row r="11" customFormat="false" ht="12.75" hidden="false" customHeight="false" outlineLevel="0" collapsed="false">
      <c r="A11" s="0" t="s">
        <v>19</v>
      </c>
      <c r="B11" s="50" t="n">
        <v>-1.306723</v>
      </c>
      <c r="C11" s="50" t="n">
        <v>-1.265902</v>
      </c>
      <c r="D11" s="50" t="n">
        <v>1.540289</v>
      </c>
      <c r="E11" s="50" t="n">
        <v>0.6038139</v>
      </c>
      <c r="F11" s="50" t="n">
        <v>13.4538</v>
      </c>
      <c r="G11" s="50" t="n">
        <v>1.741692</v>
      </c>
    </row>
    <row r="12" customFormat="false" ht="12.75" hidden="false" customHeight="false" outlineLevel="0" collapsed="false">
      <c r="A12" s="0" t="s">
        <v>20</v>
      </c>
      <c r="B12" s="50" t="n">
        <v>0.3293405</v>
      </c>
      <c r="C12" s="50" t="n">
        <v>0.09262527</v>
      </c>
      <c r="D12" s="50" t="n">
        <v>-0.04399693</v>
      </c>
      <c r="E12" s="50" t="n">
        <v>-0.201193</v>
      </c>
      <c r="F12" s="50" t="n">
        <v>-0.1941913</v>
      </c>
      <c r="G12" s="50" t="n">
        <v>-0.01215354</v>
      </c>
    </row>
    <row r="13" customFormat="false" ht="12.75" hidden="false" customHeight="false" outlineLevel="0" collapsed="false">
      <c r="A13" s="0" t="s">
        <v>21</v>
      </c>
      <c r="B13" s="50" t="n">
        <v>-0.05515572</v>
      </c>
      <c r="C13" s="50" t="n">
        <v>0.2535855</v>
      </c>
      <c r="D13" s="50" t="n">
        <v>-0.1351935</v>
      </c>
      <c r="E13" s="50" t="n">
        <v>-0.4540747</v>
      </c>
      <c r="F13" s="50" t="n">
        <v>-0.188063</v>
      </c>
      <c r="G13" s="50" t="n">
        <v>-0.112961</v>
      </c>
    </row>
    <row r="14" customFormat="false" ht="12.75" hidden="false" customHeight="false" outlineLevel="0" collapsed="false">
      <c r="A14" s="0" t="s">
        <v>22</v>
      </c>
      <c r="B14" s="50" t="n">
        <v>-0.01359624</v>
      </c>
      <c r="C14" s="50" t="n">
        <v>0.1497189</v>
      </c>
      <c r="D14" s="50" t="n">
        <v>-0.08401909</v>
      </c>
      <c r="E14" s="50" t="n">
        <v>-0.04825225</v>
      </c>
      <c r="F14" s="50" t="n">
        <v>-0.09097021</v>
      </c>
      <c r="G14" s="50" t="n">
        <v>-0.009421531</v>
      </c>
    </row>
    <row r="15" customFormat="false" ht="12.75" hidden="false" customHeight="false" outlineLevel="0" collapsed="false">
      <c r="A15" s="0" t="s">
        <v>23</v>
      </c>
      <c r="B15" s="50" t="n">
        <v>-0.01517247</v>
      </c>
      <c r="C15" s="50" t="n">
        <v>0.08912057</v>
      </c>
      <c r="D15" s="50" t="n">
        <v>-0.03746742</v>
      </c>
      <c r="E15" s="50" t="n">
        <v>-0.006570686</v>
      </c>
      <c r="F15" s="50" t="n">
        <v>-0.3377327</v>
      </c>
      <c r="G15" s="50" t="n">
        <v>-0.03474493</v>
      </c>
    </row>
    <row r="16" customFormat="false" ht="12.75" hidden="false" customHeight="false" outlineLevel="0" collapsed="false">
      <c r="A16" s="0" t="s">
        <v>24</v>
      </c>
      <c r="B16" s="50" t="n">
        <v>-0.01366151</v>
      </c>
      <c r="C16" s="50" t="n">
        <v>-0.05673411</v>
      </c>
      <c r="D16" s="50" t="n">
        <v>0.02644426</v>
      </c>
      <c r="E16" s="50" t="n">
        <v>0.02663271</v>
      </c>
      <c r="F16" s="50" t="n">
        <v>-0.02094952</v>
      </c>
      <c r="G16" s="50" t="n">
        <v>-0.005656649</v>
      </c>
    </row>
    <row r="17" customFormat="false" ht="12.75" hidden="false" customHeight="false" outlineLevel="0" collapsed="false">
      <c r="A17" s="0" t="s">
        <v>25</v>
      </c>
      <c r="B17" s="50" t="n">
        <v>-0.04503444</v>
      </c>
      <c r="C17" s="50" t="n">
        <v>-0.05105635</v>
      </c>
      <c r="D17" s="50" t="n">
        <v>-0.04033241</v>
      </c>
      <c r="E17" s="50" t="n">
        <v>-0.0251879</v>
      </c>
      <c r="F17" s="50" t="n">
        <v>-0.04079585</v>
      </c>
      <c r="G17" s="50" t="n">
        <v>-0.0400398</v>
      </c>
    </row>
    <row r="18" customFormat="false" ht="12.75" hidden="false" customHeight="false" outlineLevel="0" collapsed="false">
      <c r="A18" s="0" t="s">
        <v>26</v>
      </c>
      <c r="B18" s="50" t="n">
        <v>0.09844921</v>
      </c>
      <c r="C18" s="50" t="n">
        <v>0.04493957</v>
      </c>
      <c r="D18" s="50" t="n">
        <v>0.0439876</v>
      </c>
      <c r="E18" s="50" t="n">
        <v>-0.01269977</v>
      </c>
      <c r="F18" s="50" t="n">
        <v>0.004646334</v>
      </c>
      <c r="G18" s="50" t="n">
        <v>0.0337077</v>
      </c>
    </row>
    <row r="19" customFormat="false" ht="12.75" hidden="false" customHeight="false" outlineLevel="0" collapsed="false">
      <c r="A19" s="0" t="s">
        <v>27</v>
      </c>
      <c r="B19" s="50" t="n">
        <v>-0.2073734</v>
      </c>
      <c r="C19" s="50" t="n">
        <v>-0.1938215</v>
      </c>
      <c r="D19" s="50" t="n">
        <v>-0.1880637</v>
      </c>
      <c r="E19" s="50" t="n">
        <v>-0.1779038</v>
      </c>
      <c r="F19" s="50" t="n">
        <v>-0.1313107</v>
      </c>
      <c r="G19" s="50" t="n">
        <v>-0.1826174</v>
      </c>
    </row>
    <row r="20" customFormat="false" ht="12.75" hidden="false" customHeight="false" outlineLevel="0" collapsed="false">
      <c r="A20" s="0" t="s">
        <v>28</v>
      </c>
      <c r="B20" s="50" t="n">
        <v>-0.008449223</v>
      </c>
      <c r="C20" s="50" t="n">
        <v>0.002683219</v>
      </c>
      <c r="D20" s="50" t="n">
        <v>0.004708453</v>
      </c>
      <c r="E20" s="50" t="n">
        <v>0.004958918</v>
      </c>
      <c r="F20" s="50" t="n">
        <v>-0.00507254</v>
      </c>
      <c r="G20" s="50" t="n">
        <v>0.001051009</v>
      </c>
    </row>
    <row r="21" customFormat="false" ht="12.75" hidden="false" customHeight="false" outlineLevel="0" collapsed="false">
      <c r="A21" s="0" t="s">
        <v>29</v>
      </c>
      <c r="B21" s="50" t="n">
        <v>-56.06601</v>
      </c>
      <c r="C21" s="50" t="n">
        <v>-43.08479</v>
      </c>
      <c r="D21" s="50" t="n">
        <v>-9.817708</v>
      </c>
      <c r="E21" s="50" t="n">
        <v>94.55863</v>
      </c>
      <c r="F21" s="50" t="n">
        <v>-12.29322</v>
      </c>
      <c r="G21" s="50" t="n">
        <v>0.006437405</v>
      </c>
    </row>
    <row r="22" customFormat="false" ht="12.75" hidden="false" customHeight="false" outlineLevel="0" collapsed="false">
      <c r="A22" s="0" t="s">
        <v>30</v>
      </c>
      <c r="B22" s="50" t="n">
        <v>28.67978</v>
      </c>
      <c r="C22" s="50" t="n">
        <v>33.35945</v>
      </c>
      <c r="D22" s="50" t="n">
        <v>6.871464</v>
      </c>
      <c r="E22" s="50" t="n">
        <v>-27.32685</v>
      </c>
      <c r="F22" s="50" t="n">
        <v>-57.41049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6098851</v>
      </c>
      <c r="C23" s="50" t="n">
        <v>1.721857</v>
      </c>
      <c r="D23" s="50" t="n">
        <v>1.542052</v>
      </c>
      <c r="E23" s="50" t="n">
        <v>1.400743</v>
      </c>
      <c r="F23" s="50" t="n">
        <v>10.96455</v>
      </c>
      <c r="G23" s="50" t="n">
        <v>2.438573</v>
      </c>
    </row>
    <row r="24" customFormat="false" ht="12.75" hidden="false" customHeight="false" outlineLevel="0" collapsed="false">
      <c r="A24" s="0" t="s">
        <v>32</v>
      </c>
      <c r="B24" s="50" t="n">
        <v>-2.980194</v>
      </c>
      <c r="C24" s="50" t="n">
        <v>-1.979554</v>
      </c>
      <c r="D24" s="50" t="n">
        <v>0.5443849</v>
      </c>
      <c r="E24" s="50" t="n">
        <v>-0.7644588</v>
      </c>
      <c r="F24" s="50" t="n">
        <v>0.4405616</v>
      </c>
      <c r="G24" s="50" t="n">
        <v>-0.9205535</v>
      </c>
    </row>
    <row r="25" customFormat="false" ht="12.75" hidden="false" customHeight="false" outlineLevel="0" collapsed="false">
      <c r="A25" s="0" t="s">
        <v>33</v>
      </c>
      <c r="B25" s="50" t="n">
        <v>-0.3986942</v>
      </c>
      <c r="C25" s="50" t="n">
        <v>0.1389091</v>
      </c>
      <c r="D25" s="50" t="n">
        <v>0.4082342</v>
      </c>
      <c r="E25" s="50" t="n">
        <v>0.732788</v>
      </c>
      <c r="F25" s="50" t="n">
        <v>-0.4943487</v>
      </c>
      <c r="G25" s="50" t="n">
        <v>0.1844251</v>
      </c>
    </row>
    <row r="26" customFormat="false" ht="12.75" hidden="false" customHeight="false" outlineLevel="0" collapsed="false">
      <c r="A26" s="0" t="s">
        <v>34</v>
      </c>
      <c r="B26" s="50" t="n">
        <v>1.056251</v>
      </c>
      <c r="C26" s="50" t="n">
        <v>0.7613416</v>
      </c>
      <c r="D26" s="50" t="n">
        <v>0.4617189</v>
      </c>
      <c r="E26" s="50" t="n">
        <v>0.08914102</v>
      </c>
      <c r="F26" s="50" t="n">
        <v>1.235579</v>
      </c>
      <c r="G26" s="50" t="n">
        <v>0.6328695</v>
      </c>
    </row>
    <row r="27" customFormat="false" ht="12.75" hidden="false" customHeight="false" outlineLevel="0" collapsed="false">
      <c r="A27" s="0" t="s">
        <v>35</v>
      </c>
      <c r="B27" s="50" t="n">
        <v>0.101587</v>
      </c>
      <c r="C27" s="50" t="n">
        <v>0.1498808</v>
      </c>
      <c r="D27" s="50" t="n">
        <v>0.1381298</v>
      </c>
      <c r="E27" s="50" t="n">
        <v>-0.09880589</v>
      </c>
      <c r="F27" s="50" t="n">
        <v>0.2429383</v>
      </c>
      <c r="G27" s="50" t="n">
        <v>0.09197058</v>
      </c>
    </row>
    <row r="28" customFormat="false" ht="12.75" hidden="false" customHeight="false" outlineLevel="0" collapsed="false">
      <c r="A28" s="0" t="s">
        <v>36</v>
      </c>
      <c r="B28" s="50" t="n">
        <v>-0.1973302</v>
      </c>
      <c r="C28" s="50" t="n">
        <v>0.0920862</v>
      </c>
      <c r="D28" s="50" t="n">
        <v>0.1892204</v>
      </c>
      <c r="E28" s="50" t="n">
        <v>-0.1561362</v>
      </c>
      <c r="F28" s="50" t="n">
        <v>-0.2408598</v>
      </c>
      <c r="G28" s="50" t="n">
        <v>-0.03043323</v>
      </c>
    </row>
    <row r="29" customFormat="false" ht="12.75" hidden="false" customHeight="false" outlineLevel="0" collapsed="false">
      <c r="A29" s="0" t="s">
        <v>37</v>
      </c>
      <c r="B29" s="50" t="n">
        <v>-0.01623195</v>
      </c>
      <c r="C29" s="50" t="n">
        <v>-0.02451946</v>
      </c>
      <c r="D29" s="50" t="n">
        <v>0.02717471</v>
      </c>
      <c r="E29" s="50" t="n">
        <v>0.08605644</v>
      </c>
      <c r="F29" s="50" t="n">
        <v>0.1649903</v>
      </c>
      <c r="G29" s="50" t="n">
        <v>0.04006133</v>
      </c>
    </row>
    <row r="30" customFormat="false" ht="12.75" hidden="false" customHeight="false" outlineLevel="0" collapsed="false">
      <c r="A30" s="0" t="s">
        <v>38</v>
      </c>
      <c r="B30" s="50" t="n">
        <v>0.1749227</v>
      </c>
      <c r="C30" s="50" t="n">
        <v>0.129616</v>
      </c>
      <c r="D30" s="50" t="n">
        <v>0.02266215</v>
      </c>
      <c r="E30" s="50" t="n">
        <v>-0.005363542</v>
      </c>
      <c r="F30" s="50" t="n">
        <v>0.2762707</v>
      </c>
      <c r="G30" s="50" t="n">
        <v>0.09710431</v>
      </c>
    </row>
    <row r="31" customFormat="false" ht="12.75" hidden="false" customHeight="false" outlineLevel="0" collapsed="false">
      <c r="A31" s="0" t="s">
        <v>39</v>
      </c>
      <c r="B31" s="50" t="n">
        <v>-0.04992201</v>
      </c>
      <c r="C31" s="50" t="n">
        <v>-0.01342994</v>
      </c>
      <c r="D31" s="50" t="n">
        <v>0.009920077</v>
      </c>
      <c r="E31" s="50" t="n">
        <v>0.00436741</v>
      </c>
      <c r="F31" s="50" t="n">
        <v>0.04988726</v>
      </c>
      <c r="G31" s="50" t="n">
        <v>-0.0008858755</v>
      </c>
    </row>
    <row r="32" customFormat="false" ht="12.75" hidden="false" customHeight="false" outlineLevel="0" collapsed="false">
      <c r="A32" s="0" t="s">
        <v>40</v>
      </c>
      <c r="B32" s="50" t="n">
        <v>0.004309601</v>
      </c>
      <c r="C32" s="50" t="n">
        <v>0.04296032</v>
      </c>
      <c r="D32" s="50" t="n">
        <v>0.04730937</v>
      </c>
      <c r="E32" s="50" t="n">
        <v>-0.02693005</v>
      </c>
      <c r="F32" s="50" t="n">
        <v>-0.02752943</v>
      </c>
      <c r="G32" s="50" t="n">
        <v>0.01235215</v>
      </c>
    </row>
    <row r="33" customFormat="false" ht="12.75" hidden="false" customHeight="false" outlineLevel="0" collapsed="false">
      <c r="A33" s="0" t="s">
        <v>41</v>
      </c>
      <c r="B33" s="50" t="n">
        <v>0.1168017</v>
      </c>
      <c r="C33" s="50" t="n">
        <v>0.1145387</v>
      </c>
      <c r="D33" s="50" t="n">
        <v>0.1106322</v>
      </c>
      <c r="E33" s="50" t="n">
        <v>0.07390312</v>
      </c>
      <c r="F33" s="50" t="n">
        <v>0.05636172</v>
      </c>
      <c r="G33" s="50" t="n">
        <v>0.09669783</v>
      </c>
    </row>
    <row r="34" customFormat="false" ht="12.75" hidden="false" customHeight="false" outlineLevel="0" collapsed="false">
      <c r="A34" s="0" t="s">
        <v>42</v>
      </c>
      <c r="B34" s="50" t="n">
        <v>-0.01011844</v>
      </c>
      <c r="C34" s="50" t="n">
        <v>-0.004458551</v>
      </c>
      <c r="D34" s="50" t="n">
        <v>-0.005695539</v>
      </c>
      <c r="E34" s="50" t="n">
        <v>-0.005637469</v>
      </c>
      <c r="F34" s="50" t="n">
        <v>-0.03003338</v>
      </c>
      <c r="G34" s="50" t="n">
        <v>-0.009166021</v>
      </c>
    </row>
    <row r="35" customFormat="false" ht="12.75" hidden="false" customHeight="false" outlineLevel="0" collapsed="false">
      <c r="A35" s="0" t="s">
        <v>43</v>
      </c>
      <c r="B35" s="50" t="n">
        <v>0.005049134</v>
      </c>
      <c r="C35" s="50" t="n">
        <v>-0.0001409487</v>
      </c>
      <c r="D35" s="50" t="n">
        <v>0.0006513957</v>
      </c>
      <c r="E35" s="50" t="n">
        <v>-0.002690482</v>
      </c>
      <c r="F35" s="50" t="n">
        <v>0.01250166</v>
      </c>
      <c r="G35" s="50" t="n">
        <v>0.001838304</v>
      </c>
    </row>
    <row r="36" customFormat="false" ht="12.75" hidden="false" customHeight="false" outlineLevel="0" collapsed="false">
      <c r="A36" s="0" t="s">
        <v>44</v>
      </c>
      <c r="B36" s="50" t="n">
        <v>21.0846</v>
      </c>
      <c r="C36" s="50" t="n">
        <v>21.07544</v>
      </c>
      <c r="D36" s="50" t="n">
        <v>21.08154</v>
      </c>
      <c r="E36" s="50" t="n">
        <v>21.07544</v>
      </c>
      <c r="F36" s="50" t="n">
        <v>21.08154</v>
      </c>
    </row>
    <row r="37" customFormat="false" ht="12.75" hidden="false" customHeight="false" outlineLevel="0" collapsed="false">
      <c r="A37" s="0" t="s">
        <v>45</v>
      </c>
      <c r="B37" s="50" t="n">
        <v>0.1831055</v>
      </c>
      <c r="C37" s="50" t="n">
        <v>0.1602173</v>
      </c>
      <c r="D37" s="50" t="n">
        <v>0.1520793</v>
      </c>
      <c r="E37" s="50" t="n">
        <v>0.1485189</v>
      </c>
      <c r="F37" s="50" t="n">
        <v>0.1459758</v>
      </c>
    </row>
    <row r="38" customFormat="false" ht="12.75" hidden="false" customHeight="false" outlineLevel="0" collapsed="false">
      <c r="A38" s="0" t="s">
        <v>58</v>
      </c>
      <c r="B38" s="50" t="n">
        <v>0.0004356443</v>
      </c>
      <c r="C38" s="50" t="n">
        <v>0</v>
      </c>
      <c r="D38" s="50" t="n">
        <v>6.607164E-005</v>
      </c>
      <c r="E38" s="50" t="n">
        <v>-0.0003659635</v>
      </c>
      <c r="F38" s="50" t="n">
        <v>4.316458E-005</v>
      </c>
      <c r="G38" s="50" t="n">
        <v>0.000272957</v>
      </c>
    </row>
    <row r="39" customFormat="false" ht="12.75" hidden="false" customHeight="false" outlineLevel="0" collapsed="false">
      <c r="A39" s="0" t="s">
        <v>59</v>
      </c>
      <c r="B39" s="50" t="n">
        <v>9.40628E-005</v>
      </c>
      <c r="C39" s="50" t="n">
        <v>7.322442E-005</v>
      </c>
      <c r="D39" s="50" t="n">
        <v>1.66447E-005</v>
      </c>
      <c r="E39" s="50" t="n">
        <v>-0.0001617497</v>
      </c>
      <c r="F39" s="50" t="n">
        <v>2.114628E-005</v>
      </c>
      <c r="G39" s="50" t="n">
        <v>0.001039661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777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435644190038286</v>
      </c>
      <c r="C50" s="0" t="n">
        <f aca="false">-0.017/(C7*C7+C22*C22)*(C21*C22+C6*C7)</f>
        <v>5.91418571643262E-006</v>
      </c>
      <c r="D50" s="0" t="n">
        <f aca="false">-0.017/(D7*D7+D22*D22)*(D21*D22+D6*D7)</f>
        <v>6.60716353475487E-005</v>
      </c>
      <c r="E50" s="0" t="n">
        <f aca="false">-0.017/(E7*E7+E22*E22)*(E21*E22+E6*E7)</f>
        <v>-0.000365963408928914</v>
      </c>
      <c r="F50" s="0" t="n">
        <f aca="false">-0.017/(F7*F7+F22*F22)*(F21*F22+F6*F7)</f>
        <v>4.31645761476939E-005</v>
      </c>
      <c r="G50" s="0" t="n">
        <f aca="false">(B50*B$4+C50*C$4+D50*D$4+E50*E$4+F50*F$4)/SUM(B$4:F$4)</f>
        <v>1.68989487740974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9.40627990471424E-005</v>
      </c>
      <c r="C51" s="0" t="n">
        <f aca="false">-0.017/(C7*C7+C22*C22)*(C21*C7-C6*C22)</f>
        <v>7.32244136017302E-005</v>
      </c>
      <c r="D51" s="0" t="n">
        <f aca="false">-0.017/(D7*D7+D22*D22)*(D21*D7-D6*D22)</f>
        <v>1.66447027136288E-005</v>
      </c>
      <c r="E51" s="0" t="n">
        <f aca="false">-0.017/(E7*E7+E22*E22)*(E21*E7-E6*E22)</f>
        <v>-0.000161749733718129</v>
      </c>
      <c r="F51" s="0" t="n">
        <f aca="false">-0.017/(F7*F7+F22*F22)*(F21*F7-F6*F22)</f>
        <v>2.11462839467281E-005</v>
      </c>
      <c r="G51" s="0" t="n">
        <f aca="false">(B51*B$4+C51*C$4+D51*D$4+E51*E$4+F51*F$4)/SUM(B$4:F$4)</f>
        <v>-4.3211986710052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6652755535</v>
      </c>
      <c r="C62" s="0" t="n">
        <f aca="false">C7+(2/0.017)*(C8*C50-C23*C51)</f>
        <v>9999.98629932693</v>
      </c>
      <c r="D62" s="0" t="n">
        <f aca="false">D7+(2/0.017)*(D8*D50-D23*D51)</f>
        <v>10000.0091150465</v>
      </c>
      <c r="E62" s="0" t="n">
        <f aca="false">E7+(2/0.017)*(E8*E50-E23*E51)</f>
        <v>10000.019732234</v>
      </c>
      <c r="F62" s="0" t="n">
        <f aca="false">F7+(2/0.017)*(F8*F50-F23*F51)</f>
        <v>9999.9825951674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773904046015409</v>
      </c>
      <c r="C63" s="0" t="n">
        <f aca="false">C8+(3/0.017)*(C9*C50-C24*C51)</f>
        <v>1.65398028774011</v>
      </c>
      <c r="D63" s="0" t="n">
        <f aca="false">D8+(3/0.017)*(D9*D50-D24*D51)</f>
        <v>1.55806914413136</v>
      </c>
      <c r="E63" s="0" t="n">
        <f aca="false">E8+(3/0.017)*(E9*E50-E24*E51)</f>
        <v>0.18550595199143</v>
      </c>
      <c r="F63" s="0" t="n">
        <f aca="false">F8+(3/0.017)*(F9*F50-F24*F51)</f>
        <v>1.9327083096857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478011429728537</v>
      </c>
      <c r="C64" s="0" t="n">
        <f aca="false">C9+(4/0.017)*(C10*C50-C25*C51)</f>
        <v>0.71293299409076</v>
      </c>
      <c r="D64" s="0" t="n">
        <f aca="false">D9+(4/0.017)*(D10*D50-D25*D51)</f>
        <v>-0.131125263687875</v>
      </c>
      <c r="E64" s="0" t="n">
        <f aca="false">E9+(4/0.017)*(E10*E50-E25*E51)</f>
        <v>-0.646119961367495</v>
      </c>
      <c r="F64" s="0" t="n">
        <f aca="false">F9+(4/0.017)*(F10*F50-F25*F51)</f>
        <v>-1.2824671697712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0482205024987477</v>
      </c>
      <c r="C65" s="0" t="n">
        <f aca="false">C10+(5/0.017)*(C11*C50-C26*C51)</f>
        <v>-0.0239185715698254</v>
      </c>
      <c r="D65" s="0" t="n">
        <f aca="false">D10+(5/0.017)*(D11*D50-D26*D51)</f>
        <v>-0.366259064908801</v>
      </c>
      <c r="E65" s="0" t="n">
        <f aca="false">E10+(5/0.017)*(E11*E50-E26*E51)</f>
        <v>-0.60039914616303</v>
      </c>
      <c r="F65" s="0" t="n">
        <f aca="false">F10+(5/0.017)*(F11*F50-F26*F51)</f>
        <v>0.29241085005977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-1.25945721724618</v>
      </c>
      <c r="C66" s="0" t="n">
        <f aca="false">C11+(6/0.017)*(C12*C50-C27*C51)</f>
        <v>-1.26958216375577</v>
      </c>
      <c r="D66" s="0" t="n">
        <f aca="false">D11+(6/0.017)*(D12*D50-D27*D51)</f>
        <v>1.53845156050391</v>
      </c>
      <c r="E66" s="0" t="n">
        <f aca="false">E11+(6/0.017)*(E12*E50-E27*E51)</f>
        <v>0.624160058730124</v>
      </c>
      <c r="F66" s="0" t="n">
        <f aca="false">F11+(6/0.017)*(F12*F50-F27*F51)</f>
        <v>13.449028437377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27089449051887</v>
      </c>
      <c r="C67" s="0" t="n">
        <f aca="false">C12+(7/0.017)*(C13*C50-C28*C51)</f>
        <v>0.0904663027190164</v>
      </c>
      <c r="D67" s="0" t="n">
        <f aca="false">D12+(7/0.017)*(D13*D50-D28*D51)</f>
        <v>-0.0489718600335876</v>
      </c>
      <c r="E67" s="0" t="n">
        <f aca="false">E12+(7/0.017)*(E13*E50-E28*E51)</f>
        <v>-0.143167226210218</v>
      </c>
      <c r="F67" s="0" t="n">
        <f aca="false">F12+(7/0.017)*(F13*F50-F28*F51)</f>
        <v>-0.19543662880784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572245672053519</v>
      </c>
      <c r="C68" s="0" t="n">
        <f aca="false">C13+(8/0.017)*(C14*C50-C29*C51)</f>
        <v>0.254847094569502</v>
      </c>
      <c r="D68" s="0" t="n">
        <f aca="false">D13+(8/0.017)*(D14*D50-D29*D51)</f>
        <v>-0.13801872053929</v>
      </c>
      <c r="E68" s="0" t="n">
        <f aca="false">E13+(8/0.017)*(E14*E50-E29*E51)</f>
        <v>-0.439214387457308</v>
      </c>
      <c r="F68" s="0" t="n">
        <f aca="false">F13+(8/0.017)*(F14*F50-F29*F51)</f>
        <v>-0.19155270460657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258063373321308</v>
      </c>
      <c r="C69" s="0" t="n">
        <f aca="false">C14+(9/0.017)*(C15*C50-C30*C51)</f>
        <v>0.144973263534035</v>
      </c>
      <c r="D69" s="0" t="n">
        <f aca="false">D14+(9/0.017)*(D15*D50-D30*D51)</f>
        <v>-0.0855293633030174</v>
      </c>
      <c r="E69" s="0" t="n">
        <f aca="false">E14+(9/0.017)*(E15*E50-E30*E51)</f>
        <v>-0.0474385022108542</v>
      </c>
      <c r="F69" s="0" t="n">
        <f aca="false">F14+(9/0.017)*(F15*F50-F30*F51)</f>
        <v>-0.10178089750798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0159111485082297</v>
      </c>
      <c r="C70" s="0" t="n">
        <f aca="false">C15+(10/0.017)*(C16*C50-C31*C51)</f>
        <v>0.0895016661283588</v>
      </c>
      <c r="D70" s="0" t="n">
        <f aca="false">D15+(10/0.017)*(D16*D50-D31*D51)</f>
        <v>-0.0365367736640033</v>
      </c>
      <c r="E70" s="0" t="n">
        <f aca="false">E15+(10/0.017)*(E16*E50-E31*E51)</f>
        <v>-0.0118884330212219</v>
      </c>
      <c r="F70" s="0" t="n">
        <f aca="false">F15+(10/0.017)*(F16*F50-F31*F51)</f>
        <v>-0.338885174892107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66184522338297</v>
      </c>
      <c r="C71" s="0" t="n">
        <f aca="false">C16+(11/0.017)*(C17*C50-C32*C51)</f>
        <v>-0.0589649753374414</v>
      </c>
      <c r="D71" s="0" t="n">
        <f aca="false">D16+(11/0.017)*(D17*D50-D32*D51)</f>
        <v>0.024210432615312</v>
      </c>
      <c r="E71" s="0" t="n">
        <f aca="false">E16+(11/0.017)*(E17*E50-E32*E51)</f>
        <v>0.0297786590966878</v>
      </c>
      <c r="F71" s="0" t="n">
        <f aca="false">F16+(11/0.017)*(F17*F50-F32*F51)</f>
        <v>-0.021712266748929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25152883424274</v>
      </c>
      <c r="C72" s="0" t="n">
        <f aca="false">C17+(12/0.017)*(C18*C50-C33*C51)</f>
        <v>-0.0567889957735585</v>
      </c>
      <c r="D72" s="0" t="n">
        <f aca="false">D17+(12/0.017)*(D18*D50-D33*D51)</f>
        <v>-0.0395807211147348</v>
      </c>
      <c r="E72" s="0" t="n">
        <f aca="false">E17+(12/0.017)*(E18*E50-E33*E51)</f>
        <v>-0.0134692215745279</v>
      </c>
      <c r="F72" s="0" t="n">
        <f aca="false">F17+(12/0.017)*(F18*F50-F33*F51)</f>
        <v>-0.041495579809714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00927261663981</v>
      </c>
      <c r="C73" s="0" t="n">
        <f aca="false">C18+(13/0.017)*(C19*C50-C34*C51)</f>
        <v>0.0443126476272624</v>
      </c>
      <c r="D73" s="0" t="n">
        <f aca="false">D18+(13/0.017)*(D19*D50-D34*D51)</f>
        <v>0.0345581068520115</v>
      </c>
      <c r="E73" s="0" t="n">
        <f aca="false">E18+(13/0.017)*(E19*E50-E34*E51)</f>
        <v>0.0363900821175045</v>
      </c>
      <c r="F73" s="0" t="n">
        <f aca="false">F18+(13/0.017)*(F19*F50-F34*F51)</f>
        <v>0.0007976638669787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10795815777605</v>
      </c>
      <c r="C74" s="0" t="n">
        <f aca="false">C19+(14/0.017)*(C20*C50-C35*C51)</f>
        <v>-0.193799931812974</v>
      </c>
      <c r="D74" s="0" t="n">
        <f aca="false">D19+(14/0.017)*(D20*D50-D35*D51)</f>
        <v>-0.187816432904325</v>
      </c>
      <c r="E74" s="0" t="n">
        <f aca="false">E19+(14/0.017)*(E20*E50-E35*E51)</f>
        <v>-0.17975671423302</v>
      </c>
      <c r="F74" s="0" t="n">
        <f aca="false">F19+(14/0.017)*(F20*F50-F35*F51)</f>
        <v>-0.131708726333977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8449223</v>
      </c>
      <c r="C75" s="50" t="n">
        <f aca="false">C20</f>
        <v>0.002683219</v>
      </c>
      <c r="D75" s="50" t="n">
        <f aca="false">D20</f>
        <v>0.004708453</v>
      </c>
      <c r="E75" s="50" t="n">
        <f aca="false">E20</f>
        <v>0.004958918</v>
      </c>
      <c r="F75" s="50" t="n">
        <f aca="false">F20</f>
        <v>-0.00507254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8.6398375099746</v>
      </c>
      <c r="C82" s="0" t="n">
        <f aca="false">C22+(2/0.017)*(C8*C51+C23*C50)</f>
        <v>33.3746696931496</v>
      </c>
      <c r="D82" s="0" t="n">
        <f aca="false">D22+(2/0.017)*(D8*D51+D23*D50)</f>
        <v>6.88650753639413</v>
      </c>
      <c r="E82" s="0" t="n">
        <f aca="false">E22+(2/0.017)*(E8*E51+E23*E50)</f>
        <v>-27.3902181829701</v>
      </c>
      <c r="F82" s="0" t="n">
        <f aca="false">F22+(2/0.017)*(F8*F51+F23*F50)</f>
        <v>-57.349973329254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847331301749408</v>
      </c>
      <c r="C83" s="0" t="n">
        <f aca="false">C23+(3/0.017)*(C9*C51+C24*C50)</f>
        <v>1.72903448953889</v>
      </c>
      <c r="D83" s="0" t="n">
        <f aca="false">D23+(3/0.017)*(D9*D51+D24*D50)</f>
        <v>1.54803689517715</v>
      </c>
      <c r="E83" s="0" t="n">
        <f aca="false">E23+(3/0.017)*(E9*E51+E24*E50)</f>
        <v>1.47067846921328</v>
      </c>
      <c r="F83" s="0" t="n">
        <f aca="false">F23+(3/0.017)*(F9*F51+F24*F50)</f>
        <v>10.963106022082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3.01777678480292</v>
      </c>
      <c r="C84" s="0" t="n">
        <f aca="false">C24+(4/0.017)*(C10*C51+C25*C50)</f>
        <v>-1.97945235539741</v>
      </c>
      <c r="D84" s="0" t="n">
        <f aca="false">D24+(4/0.017)*(D10*D51+D25*D50)</f>
        <v>0.549188626700844</v>
      </c>
      <c r="E84" s="0" t="n">
        <f aca="false">E24+(4/0.017)*(E10*E51+E25*E50)</f>
        <v>-0.807020150329547</v>
      </c>
      <c r="F84" s="0" t="n">
        <f aca="false">F24+(4/0.017)*(F10*F51+F25*F50)</f>
        <v>0.43618412252459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299507262231515</v>
      </c>
      <c r="C85" s="0" t="n">
        <f aca="false">C25+(5/0.017)*(C11*C51+C26*C50)</f>
        <v>0.112970212937879</v>
      </c>
      <c r="D85" s="0" t="n">
        <f aca="false">D25+(5/0.017)*(D11*D51+D26*D50)</f>
        <v>0.424747192732925</v>
      </c>
      <c r="E85" s="0" t="n">
        <f aca="false">E25+(5/0.017)*(E11*E51+E26*E50)</f>
        <v>0.694467679677969</v>
      </c>
      <c r="F85" s="0" t="n">
        <f aca="false">F25+(5/0.017)*(F11*F51+F26*F50)</f>
        <v>-0.39498660623691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8280434433047</v>
      </c>
      <c r="C86" s="0" t="n">
        <f aca="false">C26+(6/0.017)*(C12*C51+C27*C50)</f>
        <v>0.764048254341287</v>
      </c>
      <c r="D86" s="0" t="n">
        <f aca="false">D26+(6/0.017)*(D12*D51+D27*D50)</f>
        <v>0.4646815397492</v>
      </c>
      <c r="E86" s="0" t="n">
        <f aca="false">E26+(6/0.017)*(E12*E51+E27*E50)</f>
        <v>0.113388874530332</v>
      </c>
      <c r="F86" s="0" t="n">
        <f aca="false">F26+(6/0.017)*(F12*F51+F27*F50)</f>
        <v>1.23783073095756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64053059065278</v>
      </c>
      <c r="C87" s="0" t="n">
        <f aca="false">C27+(7/0.017)*(C13*C51+C28*C50)</f>
        <v>0.15775096770405</v>
      </c>
      <c r="D87" s="0" t="n">
        <f aca="false">D27+(7/0.017)*(D13*D51+D28*D50)</f>
        <v>0.142351148209977</v>
      </c>
      <c r="E87" s="0" t="n">
        <f aca="false">E27+(7/0.017)*(E13*E51+E28*E50)</f>
        <v>-0.0450349379555046</v>
      </c>
      <c r="F87" s="0" t="n">
        <f aca="false">F27+(7/0.017)*(F13*F51+F28*F50)</f>
        <v>0.237019822739339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201259731812428</v>
      </c>
      <c r="C88" s="0" t="n">
        <f aca="false">C28+(8/0.017)*(C14*C51+C29*C50)</f>
        <v>0.0971770545964656</v>
      </c>
      <c r="D88" s="0" t="n">
        <f aca="false">D28+(8/0.017)*(D14*D51+D29*D50)</f>
        <v>0.189407225766812</v>
      </c>
      <c r="E88" s="0" t="n">
        <f aca="false">E28+(8/0.017)*(E14*E51+E29*E50)</f>
        <v>-0.16728383273124</v>
      </c>
      <c r="F88" s="0" t="n">
        <f aca="false">F28+(8/0.017)*(F14*F51+F29*F50)</f>
        <v>-0.23841365671688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233558168633742</v>
      </c>
      <c r="C89" s="0" t="n">
        <f aca="false">C29+(9/0.017)*(C15*C51+C30*C50)</f>
        <v>-0.0206587911079231</v>
      </c>
      <c r="D89" s="0" t="n">
        <f aca="false">D29+(9/0.017)*(D15*D51+D30*D50)</f>
        <v>0.0276372524231061</v>
      </c>
      <c r="E89" s="0" t="n">
        <f aca="false">E29+(9/0.017)*(E15*E51+E30*E50)</f>
        <v>0.0876582636132876</v>
      </c>
      <c r="F89" s="0" t="n">
        <f aca="false">F29+(9/0.017)*(F15*F51+F30*F50)</f>
        <v>0.16752264381512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6137371559921</v>
      </c>
      <c r="C90" s="0" t="n">
        <f aca="false">C30+(10/0.017)*(C16*C51+C31*C50)</f>
        <v>0.127125559355714</v>
      </c>
      <c r="D90" s="0" t="n">
        <f aca="false">D30+(10/0.017)*(D16*D51+D31*D50)</f>
        <v>0.023306616209615</v>
      </c>
      <c r="E90" s="0" t="n">
        <f aca="false">E30+(10/0.017)*(E16*E51+E31*E50)</f>
        <v>-0.00883774553087199</v>
      </c>
      <c r="F90" s="0" t="n">
        <f aca="false">F30+(10/0.017)*(F16*F51+F31*F50)</f>
        <v>0.27727679290270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514481712512801</v>
      </c>
      <c r="C91" s="0" t="n">
        <f aca="false">C31+(11/0.017)*(C17*C51+C32*C50)</f>
        <v>-0.0156846138684265</v>
      </c>
      <c r="D91" s="0" t="n">
        <f aca="false">D31+(11/0.017)*(D17*D51+D32*D50)</f>
        <v>0.0115082741269923</v>
      </c>
      <c r="E91" s="0" t="n">
        <f aca="false">E31+(11/0.017)*(E17*E51+E32*E50)</f>
        <v>0.013380647600235</v>
      </c>
      <c r="F91" s="0" t="n">
        <f aca="false">F31+(11/0.017)*(F17*F51+F32*F50)</f>
        <v>0.048560157361156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67644647045939</v>
      </c>
      <c r="C92" s="0" t="n">
        <f aca="false">C32+(12/0.017)*(C18*C51+C33*C50)</f>
        <v>0.0457613153912584</v>
      </c>
      <c r="D92" s="0" t="n">
        <f aca="false">D32+(12/0.017)*(D18*D51+D33*D50)</f>
        <v>0.0529859424008351</v>
      </c>
      <c r="E92" s="0" t="n">
        <f aca="false">E32+(12/0.017)*(E18*E51+E33*E50)</f>
        <v>-0.0445712170422832</v>
      </c>
      <c r="F92" s="0" t="n">
        <f aca="false">F32+(12/0.017)*(F18*F51+F33*F50)</f>
        <v>-0.02574278356270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85143996086907</v>
      </c>
      <c r="C93" s="0" t="n">
        <f aca="false">C33+(13/0.017)*(C19*C51+C34*C50)</f>
        <v>0.103665473709757</v>
      </c>
      <c r="D93" s="0" t="n">
        <f aca="false">D33+(13/0.017)*(D19*D51+D34*D50)</f>
        <v>0.107950699211922</v>
      </c>
      <c r="E93" s="0" t="n">
        <f aca="false">E33+(13/0.017)*(E19*E51+E34*E50)</f>
        <v>0.0974858844385521</v>
      </c>
      <c r="F93" s="0" t="n">
        <f aca="false">F33+(13/0.017)*(F19*F51+F34*F50)</f>
        <v>0.053246987702909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96148961332954</v>
      </c>
      <c r="C94" s="0" t="n">
        <f aca="false">C34+(14/0.017)*(C20*C51+C35*C50)</f>
        <v>-0.0042974327897221</v>
      </c>
      <c r="D94" s="0" t="n">
        <f aca="false">D34+(14/0.017)*(D20*D51+D35*D50)</f>
        <v>-0.00559555464034304</v>
      </c>
      <c r="E94" s="0" t="n">
        <f aca="false">E34+(14/0.017)*(E20*E51+E35*E50)</f>
        <v>-0.00548716310723966</v>
      </c>
      <c r="F94" s="0" t="n">
        <f aca="false">F34+(14/0.017)*(F20*F51+F35*F50)</f>
        <v>-0.0296773159544588</v>
      </c>
    </row>
    <row r="95" customFormat="false" ht="12.75" hidden="false" customHeight="false" outlineLevel="0" collapsed="false">
      <c r="A95" s="0" t="s">
        <v>93</v>
      </c>
      <c r="B95" s="50" t="n">
        <f aca="false">B35</f>
        <v>0.005049134</v>
      </c>
      <c r="C95" s="50" t="n">
        <f aca="false">C35</f>
        <v>-0.0001409487</v>
      </c>
      <c r="D95" s="50" t="n">
        <f aca="false">D35</f>
        <v>0.0006513957</v>
      </c>
      <c r="E95" s="50" t="n">
        <f aca="false">E35</f>
        <v>-0.002690482</v>
      </c>
      <c r="F95" s="50" t="n">
        <f aca="false">F35</f>
        <v>0.0125016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773906636470114</v>
      </c>
      <c r="C103" s="0" t="n">
        <f aca="false">C63*10000/C62</f>
        <v>1.65398255380754</v>
      </c>
      <c r="D103" s="0" t="n">
        <f aca="false">D63*10000/D62</f>
        <v>1.55806772394539</v>
      </c>
      <c r="E103" s="0" t="n">
        <f aca="false">E63*10000/E62</f>
        <v>0.185505585947467</v>
      </c>
      <c r="F103" s="0" t="n">
        <f aca="false">F63*10000/F62</f>
        <v>1.9327116735381</v>
      </c>
      <c r="G103" s="0" t="n">
        <f aca="false">AVERAGE(C103:E103)</f>
        <v>1.13251862123346</v>
      </c>
      <c r="H103" s="0" t="n">
        <f aca="false">STDEV(C103:E103)</f>
        <v>0.821538301236205</v>
      </c>
      <c r="I103" s="0" t="n">
        <f aca="false">(B103*B4+C103*C4+D103*D4+E103*E4+F103*F4)/SUM(B4:F4)</f>
        <v>0.949475693058457</v>
      </c>
      <c r="K103" s="0" t="n">
        <f aca="false">(LN(H103)+LN(H123))/2-LN(K114*K115^3)</f>
        <v>-4.98704789545206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478013029755005</v>
      </c>
      <c r="C104" s="0" t="n">
        <f aca="false">C64*10000/C62</f>
        <v>0.712933970858286</v>
      </c>
      <c r="D104" s="0" t="n">
        <f aca="false">D64*10000/D62</f>
        <v>-0.131125144166696</v>
      </c>
      <c r="E104" s="0" t="n">
        <f aca="false">E64*10000/E62</f>
        <v>-0.646118686430984</v>
      </c>
      <c r="F104" s="0" t="n">
        <f aca="false">F64*10000/F62</f>
        <v>-1.28246940188779</v>
      </c>
      <c r="G104" s="0" t="n">
        <f aca="false">AVERAGE(C104:E104)</f>
        <v>-0.0214366199131313</v>
      </c>
      <c r="H104" s="0" t="n">
        <f aca="false">STDEV(C104:E104)</f>
        <v>0.68613388677863</v>
      </c>
      <c r="I104" s="0" t="n">
        <f aca="false">(B104*B4+C104*C4+D104*D4+E104*E4+F104*F4)/SUM(B4:F4)</f>
        <v>-0.251459594121582</v>
      </c>
      <c r="K104" s="0" t="n">
        <f aca="false">(LN(H104)+LN(H124))/2-LN(K114*K115^4)</f>
        <v>-3.3578713300952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048220663905098</v>
      </c>
      <c r="C105" s="0" t="n">
        <f aca="false">C65*10000/C62</f>
        <v>-0.0239186043399233</v>
      </c>
      <c r="D105" s="0" t="n">
        <f aca="false">D65*10000/D62</f>
        <v>-0.366258731062264</v>
      </c>
      <c r="E105" s="0" t="n">
        <f aca="false">E65*10000/E62</f>
        <v>-0.600397961443723</v>
      </c>
      <c r="F105" s="0" t="n">
        <f aca="false">F65*10000/F62</f>
        <v>0.292411358996848</v>
      </c>
      <c r="G105" s="0" t="n">
        <f aca="false">AVERAGE(C105:E105)</f>
        <v>-0.330191765615303</v>
      </c>
      <c r="H105" s="0" t="n">
        <f aca="false">STDEV(C105:E105)</f>
        <v>0.289927114615237</v>
      </c>
      <c r="I105" s="0" t="n">
        <f aca="false">(B105*B4+C105*C4+D105*D4+E105*E4+F105*F4)/SUM(B4:F4)</f>
        <v>-0.207791281507867</v>
      </c>
      <c r="K105" s="0" t="n">
        <f aca="false">(LN(H105)+LN(H125))/2-LN(K114*K115^5)</f>
        <v>-3.9322013643250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-1.25946143297149</v>
      </c>
      <c r="C106" s="0" t="n">
        <f aca="false">C66*10000/C62</f>
        <v>-1.26958390317117</v>
      </c>
      <c r="D106" s="0" t="n">
        <f aca="false">D66*10000/D62</f>
        <v>1.53845015819943</v>
      </c>
      <c r="E106" s="0" t="n">
        <f aca="false">E66*10000/E62</f>
        <v>0.624158827125321</v>
      </c>
      <c r="F106" s="0" t="n">
        <f aca="false">F66*10000/F62</f>
        <v>13.4490518452274</v>
      </c>
      <c r="G106" s="0" t="n">
        <f aca="false">AVERAGE(C106:E106)</f>
        <v>0.297675027384529</v>
      </c>
      <c r="H106" s="0" t="n">
        <f aca="false">STDEV(C106:E106)</f>
        <v>1.4322037481009</v>
      </c>
      <c r="I106" s="0" t="n">
        <f aca="false">(B106*B4+C106*C4+D106*D4+E106*E4+F106*F4)/SUM(B4:F4)</f>
        <v>1.7518337911429</v>
      </c>
      <c r="K106" s="0" t="n">
        <f aca="false">(LN(H106)+LN(H126))/2-LN(K114*K115^6)</f>
        <v>-2.4859317363182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270905439039</v>
      </c>
      <c r="C107" s="0" t="n">
        <f aca="false">C67*10000/C62</f>
        <v>0.09046642666411</v>
      </c>
      <c r="D107" s="0" t="n">
        <f aca="false">D67*10000/D62</f>
        <v>-0.0489718153955501</v>
      </c>
      <c r="E107" s="0" t="n">
        <f aca="false">E67*10000/E62</f>
        <v>-0.143166943709855</v>
      </c>
      <c r="F107" s="0" t="n">
        <f aca="false">F67*10000/F62</f>
        <v>-0.195436968962618</v>
      </c>
      <c r="G107" s="0" t="n">
        <f aca="false">AVERAGE(C107:E107)</f>
        <v>-0.0338907774804315</v>
      </c>
      <c r="H107" s="0" t="n">
        <f aca="false">STDEV(C107:E107)</f>
        <v>0.117544528654134</v>
      </c>
      <c r="I107" s="0" t="n">
        <f aca="false">(B107*B4+C107*C4+D107*D4+E107*E4+F107*F4)/SUM(B4:F4)</f>
        <v>-0.000431325749369721</v>
      </c>
      <c r="K107" s="0" t="n">
        <f aca="false">(LN(H107)+LN(H127))/2-LN(K114*K115^7)</f>
        <v>-3.6744129772477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572247587506089</v>
      </c>
      <c r="C108" s="0" t="n">
        <f aca="false">C68*10000/C62</f>
        <v>0.254847443727653</v>
      </c>
      <c r="D108" s="0" t="n">
        <f aca="false">D68*10000/D62</f>
        <v>-0.138018594734699</v>
      </c>
      <c r="E108" s="0" t="n">
        <f aca="false">E68*10000/E62</f>
        <v>-0.439213520790911</v>
      </c>
      <c r="F108" s="0" t="n">
        <f aca="false">F68*10000/F62</f>
        <v>-0.191553038001431</v>
      </c>
      <c r="G108" s="0" t="n">
        <f aca="false">AVERAGE(C108:E108)</f>
        <v>-0.107461557265986</v>
      </c>
      <c r="H108" s="0" t="n">
        <f aca="false">STDEV(C108:E108)</f>
        <v>0.348038008012427</v>
      </c>
      <c r="I108" s="0" t="n">
        <f aca="false">(B108*B4+C108*C4+D108*D4+E108*E4+F108*F4)/SUM(B4:F4)</f>
        <v>-0.110540869691922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258064237125397</v>
      </c>
      <c r="C109" s="0" t="n">
        <f aca="false">C69*10000/C62</f>
        <v>0.144973462157436</v>
      </c>
      <c r="D109" s="0" t="n">
        <f aca="false">D69*10000/D62</f>
        <v>-0.085529285342676</v>
      </c>
      <c r="E109" s="0" t="n">
        <f aca="false">E69*10000/E62</f>
        <v>-0.0474384086042762</v>
      </c>
      <c r="F109" s="0" t="n">
        <f aca="false">F69*10000/F62</f>
        <v>-0.101781074656239</v>
      </c>
      <c r="G109" s="0" t="n">
        <f aca="false">AVERAGE(C109:E109)</f>
        <v>0.00400192273682782</v>
      </c>
      <c r="H109" s="0" t="n">
        <f aca="false">STDEV(C109:E109)</f>
        <v>0.123561563269639</v>
      </c>
      <c r="I109" s="0" t="n">
        <f aca="false">(B109*B4+C109*C4+D109*D4+E109*E4+F109*F4)/SUM(B4:F4)</f>
        <v>-0.013957371704154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0159112017669118</v>
      </c>
      <c r="C110" s="0" t="n">
        <f aca="false">C70*10000/C62</f>
        <v>0.0895017887518334</v>
      </c>
      <c r="D110" s="0" t="n">
        <f aca="false">D70*10000/D62</f>
        <v>-0.0365367403605945</v>
      </c>
      <c r="E110" s="0" t="n">
        <f aca="false">E70*10000/E62</f>
        <v>-0.011888409562734</v>
      </c>
      <c r="F110" s="0" t="n">
        <f aca="false">F70*10000/F62</f>
        <v>-0.338885764717107</v>
      </c>
      <c r="G110" s="0" t="n">
        <f aca="false">AVERAGE(C110:E110)</f>
        <v>0.013692212942835</v>
      </c>
      <c r="H110" s="0" t="n">
        <f aca="false">STDEV(C110:E110)</f>
        <v>0.0667997297227721</v>
      </c>
      <c r="I110" s="0" t="n">
        <f aca="false">(B110*B4+C110*C4+D110*D4+E110*E4+F110*F4)/SUM(B4:F4)</f>
        <v>-0.0359719548497279</v>
      </c>
      <c r="K110" s="0" t="n">
        <f aca="false">EXP(AVERAGE(K103:K107))</f>
        <v>0.025034683872847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66185413325949</v>
      </c>
      <c r="C111" s="0" t="n">
        <f aca="false">C71*10000/C62</f>
        <v>-0.0589650561235371</v>
      </c>
      <c r="D111" s="0" t="n">
        <f aca="false">D71*10000/D62</f>
        <v>0.0242104105474102</v>
      </c>
      <c r="E111" s="0" t="n">
        <f aca="false">E71*10000/E62</f>
        <v>0.0297786003368568</v>
      </c>
      <c r="F111" s="0" t="n">
        <f aca="false">F71*10000/F62</f>
        <v>-0.0217123045388318</v>
      </c>
      <c r="G111" s="0" t="n">
        <f aca="false">AVERAGE(C111:E111)</f>
        <v>-0.00165868174642338</v>
      </c>
      <c r="H111" s="0" t="n">
        <f aca="false">STDEV(C111:E111)</f>
        <v>0.0497068063002468</v>
      </c>
      <c r="I111" s="0" t="n">
        <f aca="false">(B111*B4+C111*C4+D111*D4+E111*E4+F111*F4)/SUM(B4:F4)</f>
        <v>-0.0080129181696926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2515363706854</v>
      </c>
      <c r="C112" s="0" t="n">
        <f aca="false">C72*10000/C62</f>
        <v>-0.0567890735784116</v>
      </c>
      <c r="D112" s="0" t="n">
        <f aca="false">D72*10000/D62</f>
        <v>-0.0395806850367562</v>
      </c>
      <c r="E112" s="0" t="n">
        <f aca="false">E72*10000/E62</f>
        <v>-0.0134691949967972</v>
      </c>
      <c r="F112" s="0" t="n">
        <f aca="false">F72*10000/F62</f>
        <v>-0.041495652032202</v>
      </c>
      <c r="G112" s="0" t="n">
        <f aca="false">AVERAGE(C112:E112)</f>
        <v>-0.0366129845373217</v>
      </c>
      <c r="H112" s="0" t="n">
        <f aca="false">STDEV(C112:E112)</f>
        <v>0.0218118867769896</v>
      </c>
      <c r="I112" s="0" t="n">
        <f aca="false">(B112*B4+C112*C4+D112*D4+E112*E4+F112*F4)/SUM(B4:F4)</f>
        <v>-0.035134525280112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00928268944463</v>
      </c>
      <c r="C113" s="0" t="n">
        <f aca="false">C73*10000/C62</f>
        <v>0.0443127083386554</v>
      </c>
      <c r="D113" s="0" t="n">
        <f aca="false">D73*10000/D62</f>
        <v>0.0345580753521651</v>
      </c>
      <c r="E113" s="0" t="n">
        <f aca="false">E73*10000/E62</f>
        <v>0.0363900103118846</v>
      </c>
      <c r="F113" s="0" t="n">
        <f aca="false">F73*10000/F62</f>
        <v>0.000797665255301782</v>
      </c>
      <c r="G113" s="0" t="n">
        <f aca="false">AVERAGE(C113:E113)</f>
        <v>0.0384202646675684</v>
      </c>
      <c r="H113" s="0" t="n">
        <f aca="false">STDEV(C113:E113)</f>
        <v>0.00518456032242474</v>
      </c>
      <c r="I113" s="0" t="n">
        <f aca="false">(B113*B4+C113*C4+D113*D4+E113*E4+F113*F4)/SUM(B4:F4)</f>
        <v>0.032344051923955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10796521365095</v>
      </c>
      <c r="C114" s="0" t="n">
        <f aca="false">C74*10000/C62</f>
        <v>-0.193800197332288</v>
      </c>
      <c r="D114" s="0" t="n">
        <f aca="false">D74*10000/D62</f>
        <v>-0.187816261708928</v>
      </c>
      <c r="E114" s="0" t="n">
        <f aca="false">E74*10000/E62</f>
        <v>-0.179756359533565</v>
      </c>
      <c r="F114" s="0" t="n">
        <f aca="false">F74*10000/F62</f>
        <v>-0.131708955571209</v>
      </c>
      <c r="G114" s="0" t="n">
        <f aca="false">AVERAGE(C114:E114)</f>
        <v>-0.18712427285826</v>
      </c>
      <c r="H114" s="0" t="n">
        <f aca="false">STDEV(C114:E114)</f>
        <v>0.00704744503038503</v>
      </c>
      <c r="I114" s="0" t="n">
        <f aca="false">(B114*B4+C114*C4+D114*D4+E114*E4+F114*F4)/SUM(B4:F4)</f>
        <v>-0.18356148662686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844925128170959</v>
      </c>
      <c r="C115" s="0" t="n">
        <f aca="false">C75*10000/C62</f>
        <v>0.00268322267619567</v>
      </c>
      <c r="D115" s="0" t="n">
        <f aca="false">D75*10000/D62</f>
        <v>0.0047084487082271</v>
      </c>
      <c r="E115" s="0" t="n">
        <f aca="false">E75*10000/E62</f>
        <v>0.00495890821496627</v>
      </c>
      <c r="F115" s="0" t="n">
        <f aca="false">F75*10000/F62</f>
        <v>-0.00507254882868631</v>
      </c>
      <c r="G115" s="0" t="n">
        <f aca="false">AVERAGE(C115:E115)</f>
        <v>0.00411685986646301</v>
      </c>
      <c r="H115" s="0" t="n">
        <f aca="false">STDEV(C115:E115)</f>
        <v>0.00124786585261287</v>
      </c>
      <c r="I115" s="0" t="n">
        <f aca="false">(B115*B4+C115*C4+D115*D4+E115*E4+F115*F4)/SUM(B4:F4)</f>
        <v>0.0010512795964089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8.6399333748331</v>
      </c>
      <c r="C122" s="0" t="n">
        <f aca="false">C82*10000/C62</f>
        <v>33.3747154187561</v>
      </c>
      <c r="D122" s="0" t="n">
        <f aca="false">D82*10000/D62</f>
        <v>6.8865012593162</v>
      </c>
      <c r="E122" s="0" t="n">
        <f aca="false">E82*10000/E62</f>
        <v>-27.3901641360573</v>
      </c>
      <c r="F122" s="0" t="n">
        <f aca="false">F82*10000/F62</f>
        <v>-57.3500731460968</v>
      </c>
      <c r="G122" s="0" t="n">
        <f aca="false">AVERAGE(C122:E122)</f>
        <v>4.29035084733832</v>
      </c>
      <c r="H122" s="0" t="n">
        <f aca="false">STDEV(C122:E122)</f>
        <v>30.4655156619571</v>
      </c>
      <c r="I122" s="0" t="n">
        <f aca="false">(B122*B4+C122*C4+D122*D4+E122*E4+F122*F4)/SUM(B4:F4)</f>
        <v>0.040036572488595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847334137983911</v>
      </c>
      <c r="C123" s="0" t="n">
        <f aca="false">C83*10000/C62</f>
        <v>1.72903685843576</v>
      </c>
      <c r="D123" s="0" t="n">
        <f aca="false">D83*10000/D62</f>
        <v>1.5480354841356</v>
      </c>
      <c r="E123" s="0" t="n">
        <f aca="false">E83*10000/E62</f>
        <v>1.47067556724184</v>
      </c>
      <c r="F123" s="0" t="n">
        <f aca="false">F83*10000/F62</f>
        <v>10.9631251032182</v>
      </c>
      <c r="G123" s="0" t="n">
        <f aca="false">AVERAGE(C123:E123)</f>
        <v>1.5825826366044</v>
      </c>
      <c r="H123" s="0" t="n">
        <f aca="false">STDEV(C123:E123)</f>
        <v>0.132600032068713</v>
      </c>
      <c r="I123" s="0" t="n">
        <f aca="false">(B123*B4+C123*C4+D123*D4+E123*E4+F123*F4)/SUM(B4:F4)</f>
        <v>2.4228285912277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3.01778688607337</v>
      </c>
      <c r="C124" s="0" t="n">
        <f aca="false">C84*10000/C62</f>
        <v>-1.97945506738408</v>
      </c>
      <c r="D124" s="0" t="n">
        <f aca="false">D84*10000/D62</f>
        <v>0.549188126113312</v>
      </c>
      <c r="E124" s="0" t="n">
        <f aca="false">E84*10000/E62</f>
        <v>-0.807018557901644</v>
      </c>
      <c r="F124" s="0" t="n">
        <f aca="false">F84*10000/F62</f>
        <v>0.436184881697083</v>
      </c>
      <c r="G124" s="0" t="n">
        <f aca="false">AVERAGE(C124:E124)</f>
        <v>-0.745761833057471</v>
      </c>
      <c r="H124" s="0" t="n">
        <f aca="false">STDEV(C124:E124)</f>
        <v>1.26543407167626</v>
      </c>
      <c r="I124" s="0" t="n">
        <f aca="false">(B124*B4+C124*C4+D124*D4+E124*E4+F124*F4)/SUM(B4:F4)</f>
        <v>-0.93572799040547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299508264758896</v>
      </c>
      <c r="C125" s="0" t="n">
        <f aca="false">C85*10000/C62</f>
        <v>0.112970367714886</v>
      </c>
      <c r="D125" s="0" t="n">
        <f aca="false">D85*10000/D62</f>
        <v>0.424746805574236</v>
      </c>
      <c r="E125" s="0" t="n">
        <f aca="false">E85*10000/E62</f>
        <v>0.694466309340797</v>
      </c>
      <c r="F125" s="0" t="n">
        <f aca="false">F85*10000/F62</f>
        <v>-0.394987293705689</v>
      </c>
      <c r="G125" s="0" t="n">
        <f aca="false">AVERAGE(C125:E125)</f>
        <v>0.410727827543306</v>
      </c>
      <c r="H125" s="0" t="n">
        <f aca="false">STDEV(C125:E125)</f>
        <v>0.291001342506568</v>
      </c>
      <c r="I125" s="0" t="n">
        <f aca="false">(B125*B4+C125*C4+D125*D4+E125*E4+F125*F4)/SUM(B4:F4)</f>
        <v>0.20059318727697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8280796875345</v>
      </c>
      <c r="C126" s="0" t="n">
        <f aca="false">C86*10000/C62</f>
        <v>0.764049301140255</v>
      </c>
      <c r="D126" s="0" t="n">
        <f aca="false">D86*10000/D62</f>
        <v>0.464681116190202</v>
      </c>
      <c r="E126" s="0" t="n">
        <f aca="false">E86*10000/E62</f>
        <v>0.113388650789193</v>
      </c>
      <c r="F126" s="0" t="n">
        <f aca="false">F86*10000/F62</f>
        <v>1.23783288538497</v>
      </c>
      <c r="G126" s="0" t="n">
        <f aca="false">AVERAGE(C126:E126)</f>
        <v>0.44737302270655</v>
      </c>
      <c r="H126" s="0" t="n">
        <f aca="false">STDEV(C126:E126)</f>
        <v>0.325675448957771</v>
      </c>
      <c r="I126" s="0" t="n">
        <f aca="false">(B126*B4+C126*C4+D126*D4+E126*E4+F126*F4)/SUM(B4:F4)</f>
        <v>0.6443297557037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640532734672431</v>
      </c>
      <c r="C127" s="0" t="n">
        <f aca="false">C87*10000/C62</f>
        <v>0.15775118383379</v>
      </c>
      <c r="D127" s="0" t="n">
        <f aca="false">D87*10000/D62</f>
        <v>0.142351018456362</v>
      </c>
      <c r="E127" s="0" t="n">
        <f aca="false">E87*10000/E62</f>
        <v>-0.0450348490916865</v>
      </c>
      <c r="F127" s="0" t="n">
        <f aca="false">F87*10000/F62</f>
        <v>0.23702023526909</v>
      </c>
      <c r="G127" s="0" t="n">
        <f aca="false">AVERAGE(C127:E127)</f>
        <v>0.0850224510661551</v>
      </c>
      <c r="H127" s="0" t="n">
        <f aca="false">STDEV(C127:E127)</f>
        <v>0.112895824841635</v>
      </c>
      <c r="I127" s="0" t="n">
        <f aca="false">(B127*B4+C127*C4+D127*D4+E127*E4+F127*F4)/SUM(B4:F4)</f>
        <v>0.101414165028267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201260405480206</v>
      </c>
      <c r="C128" s="0" t="n">
        <f aca="false">C88*10000/C62</f>
        <v>0.0971771877357535</v>
      </c>
      <c r="D128" s="0" t="n">
        <f aca="false">D88*10000/D62</f>
        <v>0.189407053121402</v>
      </c>
      <c r="E128" s="0" t="n">
        <f aca="false">E88*10000/E62</f>
        <v>-0.167283502643519</v>
      </c>
      <c r="F128" s="0" t="n">
        <f aca="false">F88*10000/F62</f>
        <v>-0.238414071672582</v>
      </c>
      <c r="G128" s="0" t="n">
        <f aca="false">AVERAGE(C128:E128)</f>
        <v>0.039766912737879</v>
      </c>
      <c r="H128" s="0" t="n">
        <f aca="false">STDEV(C128:E128)</f>
        <v>0.185145869247658</v>
      </c>
      <c r="I128" s="0" t="n">
        <f aca="false">(B128*B4+C128*C4+D128*D4+E128*E4+F128*F4)/SUM(B4:F4)</f>
        <v>-0.0321221323502601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233558950412646</v>
      </c>
      <c r="C129" s="0" t="n">
        <f aca="false">C89*10000/C62</f>
        <v>-0.0206588194118962</v>
      </c>
      <c r="D129" s="0" t="n">
        <f aca="false">D89*10000/D62</f>
        <v>0.0276372272316449</v>
      </c>
      <c r="E129" s="0" t="n">
        <f aca="false">E89*10000/E62</f>
        <v>0.087658090644292</v>
      </c>
      <c r="F129" s="0" t="n">
        <f aca="false">F89*10000/F62</f>
        <v>0.167522935385987</v>
      </c>
      <c r="G129" s="0" t="n">
        <f aca="false">AVERAGE(C129:E129)</f>
        <v>0.0315454994880136</v>
      </c>
      <c r="H129" s="0" t="n">
        <f aca="false">STDEV(C129:E129)</f>
        <v>0.0542641151687974</v>
      </c>
      <c r="I129" s="0" t="n">
        <f aca="false">(B129*B4+C129*C4+D129*D4+E129*E4+F129*F4)/SUM(B4:F4)</f>
        <v>0.04775463452366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61374255758294</v>
      </c>
      <c r="C130" s="0" t="n">
        <f aca="false">C90*10000/C62</f>
        <v>0.127125733526525</v>
      </c>
      <c r="D130" s="0" t="n">
        <f aca="false">D90*10000/D62</f>
        <v>0.0233065949655453</v>
      </c>
      <c r="E130" s="0" t="n">
        <f aca="false">E90*10000/E62</f>
        <v>-0.00883772809206011</v>
      </c>
      <c r="F130" s="0" t="n">
        <f aca="false">F90*10000/F62</f>
        <v>0.277277275499163</v>
      </c>
      <c r="G130" s="0" t="n">
        <f aca="false">AVERAGE(C130:E130)</f>
        <v>0.0471982001333368</v>
      </c>
      <c r="H130" s="0" t="n">
        <f aca="false">STDEV(C130:E130)</f>
        <v>0.0710606946345682</v>
      </c>
      <c r="I130" s="0" t="n">
        <f aca="false">(B130*B4+C130*C4+D130*D4+E130*E4+F130*F4)/SUM(B4:F4)</f>
        <v>0.093913714809933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51448343461463</v>
      </c>
      <c r="C131" s="0" t="n">
        <f aca="false">C91*10000/C62</f>
        <v>-0.0156846353574326</v>
      </c>
      <c r="D131" s="0" t="n">
        <f aca="false">D91*10000/D62</f>
        <v>0.0115082636371565</v>
      </c>
      <c r="E131" s="0" t="n">
        <f aca="false">E91*10000/E62</f>
        <v>0.0133806211972801</v>
      </c>
      <c r="F131" s="0" t="n">
        <f aca="false">F91*10000/F62</f>
        <v>0.0485602418794443</v>
      </c>
      <c r="G131" s="0" t="n">
        <f aca="false">AVERAGE(C131:E131)</f>
        <v>0.00306808315900132</v>
      </c>
      <c r="H131" s="0" t="n">
        <f aca="false">STDEV(C131:E131)</f>
        <v>0.0162672914010198</v>
      </c>
      <c r="I131" s="0" t="n">
        <f aca="false">(B131*B4+C131*C4+D131*D4+E131*E4+F131*F4)/SUM(B4:F4)</f>
        <v>0.00072199808568053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67646212372136</v>
      </c>
      <c r="C132" s="0" t="n">
        <f aca="false">C92*10000/C62</f>
        <v>0.0457613780874264</v>
      </c>
      <c r="D132" s="0" t="n">
        <f aca="false">D92*10000/D62</f>
        <v>0.0529858941039462</v>
      </c>
      <c r="E132" s="0" t="n">
        <f aca="false">E92*10000/E62</f>
        <v>-0.0445711290934883</v>
      </c>
      <c r="F132" s="0" t="n">
        <f aca="false">F92*10000/F62</f>
        <v>-0.0257428283676698</v>
      </c>
      <c r="G132" s="0" t="n">
        <f aca="false">AVERAGE(C132:E132)</f>
        <v>0.0180587143659614</v>
      </c>
      <c r="H132" s="0" t="n">
        <f aca="false">STDEV(C132:E132)</f>
        <v>0.0543591885216715</v>
      </c>
      <c r="I132" s="0" t="n">
        <f aca="false">(B132*B4+C132*C4+D132*D4+E132*E4+F132*F4)/SUM(B4:F4)</f>
        <v>0.016742071336644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85147293615733</v>
      </c>
      <c r="C133" s="0" t="n">
        <f aca="false">C93*10000/C62</f>
        <v>0.103665615738628</v>
      </c>
      <c r="D133" s="0" t="n">
        <f aca="false">D93*10000/D62</f>
        <v>0.107950600814447</v>
      </c>
      <c r="E133" s="0" t="n">
        <f aca="false">E93*10000/E62</f>
        <v>0.0974856920775034</v>
      </c>
      <c r="F133" s="0" t="n">
        <f aca="false">F93*10000/F62</f>
        <v>0.0532470803785613</v>
      </c>
      <c r="G133" s="0" t="n">
        <f aca="false">AVERAGE(C133:E133)</f>
        <v>0.103033969543526</v>
      </c>
      <c r="H133" s="0" t="n">
        <f aca="false">STDEV(C133:E133)</f>
        <v>0.00526097057632715</v>
      </c>
      <c r="I133" s="0" t="n">
        <f aca="false">(B133*B4+C133*C4+D133*D4+E133*E4+F133*F4)/SUM(B4:F4)</f>
        <v>0.095961622720155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96151960972645</v>
      </c>
      <c r="C134" s="0" t="n">
        <f aca="false">C94*10000/C62</f>
        <v>-0.00429743867750234</v>
      </c>
      <c r="D134" s="0" t="n">
        <f aca="false">D94*10000/D62</f>
        <v>-0.00559554953997361</v>
      </c>
      <c r="E134" s="0" t="n">
        <f aca="false">E94*10000/E62</f>
        <v>-0.00548715227986238</v>
      </c>
      <c r="F134" s="0" t="n">
        <f aca="false">F94*10000/F62</f>
        <v>-0.0296773676074203</v>
      </c>
      <c r="G134" s="0" t="n">
        <f aca="false">AVERAGE(C134:E134)</f>
        <v>-0.00512671349911277</v>
      </c>
      <c r="H134" s="0" t="n">
        <f aca="false">STDEV(C134:E134)</f>
        <v>0.00072021527255236</v>
      </c>
      <c r="I134" s="0" t="n">
        <f aca="false">(B134*B4+C134*C4+D134*D4+E134*E4+F134*F4)/SUM(B4:F4)</f>
        <v>-0.0088539767046802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504915090074241</v>
      </c>
      <c r="C135" s="0" t="n">
        <f aca="false">C95*10000/C62</f>
        <v>-0.00014094889310947</v>
      </c>
      <c r="D135" s="0" t="n">
        <f aca="false">D95*10000/D62</f>
        <v>0.000651395106250331</v>
      </c>
      <c r="E135" s="0" t="n">
        <f aca="false">E95*10000/E62</f>
        <v>-0.00269047669108844</v>
      </c>
      <c r="F135" s="0" t="n">
        <f aca="false">F95*10000/F62</f>
        <v>0.0125016817589678</v>
      </c>
      <c r="G135" s="0" t="n">
        <f aca="false">AVERAGE(C135:E135)</f>
        <v>-0.000726676825982525</v>
      </c>
      <c r="H135" s="0" t="n">
        <f aca="false">STDEV(C135:E135)</f>
        <v>0.00174623443041674</v>
      </c>
      <c r="I135" s="0" t="n">
        <f aca="false">(B135*B4+C135*C4+D135*D4+E135*E4+F135*F4)/SUM(B4:F4)</f>
        <v>0.0018381584223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7</v>
      </c>
      <c r="D4" s="0" t="n">
        <v>0.003965</v>
      </c>
      <c r="E4" s="0" t="n">
        <v>0.003965</v>
      </c>
      <c r="F4" s="0" t="n">
        <v>0.002124</v>
      </c>
      <c r="G4" s="0" t="n">
        <v>0.012369</v>
      </c>
    </row>
    <row r="5" customFormat="false" ht="12.75" hidden="false" customHeight="false" outlineLevel="0" collapsed="false">
      <c r="A5" s="0" t="s">
        <v>13</v>
      </c>
      <c r="B5" s="0" t="n">
        <v>2.688371</v>
      </c>
      <c r="C5" s="0" t="n">
        <v>0.811785</v>
      </c>
      <c r="D5" s="0" t="n">
        <v>0.030484</v>
      </c>
      <c r="E5" s="0" t="n">
        <v>-1.0262</v>
      </c>
      <c r="F5" s="0" t="n">
        <v>-2.667658</v>
      </c>
      <c r="G5" s="0" t="n">
        <v>8.490777</v>
      </c>
    </row>
    <row r="6" customFormat="false" ht="12.75" hidden="false" customHeight="false" outlineLevel="0" collapsed="false">
      <c r="A6" s="0" t="s">
        <v>14</v>
      </c>
      <c r="B6" s="50" t="n">
        <v>-38.23696</v>
      </c>
      <c r="C6" s="50" t="n">
        <v>-45.69598</v>
      </c>
      <c r="D6" s="50" t="n">
        <v>-17.19167</v>
      </c>
      <c r="E6" s="50" t="n">
        <v>-1.731951</v>
      </c>
      <c r="F6" s="50" t="n">
        <v>165.0926</v>
      </c>
      <c r="G6" s="50" t="n">
        <v>-0.00735788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5128453</v>
      </c>
      <c r="C8" s="50" t="n">
        <v>4.860729</v>
      </c>
      <c r="D8" s="50" t="n">
        <v>3.099152</v>
      </c>
      <c r="E8" s="50" t="n">
        <v>2.444117</v>
      </c>
      <c r="F8" s="50" t="n">
        <v>1.916284</v>
      </c>
      <c r="G8" s="50" t="n">
        <v>2.826455</v>
      </c>
    </row>
    <row r="9" customFormat="false" ht="12.75" hidden="false" customHeight="false" outlineLevel="0" collapsed="false">
      <c r="A9" s="0" t="s">
        <v>17</v>
      </c>
      <c r="B9" s="50" t="n">
        <v>-0.3388883</v>
      </c>
      <c r="C9" s="50" t="n">
        <v>-1.063036</v>
      </c>
      <c r="D9" s="50" t="n">
        <v>-0.6040556</v>
      </c>
      <c r="E9" s="50" t="n">
        <v>-0.1530231</v>
      </c>
      <c r="F9" s="50" t="n">
        <v>-1.901303</v>
      </c>
      <c r="G9" s="50" t="n">
        <v>-0.7336025</v>
      </c>
    </row>
    <row r="10" customFormat="false" ht="12.75" hidden="false" customHeight="false" outlineLevel="0" collapsed="false">
      <c r="A10" s="0" t="s">
        <v>18</v>
      </c>
      <c r="B10" s="50" t="n">
        <v>-0.1451014</v>
      </c>
      <c r="C10" s="50" t="n">
        <v>-1.833708</v>
      </c>
      <c r="D10" s="50" t="n">
        <v>-1.219132</v>
      </c>
      <c r="E10" s="50" t="n">
        <v>-0.8459106</v>
      </c>
      <c r="F10" s="50" t="n">
        <v>0.8906727</v>
      </c>
      <c r="G10" s="50" t="n">
        <v>-0.8448789</v>
      </c>
    </row>
    <row r="11" customFormat="false" ht="12.75" hidden="false" customHeight="false" outlineLevel="0" collapsed="false">
      <c r="A11" s="0" t="s">
        <v>19</v>
      </c>
      <c r="B11" s="50" t="n">
        <v>0.9946416</v>
      </c>
      <c r="C11" s="50" t="n">
        <v>1.893161</v>
      </c>
      <c r="D11" s="50" t="n">
        <v>2.843262</v>
      </c>
      <c r="E11" s="50" t="n">
        <v>2.236823</v>
      </c>
      <c r="F11" s="50" t="n">
        <v>13.27432</v>
      </c>
      <c r="G11" s="50" t="n">
        <v>3.535757</v>
      </c>
    </row>
    <row r="12" customFormat="false" ht="12.75" hidden="false" customHeight="false" outlineLevel="0" collapsed="false">
      <c r="A12" s="0" t="s">
        <v>20</v>
      </c>
      <c r="B12" s="50" t="n">
        <v>0.03915814</v>
      </c>
      <c r="C12" s="50" t="n">
        <v>0.2938773</v>
      </c>
      <c r="D12" s="50" t="n">
        <v>0.08776059</v>
      </c>
      <c r="E12" s="50" t="n">
        <v>0.3881963</v>
      </c>
      <c r="F12" s="50" t="n">
        <v>0.2790757</v>
      </c>
      <c r="G12" s="50" t="n">
        <v>0.226974</v>
      </c>
    </row>
    <row r="13" customFormat="false" ht="12.75" hidden="false" customHeight="false" outlineLevel="0" collapsed="false">
      <c r="A13" s="0" t="s">
        <v>21</v>
      </c>
      <c r="B13" s="50" t="n">
        <v>-0.04761034</v>
      </c>
      <c r="C13" s="50" t="n">
        <v>-0.13539</v>
      </c>
      <c r="D13" s="50" t="n">
        <v>-0.0611395</v>
      </c>
      <c r="E13" s="50" t="n">
        <v>-0.1888472</v>
      </c>
      <c r="F13" s="50" t="n">
        <v>-0.1232402</v>
      </c>
      <c r="G13" s="50" t="n">
        <v>-0.1157055</v>
      </c>
    </row>
    <row r="14" customFormat="false" ht="12.75" hidden="false" customHeight="false" outlineLevel="0" collapsed="false">
      <c r="A14" s="0" t="s">
        <v>22</v>
      </c>
      <c r="B14" s="50" t="n">
        <v>0.1457709</v>
      </c>
      <c r="C14" s="50" t="n">
        <v>-0.0675613</v>
      </c>
      <c r="D14" s="50" t="n">
        <v>-0.08066459</v>
      </c>
      <c r="E14" s="50" t="n">
        <v>0.04468766</v>
      </c>
      <c r="F14" s="50" t="n">
        <v>0.07057631</v>
      </c>
      <c r="G14" s="50" t="n">
        <v>0.005986401</v>
      </c>
    </row>
    <row r="15" customFormat="false" ht="12.75" hidden="false" customHeight="false" outlineLevel="0" collapsed="false">
      <c r="A15" s="0" t="s">
        <v>23</v>
      </c>
      <c r="B15" s="50" t="n">
        <v>-0.2092226</v>
      </c>
      <c r="C15" s="50" t="n">
        <v>-0.1508206</v>
      </c>
      <c r="D15" s="50" t="n">
        <v>-0.1259437</v>
      </c>
      <c r="E15" s="50" t="n">
        <v>-0.151563</v>
      </c>
      <c r="F15" s="50" t="n">
        <v>-0.3333578</v>
      </c>
      <c r="G15" s="50" t="n">
        <v>-0.1772488</v>
      </c>
    </row>
    <row r="16" customFormat="false" ht="12.75" hidden="false" customHeight="false" outlineLevel="0" collapsed="false">
      <c r="A16" s="0" t="s">
        <v>24</v>
      </c>
      <c r="B16" s="50" t="n">
        <v>-0.0171877</v>
      </c>
      <c r="C16" s="50" t="n">
        <v>-0.008056933</v>
      </c>
      <c r="D16" s="50" t="n">
        <v>-0.004752409</v>
      </c>
      <c r="E16" s="50" t="n">
        <v>-0.02664887</v>
      </c>
      <c r="F16" s="50" t="n">
        <v>0.01792827</v>
      </c>
      <c r="G16" s="50" t="n">
        <v>-0.009751522</v>
      </c>
    </row>
    <row r="17" customFormat="false" ht="12.75" hidden="false" customHeight="false" outlineLevel="0" collapsed="false">
      <c r="A17" s="0" t="s">
        <v>25</v>
      </c>
      <c r="B17" s="50" t="n">
        <v>-0.04136844</v>
      </c>
      <c r="C17" s="50" t="n">
        <v>-0.03241063</v>
      </c>
      <c r="D17" s="50" t="n">
        <v>-0.04215783</v>
      </c>
      <c r="E17" s="50" t="n">
        <v>-0.03142567</v>
      </c>
      <c r="F17" s="50" t="n">
        <v>-0.0457153</v>
      </c>
      <c r="G17" s="50" t="n">
        <v>-0.03757082</v>
      </c>
    </row>
    <row r="18" customFormat="false" ht="12.75" hidden="false" customHeight="false" outlineLevel="0" collapsed="false">
      <c r="A18" s="0" t="s">
        <v>26</v>
      </c>
      <c r="B18" s="50" t="n">
        <v>0.01846112</v>
      </c>
      <c r="C18" s="50" t="n">
        <v>0.0341878</v>
      </c>
      <c r="D18" s="50" t="n">
        <v>0.02682057</v>
      </c>
      <c r="E18" s="50" t="n">
        <v>0.0196758</v>
      </c>
      <c r="F18" s="50" t="n">
        <v>-0.04140591</v>
      </c>
      <c r="G18" s="50" t="n">
        <v>0.01685951</v>
      </c>
    </row>
    <row r="19" customFormat="false" ht="12.75" hidden="false" customHeight="false" outlineLevel="0" collapsed="false">
      <c r="A19" s="0" t="s">
        <v>27</v>
      </c>
      <c r="B19" s="50" t="n">
        <v>-0.204626</v>
      </c>
      <c r="C19" s="50" t="n">
        <v>-0.185941</v>
      </c>
      <c r="D19" s="50" t="n">
        <v>-0.1924777</v>
      </c>
      <c r="E19" s="50" t="n">
        <v>-0.1794031</v>
      </c>
      <c r="F19" s="50" t="n">
        <v>-0.1463131</v>
      </c>
      <c r="G19" s="50" t="n">
        <v>-0.1836328</v>
      </c>
    </row>
    <row r="20" customFormat="false" ht="12.75" hidden="false" customHeight="false" outlineLevel="0" collapsed="false">
      <c r="A20" s="0" t="s">
        <v>28</v>
      </c>
      <c r="B20" s="50" t="n">
        <v>-0.01047137</v>
      </c>
      <c r="C20" s="50" t="n">
        <v>-0.002444525</v>
      </c>
      <c r="D20" s="50" t="n">
        <v>0.001205024</v>
      </c>
      <c r="E20" s="50" t="n">
        <v>-0.004692797</v>
      </c>
      <c r="F20" s="50" t="n">
        <v>-0.005730594</v>
      </c>
      <c r="G20" s="50" t="n">
        <v>-0.003732519</v>
      </c>
    </row>
    <row r="21" customFormat="false" ht="12.75" hidden="false" customHeight="false" outlineLevel="0" collapsed="false">
      <c r="A21" s="0" t="s">
        <v>29</v>
      </c>
      <c r="B21" s="50" t="n">
        <v>6.333032</v>
      </c>
      <c r="C21" s="50" t="n">
        <v>23.12607</v>
      </c>
      <c r="D21" s="50" t="n">
        <v>3.075003</v>
      </c>
      <c r="E21" s="50" t="n">
        <v>-35.97036</v>
      </c>
      <c r="F21" s="50" t="n">
        <v>10.92722</v>
      </c>
      <c r="G21" s="50" t="n">
        <v>0.01346771</v>
      </c>
    </row>
    <row r="22" customFormat="false" ht="12.75" hidden="false" customHeight="false" outlineLevel="0" collapsed="false">
      <c r="A22" s="0" t="s">
        <v>30</v>
      </c>
      <c r="B22" s="50" t="n">
        <v>53.76795</v>
      </c>
      <c r="C22" s="50" t="n">
        <v>16.23572</v>
      </c>
      <c r="D22" s="50" t="n">
        <v>0.6096803</v>
      </c>
      <c r="E22" s="50" t="n">
        <v>-20.52403</v>
      </c>
      <c r="F22" s="50" t="n">
        <v>-53.35366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7.993362</v>
      </c>
      <c r="C23" s="50" t="n">
        <v>0.5073219</v>
      </c>
      <c r="D23" s="50" t="n">
        <v>2.189355</v>
      </c>
      <c r="E23" s="50" t="n">
        <v>1.53777</v>
      </c>
      <c r="F23" s="50" t="n">
        <v>-4.797649</v>
      </c>
      <c r="G23" s="50" t="n">
        <v>1.596192</v>
      </c>
    </row>
    <row r="24" customFormat="false" ht="12.75" hidden="false" customHeight="false" outlineLevel="0" collapsed="false">
      <c r="A24" s="0" t="s">
        <v>32</v>
      </c>
      <c r="B24" s="50" t="n">
        <v>-2.098693</v>
      </c>
      <c r="C24" s="50" t="n">
        <v>-2.512991</v>
      </c>
      <c r="D24" s="50" t="n">
        <v>-1.80102</v>
      </c>
      <c r="E24" s="50" t="n">
        <v>0.8390329</v>
      </c>
      <c r="F24" s="50" t="n">
        <v>-2.233956</v>
      </c>
      <c r="G24" s="50" t="n">
        <v>-1.43795</v>
      </c>
    </row>
    <row r="25" customFormat="false" ht="12.75" hidden="false" customHeight="false" outlineLevel="0" collapsed="false">
      <c r="A25" s="0" t="s">
        <v>33</v>
      </c>
      <c r="B25" s="50" t="n">
        <v>2.045067</v>
      </c>
      <c r="C25" s="50" t="n">
        <v>0.2387137</v>
      </c>
      <c r="D25" s="50" t="n">
        <v>-0.004203227</v>
      </c>
      <c r="E25" s="50" t="n">
        <v>-0.03030679</v>
      </c>
      <c r="F25" s="50" t="n">
        <v>-1.112686</v>
      </c>
      <c r="G25" s="50" t="n">
        <v>0.2119244</v>
      </c>
    </row>
    <row r="26" customFormat="false" ht="12.75" hidden="false" customHeight="false" outlineLevel="0" collapsed="false">
      <c r="A26" s="0" t="s">
        <v>34</v>
      </c>
      <c r="B26" s="50" t="n">
        <v>0.9583995</v>
      </c>
      <c r="C26" s="50" t="n">
        <v>1.228707</v>
      </c>
      <c r="D26" s="50" t="n">
        <v>0.8615738</v>
      </c>
      <c r="E26" s="50" t="n">
        <v>0.7107806</v>
      </c>
      <c r="F26" s="50" t="n">
        <v>2.187154</v>
      </c>
      <c r="G26" s="50" t="n">
        <v>1.098613</v>
      </c>
    </row>
    <row r="27" customFormat="false" ht="12.75" hidden="false" customHeight="false" outlineLevel="0" collapsed="false">
      <c r="A27" s="0" t="s">
        <v>35</v>
      </c>
      <c r="B27" s="50" t="n">
        <v>-0.0969679</v>
      </c>
      <c r="C27" s="50" t="n">
        <v>0.06328523</v>
      </c>
      <c r="D27" s="50" t="n">
        <v>0.0177435</v>
      </c>
      <c r="E27" s="50" t="n">
        <v>0.007819649</v>
      </c>
      <c r="F27" s="50" t="n">
        <v>-0.4681381</v>
      </c>
      <c r="G27" s="50" t="n">
        <v>-0.05344904</v>
      </c>
    </row>
    <row r="28" customFormat="false" ht="12.75" hidden="false" customHeight="false" outlineLevel="0" collapsed="false">
      <c r="A28" s="0" t="s">
        <v>36</v>
      </c>
      <c r="B28" s="50" t="n">
        <v>-0.02429935</v>
      </c>
      <c r="C28" s="50" t="n">
        <v>-0.2729814</v>
      </c>
      <c r="D28" s="50" t="n">
        <v>-0.1462149</v>
      </c>
      <c r="E28" s="50" t="n">
        <v>0.06317434</v>
      </c>
      <c r="F28" s="50" t="n">
        <v>-0.2139915</v>
      </c>
      <c r="G28" s="50" t="n">
        <v>-0.1168635</v>
      </c>
    </row>
    <row r="29" customFormat="false" ht="12.75" hidden="false" customHeight="false" outlineLevel="0" collapsed="false">
      <c r="A29" s="0" t="s">
        <v>37</v>
      </c>
      <c r="B29" s="50" t="n">
        <v>-0.03341363</v>
      </c>
      <c r="C29" s="50" t="n">
        <v>-0.0271316</v>
      </c>
      <c r="D29" s="50" t="n">
        <v>-0.04434045</v>
      </c>
      <c r="E29" s="50" t="n">
        <v>-0.06354339</v>
      </c>
      <c r="F29" s="50" t="n">
        <v>0.126859</v>
      </c>
      <c r="G29" s="50" t="n">
        <v>-0.02112965</v>
      </c>
    </row>
    <row r="30" customFormat="false" ht="12.75" hidden="false" customHeight="false" outlineLevel="0" collapsed="false">
      <c r="A30" s="0" t="s">
        <v>38</v>
      </c>
      <c r="B30" s="50" t="n">
        <v>0.0838069</v>
      </c>
      <c r="C30" s="50" t="n">
        <v>0.1380786</v>
      </c>
      <c r="D30" s="50" t="n">
        <v>0.1291716</v>
      </c>
      <c r="E30" s="50" t="n">
        <v>0.07137827</v>
      </c>
      <c r="F30" s="50" t="n">
        <v>0.2911827</v>
      </c>
      <c r="G30" s="50" t="n">
        <v>0.1315263</v>
      </c>
    </row>
    <row r="31" customFormat="false" ht="12.75" hidden="false" customHeight="false" outlineLevel="0" collapsed="false">
      <c r="A31" s="0" t="s">
        <v>39</v>
      </c>
      <c r="B31" s="50" t="n">
        <v>0.05245231</v>
      </c>
      <c r="C31" s="50" t="n">
        <v>-0.003055512</v>
      </c>
      <c r="D31" s="50" t="n">
        <v>-0.02456622</v>
      </c>
      <c r="E31" s="50" t="n">
        <v>0.006692538</v>
      </c>
      <c r="F31" s="50" t="n">
        <v>-0.01253361</v>
      </c>
      <c r="G31" s="50" t="n">
        <v>0.001203208</v>
      </c>
    </row>
    <row r="32" customFormat="false" ht="12.75" hidden="false" customHeight="false" outlineLevel="0" collapsed="false">
      <c r="A32" s="0" t="s">
        <v>40</v>
      </c>
      <c r="B32" s="50" t="n">
        <v>0.01481057</v>
      </c>
      <c r="C32" s="50" t="n">
        <v>-0.002326121</v>
      </c>
      <c r="D32" s="50" t="n">
        <v>0.01143521</v>
      </c>
      <c r="E32" s="50" t="n">
        <v>0.001358034</v>
      </c>
      <c r="F32" s="50" t="n">
        <v>-0.01918961</v>
      </c>
      <c r="G32" s="50" t="n">
        <v>0.002266844</v>
      </c>
    </row>
    <row r="33" customFormat="false" ht="12.75" hidden="false" customHeight="false" outlineLevel="0" collapsed="false">
      <c r="A33" s="0" t="s">
        <v>41</v>
      </c>
      <c r="B33" s="50" t="n">
        <v>0.1355313</v>
      </c>
      <c r="C33" s="50" t="n">
        <v>0.1048451</v>
      </c>
      <c r="D33" s="50" t="n">
        <v>0.1208947</v>
      </c>
      <c r="E33" s="50" t="n">
        <v>0.1161436</v>
      </c>
      <c r="F33" s="50" t="n">
        <v>0.08406541</v>
      </c>
      <c r="G33" s="50" t="n">
        <v>0.113332</v>
      </c>
    </row>
    <row r="34" customFormat="false" ht="12.75" hidden="false" customHeight="false" outlineLevel="0" collapsed="false">
      <c r="A34" s="0" t="s">
        <v>42</v>
      </c>
      <c r="B34" s="50" t="n">
        <v>-0.00405842</v>
      </c>
      <c r="C34" s="50" t="n">
        <v>0.001225573</v>
      </c>
      <c r="D34" s="50" t="n">
        <v>0.001114416</v>
      </c>
      <c r="E34" s="50" t="n">
        <v>0.003195692</v>
      </c>
      <c r="F34" s="50" t="n">
        <v>-0.02092383</v>
      </c>
      <c r="G34" s="50" t="n">
        <v>-0.001933219</v>
      </c>
    </row>
    <row r="35" customFormat="false" ht="12.75" hidden="false" customHeight="false" outlineLevel="0" collapsed="false">
      <c r="A35" s="0" t="s">
        <v>43</v>
      </c>
      <c r="B35" s="50" t="n">
        <v>-0.001644024</v>
      </c>
      <c r="C35" s="50" t="n">
        <v>-0.002399645</v>
      </c>
      <c r="D35" s="50" t="n">
        <v>-0.001250534</v>
      </c>
      <c r="E35" s="50" t="n">
        <v>-0.005078154</v>
      </c>
      <c r="F35" s="50" t="n">
        <v>-0.000759692</v>
      </c>
      <c r="G35" s="50" t="n">
        <v>-0.002442237</v>
      </c>
    </row>
    <row r="36" customFormat="false" ht="12.75" hidden="false" customHeight="false" outlineLevel="0" collapsed="false">
      <c r="A36" s="0" t="s">
        <v>44</v>
      </c>
      <c r="B36" s="50" t="n">
        <v>21.15784</v>
      </c>
      <c r="C36" s="50" t="n">
        <v>21.14868</v>
      </c>
      <c r="D36" s="50" t="n">
        <v>21.14868</v>
      </c>
      <c r="E36" s="50" t="n">
        <v>21.13953</v>
      </c>
      <c r="F36" s="50" t="n">
        <v>21.13953</v>
      </c>
    </row>
    <row r="37" customFormat="false" ht="12.75" hidden="false" customHeight="false" outlineLevel="0" collapsed="false">
      <c r="A37" s="0" t="s">
        <v>45</v>
      </c>
      <c r="B37" s="50" t="n">
        <v>-0.2248128</v>
      </c>
      <c r="C37" s="50" t="n">
        <v>-0.1017253</v>
      </c>
      <c r="D37" s="50" t="n">
        <v>-0.04781087</v>
      </c>
      <c r="E37" s="50" t="n">
        <v>-0.02644857</v>
      </c>
      <c r="F37" s="50" t="n">
        <v>-0.006612142</v>
      </c>
    </row>
    <row r="38" customFormat="false" ht="12.75" hidden="false" customHeight="false" outlineLevel="0" collapsed="false">
      <c r="A38" s="0" t="s">
        <v>58</v>
      </c>
      <c r="B38" s="50" t="n">
        <v>6.494306E-005</v>
      </c>
      <c r="C38" s="50" t="n">
        <v>7.761913E-005</v>
      </c>
      <c r="D38" s="50" t="n">
        <v>2.922552E-005</v>
      </c>
      <c r="E38" s="50" t="n">
        <v>0</v>
      </c>
      <c r="F38" s="50" t="n">
        <v>-0.0002805504</v>
      </c>
      <c r="G38" s="50" t="n">
        <v>0.0002378499</v>
      </c>
    </row>
    <row r="39" customFormat="false" ht="12.75" hidden="false" customHeight="false" outlineLevel="0" collapsed="false">
      <c r="A39" s="0" t="s">
        <v>59</v>
      </c>
      <c r="B39" s="50" t="n">
        <v>-1.111534E-005</v>
      </c>
      <c r="C39" s="50" t="n">
        <v>-3.944034E-005</v>
      </c>
      <c r="D39" s="50" t="n">
        <v>0</v>
      </c>
      <c r="E39" s="50" t="n">
        <v>6.11554E-005</v>
      </c>
      <c r="F39" s="50" t="n">
        <v>-2.007312E-005</v>
      </c>
      <c r="G39" s="50" t="n">
        <v>0.001142789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7817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6.49430670956882E-005</v>
      </c>
      <c r="C50" s="0" t="n">
        <f aca="false">-0.017/(C7*C7+C22*C22)*(C21*C22+C6*C7)</f>
        <v>7.76191317695248E-005</v>
      </c>
      <c r="D50" s="0" t="n">
        <f aca="false">-0.017/(D7*D7+D22*D22)*(D21*D22+D6*D7)</f>
        <v>2.9225520180678E-005</v>
      </c>
      <c r="E50" s="0" t="n">
        <f aca="false">-0.017/(E7*E7+E22*E22)*(E21*E22+E6*E7)</f>
        <v>2.81880117908246E-006</v>
      </c>
      <c r="F50" s="0" t="n">
        <f aca="false">-0.017/(F7*F7+F22*F22)*(F21*F22+F6*F7)</f>
        <v>-0.00028055032259724</v>
      </c>
      <c r="G50" s="0" t="n">
        <f aca="false">(B50*B$4+C50*C$4+D50*D$4+E50*E$4+F50*F$4)/SUM(B$4:F$4)</f>
        <v>-2.4600308508087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1.11153399584448E-005</v>
      </c>
      <c r="C51" s="0" t="n">
        <f aca="false">-0.017/(C7*C7+C22*C22)*(C21*C7-C6*C22)</f>
        <v>-3.94403392490053E-005</v>
      </c>
      <c r="D51" s="0" t="n">
        <f aca="false">-0.017/(D7*D7+D22*D22)*(D21*D7-D6*D22)</f>
        <v>-5.22928692239114E-006</v>
      </c>
      <c r="E51" s="0" t="n">
        <f aca="false">-0.017/(E7*E7+E22*E22)*(E21*E7-E6*E22)</f>
        <v>6.11553973159964E-005</v>
      </c>
      <c r="F51" s="0" t="n">
        <f aca="false">-0.017/(F7*F7+F22*F22)*(F21*F7-F6*F22)</f>
        <v>-2.00731126524743E-005</v>
      </c>
      <c r="G51" s="0" t="n">
        <f aca="false">(B51*B$4+C51*C$4+D51*D$4+E51*E$4+F51*F$4)/SUM(B$4:F$4)</f>
        <v>-2.97057324715227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143711391</v>
      </c>
      <c r="C62" s="0" t="n">
        <f aca="false">C7+(2/0.017)*(C8*C50-C23*C51)</f>
        <v>10000.0467405309</v>
      </c>
      <c r="D62" s="0" t="n">
        <f aca="false">D7+(2/0.017)*(D8*D50-D23*D51)</f>
        <v>10000.012002717</v>
      </c>
      <c r="E62" s="0" t="n">
        <f aca="false">E7+(2/0.017)*(E8*E50-E23*E51)</f>
        <v>9999.9897466523</v>
      </c>
      <c r="F62" s="0" t="n">
        <f aca="false">F7+(2/0.017)*(F8*F50-F23*F51)</f>
        <v>9999.9254214302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504844806158544</v>
      </c>
      <c r="C63" s="0" t="n">
        <f aca="false">C8+(3/0.017)*(C9*C50-C24*C51)</f>
        <v>4.8286775031301</v>
      </c>
      <c r="D63" s="0" t="n">
        <f aca="false">D8+(3/0.017)*(D9*D50-D24*D51)</f>
        <v>3.09437460774217</v>
      </c>
      <c r="E63" s="0" t="n">
        <f aca="false">E8+(3/0.017)*(E9*E50-E24*E51)</f>
        <v>2.43498592963728</v>
      </c>
      <c r="F63" s="0" t="n">
        <f aca="false">F8+(3/0.017)*(F9*F50-F24*F51)</f>
        <v>2.0025020093334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335756938826607</v>
      </c>
      <c r="C64" s="0" t="n">
        <f aca="false">C9+(4/0.017)*(C10*C50-C25*C51)</f>
        <v>-1.09431032319234</v>
      </c>
      <c r="D64" s="0" t="n">
        <f aca="false">D9+(4/0.017)*(D10*D50-D25*D51)</f>
        <v>-0.612444246293857</v>
      </c>
      <c r="E64" s="0" t="n">
        <f aca="false">E9+(4/0.017)*(E10*E50-E25*E51)</f>
        <v>-0.153148048238319</v>
      </c>
      <c r="F64" s="0" t="n">
        <f aca="false">F9+(4/0.017)*(F10*F50-F25*F51)</f>
        <v>-1.9653532552325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22969631640157</v>
      </c>
      <c r="C65" s="0" t="n">
        <f aca="false">C10+(5/0.017)*(C11*C50-C26*C51)</f>
        <v>-1.77623560763601</v>
      </c>
      <c r="D65" s="0" t="n">
        <f aca="false">D10+(5/0.017)*(D11*D50-D26*D51)</f>
        <v>-1.19336693306913</v>
      </c>
      <c r="E65" s="0" t="n">
        <f aca="false">E10+(5/0.017)*(E11*E50-E26*E51)</f>
        <v>-0.856840867849325</v>
      </c>
      <c r="F65" s="0" t="n">
        <f aca="false">F10+(5/0.017)*(F11*F50-F26*F51)</f>
        <v>-0.19174252636137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0.995158735955226</v>
      </c>
      <c r="C66" s="0" t="n">
        <f aca="false">C11+(6/0.017)*(C12*C50-C27*C51)</f>
        <v>1.90209270299297</v>
      </c>
      <c r="D66" s="0" t="n">
        <f aca="false">D11+(6/0.017)*(D12*D50-D27*D51)</f>
        <v>2.8441999887341</v>
      </c>
      <c r="E66" s="0" t="n">
        <f aca="false">E11+(6/0.017)*(E12*E50-E27*E51)</f>
        <v>2.23704042392236</v>
      </c>
      <c r="F66" s="0" t="n">
        <f aca="false">F11+(6/0.017)*(F12*F50-F27*F51)</f>
        <v>13.24336996477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377737635713168</v>
      </c>
      <c r="C67" s="0" t="n">
        <f aca="false">C12+(7/0.017)*(C13*C50-C28*C51)</f>
        <v>0.285116868651494</v>
      </c>
      <c r="D67" s="0" t="n">
        <f aca="false">D12+(7/0.017)*(D13*D50-D28*D51)</f>
        <v>0.0867099997947878</v>
      </c>
      <c r="E67" s="0" t="n">
        <f aca="false">E12+(7/0.017)*(E13*E50-E28*E51)</f>
        <v>0.386386275175864</v>
      </c>
      <c r="F67" s="0" t="n">
        <f aca="false">F12+(7/0.017)*(F13*F50-F28*F51)</f>
        <v>0.291543771568555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433301491846573</v>
      </c>
      <c r="C68" s="0" t="n">
        <f aca="false">C13+(8/0.017)*(C14*C50-C29*C51)</f>
        <v>-0.13836135480263</v>
      </c>
      <c r="D68" s="0" t="n">
        <f aca="false">D13+(8/0.017)*(D14*D50-D29*D51)</f>
        <v>-0.0623580099003431</v>
      </c>
      <c r="E68" s="0" t="n">
        <f aca="false">E13+(8/0.017)*(E14*E50-E29*E51)</f>
        <v>-0.186959206168963</v>
      </c>
      <c r="F68" s="0" t="n">
        <f aca="false">F13+(8/0.017)*(F14*F50-F29*F51)</f>
        <v>-0.13135961248952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139070656677157</v>
      </c>
      <c r="C69" s="0" t="n">
        <f aca="false">C14+(9/0.017)*(C15*C50-C30*C51)</f>
        <v>-0.0708757867518459</v>
      </c>
      <c r="D69" s="0" t="n">
        <f aca="false">D14+(9/0.017)*(D15*D50-D30*D51)</f>
        <v>-0.082255628416835</v>
      </c>
      <c r="E69" s="0" t="n">
        <f aca="false">E14+(9/0.017)*(E15*E50-E30*E51)</f>
        <v>0.0421505110692851</v>
      </c>
      <c r="F69" s="0" t="n">
        <f aca="false">F14+(9/0.017)*(F15*F50-F30*F51)</f>
        <v>0.123183206072278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09536245115921</v>
      </c>
      <c r="C70" s="0" t="n">
        <f aca="false">C15+(10/0.017)*(C16*C50-C31*C51)</f>
        <v>-0.15125935445532</v>
      </c>
      <c r="D70" s="0" t="n">
        <f aca="false">D15+(10/0.017)*(D16*D50-D31*D51)</f>
        <v>-0.126100967904774</v>
      </c>
      <c r="E70" s="0" t="n">
        <f aca="false">E15+(10/0.017)*(E16*E50-E31*E51)</f>
        <v>-0.151847942756835</v>
      </c>
      <c r="F70" s="0" t="n">
        <f aca="false">F15+(10/0.017)*(F16*F50-F31*F51)</f>
        <v>-0.33646448852799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88195621996701</v>
      </c>
      <c r="C71" s="0" t="n">
        <f aca="false">C16+(11/0.017)*(C17*C50-C32*C51)</f>
        <v>-0.00974409226957959</v>
      </c>
      <c r="D71" s="0" t="n">
        <f aca="false">D16+(11/0.017)*(D17*D50-D32*D51)</f>
        <v>-0.00551094733474346</v>
      </c>
      <c r="E71" s="0" t="n">
        <f aca="false">E16+(11/0.017)*(E17*E50-E32*E51)</f>
        <v>-0.0267599271805511</v>
      </c>
      <c r="F71" s="0" t="n">
        <f aca="false">F16+(11/0.017)*(F17*F50-F32*F51)</f>
        <v>0.025977841561927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94587471322366</v>
      </c>
      <c r="C72" s="0" t="n">
        <f aca="false">C17+(12/0.017)*(C18*C50-C33*C51)</f>
        <v>-0.0276185685889134</v>
      </c>
      <c r="D72" s="0" t="n">
        <f aca="false">D17+(12/0.017)*(D18*D50-D33*D51)</f>
        <v>-0.0411582736351845</v>
      </c>
      <c r="E72" s="0" t="n">
        <f aca="false">E17+(12/0.017)*(E18*E50-E33*E51)</f>
        <v>-0.0364002670603323</v>
      </c>
      <c r="F72" s="0" t="n">
        <f aca="false">F17+(12/0.017)*(F18*F50-F33*F51)</f>
        <v>-0.036324314691972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826441647342861</v>
      </c>
      <c r="C73" s="0" t="n">
        <f aca="false">C18+(13/0.017)*(C19*C50-C34*C51)</f>
        <v>0.0231880855558226</v>
      </c>
      <c r="D73" s="0" t="n">
        <f aca="false">D18+(13/0.017)*(D19*D50-D34*D51)</f>
        <v>0.0225233562964322</v>
      </c>
      <c r="E73" s="0" t="n">
        <f aca="false">E18+(13/0.017)*(E19*E50-E34*E51)</f>
        <v>0.0191396375712343</v>
      </c>
      <c r="F73" s="0" t="n">
        <f aca="false">F18+(13/0.017)*(F19*F50-F34*F51)</f>
        <v>-0.0103373009935069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520108439895</v>
      </c>
      <c r="C74" s="0" t="n">
        <f aca="false">C19+(14/0.017)*(C20*C50-C35*C51)</f>
        <v>-0.186175199181972</v>
      </c>
      <c r="D74" s="0" t="n">
        <f aca="false">D19+(14/0.017)*(D20*D50-D35*D51)</f>
        <v>-0.192454082780592</v>
      </c>
      <c r="E74" s="0" t="n">
        <f aca="false">E19+(14/0.017)*(E20*E50-E35*E51)</f>
        <v>-0.179158241265118</v>
      </c>
      <c r="F74" s="0" t="n">
        <f aca="false">F19+(14/0.017)*(F20*F50-F35*F51)</f>
        <v>-0.145001653613419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1047137</v>
      </c>
      <c r="C75" s="50" t="n">
        <f aca="false">C20</f>
        <v>-0.002444525</v>
      </c>
      <c r="D75" s="50" t="n">
        <f aca="false">D20</f>
        <v>0.001205024</v>
      </c>
      <c r="E75" s="50" t="n">
        <f aca="false">E20</f>
        <v>-0.004692797</v>
      </c>
      <c r="F75" s="50" t="n">
        <f aca="false">F20</f>
        <v>-0.005730594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53.8283515288036</v>
      </c>
      <c r="C82" s="0" t="n">
        <f aca="false">C22+(2/0.017)*(C8*C51+C23*C50)</f>
        <v>16.217798715841</v>
      </c>
      <c r="D82" s="0" t="n">
        <f aca="false">D22+(2/0.017)*(D8*D51+D23*D50)</f>
        <v>0.615301321613067</v>
      </c>
      <c r="E82" s="0" t="n">
        <f aca="false">E22+(2/0.017)*(E8*E51+E23*E50)</f>
        <v>-20.5059352218693</v>
      </c>
      <c r="F82" s="0" t="n">
        <f aca="false">F22+(2/0.017)*(F8*F51+F23*F50)</f>
        <v>-53.199834565876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7.9699745820618</v>
      </c>
      <c r="C83" s="0" t="n">
        <f aca="false">C23+(3/0.017)*(C9*C51+C24*C50)</f>
        <v>0.480299015454578</v>
      </c>
      <c r="D83" s="0" t="n">
        <f aca="false">D23+(3/0.017)*(D9*D51+D24*D50)</f>
        <v>2.18062377065182</v>
      </c>
      <c r="E83" s="0" t="n">
        <f aca="false">E23+(3/0.017)*(E9*E51+E24*E50)</f>
        <v>1.53653591972626</v>
      </c>
      <c r="F83" s="0" t="n">
        <f aca="false">F23+(3/0.017)*(F9*F51+F24*F50)</f>
        <v>-4.6803133272164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06706340593279</v>
      </c>
      <c r="C84" s="0" t="n">
        <f aca="false">C24+(4/0.017)*(C10*C51+C25*C50)</f>
        <v>-2.49161433747315</v>
      </c>
      <c r="D84" s="0" t="n">
        <f aca="false">D24+(4/0.017)*(D10*D51+D25*D50)</f>
        <v>-1.79954885893441</v>
      </c>
      <c r="E84" s="0" t="n">
        <f aca="false">E24+(4/0.017)*(E10*E51+E25*E50)</f>
        <v>0.826840564081836</v>
      </c>
      <c r="F84" s="0" t="n">
        <f aca="false">F24+(4/0.017)*(F10*F51+F25*F50)</f>
        <v>-2.1647122722809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2.06012159515064</v>
      </c>
      <c r="C85" s="0" t="n">
        <f aca="false">C25+(5/0.017)*(C11*C51+C26*C50)</f>
        <v>0.24480318777828</v>
      </c>
      <c r="D85" s="0" t="n">
        <f aca="false">D25+(5/0.017)*(D11*D51+D26*D50)</f>
        <v>-0.0011703712101436</v>
      </c>
      <c r="E85" s="0" t="n">
        <f aca="false">E25+(5/0.017)*(E11*E51+E26*E50)</f>
        <v>0.0105159595540906</v>
      </c>
      <c r="F85" s="0" t="n">
        <f aca="false">F25+(5/0.017)*(F11*F51+F26*F50)</f>
        <v>-1.3715282591220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56023270985623</v>
      </c>
      <c r="C86" s="0" t="n">
        <f aca="false">C26+(6/0.017)*(C12*C51+C27*C50)</f>
        <v>1.22634989089301</v>
      </c>
      <c r="D86" s="0" t="n">
        <f aca="false">D26+(6/0.017)*(D12*D51+D27*D50)</f>
        <v>0.861594848604143</v>
      </c>
      <c r="E86" s="0" t="n">
        <f aca="false">E26+(6/0.017)*(E12*E51+E27*E50)</f>
        <v>0.719167308587854</v>
      </c>
      <c r="F86" s="0" t="n">
        <f aca="false">F26+(6/0.017)*(F12*F51+F27*F50)</f>
        <v>2.2315308389448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973997873187977</v>
      </c>
      <c r="C87" s="0" t="n">
        <f aca="false">C27+(7/0.017)*(C13*C51+C28*C50)</f>
        <v>0.056759273406815</v>
      </c>
      <c r="D87" s="0" t="n">
        <f aca="false">D27+(7/0.017)*(D13*D51+D28*D50)</f>
        <v>0.01611559213764</v>
      </c>
      <c r="E87" s="0" t="n">
        <f aca="false">E27+(7/0.017)*(E13*E51+E28*E50)</f>
        <v>0.00313749326426261</v>
      </c>
      <c r="F87" s="0" t="n">
        <f aca="false">F27+(7/0.017)*(F13*F51+F28*F50)</f>
        <v>-0.44239901815106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260830096350819</v>
      </c>
      <c r="C88" s="0" t="n">
        <f aca="false">C28+(8/0.017)*(C14*C51+C29*C50)</f>
        <v>-0.272718477949842</v>
      </c>
      <c r="D88" s="0" t="n">
        <f aca="false">D28+(8/0.017)*(D14*D51+D29*D50)</f>
        <v>-0.146626219732098</v>
      </c>
      <c r="E88" s="0" t="n">
        <f aca="false">E28+(8/0.017)*(E14*E51+E29*E50)</f>
        <v>0.0643761166681258</v>
      </c>
      <c r="F88" s="0" t="n">
        <f aca="false">F28+(8/0.017)*(F14*F51+F29*F50)</f>
        <v>-0.23140656804498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293010231116505</v>
      </c>
      <c r="C89" s="0" t="n">
        <f aca="false">C29+(9/0.017)*(C15*C51+C30*C50)</f>
        <v>-0.0183084464647523</v>
      </c>
      <c r="D89" s="0" t="n">
        <f aca="false">D29+(9/0.017)*(D15*D51+D30*D50)</f>
        <v>-0.0419931954992093</v>
      </c>
      <c r="E89" s="0" t="n">
        <f aca="false">E29+(9/0.017)*(E15*E51+E30*E50)</f>
        <v>-0.0683439340579946</v>
      </c>
      <c r="F89" s="0" t="n">
        <f aca="false">F29+(9/0.017)*(F15*F51+F30*F50)</f>
        <v>0.08715318554583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859230535389751</v>
      </c>
      <c r="C90" s="0" t="n">
        <f aca="false">C30+(10/0.017)*(C16*C51+C31*C50)</f>
        <v>0.13812601293075</v>
      </c>
      <c r="D90" s="0" t="n">
        <f aca="false">D30+(10/0.017)*(D16*D51+D31*D50)</f>
        <v>0.128763888912859</v>
      </c>
      <c r="E90" s="0" t="n">
        <f aca="false">E30+(10/0.017)*(E16*E51+E31*E50)</f>
        <v>0.0704307068830195</v>
      </c>
      <c r="F90" s="0" t="n">
        <f aca="false">F30+(10/0.017)*(F16*F51+F31*F50)</f>
        <v>0.29303942479143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533722128981909</v>
      </c>
      <c r="C91" s="0" t="n">
        <f aca="false">C31+(11/0.017)*(C17*C51+C32*C50)</f>
        <v>-0.0023452130440768</v>
      </c>
      <c r="D91" s="0" t="n">
        <f aca="false">D31+(11/0.017)*(D17*D51+D32*D50)</f>
        <v>-0.0242073253619454</v>
      </c>
      <c r="E91" s="0" t="n">
        <f aca="false">E31+(11/0.017)*(E17*E51+E32*E50)</f>
        <v>0.00545146538963291</v>
      </c>
      <c r="F91" s="0" t="n">
        <f aca="false">F31+(11/0.017)*(F17*F51+F32*F50)</f>
        <v>-0.0084562984663867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08787700126957</v>
      </c>
      <c r="C92" s="0" t="n">
        <f aca="false">C32+(12/0.017)*(C18*C51+C33*C50)</f>
        <v>0.00246654290737308</v>
      </c>
      <c r="D92" s="0" t="n">
        <f aca="false">D32+(12/0.017)*(D18*D51+D33*D50)</f>
        <v>0.0138302392037423</v>
      </c>
      <c r="E92" s="0" t="n">
        <f aca="false">E32+(12/0.017)*(E18*E51+E33*E50)</f>
        <v>0.0024385048822115</v>
      </c>
      <c r="F92" s="0" t="n">
        <f aca="false">F32+(12/0.017)*(F18*F51+F33*F50)</f>
        <v>-0.03525085639919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37069063356216</v>
      </c>
      <c r="C93" s="0" t="n">
        <f aca="false">C33+(13/0.017)*(C19*C51+C34*C50)</f>
        <v>0.110525873671896</v>
      </c>
      <c r="D93" s="0" t="n">
        <f aca="false">D33+(13/0.017)*(D19*D51+D34*D50)</f>
        <v>0.121689298622816</v>
      </c>
      <c r="E93" s="0" t="n">
        <f aca="false">E33+(13/0.017)*(E19*E51+E34*E50)</f>
        <v>0.107760542475414</v>
      </c>
      <c r="F93" s="0" t="n">
        <f aca="false">F33+(13/0.017)*(F19*F51+F34*F50)</f>
        <v>0.090800286808172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05049363116563</v>
      </c>
      <c r="C94" s="0" t="n">
        <f aca="false">C34+(14/0.017)*(C20*C51+C35*C50)</f>
        <v>0.00115158261610978</v>
      </c>
      <c r="D94" s="0" t="n">
        <f aca="false">D34+(14/0.017)*(D20*D51+D35*D50)</f>
        <v>0.00107912865173107</v>
      </c>
      <c r="E94" s="0" t="n">
        <f aca="false">E34+(14/0.017)*(E20*E51+E35*E50)</f>
        <v>0.00294755915284852</v>
      </c>
      <c r="F94" s="0" t="n">
        <f aca="false">F34+(14/0.017)*(F20*F51+F35*F50)</f>
        <v>-0.0206535783691512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1644024</v>
      </c>
      <c r="C95" s="50" t="n">
        <f aca="false">C35</f>
        <v>-0.002399645</v>
      </c>
      <c r="D95" s="50" t="n">
        <f aca="false">D35</f>
        <v>-0.001250534</v>
      </c>
      <c r="E95" s="50" t="n">
        <f aca="false">E35</f>
        <v>-0.005078154</v>
      </c>
      <c r="F95" s="50" t="n">
        <f aca="false">F35</f>
        <v>-0.00075969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504844080640091</v>
      </c>
      <c r="C103" s="0" t="n">
        <f aca="false">C63*10000/C62</f>
        <v>4.82865493374059</v>
      </c>
      <c r="D103" s="0" t="n">
        <f aca="false">D63*10000/D62</f>
        <v>3.09437089365635</v>
      </c>
      <c r="E103" s="0" t="n">
        <f aca="false">E63*10000/E62</f>
        <v>2.43498842631558</v>
      </c>
      <c r="F103" s="0" t="n">
        <f aca="false">F63*10000/F62</f>
        <v>2.00251694381845</v>
      </c>
      <c r="G103" s="0" t="n">
        <f aca="false">AVERAGE(C103:E103)</f>
        <v>3.45267141790417</v>
      </c>
      <c r="H103" s="0" t="n">
        <f aca="false">STDEV(C103:E103)</f>
        <v>1.23640377160912</v>
      </c>
      <c r="I103" s="0" t="n">
        <f aca="false">(B103*B4+C103*C4+D103*D4+E103*E4+F103*F4)/SUM(B4:F4)</f>
        <v>2.82518620969737</v>
      </c>
      <c r="K103" s="0" t="n">
        <f aca="false">(LN(H103)+LN(H123))/2-LN(K114*K115^3)</f>
        <v>-3.8487620229268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335756456306332</v>
      </c>
      <c r="C104" s="0" t="n">
        <f aca="false">C64*10000/C62</f>
        <v>-1.0943052083517</v>
      </c>
      <c r="D104" s="0" t="n">
        <f aca="false">D64*10000/D62</f>
        <v>-0.612443511195241</v>
      </c>
      <c r="E104" s="0" t="n">
        <f aca="false">E64*10000/E62</f>
        <v>-0.153148205266499</v>
      </c>
      <c r="F104" s="0" t="n">
        <f aca="false">F64*10000/F62</f>
        <v>-1.96536791266537</v>
      </c>
      <c r="G104" s="0" t="n">
        <f aca="false">AVERAGE(C104:E104)</f>
        <v>-0.61996564160448</v>
      </c>
      <c r="H104" s="0" t="n">
        <f aca="false">STDEV(C104:E104)</f>
        <v>0.470623589451804</v>
      </c>
      <c r="I104" s="0" t="n">
        <f aca="false">(B104*B4+C104*C4+D104*D4+E104*E4+F104*F4)/SUM(B4:F4)</f>
        <v>-0.750852001794344</v>
      </c>
      <c r="K104" s="0" t="n">
        <f aca="false">(LN(H104)+LN(H124))/2-LN(K114*K115^4)</f>
        <v>-3.3840887114519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22969454919042</v>
      </c>
      <c r="C105" s="0" t="n">
        <f aca="false">C65*10000/C62</f>
        <v>-1.77622730545529</v>
      </c>
      <c r="D105" s="0" t="n">
        <f aca="false">D65*10000/D62</f>
        <v>-1.19336550070628</v>
      </c>
      <c r="E105" s="0" t="n">
        <f aca="false">E65*10000/E62</f>
        <v>-0.85684174639896</v>
      </c>
      <c r="F105" s="0" t="n">
        <f aca="false">F65*10000/F62</f>
        <v>-0.191743956360381</v>
      </c>
      <c r="G105" s="0" t="n">
        <f aca="false">AVERAGE(C105:E105)</f>
        <v>-1.27547818418684</v>
      </c>
      <c r="H105" s="0" t="n">
        <f aca="false">STDEV(C105:E105)</f>
        <v>0.46516053265686</v>
      </c>
      <c r="I105" s="0" t="n">
        <f aca="false">(B105*B4+C105*C4+D105*D4+E105*E4+F105*F4)/SUM(B4:F4)</f>
        <v>-0.963585187695818</v>
      </c>
      <c r="K105" s="0" t="n">
        <f aca="false">(LN(H105)+LN(H125))/2-LN(K114*K115^5)</f>
        <v>-4.0661095300017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0.995157305800814</v>
      </c>
      <c r="C106" s="0" t="n">
        <f aca="false">C66*10000/C62</f>
        <v>1.90208381255225</v>
      </c>
      <c r="D106" s="0" t="n">
        <f aca="false">D66*10000/D62</f>
        <v>2.84419657492543</v>
      </c>
      <c r="E106" s="0" t="n">
        <f aca="false">E66*10000/E62</f>
        <v>2.23704271764004</v>
      </c>
      <c r="F106" s="0" t="n">
        <f aca="false">F66*10000/F62</f>
        <v>13.2434687326667</v>
      </c>
      <c r="G106" s="0" t="n">
        <f aca="false">AVERAGE(C106:E106)</f>
        <v>2.32777436837258</v>
      </c>
      <c r="H106" s="0" t="n">
        <f aca="false">STDEV(C106:E106)</f>
        <v>0.47756495745615</v>
      </c>
      <c r="I106" s="0" t="n">
        <f aca="false">(B106*B4+C106*C4+D106*D4+E106*E4+F106*F4)/SUM(B4:F4)</f>
        <v>3.53405059118087</v>
      </c>
      <c r="K106" s="0" t="n">
        <f aca="false">(LN(H106)+LN(H126))/2-LN(K114*K115^6)</f>
        <v>-3.1446403710547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377737092861936</v>
      </c>
      <c r="C107" s="0" t="n">
        <f aca="false">C67*10000/C62</f>
        <v>0.285115536006342</v>
      </c>
      <c r="D107" s="0" t="n">
        <f aca="false">D67*10000/D62</f>
        <v>0.0867098957193536</v>
      </c>
      <c r="E107" s="0" t="n">
        <f aca="false">E67*10000/E62</f>
        <v>0.386386671351553</v>
      </c>
      <c r="F107" s="0" t="n">
        <f aca="false">F67*10000/F62</f>
        <v>0.291545945876522</v>
      </c>
      <c r="G107" s="0" t="n">
        <f aca="false">AVERAGE(C107:E107)</f>
        <v>0.252737367692416</v>
      </c>
      <c r="H107" s="0" t="n">
        <f aca="false">STDEV(C107:E107)</f>
        <v>0.152439502101166</v>
      </c>
      <c r="I107" s="0" t="n">
        <f aca="false">(B107*B4+C107*C4+D107*D4+E107*E4+F107*F4)/SUM(B4:F4)</f>
        <v>0.225576380665861</v>
      </c>
      <c r="K107" s="0" t="n">
        <f aca="false">(LN(H107)+LN(H127))/2-LN(K114*K115^7)</f>
        <v>-4.2420157597130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433300869143865</v>
      </c>
      <c r="C108" s="0" t="n">
        <f aca="false">C68*10000/C62</f>
        <v>-0.138360708097335</v>
      </c>
      <c r="D108" s="0" t="n">
        <f aca="false">D68*10000/D62</f>
        <v>-0.0623579350538782</v>
      </c>
      <c r="E108" s="0" t="n">
        <f aca="false">E68*10000/E62</f>
        <v>-0.186959397864934</v>
      </c>
      <c r="F108" s="0" t="n">
        <f aca="false">F68*10000/F62</f>
        <v>-0.131360592158035</v>
      </c>
      <c r="G108" s="0" t="n">
        <f aca="false">AVERAGE(C108:E108)</f>
        <v>-0.129226013672049</v>
      </c>
      <c r="H108" s="0" t="n">
        <f aca="false">STDEV(C108:E108)</f>
        <v>0.0628009802100752</v>
      </c>
      <c r="I108" s="0" t="n">
        <f aca="false">(B108*B4+C108*C4+D108*D4+E108*E4+F108*F4)/SUM(B4:F4)</f>
        <v>-0.11664951421403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139070456817068</v>
      </c>
      <c r="C109" s="0" t="n">
        <f aca="false">C69*10000/C62</f>
        <v>-0.0708754554762043</v>
      </c>
      <c r="D109" s="0" t="n">
        <f aca="false">D69*10000/D62</f>
        <v>-0.0822555296878502</v>
      </c>
      <c r="E109" s="0" t="n">
        <f aca="false">E69*10000/E62</f>
        <v>0.042150554287714</v>
      </c>
      <c r="F109" s="0" t="n">
        <f aca="false">F69*10000/F62</f>
        <v>0.123184124761862</v>
      </c>
      <c r="G109" s="0" t="n">
        <f aca="false">AVERAGE(C109:E109)</f>
        <v>-0.0369934769587802</v>
      </c>
      <c r="H109" s="0" t="n">
        <f aca="false">STDEV(C109:E109)</f>
        <v>0.0687765205846092</v>
      </c>
      <c r="I109" s="0" t="n">
        <f aca="false">(B109*B4+C109*C4+D109*D4+E109*E4+F109*F4)/SUM(B4:F4)</f>
        <v>0.009973149570497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095359439889</v>
      </c>
      <c r="C110" s="0" t="n">
        <f aca="false">C70*10000/C62</f>
        <v>-0.151258647464372</v>
      </c>
      <c r="D110" s="0" t="n">
        <f aca="false">D70*10000/D62</f>
        <v>-0.126100816549532</v>
      </c>
      <c r="E110" s="0" t="n">
        <f aca="false">E70*10000/E62</f>
        <v>-0.15184809845197</v>
      </c>
      <c r="F110" s="0" t="n">
        <f aca="false">F70*10000/F62</f>
        <v>-0.336466997850738</v>
      </c>
      <c r="G110" s="0" t="n">
        <f aca="false">AVERAGE(C110:E110)</f>
        <v>-0.143069187488625</v>
      </c>
      <c r="H110" s="0" t="n">
        <f aca="false">STDEV(C110:E110)</f>
        <v>0.0146979955218964</v>
      </c>
      <c r="I110" s="0" t="n">
        <f aca="false">(B110*B4+C110*C4+D110*D4+E110*E4+F110*F4)/SUM(B4:F4)</f>
        <v>-0.177925957531778</v>
      </c>
      <c r="K110" s="0" t="n">
        <f aca="false">EXP(AVERAGE(K103:K107))</f>
        <v>0.023822535441051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88195351538543</v>
      </c>
      <c r="C111" s="0" t="n">
        <f aca="false">C71*10000/C62</f>
        <v>-0.00974404672538789</v>
      </c>
      <c r="D111" s="0" t="n">
        <f aca="false">D71*10000/D62</f>
        <v>-0.00551094072011725</v>
      </c>
      <c r="E111" s="0" t="n">
        <f aca="false">E71*10000/E62</f>
        <v>-0.026759954618463</v>
      </c>
      <c r="F111" s="0" t="n">
        <f aca="false">F71*10000/F62</f>
        <v>0.0259780353023994</v>
      </c>
      <c r="G111" s="0" t="n">
        <f aca="false">AVERAGE(C111:E111)</f>
        <v>-0.0140049806879894</v>
      </c>
      <c r="H111" s="0" t="n">
        <f aca="false">STDEV(C111:E111)</f>
        <v>0.011247080358398</v>
      </c>
      <c r="I111" s="0" t="n">
        <f aca="false">(B111*B4+C111*C4+D111*D4+E111*E4+F111*F4)/SUM(B4:F4)</f>
        <v>-0.0095747775463665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94586904256035</v>
      </c>
      <c r="C112" s="0" t="n">
        <f aca="false">C72*10000/C62</f>
        <v>-0.0276184394988609</v>
      </c>
      <c r="D112" s="0" t="n">
        <f aca="false">D72*10000/D62</f>
        <v>-0.0411582242341326</v>
      </c>
      <c r="E112" s="0" t="n">
        <f aca="false">E72*10000/E62</f>
        <v>-0.03640030438283</v>
      </c>
      <c r="F112" s="0" t="n">
        <f aca="false">F72*10000/F62</f>
        <v>-0.0363245855955369</v>
      </c>
      <c r="G112" s="0" t="n">
        <f aca="false">AVERAGE(C112:E112)</f>
        <v>-0.0350589893719412</v>
      </c>
      <c r="H112" s="0" t="n">
        <f aca="false">STDEV(C112:E112)</f>
        <v>0.00686882720252886</v>
      </c>
      <c r="I112" s="0" t="n">
        <f aca="false">(B112*B4+C112*C4+D112*D4+E112*E4+F112*F4)/SUM(B4:F4)</f>
        <v>-0.035878137190883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826440459653777</v>
      </c>
      <c r="C113" s="0" t="n">
        <f aca="false">C73*10000/C62</f>
        <v>0.0231879771739862</v>
      </c>
      <c r="D113" s="0" t="n">
        <f aca="false">D73*10000/D62</f>
        <v>0.0225233292623174</v>
      </c>
      <c r="E113" s="0" t="n">
        <f aca="false">E73*10000/E62</f>
        <v>0.0191396571957903</v>
      </c>
      <c r="F113" s="0" t="n">
        <f aca="false">F73*10000/F62</f>
        <v>-0.0103373780881942</v>
      </c>
      <c r="G113" s="0" t="n">
        <f aca="false">AVERAGE(C113:E113)</f>
        <v>0.0216169878773646</v>
      </c>
      <c r="H113" s="0" t="n">
        <f aca="false">STDEV(C113:E113)</f>
        <v>0.00217101697161117</v>
      </c>
      <c r="I113" s="0" t="n">
        <f aca="false">(B113*B4+C113*C4+D113*D4+E113*E4+F113*F4)/SUM(B4:F4)</f>
        <v>0.015503878860784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520078950204</v>
      </c>
      <c r="C114" s="0" t="n">
        <f aca="false">C74*10000/C62</f>
        <v>-0.186174328993274</v>
      </c>
      <c r="D114" s="0" t="n">
        <f aca="false">D74*10000/D62</f>
        <v>-0.19245385178368</v>
      </c>
      <c r="E114" s="0" t="n">
        <f aca="false">E74*10000/E62</f>
        <v>-0.179158424962481</v>
      </c>
      <c r="F114" s="0" t="n">
        <f aca="false">F74*10000/F62</f>
        <v>-0.145002735023079</v>
      </c>
      <c r="G114" s="0" t="n">
        <f aca="false">AVERAGE(C114:E114)</f>
        <v>-0.185928868579812</v>
      </c>
      <c r="H114" s="0" t="n">
        <f aca="false">STDEV(C114:E114)</f>
        <v>0.00665111131318653</v>
      </c>
      <c r="I114" s="0" t="n">
        <f aca="false">(B114*B4+C114*C4+D114*D4+E114*E4+F114*F4)/SUM(B4:F4)</f>
        <v>-0.18354208835082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104713549514701</v>
      </c>
      <c r="C115" s="0" t="n">
        <f aca="false">C75*10000/C62</f>
        <v>-0.00244451357421378</v>
      </c>
      <c r="D115" s="0" t="n">
        <f aca="false">D75*10000/D62</f>
        <v>0.00120502255364553</v>
      </c>
      <c r="E115" s="0" t="n">
        <f aca="false">E75*10000/E62</f>
        <v>-0.00469280181169287</v>
      </c>
      <c r="F115" s="0" t="n">
        <f aca="false">F75*10000/F62</f>
        <v>-0.00573063673826919</v>
      </c>
      <c r="G115" s="0" t="n">
        <f aca="false">AVERAGE(C115:E115)</f>
        <v>-0.00197743094408704</v>
      </c>
      <c r="H115" s="0" t="n">
        <f aca="false">STDEV(C115:E115)</f>
        <v>0.0029765261125378</v>
      </c>
      <c r="I115" s="0" t="n">
        <f aca="false">(B115*B4+C115*C4+D115*D4+E115*E4+F115*F4)/SUM(B4:F4)</f>
        <v>-0.0037320482718953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53.8282741714418</v>
      </c>
      <c r="C122" s="0" t="n">
        <f aca="false">C82*10000/C62</f>
        <v>16.2177229133431</v>
      </c>
      <c r="D122" s="0" t="n">
        <f aca="false">D82*10000/D62</f>
        <v>0.615300583085188</v>
      </c>
      <c r="E122" s="0" t="n">
        <f aca="false">E82*10000/E62</f>
        <v>-20.5059562473392</v>
      </c>
      <c r="F122" s="0" t="n">
        <f aca="false">F82*10000/F62</f>
        <v>-53.2002313255927</v>
      </c>
      <c r="G122" s="0" t="n">
        <f aca="false">AVERAGE(C122:E122)</f>
        <v>-1.22431091697032</v>
      </c>
      <c r="H122" s="0" t="n">
        <f aca="false">STDEV(C122:E122)</f>
        <v>18.43082419827</v>
      </c>
      <c r="I122" s="0" t="n">
        <f aca="false">(B122*B4+C122*C4+D122*D4+E122*E4+F122*F4)/SUM(B4:F4)</f>
        <v>0.32553962992748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7.96996312831689</v>
      </c>
      <c r="C123" s="0" t="n">
        <f aca="false">C83*10000/C62</f>
        <v>0.480296770521974</v>
      </c>
      <c r="D123" s="0" t="n">
        <f aca="false">D83*10000/D62</f>
        <v>2.18062115331396</v>
      </c>
      <c r="E123" s="0" t="n">
        <f aca="false">E83*10000/E62</f>
        <v>1.53653749519158</v>
      </c>
      <c r="F123" s="0" t="n">
        <f aca="false">F83*10000/F62</f>
        <v>-4.68034823258417</v>
      </c>
      <c r="G123" s="0" t="n">
        <f aca="false">AVERAGE(C123:E123)</f>
        <v>1.3991518063425</v>
      </c>
      <c r="H123" s="0" t="n">
        <f aca="false">STDEV(C123:E123)</f>
        <v>0.858447361405833</v>
      </c>
      <c r="I123" s="0" t="n">
        <f aca="false">(B123*B4+C123*C4+D123*D4+E123*E4+F123*F4)/SUM(B4:F4)</f>
        <v>1.59920698368748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06706043533148</v>
      </c>
      <c r="C124" s="0" t="n">
        <f aca="false">C84*10000/C62</f>
        <v>-2.49160269158989</v>
      </c>
      <c r="D124" s="0" t="n">
        <f aca="false">D84*10000/D62</f>
        <v>-1.79954669898943</v>
      </c>
      <c r="E124" s="0" t="n">
        <f aca="false">E84*10000/E62</f>
        <v>0.826841411871084</v>
      </c>
      <c r="F124" s="0" t="n">
        <f aca="false">F84*10000/F62</f>
        <v>-2.16472841651591</v>
      </c>
      <c r="G124" s="0" t="n">
        <f aca="false">AVERAGE(C124:E124)</f>
        <v>-1.15476932623608</v>
      </c>
      <c r="H124" s="0" t="n">
        <f aca="false">STDEV(C124:E124)</f>
        <v>1.75066307788214</v>
      </c>
      <c r="I124" s="0" t="n">
        <f aca="false">(B124*B4+C124*C4+D124*D4+E124*E4+F124*F4)/SUM(B4:F4)</f>
        <v>-1.42176979505906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2.06011863452548</v>
      </c>
      <c r="C125" s="0" t="n">
        <f aca="false">C85*10000/C62</f>
        <v>0.244802043560532</v>
      </c>
      <c r="D125" s="0" t="n">
        <f aca="false">D85*10000/D62</f>
        <v>-0.00117036980538184</v>
      </c>
      <c r="E125" s="0" t="n">
        <f aca="false">E85*10000/E62</f>
        <v>0.0105159703364806</v>
      </c>
      <c r="F125" s="0" t="n">
        <f aca="false">F85*10000/F62</f>
        <v>-1.37153848785989</v>
      </c>
      <c r="G125" s="0" t="n">
        <f aca="false">AVERAGE(C125:E125)</f>
        <v>0.0847158813638769</v>
      </c>
      <c r="H125" s="0" t="n">
        <f aca="false">STDEV(C125:E125)</f>
        <v>0.13876176393956</v>
      </c>
      <c r="I125" s="0" t="n">
        <f aca="false">(B125*B4+C125*C4+D125*D4+E125*E4+F125*F4)/SUM(B4:F4)</f>
        <v>0.19282952103053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56021897073252</v>
      </c>
      <c r="C126" s="0" t="n">
        <f aca="false">C86*10000/C62</f>
        <v>1.2263441588953</v>
      </c>
      <c r="D126" s="0" t="n">
        <f aca="false">D86*10000/D62</f>
        <v>0.861593814457467</v>
      </c>
      <c r="E126" s="0" t="n">
        <f aca="false">E86*10000/E62</f>
        <v>0.719168045975858</v>
      </c>
      <c r="F126" s="0" t="n">
        <f aca="false">F86*10000/F62</f>
        <v>2.2315474815068</v>
      </c>
      <c r="G126" s="0" t="n">
        <f aca="false">AVERAGE(C126:E126)</f>
        <v>0.935702006442876</v>
      </c>
      <c r="H126" s="0" t="n">
        <f aca="false">STDEV(C126:E126)</f>
        <v>0.261583486612838</v>
      </c>
      <c r="I126" s="0" t="n">
        <f aca="false">(B126*B4+C126*C4+D126*D4+E126*E4+F126*F4)/SUM(B4:F4)</f>
        <v>1.1057225309319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973996473444092</v>
      </c>
      <c r="C127" s="0" t="n">
        <f aca="false">C87*10000/C62</f>
        <v>0.0567590081121977</v>
      </c>
      <c r="D127" s="0" t="n">
        <f aca="false">D87*10000/D62</f>
        <v>0.016115572794574</v>
      </c>
      <c r="E127" s="0" t="n">
        <f aca="false">E87*10000/E62</f>
        <v>0.00313749648124684</v>
      </c>
      <c r="F127" s="0" t="n">
        <f aca="false">F87*10000/F62</f>
        <v>-0.442402317524278</v>
      </c>
      <c r="G127" s="0" t="n">
        <f aca="false">AVERAGE(C127:E127)</f>
        <v>0.0253373591293395</v>
      </c>
      <c r="H127" s="0" t="n">
        <f aca="false">STDEV(C127:E127)</f>
        <v>0.0279749465558042</v>
      </c>
      <c r="I127" s="0" t="n">
        <f aca="false">(B127*B4+C127*C4+D127*D4+E127*E4+F127*F4)/SUM(B4:F4)</f>
        <v>-0.0532605608891289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260829721508796</v>
      </c>
      <c r="C128" s="0" t="n">
        <f aca="false">C88*10000/C62</f>
        <v>-0.272717203255156</v>
      </c>
      <c r="D128" s="0" t="n">
        <f aca="false">D88*10000/D62</f>
        <v>-0.146626043741007</v>
      </c>
      <c r="E128" s="0" t="n">
        <f aca="false">E88*10000/E62</f>
        <v>0.0643761826752642</v>
      </c>
      <c r="F128" s="0" t="n">
        <f aca="false">F88*10000/F62</f>
        <v>-0.231408293854943</v>
      </c>
      <c r="G128" s="0" t="n">
        <f aca="false">AVERAGE(C128:E128)</f>
        <v>-0.118322354773633</v>
      </c>
      <c r="H128" s="0" t="n">
        <f aca="false">STDEV(C128:E128)</f>
        <v>0.17031973407794</v>
      </c>
      <c r="I128" s="0" t="n">
        <f aca="false">(B128*B4+C128*C4+D128*D4+E128*E4+F128*F4)/SUM(B4:F4)</f>
        <v>-0.11913000166534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29300981002803</v>
      </c>
      <c r="C129" s="0" t="n">
        <f aca="false">C89*10000/C62</f>
        <v>-0.0183083608905016</v>
      </c>
      <c r="D129" s="0" t="n">
        <f aca="false">D89*10000/D62</f>
        <v>-0.0419931450960255</v>
      </c>
      <c r="E129" s="0" t="n">
        <f aca="false">E89*10000/E62</f>
        <v>-0.0683440041334783</v>
      </c>
      <c r="F129" s="0" t="n">
        <f aca="false">F89*10000/F62</f>
        <v>0.0871538355266765</v>
      </c>
      <c r="G129" s="0" t="n">
        <f aca="false">AVERAGE(C129:E129)</f>
        <v>-0.0428818367066685</v>
      </c>
      <c r="H129" s="0" t="n">
        <f aca="false">STDEV(C129:E129)</f>
        <v>0.0250296569746517</v>
      </c>
      <c r="I129" s="0" t="n">
        <f aca="false">(B129*B4+C129*C4+D129*D4+E129*E4+F129*F4)/SUM(B4:F4)</f>
        <v>-0.0240947770971702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859229300579367</v>
      </c>
      <c r="C130" s="0" t="n">
        <f aca="false">C90*10000/C62</f>
        <v>0.13812536732545</v>
      </c>
      <c r="D130" s="0" t="n">
        <f aca="false">D90*10000/D62</f>
        <v>0.128763734361392</v>
      </c>
      <c r="E130" s="0" t="n">
        <f aca="false">E90*10000/E62</f>
        <v>0.0704307790981462</v>
      </c>
      <c r="F130" s="0" t="n">
        <f aca="false">F90*10000/F62</f>
        <v>0.29304161025385</v>
      </c>
      <c r="G130" s="0" t="n">
        <f aca="false">AVERAGE(C130:E130)</f>
        <v>0.112439960261663</v>
      </c>
      <c r="H130" s="0" t="n">
        <f aca="false">STDEV(C130:E130)</f>
        <v>0.0366809012901852</v>
      </c>
      <c r="I130" s="0" t="n">
        <f aca="false">(B130*B4+C130*C4+D130*D4+E130*E4+F130*F4)/SUM(B4:F4)</f>
        <v>0.13173915387528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533721361963513</v>
      </c>
      <c r="C131" s="0" t="n">
        <f aca="false">C91*10000/C62</f>
        <v>-0.00234520208247776</v>
      </c>
      <c r="D131" s="0" t="n">
        <f aca="false">D91*10000/D62</f>
        <v>-0.0242072963066127</v>
      </c>
      <c r="E131" s="0" t="n">
        <f aca="false">E91*10000/E62</f>
        <v>0.00545147097921566</v>
      </c>
      <c r="F131" s="0" t="n">
        <f aca="false">F91*10000/F62</f>
        <v>-0.0084563615327216</v>
      </c>
      <c r="G131" s="0" t="n">
        <f aca="false">AVERAGE(C131:E131)</f>
        <v>-0.00703367580329159</v>
      </c>
      <c r="H131" s="0" t="n">
        <f aca="false">STDEV(C131:E131)</f>
        <v>0.0153752059694107</v>
      </c>
      <c r="I131" s="0" t="n">
        <f aca="false">(B131*B4+C131*C4+D131*D4+E131*E4+F131*F4)/SUM(B4:F4)</f>
        <v>0.001824146285867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08787400075679</v>
      </c>
      <c r="C132" s="0" t="n">
        <f aca="false">C92*10000/C62</f>
        <v>0.00246653137867447</v>
      </c>
      <c r="D132" s="0" t="n">
        <f aca="false">D92*10000/D62</f>
        <v>0.0138302226037175</v>
      </c>
      <c r="E132" s="0" t="n">
        <f aca="false">E92*10000/E62</f>
        <v>0.00243850738249791</v>
      </c>
      <c r="F132" s="0" t="n">
        <f aca="false">F92*10000/F62</f>
        <v>-0.0352511192970021</v>
      </c>
      <c r="G132" s="0" t="n">
        <f aca="false">AVERAGE(C132:E132)</f>
        <v>0.00624508712162995</v>
      </c>
      <c r="H132" s="0" t="n">
        <f aca="false">STDEV(C132:E132)</f>
        <v>0.00656893496293788</v>
      </c>
      <c r="I132" s="0" t="n">
        <f aca="false">(B132*B4+C132*C4+D132*D4+E132*E4+F132*F4)/SUM(B4:F4)</f>
        <v>0.0030895583871287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3706886637264</v>
      </c>
      <c r="C133" s="0" t="n">
        <f aca="false">C93*10000/C62</f>
        <v>0.110525357070509</v>
      </c>
      <c r="D133" s="0" t="n">
        <f aca="false">D93*10000/D62</f>
        <v>0.12168915256277</v>
      </c>
      <c r="E133" s="0" t="n">
        <f aca="false">E93*10000/E62</f>
        <v>0.107760652966158</v>
      </c>
      <c r="F133" s="0" t="n">
        <f aca="false">F93*10000/F62</f>
        <v>0.0908009639887756</v>
      </c>
      <c r="G133" s="0" t="n">
        <f aca="false">AVERAGE(C133:E133)</f>
        <v>0.113325054199812</v>
      </c>
      <c r="H133" s="0" t="n">
        <f aca="false">STDEV(C133:E133)</f>
        <v>0.00737424594552383</v>
      </c>
      <c r="I133" s="0" t="n">
        <f aca="false">(B133*B4+C133*C4+D133*D4+E133*E4+F133*F4)/SUM(B4:F4)</f>
        <v>0.11397655567620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05048781015323</v>
      </c>
      <c r="C134" s="0" t="n">
        <f aca="false">C94*10000/C62</f>
        <v>0.00115157723357666</v>
      </c>
      <c r="D134" s="0" t="n">
        <f aca="false">D94*10000/D62</f>
        <v>0.00107912735648504</v>
      </c>
      <c r="E134" s="0" t="n">
        <f aca="false">E94*10000/E62</f>
        <v>0.00294756217508651</v>
      </c>
      <c r="F134" s="0" t="n">
        <f aca="false">F94*10000/F62</f>
        <v>-0.0206537324017335</v>
      </c>
      <c r="G134" s="0" t="n">
        <f aca="false">AVERAGE(C134:E134)</f>
        <v>0.00172608892171607</v>
      </c>
      <c r="H134" s="0" t="n">
        <f aca="false">STDEV(C134:E134)</f>
        <v>0.00105844694137079</v>
      </c>
      <c r="I134" s="0" t="n">
        <f aca="false">(B134*B4+C134*C4+D134*D4+E134*E4+F134*F4)/SUM(B4:F4)</f>
        <v>-0.0020208310651685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64402163735363</v>
      </c>
      <c r="C135" s="0" t="n">
        <f aca="false">C95*10000/C62</f>
        <v>-0.0023996337839843</v>
      </c>
      <c r="D135" s="0" t="n">
        <f aca="false">D95*10000/D62</f>
        <v>-0.00125053249902123</v>
      </c>
      <c r="E135" s="0" t="n">
        <f aca="false">E95*10000/E62</f>
        <v>-0.0050781592068132</v>
      </c>
      <c r="F135" s="0" t="n">
        <f aca="false">F95*10000/F62</f>
        <v>-0.000759697665716538</v>
      </c>
      <c r="G135" s="0" t="n">
        <f aca="false">AVERAGE(C135:E135)</f>
        <v>-0.00290944182993958</v>
      </c>
      <c r="H135" s="0" t="n">
        <f aca="false">STDEV(C135:E135)</f>
        <v>0.00196407987015324</v>
      </c>
      <c r="I135" s="0" t="n">
        <f aca="false">(B135*B4+C135*C4+D135*D4+E135*E4+F135*F4)/SUM(B4:F4)</f>
        <v>-0.0024430543280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9:22Z</dcterms:created>
  <dc:creator>Lissner</dc:creator>
  <dc:description/>
  <dc:language>en-US</dc:language>
  <cp:lastModifiedBy>hagen</cp:lastModifiedBy>
  <cp:lastPrinted>2004-09-28T11:29:29Z</cp:lastPrinted>
  <dcterms:modified xsi:type="dcterms:W3CDTF">2004-09-28T15:48:44Z</dcterms:modified>
  <cp:revision>0</cp:revision>
  <dc:subject/>
  <dc:title/>
</cp:coreProperties>
</file>