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2">
  <si>
    <t xml:space="preserve"> Fri 29/10/2004       09:59:59</t>
  </si>
  <si>
    <t xml:space="preserve">HCMQCM203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3.117853*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Fri 29/10/2004       09:14:36</t>
  </si>
  <si>
    <t xml:space="preserve">Aperture2</t>
  </si>
  <si>
    <t xml:space="preserve">b6*!</t>
  </si>
  <si>
    <t xml:space="preserve">-0.003981*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5596131</c:v>
                </c:pt>
                <c:pt idx="1">
                  <c:v>-1.59965</c:v>
                </c:pt>
                <c:pt idx="2">
                  <c:v>1.283451</c:v>
                </c:pt>
                <c:pt idx="3">
                  <c:v>1.621338</c:v>
                </c:pt>
                <c:pt idx="4">
                  <c:v>-2.498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7586238</c:v>
                </c:pt>
                <c:pt idx="1">
                  <c:v>-1.489794</c:v>
                </c:pt>
                <c:pt idx="2">
                  <c:v>0.6055598</c:v>
                </c:pt>
                <c:pt idx="3">
                  <c:v>2.252258</c:v>
                </c:pt>
                <c:pt idx="4">
                  <c:v>10.28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486626</c:v>
                </c:pt>
                <c:pt idx="1">
                  <c:v>0.7138863</c:v>
                </c:pt>
                <c:pt idx="2">
                  <c:v>0.1606762</c:v>
                </c:pt>
                <c:pt idx="3">
                  <c:v>-0.9368023</c:v>
                </c:pt>
                <c:pt idx="4">
                  <c:v>10.01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0305339</c:v>
                </c:pt>
                <c:pt idx="1">
                  <c:v>0.3479824</c:v>
                </c:pt>
                <c:pt idx="2">
                  <c:v>-0.001366347</c:v>
                </c:pt>
                <c:pt idx="3">
                  <c:v>0.6697868</c:v>
                </c:pt>
                <c:pt idx="4">
                  <c:v>2.280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02730436</c:v>
                </c:pt>
                <c:pt idx="1">
                  <c:v>0.195474</c:v>
                </c:pt>
                <c:pt idx="2">
                  <c:v>-0.2633046</c:v>
                </c:pt>
                <c:pt idx="3">
                  <c:v>0.12765</c:v>
                </c:pt>
                <c:pt idx="4">
                  <c:v>-1.5276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8250471</c:v>
                </c:pt>
                <c:pt idx="1">
                  <c:v>1.28195</c:v>
                </c:pt>
                <c:pt idx="2">
                  <c:v>-0.3798329</c:v>
                </c:pt>
                <c:pt idx="3">
                  <c:v>0.7696996</c:v>
                </c:pt>
                <c:pt idx="4">
                  <c:v>-0.88629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5430625</c:v>
                </c:pt>
                <c:pt idx="1">
                  <c:v>0.1190296</c:v>
                </c:pt>
                <c:pt idx="2">
                  <c:v>-0.6716378</c:v>
                </c:pt>
                <c:pt idx="3">
                  <c:v>-0.5094506</c:v>
                </c:pt>
                <c:pt idx="4">
                  <c:v>0.42868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2640958</c:v>
                </c:pt>
                <c:pt idx="1">
                  <c:v>-0.6920652</c:v>
                </c:pt>
                <c:pt idx="2">
                  <c:v>0.1423884</c:v>
                </c:pt>
                <c:pt idx="3">
                  <c:v>0.7073644</c:v>
                </c:pt>
                <c:pt idx="4">
                  <c:v>-1.308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0139"/>
        <c:axId val="75803004"/>
      </c:lineChart>
      <c:catAx>
        <c:axId val="3710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3004"/>
        <c:crossesAt val="0"/>
        <c:auto val="1"/>
        <c:lblAlgn val="ctr"/>
        <c:lblOffset val="100"/>
        <c:noMultiLvlLbl val="0"/>
      </c:catAx>
      <c:valAx>
        <c:axId val="75803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1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3.856628</c:v>
                </c:pt>
                <c:pt idx="1">
                  <c:v>-4.110704</c:v>
                </c:pt>
                <c:pt idx="2">
                  <c:v>-0.1958696</c:v>
                </c:pt>
                <c:pt idx="3">
                  <c:v>-1.399001</c:v>
                </c:pt>
                <c:pt idx="4">
                  <c:v>-0.0203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661793</c:v>
                </c:pt>
                <c:pt idx="1">
                  <c:v>0.08025182</c:v>
                </c:pt>
                <c:pt idx="2">
                  <c:v>-0.4350294</c:v>
                </c:pt>
                <c:pt idx="3">
                  <c:v>0.1324102</c:v>
                </c:pt>
                <c:pt idx="4">
                  <c:v>-7.834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*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0.1756814</c:v>
                </c:pt>
                <c:pt idx="1">
                  <c:v>-1.209064</c:v>
                </c:pt>
                <c:pt idx="2">
                  <c:v>-1.439577</c:v>
                </c:pt>
                <c:pt idx="3">
                  <c:v>0.04492536</c:v>
                </c:pt>
                <c:pt idx="4">
                  <c:v>12.08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1575792</c:v>
                </c:pt>
                <c:pt idx="1">
                  <c:v>-0.4346223</c:v>
                </c:pt>
                <c:pt idx="2">
                  <c:v>-0.3683743</c:v>
                </c:pt>
                <c:pt idx="3">
                  <c:v>-0.06329238</c:v>
                </c:pt>
                <c:pt idx="4">
                  <c:v>1.589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5561704</c:v>
                </c:pt>
                <c:pt idx="1">
                  <c:v>-0.6247464</c:v>
                </c:pt>
                <c:pt idx="2">
                  <c:v>-0.2745109</c:v>
                </c:pt>
                <c:pt idx="3">
                  <c:v>0.5362133</c:v>
                </c:pt>
                <c:pt idx="4">
                  <c:v>-1.0647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273471</c:v>
                </c:pt>
                <c:pt idx="1">
                  <c:v>3.236487</c:v>
                </c:pt>
                <c:pt idx="2">
                  <c:v>3.248811</c:v>
                </c:pt>
                <c:pt idx="3">
                  <c:v>1.452334</c:v>
                </c:pt>
                <c:pt idx="4">
                  <c:v>0.48367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1.27392</c:v>
                </c:pt>
                <c:pt idx="1">
                  <c:v>1.135146</c:v>
                </c:pt>
                <c:pt idx="2">
                  <c:v>-0.01410301</c:v>
                </c:pt>
                <c:pt idx="3">
                  <c:v>0.3839014</c:v>
                </c:pt>
                <c:pt idx="4">
                  <c:v>0.69217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09710644</c:v>
                </c:pt>
                <c:pt idx="1">
                  <c:v>0.5759958</c:v>
                </c:pt>
                <c:pt idx="2">
                  <c:v>-0.2079448</c:v>
                </c:pt>
                <c:pt idx="3">
                  <c:v>-0.08895495</c:v>
                </c:pt>
                <c:pt idx="4">
                  <c:v>-1.20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4821"/>
        <c:axId val="10223075"/>
      </c:lineChart>
      <c:catAx>
        <c:axId val="65954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3075"/>
        <c:crossesAt val="0"/>
        <c:auto val="1"/>
        <c:lblAlgn val="ctr"/>
        <c:lblOffset val="100"/>
        <c:noMultiLvlLbl val="0"/>
      </c:catAx>
      <c:valAx>
        <c:axId val="10223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48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1</v>
      </c>
      <c r="C4" s="10" t="n">
        <v>-0.00397</v>
      </c>
      <c r="D4" s="10" t="n">
        <v>-0.003971</v>
      </c>
      <c r="E4" s="10" t="n">
        <v>-0.003974</v>
      </c>
      <c r="F4" s="11" t="n">
        <v>-0.002127</v>
      </c>
      <c r="G4" s="12" t="n">
        <v>-0.012382</v>
      </c>
    </row>
    <row r="5" customFormat="false" ht="12.75" hidden="false" customHeight="false" outlineLevel="0" collapsed="false">
      <c r="A5" s="13" t="s">
        <v>13</v>
      </c>
      <c r="B5" s="14" t="n">
        <v>0.716254</v>
      </c>
      <c r="C5" s="15" t="n">
        <v>0.449632</v>
      </c>
      <c r="D5" s="15" t="n">
        <v>0.379322</v>
      </c>
      <c r="E5" s="15" t="n">
        <v>-0.481147</v>
      </c>
      <c r="F5" s="16" t="n">
        <v>-1.481573</v>
      </c>
      <c r="G5" s="17" t="n">
        <v>8.357227</v>
      </c>
    </row>
    <row r="6" customFormat="false" ht="12.75" hidden="false" customHeight="false" outlineLevel="0" collapsed="false">
      <c r="A6" s="18" t="s">
        <v>14</v>
      </c>
      <c r="B6" s="19" t="n">
        <v>-336.3939</v>
      </c>
      <c r="C6" s="20" t="n">
        <v>75.8702</v>
      </c>
      <c r="D6" s="20" t="n">
        <v>-33.97194</v>
      </c>
      <c r="E6" s="20" t="n">
        <v>133.3694</v>
      </c>
      <c r="F6" s="21" t="n">
        <v>63.51187</v>
      </c>
      <c r="G6" s="22" t="n">
        <v>0.00232907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5596131</v>
      </c>
      <c r="C8" s="28" t="n">
        <v>-1.59965</v>
      </c>
      <c r="D8" s="28" t="n">
        <v>1.283451</v>
      </c>
      <c r="E8" s="28" t="n">
        <v>1.621338</v>
      </c>
      <c r="F8" s="29" t="n">
        <v>-2.498756</v>
      </c>
      <c r="G8" s="30" t="n">
        <v>0.07624991</v>
      </c>
    </row>
    <row r="9" customFormat="false" ht="12" hidden="false" customHeight="false" outlineLevel="0" collapsed="false">
      <c r="A9" s="8" t="s">
        <v>17</v>
      </c>
      <c r="B9" s="27" t="n">
        <v>0.02730436</v>
      </c>
      <c r="C9" s="28" t="n">
        <v>0.195474</v>
      </c>
      <c r="D9" s="28" t="n">
        <v>-0.2633046</v>
      </c>
      <c r="E9" s="28" t="n">
        <v>0.12765</v>
      </c>
      <c r="F9" s="29" t="n">
        <v>-1.527651</v>
      </c>
      <c r="G9" s="30" t="n">
        <v>-0.1782365</v>
      </c>
    </row>
    <row r="10" customFormat="false" ht="12" hidden="false" customHeight="false" outlineLevel="0" collapsed="false">
      <c r="A10" s="8" t="s">
        <v>18</v>
      </c>
      <c r="B10" s="27" t="n">
        <v>-0.5430625</v>
      </c>
      <c r="C10" s="28" t="n">
        <v>0.1190296</v>
      </c>
      <c r="D10" s="28" t="n">
        <v>-0.6716378</v>
      </c>
      <c r="E10" s="28" t="n">
        <v>-0.5094506</v>
      </c>
      <c r="F10" s="29" t="n">
        <v>0.4286845</v>
      </c>
      <c r="G10" s="30" t="n">
        <v>-0.2815816</v>
      </c>
    </row>
    <row r="11" customFormat="false" ht="12" hidden="false" customHeight="false" outlineLevel="0" collapsed="false">
      <c r="A11" s="31" t="s">
        <v>19</v>
      </c>
      <c r="B11" s="32" t="n">
        <v>1.486626</v>
      </c>
      <c r="C11" s="33" t="n">
        <v>0.7138863</v>
      </c>
      <c r="D11" s="33" t="n">
        <v>0.1606762</v>
      </c>
      <c r="E11" s="33" t="n">
        <v>-0.9368023</v>
      </c>
      <c r="F11" s="34" t="n">
        <v>10.01179</v>
      </c>
      <c r="G11" s="35" t="n">
        <v>1.496537</v>
      </c>
    </row>
    <row r="12" customFormat="false" ht="12" hidden="false" customHeight="false" outlineLevel="0" collapsed="false">
      <c r="A12" s="8" t="s">
        <v>20</v>
      </c>
      <c r="B12" s="27" t="n">
        <v>-0.05640984</v>
      </c>
      <c r="C12" s="28" t="n">
        <v>-0.0800388</v>
      </c>
      <c r="D12" s="28" t="n">
        <v>-0.1848797</v>
      </c>
      <c r="E12" s="28" t="n">
        <v>-0.206513</v>
      </c>
      <c r="F12" s="29" t="n">
        <v>0.006965368</v>
      </c>
      <c r="G12" s="30" t="n">
        <v>-0.1209496</v>
      </c>
    </row>
    <row r="13" customFormat="false" ht="12" hidden="false" customHeight="false" outlineLevel="0" collapsed="false">
      <c r="A13" s="8" t="s">
        <v>21</v>
      </c>
      <c r="B13" s="27" t="n">
        <v>-0.04497696</v>
      </c>
      <c r="C13" s="28" t="n">
        <v>0.002919382</v>
      </c>
      <c r="D13" s="28" t="n">
        <v>-0.0360783</v>
      </c>
      <c r="E13" s="28" t="n">
        <v>0.1143629</v>
      </c>
      <c r="F13" s="29" t="n">
        <v>-0.03840739</v>
      </c>
      <c r="G13" s="30" t="n">
        <v>0.007871792</v>
      </c>
    </row>
    <row r="14" customFormat="false" ht="12" hidden="false" customHeight="false" outlineLevel="0" collapsed="false">
      <c r="A14" s="8" t="s">
        <v>22</v>
      </c>
      <c r="B14" s="27" t="n">
        <v>0.08114654</v>
      </c>
      <c r="C14" s="28" t="n">
        <v>0.02409424</v>
      </c>
      <c r="D14" s="28" t="n">
        <v>-0.03842553</v>
      </c>
      <c r="E14" s="28" t="n">
        <v>-0.06185328</v>
      </c>
      <c r="F14" s="29" t="n">
        <v>0.03481313</v>
      </c>
      <c r="G14" s="30" t="n">
        <v>-0.001706795</v>
      </c>
    </row>
    <row r="15" customFormat="false" ht="12" hidden="false" customHeight="false" outlineLevel="0" collapsed="false">
      <c r="A15" s="31" t="s">
        <v>23</v>
      </c>
      <c r="B15" s="32" t="n">
        <v>-0.3024802</v>
      </c>
      <c r="C15" s="33" t="n">
        <v>-0.05355172</v>
      </c>
      <c r="D15" s="33" t="n">
        <v>-0.0226415</v>
      </c>
      <c r="E15" s="33" t="n">
        <v>-0.1001724</v>
      </c>
      <c r="F15" s="34" t="n">
        <v>-0.07349343</v>
      </c>
      <c r="G15" s="35" t="n">
        <v>-0.09716064</v>
      </c>
    </row>
    <row r="16" customFormat="false" ht="12" hidden="false" customHeight="false" outlineLevel="0" collapsed="false">
      <c r="A16" s="8" t="s">
        <v>24</v>
      </c>
      <c r="B16" s="27" t="n">
        <v>0.007596506</v>
      </c>
      <c r="C16" s="28" t="n">
        <v>0.001378014</v>
      </c>
      <c r="D16" s="28" t="n">
        <v>-0.013206</v>
      </c>
      <c r="E16" s="28" t="n">
        <v>-0.009263973</v>
      </c>
      <c r="F16" s="29" t="n">
        <v>0.002761905</v>
      </c>
      <c r="G16" s="30" t="n">
        <v>-0.003581538</v>
      </c>
    </row>
    <row r="17" customFormat="false" ht="12" hidden="false" customHeight="false" outlineLevel="0" collapsed="false">
      <c r="A17" s="8" t="s">
        <v>25</v>
      </c>
      <c r="B17" s="27" t="n">
        <v>-0.0620176</v>
      </c>
      <c r="C17" s="28" t="n">
        <v>-0.04168174</v>
      </c>
      <c r="D17" s="28" t="n">
        <v>-0.04115801</v>
      </c>
      <c r="E17" s="28" t="n">
        <v>-0.057954</v>
      </c>
      <c r="F17" s="29" t="n">
        <v>-0.05124056</v>
      </c>
      <c r="G17" s="30" t="n">
        <v>-0.04974634</v>
      </c>
    </row>
    <row r="18" customFormat="false" ht="12" hidden="false" customHeight="false" outlineLevel="0" collapsed="false">
      <c r="A18" s="8" t="s">
        <v>26</v>
      </c>
      <c r="B18" s="27" t="n">
        <v>0.1056629</v>
      </c>
      <c r="C18" s="28" t="n">
        <v>-0.001657585</v>
      </c>
      <c r="D18" s="28" t="n">
        <v>0.03916004</v>
      </c>
      <c r="E18" s="28" t="n">
        <v>-0.005100718</v>
      </c>
      <c r="F18" s="29" t="n">
        <v>-0.002571623</v>
      </c>
      <c r="G18" s="30" t="n">
        <v>0.02327353</v>
      </c>
    </row>
    <row r="19" customFormat="false" ht="12" hidden="false" customHeight="false" outlineLevel="0" collapsed="false">
      <c r="A19" s="31" t="s">
        <v>27</v>
      </c>
      <c r="B19" s="32" t="n">
        <v>-0.1920984</v>
      </c>
      <c r="C19" s="33" t="n">
        <v>-0.1787146</v>
      </c>
      <c r="D19" s="33" t="n">
        <v>-0.192077</v>
      </c>
      <c r="E19" s="33" t="n">
        <v>-0.1775674</v>
      </c>
      <c r="F19" s="34" t="n">
        <v>-0.1693246</v>
      </c>
      <c r="G19" s="35" t="n">
        <v>-0.1824458</v>
      </c>
    </row>
    <row r="20" customFormat="false" ht="12.75" hidden="false" customHeight="false" outlineLevel="0" collapsed="false">
      <c r="A20" s="13" t="s">
        <v>28</v>
      </c>
      <c r="B20" s="14" t="n">
        <v>-0.0004774675</v>
      </c>
      <c r="C20" s="15" t="n">
        <v>-0.001620151</v>
      </c>
      <c r="D20" s="15" t="n">
        <v>-0.002599919</v>
      </c>
      <c r="E20" s="15" t="n">
        <v>0.002593806</v>
      </c>
      <c r="F20" s="16" t="n">
        <v>-0.0116827</v>
      </c>
      <c r="G20" s="17" t="n">
        <v>-0.001966373</v>
      </c>
    </row>
    <row r="21" customFormat="false" ht="12.75" hidden="false" customHeight="false" outlineLevel="0" collapsed="false">
      <c r="A21" s="18" t="s">
        <v>29</v>
      </c>
      <c r="B21" s="19" t="n">
        <v>-30.81119</v>
      </c>
      <c r="C21" s="20" t="n">
        <v>-33.8403</v>
      </c>
      <c r="D21" s="20" t="n">
        <v>-10.5472</v>
      </c>
      <c r="E21" s="20" t="n">
        <v>85.82822</v>
      </c>
      <c r="F21" s="21" t="n">
        <v>-41.64769</v>
      </c>
      <c r="G21" s="36" t="n">
        <v>0.009441163</v>
      </c>
    </row>
    <row r="22" customFormat="false" ht="12" hidden="false" customHeight="false" outlineLevel="0" collapsed="false">
      <c r="A22" s="8" t="s">
        <v>30</v>
      </c>
      <c r="B22" s="27" t="n">
        <v>14.3251</v>
      </c>
      <c r="C22" s="28" t="n">
        <v>8.992647</v>
      </c>
      <c r="D22" s="28" t="n">
        <v>7.586436</v>
      </c>
      <c r="E22" s="28" t="n">
        <v>-9.622943</v>
      </c>
      <c r="F22" s="29" t="n">
        <v>-29.6315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7586238</v>
      </c>
      <c r="C23" s="28" t="n">
        <v>-1.489794</v>
      </c>
      <c r="D23" s="28" t="n">
        <v>0.6055598</v>
      </c>
      <c r="E23" s="28" t="n">
        <v>2.252258</v>
      </c>
      <c r="F23" s="29" t="n">
        <v>10.28283</v>
      </c>
      <c r="G23" s="30" t="n">
        <v>1.767169</v>
      </c>
    </row>
    <row r="24" customFormat="false" ht="12" hidden="false" customHeight="false" outlineLevel="0" collapsed="false">
      <c r="A24" s="8" t="s">
        <v>32</v>
      </c>
      <c r="B24" s="27" t="n">
        <v>0.8250471</v>
      </c>
      <c r="C24" s="28" t="n">
        <v>1.28195</v>
      </c>
      <c r="D24" s="28" t="n">
        <v>-0.3798329</v>
      </c>
      <c r="E24" s="28" t="n">
        <v>0.7696996</v>
      </c>
      <c r="F24" s="29" t="n">
        <v>-0.8862957</v>
      </c>
      <c r="G24" s="30" t="n">
        <v>0.4114456</v>
      </c>
    </row>
    <row r="25" customFormat="false" ht="12" hidden="false" customHeight="false" outlineLevel="0" collapsed="false">
      <c r="A25" s="8" t="s">
        <v>33</v>
      </c>
      <c r="B25" s="27" t="n">
        <v>0.2640958</v>
      </c>
      <c r="C25" s="28" t="n">
        <v>-0.6920652</v>
      </c>
      <c r="D25" s="28" t="n">
        <v>0.1423884</v>
      </c>
      <c r="E25" s="28" t="n">
        <v>0.7073644</v>
      </c>
      <c r="F25" s="29" t="n">
        <v>-1.308442</v>
      </c>
      <c r="G25" s="30" t="n">
        <v>-0.0908699</v>
      </c>
    </row>
    <row r="26" customFormat="false" ht="12" hidden="false" customHeight="false" outlineLevel="0" collapsed="false">
      <c r="A26" s="31" t="s">
        <v>34</v>
      </c>
      <c r="B26" s="32" t="n">
        <v>0.0305339</v>
      </c>
      <c r="C26" s="33" t="n">
        <v>0.3479824</v>
      </c>
      <c r="D26" s="33" t="n">
        <v>-0.001366347</v>
      </c>
      <c r="E26" s="33" t="n">
        <v>0.6697868</v>
      </c>
      <c r="F26" s="34" t="n">
        <v>2.280976</v>
      </c>
      <c r="G26" s="35" t="n">
        <v>0.5428227</v>
      </c>
    </row>
    <row r="27" customFormat="false" ht="12" hidden="false" customHeight="false" outlineLevel="0" collapsed="false">
      <c r="A27" s="8" t="s">
        <v>35</v>
      </c>
      <c r="B27" s="27" t="n">
        <v>-0.02756354</v>
      </c>
      <c r="C27" s="28" t="n">
        <v>0.1450386</v>
      </c>
      <c r="D27" s="28" t="n">
        <v>0.2130749</v>
      </c>
      <c r="E27" s="28" t="n">
        <v>0.2212595</v>
      </c>
      <c r="F27" s="29" t="n">
        <v>0.1933555</v>
      </c>
      <c r="G27" s="30" t="n">
        <v>0.1601344</v>
      </c>
    </row>
    <row r="28" customFormat="false" ht="12" hidden="false" customHeight="false" outlineLevel="0" collapsed="false">
      <c r="A28" s="8" t="s">
        <v>36</v>
      </c>
      <c r="B28" s="27" t="n">
        <v>0.1123647</v>
      </c>
      <c r="C28" s="28" t="n">
        <v>0.3686896</v>
      </c>
      <c r="D28" s="28" t="n">
        <v>-0.1361178</v>
      </c>
      <c r="E28" s="28" t="n">
        <v>0.01924409</v>
      </c>
      <c r="F28" s="29" t="n">
        <v>-0.3806366</v>
      </c>
      <c r="G28" s="30" t="n">
        <v>0.02833772</v>
      </c>
    </row>
    <row r="29" customFormat="false" ht="12" hidden="false" customHeight="false" outlineLevel="0" collapsed="false">
      <c r="A29" s="8" t="s">
        <v>37</v>
      </c>
      <c r="B29" s="27" t="n">
        <v>0.02485736</v>
      </c>
      <c r="C29" s="28" t="n">
        <v>-0.05150317</v>
      </c>
      <c r="D29" s="28" t="n">
        <v>-0.08920295</v>
      </c>
      <c r="E29" s="28" t="n">
        <v>0.01900191</v>
      </c>
      <c r="F29" s="29" t="n">
        <v>0.05156506</v>
      </c>
      <c r="G29" s="30" t="n">
        <v>-0.01890094</v>
      </c>
    </row>
    <row r="30" customFormat="false" ht="12" hidden="false" customHeight="false" outlineLevel="0" collapsed="false">
      <c r="A30" s="31" t="s">
        <v>38</v>
      </c>
      <c r="B30" s="32" t="n">
        <v>0.01920438</v>
      </c>
      <c r="C30" s="33" t="n">
        <v>-0.01835245</v>
      </c>
      <c r="D30" s="33" t="n">
        <v>-0.09076884</v>
      </c>
      <c r="E30" s="33" t="n">
        <v>-0.02869383</v>
      </c>
      <c r="F30" s="34" t="n">
        <v>0.342622</v>
      </c>
      <c r="G30" s="35" t="n">
        <v>0.01384757</v>
      </c>
    </row>
    <row r="31" customFormat="false" ht="12" hidden="false" customHeight="false" outlineLevel="0" collapsed="false">
      <c r="A31" s="8" t="s">
        <v>39</v>
      </c>
      <c r="B31" s="27" t="n">
        <v>-0.01902891</v>
      </c>
      <c r="C31" s="28" t="n">
        <v>0.02859481</v>
      </c>
      <c r="D31" s="28" t="n">
        <v>-0.004043328</v>
      </c>
      <c r="E31" s="28" t="n">
        <v>0.01116959</v>
      </c>
      <c r="F31" s="29" t="n">
        <v>-0.006434171</v>
      </c>
      <c r="G31" s="30" t="n">
        <v>0.004914082</v>
      </c>
    </row>
    <row r="32" customFormat="false" ht="12" hidden="false" customHeight="false" outlineLevel="0" collapsed="false">
      <c r="A32" s="8" t="s">
        <v>40</v>
      </c>
      <c r="B32" s="27" t="n">
        <v>0.03704309</v>
      </c>
      <c r="C32" s="28" t="n">
        <v>0.05660041</v>
      </c>
      <c r="D32" s="28" t="n">
        <v>0.004965658</v>
      </c>
      <c r="E32" s="28" t="n">
        <v>0.01691907</v>
      </c>
      <c r="F32" s="29" t="n">
        <v>-0.01839727</v>
      </c>
      <c r="G32" s="30" t="n">
        <v>0.0220485</v>
      </c>
    </row>
    <row r="33" customFormat="false" ht="12" hidden="false" customHeight="false" outlineLevel="0" collapsed="false">
      <c r="A33" s="8" t="s">
        <v>41</v>
      </c>
      <c r="B33" s="27" t="n">
        <v>0.1188065</v>
      </c>
      <c r="C33" s="28" t="n">
        <v>0.1238995</v>
      </c>
      <c r="D33" s="28" t="n">
        <v>0.1210768</v>
      </c>
      <c r="E33" s="28" t="n">
        <v>0.08344657</v>
      </c>
      <c r="F33" s="29" t="n">
        <v>0.08262465</v>
      </c>
      <c r="G33" s="30" t="n">
        <v>0.1074078</v>
      </c>
    </row>
    <row r="34" customFormat="false" ht="12" hidden="false" customHeight="false" outlineLevel="0" collapsed="false">
      <c r="A34" s="31" t="s">
        <v>42</v>
      </c>
      <c r="B34" s="32" t="n">
        <v>-0.01230194</v>
      </c>
      <c r="C34" s="33" t="n">
        <v>-0.003263629</v>
      </c>
      <c r="D34" s="33" t="n">
        <v>-0.01313712</v>
      </c>
      <c r="E34" s="33" t="n">
        <v>-0.009496947</v>
      </c>
      <c r="F34" s="34" t="n">
        <v>-0.01598835</v>
      </c>
      <c r="G34" s="35" t="n">
        <v>-0.01012962</v>
      </c>
    </row>
    <row r="35" customFormat="false" ht="12.75" hidden="false" customHeight="false" outlineLevel="0" collapsed="false">
      <c r="A35" s="37" t="s">
        <v>43</v>
      </c>
      <c r="B35" s="38" t="n">
        <v>0.003386312</v>
      </c>
      <c r="C35" s="39" t="n">
        <v>-0.00284898</v>
      </c>
      <c r="D35" s="39" t="n">
        <v>-0.005703804</v>
      </c>
      <c r="E35" s="39" t="n">
        <v>-0.001644257</v>
      </c>
      <c r="F35" s="40" t="n">
        <v>0.002582535</v>
      </c>
      <c r="G35" s="41" t="n">
        <v>-0.001612997</v>
      </c>
    </row>
    <row r="36" customFormat="false" ht="12" hidden="false" customHeight="false" outlineLevel="0" collapsed="false">
      <c r="A36" s="1" t="s">
        <v>44</v>
      </c>
      <c r="B36" s="42" t="n">
        <v>22.98584</v>
      </c>
      <c r="C36" s="42" t="n">
        <v>22.98279</v>
      </c>
      <c r="D36" s="42" t="n">
        <v>22.98584</v>
      </c>
      <c r="E36" s="42" t="n">
        <v>22.97974</v>
      </c>
      <c r="F36" s="42" t="n">
        <v>22.98279</v>
      </c>
      <c r="G36" s="42"/>
    </row>
    <row r="37" customFormat="false" ht="12" hidden="false" customHeight="false" outlineLevel="0" collapsed="false">
      <c r="A37" s="1" t="s">
        <v>45</v>
      </c>
      <c r="B37" s="43" t="n">
        <v>0.2365112</v>
      </c>
      <c r="C37" s="43" t="n">
        <v>0.2049764</v>
      </c>
      <c r="D37" s="43" t="n">
        <v>0.189209</v>
      </c>
      <c r="E37" s="43" t="n">
        <v>0.1775106</v>
      </c>
      <c r="F37" s="43" t="n">
        <v>0.1719157</v>
      </c>
    </row>
    <row r="38" customFormat="false" ht="12" hidden="false" customHeight="false" outlineLevel="0" collapsed="false">
      <c r="A38" s="1" t="s">
        <v>46</v>
      </c>
      <c r="B38" s="43" t="n">
        <v>0.0005719434</v>
      </c>
      <c r="C38" s="43" t="n">
        <v>-0.0001289275</v>
      </c>
      <c r="D38" s="43" t="n">
        <v>5.776587E-005</v>
      </c>
      <c r="E38" s="43" t="n">
        <v>-0.0002265873</v>
      </c>
      <c r="F38" s="43" t="n">
        <v>-0.000108179</v>
      </c>
      <c r="G38" s="43" t="n">
        <v>0.0002854615</v>
      </c>
    </row>
    <row r="39" customFormat="false" ht="12.75" hidden="false" customHeight="false" outlineLevel="0" collapsed="false">
      <c r="A39" s="1" t="s">
        <v>47</v>
      </c>
      <c r="B39" s="43" t="n">
        <v>5.155971E-005</v>
      </c>
      <c r="C39" s="43" t="n">
        <v>5.764445E-005</v>
      </c>
      <c r="D39" s="43" t="n">
        <v>1.788641E-005</v>
      </c>
      <c r="E39" s="43" t="n">
        <v>-0.000146126</v>
      </c>
      <c r="F39" s="43" t="n">
        <v>7.048053E-005</v>
      </c>
      <c r="G39" s="43" t="n">
        <v>0.001129252</v>
      </c>
    </row>
    <row r="40" customFormat="false" ht="12.75" hidden="false" customHeight="false" outlineLevel="0" collapsed="false">
      <c r="B40" s="44" t="s">
        <v>48</v>
      </c>
      <c r="C40" s="45" t="n">
        <v>-0.003971</v>
      </c>
      <c r="D40" s="46" t="s">
        <v>49</v>
      </c>
      <c r="E40" s="47" t="s">
        <v>50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7</v>
      </c>
      <c r="C4" s="10" t="n">
        <v>-0.003985</v>
      </c>
      <c r="D4" s="10" t="n">
        <v>-0.003984</v>
      </c>
      <c r="E4" s="10" t="n">
        <v>-0.003973</v>
      </c>
      <c r="F4" s="11" t="n">
        <v>-0.00212</v>
      </c>
      <c r="G4" s="12" t="n">
        <v>-0.012402</v>
      </c>
    </row>
    <row r="5" customFormat="false" ht="12.75" hidden="false" customHeight="false" outlineLevel="0" collapsed="false">
      <c r="A5" s="13" t="s">
        <v>13</v>
      </c>
      <c r="B5" s="14" t="n">
        <v>0.325214</v>
      </c>
      <c r="C5" s="15" t="n">
        <v>-0.20527</v>
      </c>
      <c r="D5" s="15" t="n">
        <v>0.946855</v>
      </c>
      <c r="E5" s="15" t="n">
        <v>-0.178695</v>
      </c>
      <c r="F5" s="16" t="n">
        <v>-1.543737</v>
      </c>
      <c r="G5" s="17" t="n">
        <v>8.301529</v>
      </c>
    </row>
    <row r="6" customFormat="false" ht="12.75" hidden="false" customHeight="false" outlineLevel="0" collapsed="false">
      <c r="A6" s="18" t="s">
        <v>14</v>
      </c>
      <c r="B6" s="19" t="n">
        <v>-115.7469</v>
      </c>
      <c r="C6" s="20" t="n">
        <v>57.44748</v>
      </c>
      <c r="D6" s="20" t="n">
        <v>17.22362</v>
      </c>
      <c r="E6" s="20" t="n">
        <v>-9.691716</v>
      </c>
      <c r="F6" s="21" t="n">
        <v>13.14467</v>
      </c>
      <c r="G6" s="22" t="n">
        <v>0.0136987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3.856628</v>
      </c>
      <c r="C8" s="28" t="n">
        <v>-4.110704</v>
      </c>
      <c r="D8" s="28" t="n">
        <v>-0.1958696</v>
      </c>
      <c r="E8" s="28" t="n">
        <v>-1.399001</v>
      </c>
      <c r="F8" s="29" t="n">
        <v>-0.02039524</v>
      </c>
      <c r="G8" s="30" t="n">
        <v>-0.7987555</v>
      </c>
    </row>
    <row r="9" customFormat="false" ht="12" hidden="false" customHeight="false" outlineLevel="0" collapsed="false">
      <c r="A9" s="8" t="s">
        <v>17</v>
      </c>
      <c r="B9" s="27" t="n">
        <v>-0.5561704</v>
      </c>
      <c r="C9" s="28" t="n">
        <v>-0.6247464</v>
      </c>
      <c r="D9" s="28" t="n">
        <v>-0.2745109</v>
      </c>
      <c r="E9" s="28" t="n">
        <v>0.5362133</v>
      </c>
      <c r="F9" s="29" t="n">
        <v>-1.064738</v>
      </c>
      <c r="G9" s="30" t="n">
        <v>-0.3077432</v>
      </c>
    </row>
    <row r="10" customFormat="false" ht="12" hidden="false" customHeight="false" outlineLevel="0" collapsed="false">
      <c r="A10" s="8" t="s">
        <v>18</v>
      </c>
      <c r="B10" s="27" t="n">
        <v>-1.27392</v>
      </c>
      <c r="C10" s="28" t="n">
        <v>1.135146</v>
      </c>
      <c r="D10" s="28" t="n">
        <v>-0.01410301</v>
      </c>
      <c r="E10" s="28" t="n">
        <v>0.3839014</v>
      </c>
      <c r="F10" s="29" t="n">
        <v>0.6921762</v>
      </c>
      <c r="G10" s="30" t="n">
        <v>0.2602882</v>
      </c>
    </row>
    <row r="11" customFormat="false" ht="12" hidden="false" customHeight="false" outlineLevel="0" collapsed="false">
      <c r="A11" s="31" t="s">
        <v>57</v>
      </c>
      <c r="B11" s="49" t="n">
        <v>0.1756814</v>
      </c>
      <c r="C11" s="50" t="n">
        <v>-1.209064</v>
      </c>
      <c r="D11" s="50" t="n">
        <v>-1.439577</v>
      </c>
      <c r="E11" s="50" t="n">
        <v>0.04492536</v>
      </c>
      <c r="F11" s="51" t="n">
        <v>12.08572</v>
      </c>
      <c r="G11" s="52" t="n">
        <v>0.9480287</v>
      </c>
    </row>
    <row r="12" customFormat="false" ht="12" hidden="false" customHeight="false" outlineLevel="0" collapsed="false">
      <c r="A12" s="8" t="s">
        <v>20</v>
      </c>
      <c r="B12" s="27" t="n">
        <v>-0.3177447</v>
      </c>
      <c r="C12" s="28" t="n">
        <v>0.00254963</v>
      </c>
      <c r="D12" s="28" t="n">
        <v>0.02930255</v>
      </c>
      <c r="E12" s="28" t="n">
        <v>-0.0006964684</v>
      </c>
      <c r="F12" s="29" t="n">
        <v>-0.04787525</v>
      </c>
      <c r="G12" s="30" t="n">
        <v>-0.04620815</v>
      </c>
    </row>
    <row r="13" customFormat="false" ht="12" hidden="false" customHeight="false" outlineLevel="0" collapsed="false">
      <c r="A13" s="8" t="s">
        <v>21</v>
      </c>
      <c r="B13" s="27" t="n">
        <v>-0.0591517</v>
      </c>
      <c r="C13" s="28" t="n">
        <v>-0.08581947</v>
      </c>
      <c r="D13" s="28" t="n">
        <v>0.08993366</v>
      </c>
      <c r="E13" s="28" t="n">
        <v>0.09442786</v>
      </c>
      <c r="F13" s="29" t="n">
        <v>-0.05277121</v>
      </c>
      <c r="G13" s="30" t="n">
        <v>0.00801149</v>
      </c>
    </row>
    <row r="14" customFormat="false" ht="12" hidden="false" customHeight="false" outlineLevel="0" collapsed="false">
      <c r="A14" s="8" t="s">
        <v>22</v>
      </c>
      <c r="B14" s="27" t="n">
        <v>0.08516997</v>
      </c>
      <c r="C14" s="28" t="n">
        <v>0.02870581</v>
      </c>
      <c r="D14" s="28" t="n">
        <v>0.0497715</v>
      </c>
      <c r="E14" s="28" t="n">
        <v>0.07620714</v>
      </c>
      <c r="F14" s="29" t="n">
        <v>0.002793785</v>
      </c>
      <c r="G14" s="30" t="n">
        <v>0.05032145</v>
      </c>
    </row>
    <row r="15" customFormat="false" ht="12" hidden="false" customHeight="false" outlineLevel="0" collapsed="false">
      <c r="A15" s="31" t="s">
        <v>23</v>
      </c>
      <c r="B15" s="32" t="n">
        <v>-0.1189324</v>
      </c>
      <c r="C15" s="33" t="n">
        <v>0.1952524</v>
      </c>
      <c r="D15" s="33" t="n">
        <v>0.1541942</v>
      </c>
      <c r="E15" s="33" t="n">
        <v>-0.06105277</v>
      </c>
      <c r="F15" s="34" t="n">
        <v>-0.3393673</v>
      </c>
      <c r="G15" s="35" t="n">
        <v>0.008211975</v>
      </c>
    </row>
    <row r="16" customFormat="false" ht="12" hidden="false" customHeight="false" outlineLevel="0" collapsed="false">
      <c r="A16" s="8" t="s">
        <v>24</v>
      </c>
      <c r="B16" s="27" t="n">
        <v>0.0208958</v>
      </c>
      <c r="C16" s="28" t="n">
        <v>-0.07526967</v>
      </c>
      <c r="D16" s="28" t="n">
        <v>-0.04325054</v>
      </c>
      <c r="E16" s="28" t="n">
        <v>-0.06878402</v>
      </c>
      <c r="F16" s="29" t="n">
        <v>-0.01598111</v>
      </c>
      <c r="G16" s="30" t="n">
        <v>-0.04399229</v>
      </c>
    </row>
    <row r="17" customFormat="false" ht="12" hidden="false" customHeight="false" outlineLevel="0" collapsed="false">
      <c r="A17" s="8" t="s">
        <v>25</v>
      </c>
      <c r="B17" s="27" t="n">
        <v>-0.0423264</v>
      </c>
      <c r="C17" s="28" t="n">
        <v>-0.05726108</v>
      </c>
      <c r="D17" s="28" t="n">
        <v>-0.04121141</v>
      </c>
      <c r="E17" s="28" t="n">
        <v>-0.04648419</v>
      </c>
      <c r="F17" s="29" t="n">
        <v>-0.02954436</v>
      </c>
      <c r="G17" s="30" t="n">
        <v>-0.04502536</v>
      </c>
    </row>
    <row r="18" customFormat="false" ht="12" hidden="false" customHeight="false" outlineLevel="0" collapsed="false">
      <c r="A18" s="8" t="s">
        <v>26</v>
      </c>
      <c r="B18" s="27" t="n">
        <v>0.05516066</v>
      </c>
      <c r="C18" s="28" t="n">
        <v>0.02023781</v>
      </c>
      <c r="D18" s="28" t="n">
        <v>0.01705958</v>
      </c>
      <c r="E18" s="28" t="n">
        <v>0.03511808</v>
      </c>
      <c r="F18" s="29" t="n">
        <v>-0.002121901</v>
      </c>
      <c r="G18" s="30" t="n">
        <v>0.02539376</v>
      </c>
    </row>
    <row r="19" customFormat="false" ht="12" hidden="false" customHeight="false" outlineLevel="0" collapsed="false">
      <c r="A19" s="31" t="s">
        <v>27</v>
      </c>
      <c r="B19" s="32" t="n">
        <v>-0.2002685</v>
      </c>
      <c r="C19" s="33" t="n">
        <v>-0.2079486</v>
      </c>
      <c r="D19" s="33" t="n">
        <v>-0.2045868</v>
      </c>
      <c r="E19" s="33" t="n">
        <v>-0.1767765</v>
      </c>
      <c r="F19" s="34" t="n">
        <v>-0.1408044</v>
      </c>
      <c r="G19" s="35" t="n">
        <v>-0.1898929</v>
      </c>
    </row>
    <row r="20" customFormat="false" ht="12.75" hidden="false" customHeight="false" outlineLevel="0" collapsed="false">
      <c r="A20" s="13" t="s">
        <v>28</v>
      </c>
      <c r="B20" s="14" t="n">
        <v>-0.006857666</v>
      </c>
      <c r="C20" s="15" t="n">
        <v>0.0006494206</v>
      </c>
      <c r="D20" s="15" t="n">
        <v>0.005165243</v>
      </c>
      <c r="E20" s="15" t="n">
        <v>0.003470222</v>
      </c>
      <c r="F20" s="16" t="n">
        <v>0.000716555</v>
      </c>
      <c r="G20" s="17" t="n">
        <v>0.001299515</v>
      </c>
    </row>
    <row r="21" customFormat="false" ht="12.75" hidden="false" customHeight="false" outlineLevel="0" collapsed="false">
      <c r="A21" s="18" t="s">
        <v>29</v>
      </c>
      <c r="B21" s="19" t="n">
        <v>0.6704611</v>
      </c>
      <c r="C21" s="20" t="n">
        <v>1.006041</v>
      </c>
      <c r="D21" s="20" t="n">
        <v>-10.77719</v>
      </c>
      <c r="E21" s="20" t="n">
        <v>75.61472</v>
      </c>
      <c r="F21" s="21" t="n">
        <v>-124.0053</v>
      </c>
      <c r="G21" s="36" t="n">
        <v>0.01595917</v>
      </c>
    </row>
    <row r="22" customFormat="false" ht="12" hidden="false" customHeight="false" outlineLevel="0" collapsed="false">
      <c r="A22" s="8" t="s">
        <v>30</v>
      </c>
      <c r="B22" s="27" t="n">
        <v>6.504291</v>
      </c>
      <c r="C22" s="28" t="n">
        <v>-4.1054</v>
      </c>
      <c r="D22" s="28" t="n">
        <v>18.93713</v>
      </c>
      <c r="E22" s="28" t="n">
        <v>-3.573891</v>
      </c>
      <c r="F22" s="29" t="n">
        <v>-30.8748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661793</v>
      </c>
      <c r="C23" s="28" t="n">
        <v>0.08025182</v>
      </c>
      <c r="D23" s="28" t="n">
        <v>-0.4350294</v>
      </c>
      <c r="E23" s="28" t="n">
        <v>0.1324102</v>
      </c>
      <c r="F23" s="29" t="n">
        <v>-7.834474</v>
      </c>
      <c r="G23" s="30" t="n">
        <v>-1.30672</v>
      </c>
    </row>
    <row r="24" customFormat="false" ht="12" hidden="false" customHeight="false" outlineLevel="0" collapsed="false">
      <c r="A24" s="8" t="s">
        <v>32</v>
      </c>
      <c r="B24" s="27" t="n">
        <v>0.273471</v>
      </c>
      <c r="C24" s="28" t="n">
        <v>3.236487</v>
      </c>
      <c r="D24" s="28" t="n">
        <v>3.248811</v>
      </c>
      <c r="E24" s="28" t="n">
        <v>1.452334</v>
      </c>
      <c r="F24" s="29" t="n">
        <v>0.4836724</v>
      </c>
      <c r="G24" s="30" t="n">
        <v>2.014278</v>
      </c>
    </row>
    <row r="25" customFormat="false" ht="12" hidden="false" customHeight="false" outlineLevel="0" collapsed="false">
      <c r="A25" s="8" t="s">
        <v>33</v>
      </c>
      <c r="B25" s="27" t="n">
        <v>-0.09710644</v>
      </c>
      <c r="C25" s="28" t="n">
        <v>0.5759958</v>
      </c>
      <c r="D25" s="28" t="n">
        <v>-0.2079448</v>
      </c>
      <c r="E25" s="28" t="n">
        <v>-0.08895495</v>
      </c>
      <c r="F25" s="29" t="n">
        <v>-1.20792</v>
      </c>
      <c r="G25" s="30" t="n">
        <v>-0.1020066</v>
      </c>
    </row>
    <row r="26" customFormat="false" ht="12" hidden="false" customHeight="false" outlineLevel="0" collapsed="false">
      <c r="A26" s="31" t="s">
        <v>34</v>
      </c>
      <c r="B26" s="32" t="n">
        <v>0.1575792</v>
      </c>
      <c r="C26" s="33" t="n">
        <v>-0.4346223</v>
      </c>
      <c r="D26" s="33" t="n">
        <v>-0.3683743</v>
      </c>
      <c r="E26" s="33" t="n">
        <v>-0.06329238</v>
      </c>
      <c r="F26" s="34" t="n">
        <v>1.589112</v>
      </c>
      <c r="G26" s="35" t="n">
        <v>0.01868603</v>
      </c>
    </row>
    <row r="27" customFormat="false" ht="12" hidden="false" customHeight="false" outlineLevel="0" collapsed="false">
      <c r="A27" s="8" t="s">
        <v>35</v>
      </c>
      <c r="B27" s="27" t="n">
        <v>0.02478592</v>
      </c>
      <c r="C27" s="28" t="n">
        <v>-0.1923909</v>
      </c>
      <c r="D27" s="28" t="n">
        <v>0.08001648</v>
      </c>
      <c r="E27" s="28" t="n">
        <v>-0.164157</v>
      </c>
      <c r="F27" s="29" t="n">
        <v>-0.3687366</v>
      </c>
      <c r="G27" s="30" t="n">
        <v>-0.1100714</v>
      </c>
    </row>
    <row r="28" customFormat="false" ht="12" hidden="false" customHeight="false" outlineLevel="0" collapsed="false">
      <c r="A28" s="8" t="s">
        <v>36</v>
      </c>
      <c r="B28" s="27" t="n">
        <v>0.147751</v>
      </c>
      <c r="C28" s="28" t="n">
        <v>0.4523494</v>
      </c>
      <c r="D28" s="28" t="n">
        <v>0.2761716</v>
      </c>
      <c r="E28" s="28" t="n">
        <v>0.3539072</v>
      </c>
      <c r="F28" s="29" t="n">
        <v>0.06769878</v>
      </c>
      <c r="G28" s="30" t="n">
        <v>0.2913453</v>
      </c>
    </row>
    <row r="29" customFormat="false" ht="12" hidden="false" customHeight="false" outlineLevel="0" collapsed="false">
      <c r="A29" s="8" t="s">
        <v>37</v>
      </c>
      <c r="B29" s="27" t="n">
        <v>0.0749495</v>
      </c>
      <c r="C29" s="28" t="n">
        <v>0.02393677</v>
      </c>
      <c r="D29" s="28" t="n">
        <v>-0.01117008</v>
      </c>
      <c r="E29" s="28" t="n">
        <v>0.05647495</v>
      </c>
      <c r="F29" s="29" t="n">
        <v>0.05081199</v>
      </c>
      <c r="G29" s="30" t="n">
        <v>0.03438678</v>
      </c>
    </row>
    <row r="30" customFormat="false" ht="12" hidden="false" customHeight="false" outlineLevel="0" collapsed="false">
      <c r="A30" s="31" t="s">
        <v>38</v>
      </c>
      <c r="B30" s="32" t="n">
        <v>0.1351567</v>
      </c>
      <c r="C30" s="33" t="n">
        <v>-0.01893608</v>
      </c>
      <c r="D30" s="33" t="n">
        <v>-0.0330289</v>
      </c>
      <c r="E30" s="33" t="n">
        <v>-0.02920629</v>
      </c>
      <c r="F30" s="34" t="n">
        <v>0.3598277</v>
      </c>
      <c r="G30" s="35" t="n">
        <v>0.04682822</v>
      </c>
    </row>
    <row r="31" customFormat="false" ht="12" hidden="false" customHeight="false" outlineLevel="0" collapsed="false">
      <c r="A31" s="8" t="s">
        <v>39</v>
      </c>
      <c r="B31" s="27" t="n">
        <v>-0.01567979</v>
      </c>
      <c r="C31" s="28" t="n">
        <v>-0.05582842</v>
      </c>
      <c r="D31" s="28" t="n">
        <v>-0.02243387</v>
      </c>
      <c r="E31" s="28" t="n">
        <v>-0.02193763</v>
      </c>
      <c r="F31" s="29" t="n">
        <v>-0.05849869</v>
      </c>
      <c r="G31" s="30" t="n">
        <v>-0.03397926</v>
      </c>
    </row>
    <row r="32" customFormat="false" ht="12" hidden="false" customHeight="false" outlineLevel="0" collapsed="false">
      <c r="A32" s="8" t="s">
        <v>40</v>
      </c>
      <c r="B32" s="27" t="n">
        <v>0.05277035</v>
      </c>
      <c r="C32" s="28" t="n">
        <v>0.06324084</v>
      </c>
      <c r="D32" s="28" t="n">
        <v>0.04568787</v>
      </c>
      <c r="E32" s="28" t="n">
        <v>0.05425685</v>
      </c>
      <c r="F32" s="29" t="n">
        <v>0.03213543</v>
      </c>
      <c r="G32" s="30" t="n">
        <v>0.05129237</v>
      </c>
    </row>
    <row r="33" customFormat="false" ht="12" hidden="false" customHeight="false" outlineLevel="0" collapsed="false">
      <c r="A33" s="8" t="s">
        <v>41</v>
      </c>
      <c r="B33" s="27" t="n">
        <v>0.1055188</v>
      </c>
      <c r="C33" s="28" t="n">
        <v>0.1097807</v>
      </c>
      <c r="D33" s="28" t="n">
        <v>0.112134</v>
      </c>
      <c r="E33" s="28" t="n">
        <v>0.07510033</v>
      </c>
      <c r="F33" s="29" t="n">
        <v>0.08700656</v>
      </c>
      <c r="G33" s="30" t="n">
        <v>0.09846428</v>
      </c>
    </row>
    <row r="34" customFormat="false" ht="12" hidden="false" customHeight="false" outlineLevel="0" collapsed="false">
      <c r="A34" s="31" t="s">
        <v>42</v>
      </c>
      <c r="B34" s="32" t="n">
        <v>0.000905935</v>
      </c>
      <c r="C34" s="33" t="n">
        <v>-0.01053817</v>
      </c>
      <c r="D34" s="33" t="n">
        <v>-0.01681605</v>
      </c>
      <c r="E34" s="33" t="n">
        <v>-0.003500891</v>
      </c>
      <c r="F34" s="34" t="n">
        <v>-0.02484041</v>
      </c>
      <c r="G34" s="35" t="n">
        <v>-0.01051498</v>
      </c>
    </row>
    <row r="35" customFormat="false" ht="12.75" hidden="false" customHeight="false" outlineLevel="0" collapsed="false">
      <c r="A35" s="37" t="s">
        <v>43</v>
      </c>
      <c r="B35" s="38" t="n">
        <v>-0.0005043454</v>
      </c>
      <c r="C35" s="39" t="n">
        <v>-0.002882248</v>
      </c>
      <c r="D35" s="39" t="n">
        <v>-0.003944239</v>
      </c>
      <c r="E35" s="39" t="n">
        <v>0.0001793529</v>
      </c>
      <c r="F35" s="40" t="n">
        <v>-0.004208533</v>
      </c>
      <c r="G35" s="41" t="n">
        <v>-0.002216245</v>
      </c>
    </row>
    <row r="36" customFormat="false" ht="12" hidden="false" customHeight="false" outlineLevel="0" collapsed="false">
      <c r="A36" s="1" t="s">
        <v>44</v>
      </c>
      <c r="B36" s="42" t="n">
        <v>22.68982</v>
      </c>
      <c r="C36" s="42" t="n">
        <v>22.69287</v>
      </c>
      <c r="D36" s="42" t="n">
        <v>22.69898</v>
      </c>
      <c r="E36" s="42" t="n">
        <v>22.69592</v>
      </c>
      <c r="F36" s="42" t="n">
        <v>22.70508</v>
      </c>
      <c r="G36" s="42"/>
    </row>
    <row r="37" customFormat="false" ht="12" hidden="false" customHeight="false" outlineLevel="0" collapsed="false">
      <c r="A37" s="1" t="s">
        <v>45</v>
      </c>
      <c r="B37" s="43" t="n">
        <v>-0.4470825</v>
      </c>
      <c r="C37" s="43" t="n">
        <v>-0.4389445</v>
      </c>
      <c r="D37" s="43" t="n">
        <v>-0.4353841</v>
      </c>
      <c r="E37" s="43" t="n">
        <v>-0.4318237</v>
      </c>
      <c r="F37" s="43" t="n">
        <v>-0.4333496</v>
      </c>
    </row>
    <row r="38" customFormat="false" ht="12" hidden="false" customHeight="false" outlineLevel="0" collapsed="false">
      <c r="A38" s="1" t="s">
        <v>46</v>
      </c>
      <c r="B38" s="43" t="n">
        <v>0.000196769</v>
      </c>
      <c r="C38" s="43" t="n">
        <v>-9.766E-005</v>
      </c>
      <c r="D38" s="43" t="n">
        <v>-2.924536E-005</v>
      </c>
      <c r="E38" s="43" t="n">
        <v>1.652186E-005</v>
      </c>
      <c r="F38" s="43" t="n">
        <v>-2.299659E-005</v>
      </c>
      <c r="G38" s="43" t="n">
        <v>0.0003107589</v>
      </c>
    </row>
    <row r="39" customFormat="false" ht="12.75" hidden="false" customHeight="false" outlineLevel="0" collapsed="false">
      <c r="A39" s="1" t="s">
        <v>47</v>
      </c>
      <c r="B39" s="43" t="n">
        <v>0</v>
      </c>
      <c r="C39" s="43" t="n">
        <v>0</v>
      </c>
      <c r="D39" s="43" t="n">
        <v>1.83766E-005</v>
      </c>
      <c r="E39" s="43" t="n">
        <v>-0.0001285391</v>
      </c>
      <c r="F39" s="43" t="n">
        <v>0.000210738</v>
      </c>
      <c r="G39" s="43" t="n">
        <v>0.001067146</v>
      </c>
    </row>
    <row r="40" customFormat="false" ht="12.75" hidden="false" customHeight="false" outlineLevel="0" collapsed="false">
      <c r="B40" s="44" t="s">
        <v>48</v>
      </c>
      <c r="C40" s="45" t="s">
        <v>58</v>
      </c>
      <c r="D40" s="46" t="s">
        <v>49</v>
      </c>
      <c r="E40" s="47" t="n">
        <v>3.11561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1</v>
      </c>
      <c r="C4" s="0" t="n">
        <v>0.00397</v>
      </c>
      <c r="D4" s="0" t="n">
        <v>0.003971</v>
      </c>
      <c r="E4" s="0" t="n">
        <v>0.003974</v>
      </c>
      <c r="F4" s="0" t="n">
        <v>0.002127</v>
      </c>
      <c r="G4" s="0" t="n">
        <v>0.012382</v>
      </c>
    </row>
    <row r="5" customFormat="false" ht="12.75" hidden="false" customHeight="false" outlineLevel="0" collapsed="false">
      <c r="A5" s="0" t="s">
        <v>13</v>
      </c>
      <c r="B5" s="0" t="n">
        <v>0.716254</v>
      </c>
      <c r="C5" s="0" t="n">
        <v>0.449632</v>
      </c>
      <c r="D5" s="0" t="n">
        <v>0.379322</v>
      </c>
      <c r="E5" s="0" t="n">
        <v>-0.481147</v>
      </c>
      <c r="F5" s="0" t="n">
        <v>-1.481573</v>
      </c>
      <c r="G5" s="0" t="n">
        <v>8.357227</v>
      </c>
    </row>
    <row r="6" customFormat="false" ht="12.75" hidden="false" customHeight="false" outlineLevel="0" collapsed="false">
      <c r="A6" s="0" t="s">
        <v>14</v>
      </c>
      <c r="B6" s="53" t="n">
        <v>-336.3939</v>
      </c>
      <c r="C6" s="53" t="n">
        <v>75.8702</v>
      </c>
      <c r="D6" s="53" t="n">
        <v>-33.97194</v>
      </c>
      <c r="E6" s="53" t="n">
        <v>133.3694</v>
      </c>
      <c r="F6" s="53" t="n">
        <v>63.51187</v>
      </c>
      <c r="G6" s="53" t="n">
        <v>0.002329074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0.5596131</v>
      </c>
      <c r="C8" s="53" t="n">
        <v>-1.59965</v>
      </c>
      <c r="D8" s="53" t="n">
        <v>1.283451</v>
      </c>
      <c r="E8" s="53" t="n">
        <v>1.621338</v>
      </c>
      <c r="F8" s="53" t="n">
        <v>-2.498756</v>
      </c>
      <c r="G8" s="53" t="n">
        <v>0.07624991</v>
      </c>
    </row>
    <row r="9" customFormat="false" ht="12.75" hidden="false" customHeight="false" outlineLevel="0" collapsed="false">
      <c r="A9" s="0" t="s">
        <v>17</v>
      </c>
      <c r="B9" s="53" t="n">
        <v>0.02730436</v>
      </c>
      <c r="C9" s="53" t="n">
        <v>0.195474</v>
      </c>
      <c r="D9" s="53" t="n">
        <v>-0.2633046</v>
      </c>
      <c r="E9" s="53" t="n">
        <v>0.12765</v>
      </c>
      <c r="F9" s="53" t="n">
        <v>-1.527651</v>
      </c>
      <c r="G9" s="53" t="n">
        <v>-0.1782365</v>
      </c>
    </row>
    <row r="10" customFormat="false" ht="12.75" hidden="false" customHeight="false" outlineLevel="0" collapsed="false">
      <c r="A10" s="0" t="s">
        <v>18</v>
      </c>
      <c r="B10" s="53" t="n">
        <v>-0.5430625</v>
      </c>
      <c r="C10" s="53" t="n">
        <v>0.1190296</v>
      </c>
      <c r="D10" s="53" t="n">
        <v>-0.6716378</v>
      </c>
      <c r="E10" s="53" t="n">
        <v>-0.5094506</v>
      </c>
      <c r="F10" s="53" t="n">
        <v>0.4286845</v>
      </c>
      <c r="G10" s="53" t="n">
        <v>-0.2815816</v>
      </c>
    </row>
    <row r="11" customFormat="false" ht="12.75" hidden="false" customHeight="false" outlineLevel="0" collapsed="false">
      <c r="A11" s="0" t="s">
        <v>19</v>
      </c>
      <c r="B11" s="53" t="n">
        <v>1.486626</v>
      </c>
      <c r="C11" s="53" t="n">
        <v>0.7138863</v>
      </c>
      <c r="D11" s="53" t="n">
        <v>0.1606762</v>
      </c>
      <c r="E11" s="53" t="n">
        <v>-0.9368023</v>
      </c>
      <c r="F11" s="53" t="n">
        <v>10.01179</v>
      </c>
      <c r="G11" s="53" t="n">
        <v>1.496537</v>
      </c>
    </row>
    <row r="12" customFormat="false" ht="12.75" hidden="false" customHeight="false" outlineLevel="0" collapsed="false">
      <c r="A12" s="0" t="s">
        <v>20</v>
      </c>
      <c r="B12" s="53" t="n">
        <v>-0.05640984</v>
      </c>
      <c r="C12" s="53" t="n">
        <v>-0.0800388</v>
      </c>
      <c r="D12" s="53" t="n">
        <v>-0.1848797</v>
      </c>
      <c r="E12" s="53" t="n">
        <v>-0.206513</v>
      </c>
      <c r="F12" s="53" t="n">
        <v>0.006965368</v>
      </c>
      <c r="G12" s="53" t="n">
        <v>-0.1209496</v>
      </c>
    </row>
    <row r="13" customFormat="false" ht="12.75" hidden="false" customHeight="false" outlineLevel="0" collapsed="false">
      <c r="A13" s="0" t="s">
        <v>21</v>
      </c>
      <c r="B13" s="53" t="n">
        <v>-0.04497696</v>
      </c>
      <c r="C13" s="53" t="n">
        <v>0.002919382</v>
      </c>
      <c r="D13" s="53" t="n">
        <v>-0.0360783</v>
      </c>
      <c r="E13" s="53" t="n">
        <v>0.1143629</v>
      </c>
      <c r="F13" s="53" t="n">
        <v>-0.03840739</v>
      </c>
      <c r="G13" s="53" t="n">
        <v>0.007871792</v>
      </c>
    </row>
    <row r="14" customFormat="false" ht="12.75" hidden="false" customHeight="false" outlineLevel="0" collapsed="false">
      <c r="A14" s="0" t="s">
        <v>22</v>
      </c>
      <c r="B14" s="53" t="n">
        <v>0.08114654</v>
      </c>
      <c r="C14" s="53" t="n">
        <v>0.02409424</v>
      </c>
      <c r="D14" s="53" t="n">
        <v>-0.03842553</v>
      </c>
      <c r="E14" s="53" t="n">
        <v>-0.06185328</v>
      </c>
      <c r="F14" s="53" t="n">
        <v>0.03481313</v>
      </c>
      <c r="G14" s="53" t="n">
        <v>-0.001706795</v>
      </c>
    </row>
    <row r="15" customFormat="false" ht="12.75" hidden="false" customHeight="false" outlineLevel="0" collapsed="false">
      <c r="A15" s="0" t="s">
        <v>23</v>
      </c>
      <c r="B15" s="53" t="n">
        <v>-0.3024802</v>
      </c>
      <c r="C15" s="53" t="n">
        <v>-0.05355172</v>
      </c>
      <c r="D15" s="53" t="n">
        <v>-0.0226415</v>
      </c>
      <c r="E15" s="53" t="n">
        <v>-0.1001724</v>
      </c>
      <c r="F15" s="53" t="n">
        <v>-0.07349343</v>
      </c>
      <c r="G15" s="53" t="n">
        <v>-0.09716064</v>
      </c>
    </row>
    <row r="16" customFormat="false" ht="12.75" hidden="false" customHeight="false" outlineLevel="0" collapsed="false">
      <c r="A16" s="0" t="s">
        <v>24</v>
      </c>
      <c r="B16" s="53" t="n">
        <v>0.007596506</v>
      </c>
      <c r="C16" s="53" t="n">
        <v>0.001378014</v>
      </c>
      <c r="D16" s="53" t="n">
        <v>-0.013206</v>
      </c>
      <c r="E16" s="53" t="n">
        <v>-0.009263973</v>
      </c>
      <c r="F16" s="53" t="n">
        <v>0.002761905</v>
      </c>
      <c r="G16" s="53" t="n">
        <v>-0.003581538</v>
      </c>
    </row>
    <row r="17" customFormat="false" ht="12.75" hidden="false" customHeight="false" outlineLevel="0" collapsed="false">
      <c r="A17" s="0" t="s">
        <v>25</v>
      </c>
      <c r="B17" s="53" t="n">
        <v>-0.0620176</v>
      </c>
      <c r="C17" s="53" t="n">
        <v>-0.04168174</v>
      </c>
      <c r="D17" s="53" t="n">
        <v>-0.04115801</v>
      </c>
      <c r="E17" s="53" t="n">
        <v>-0.057954</v>
      </c>
      <c r="F17" s="53" t="n">
        <v>-0.05124056</v>
      </c>
      <c r="G17" s="53" t="n">
        <v>-0.04974634</v>
      </c>
    </row>
    <row r="18" customFormat="false" ht="12.75" hidden="false" customHeight="false" outlineLevel="0" collapsed="false">
      <c r="A18" s="0" t="s">
        <v>26</v>
      </c>
      <c r="B18" s="53" t="n">
        <v>0.1056629</v>
      </c>
      <c r="C18" s="53" t="n">
        <v>-0.001657585</v>
      </c>
      <c r="D18" s="53" t="n">
        <v>0.03916004</v>
      </c>
      <c r="E18" s="53" t="n">
        <v>-0.005100718</v>
      </c>
      <c r="F18" s="53" t="n">
        <v>-0.002571623</v>
      </c>
      <c r="G18" s="53" t="n">
        <v>0.02327353</v>
      </c>
    </row>
    <row r="19" customFormat="false" ht="12.75" hidden="false" customHeight="false" outlineLevel="0" collapsed="false">
      <c r="A19" s="0" t="s">
        <v>27</v>
      </c>
      <c r="B19" s="53" t="n">
        <v>-0.1920984</v>
      </c>
      <c r="C19" s="53" t="n">
        <v>-0.1787146</v>
      </c>
      <c r="D19" s="53" t="n">
        <v>-0.192077</v>
      </c>
      <c r="E19" s="53" t="n">
        <v>-0.1775674</v>
      </c>
      <c r="F19" s="53" t="n">
        <v>-0.1693246</v>
      </c>
      <c r="G19" s="53" t="n">
        <v>-0.1824458</v>
      </c>
    </row>
    <row r="20" customFormat="false" ht="12.75" hidden="false" customHeight="false" outlineLevel="0" collapsed="false">
      <c r="A20" s="0" t="s">
        <v>28</v>
      </c>
      <c r="B20" s="53" t="n">
        <v>-0.0004774675</v>
      </c>
      <c r="C20" s="53" t="n">
        <v>-0.001620151</v>
      </c>
      <c r="D20" s="53" t="n">
        <v>-0.002599919</v>
      </c>
      <c r="E20" s="53" t="n">
        <v>0.002593806</v>
      </c>
      <c r="F20" s="53" t="n">
        <v>-0.0116827</v>
      </c>
      <c r="G20" s="53" t="n">
        <v>-0.001966373</v>
      </c>
    </row>
    <row r="21" customFormat="false" ht="12.75" hidden="false" customHeight="false" outlineLevel="0" collapsed="false">
      <c r="A21" s="0" t="s">
        <v>29</v>
      </c>
      <c r="B21" s="53" t="n">
        <v>-30.81119</v>
      </c>
      <c r="C21" s="53" t="n">
        <v>-33.8403</v>
      </c>
      <c r="D21" s="53" t="n">
        <v>-10.5472</v>
      </c>
      <c r="E21" s="53" t="n">
        <v>85.82822</v>
      </c>
      <c r="F21" s="53" t="n">
        <v>-41.64769</v>
      </c>
      <c r="G21" s="53" t="n">
        <v>0.009441163</v>
      </c>
    </row>
    <row r="22" customFormat="false" ht="12.75" hidden="false" customHeight="false" outlineLevel="0" collapsed="false">
      <c r="A22" s="0" t="s">
        <v>30</v>
      </c>
      <c r="B22" s="53" t="n">
        <v>14.3251</v>
      </c>
      <c r="C22" s="53" t="n">
        <v>8.992647</v>
      </c>
      <c r="D22" s="53" t="n">
        <v>7.586436</v>
      </c>
      <c r="E22" s="53" t="n">
        <v>-9.622943</v>
      </c>
      <c r="F22" s="53" t="n">
        <v>-29.63155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0.7586238</v>
      </c>
      <c r="C23" s="53" t="n">
        <v>-1.489794</v>
      </c>
      <c r="D23" s="53" t="n">
        <v>0.6055598</v>
      </c>
      <c r="E23" s="53" t="n">
        <v>2.252258</v>
      </c>
      <c r="F23" s="53" t="n">
        <v>10.28283</v>
      </c>
      <c r="G23" s="53" t="n">
        <v>1.767169</v>
      </c>
    </row>
    <row r="24" customFormat="false" ht="12.75" hidden="false" customHeight="false" outlineLevel="0" collapsed="false">
      <c r="A24" s="0" t="s">
        <v>32</v>
      </c>
      <c r="B24" s="53" t="n">
        <v>0.8250471</v>
      </c>
      <c r="C24" s="53" t="n">
        <v>1.28195</v>
      </c>
      <c r="D24" s="53" t="n">
        <v>-0.3798329</v>
      </c>
      <c r="E24" s="53" t="n">
        <v>0.7696996</v>
      </c>
      <c r="F24" s="53" t="n">
        <v>-0.8862957</v>
      </c>
      <c r="G24" s="53" t="n">
        <v>0.4114456</v>
      </c>
    </row>
    <row r="25" customFormat="false" ht="12.75" hidden="false" customHeight="false" outlineLevel="0" collapsed="false">
      <c r="A25" s="0" t="s">
        <v>33</v>
      </c>
      <c r="B25" s="53" t="n">
        <v>0.2640958</v>
      </c>
      <c r="C25" s="53" t="n">
        <v>-0.6920652</v>
      </c>
      <c r="D25" s="53" t="n">
        <v>0.1423884</v>
      </c>
      <c r="E25" s="53" t="n">
        <v>0.7073644</v>
      </c>
      <c r="F25" s="53" t="n">
        <v>-1.308442</v>
      </c>
      <c r="G25" s="53" t="n">
        <v>-0.0908699</v>
      </c>
    </row>
    <row r="26" customFormat="false" ht="12.75" hidden="false" customHeight="false" outlineLevel="0" collapsed="false">
      <c r="A26" s="0" t="s">
        <v>34</v>
      </c>
      <c r="B26" s="53" t="n">
        <v>0.0305339</v>
      </c>
      <c r="C26" s="53" t="n">
        <v>0.3479824</v>
      </c>
      <c r="D26" s="53" t="n">
        <v>-0.001366347</v>
      </c>
      <c r="E26" s="53" t="n">
        <v>0.6697868</v>
      </c>
      <c r="F26" s="53" t="n">
        <v>2.280976</v>
      </c>
      <c r="G26" s="53" t="n">
        <v>0.5428227</v>
      </c>
    </row>
    <row r="27" customFormat="false" ht="12.75" hidden="false" customHeight="false" outlineLevel="0" collapsed="false">
      <c r="A27" s="0" t="s">
        <v>35</v>
      </c>
      <c r="B27" s="53" t="n">
        <v>-0.02756354</v>
      </c>
      <c r="C27" s="53" t="n">
        <v>0.1450386</v>
      </c>
      <c r="D27" s="53" t="n">
        <v>0.2130749</v>
      </c>
      <c r="E27" s="53" t="n">
        <v>0.2212595</v>
      </c>
      <c r="F27" s="53" t="n">
        <v>0.1933555</v>
      </c>
      <c r="G27" s="53" t="n">
        <v>0.1601344</v>
      </c>
    </row>
    <row r="28" customFormat="false" ht="12.75" hidden="false" customHeight="false" outlineLevel="0" collapsed="false">
      <c r="A28" s="0" t="s">
        <v>36</v>
      </c>
      <c r="B28" s="53" t="n">
        <v>0.1123647</v>
      </c>
      <c r="C28" s="53" t="n">
        <v>0.3686896</v>
      </c>
      <c r="D28" s="53" t="n">
        <v>-0.1361178</v>
      </c>
      <c r="E28" s="53" t="n">
        <v>0.01924409</v>
      </c>
      <c r="F28" s="53" t="n">
        <v>-0.3806366</v>
      </c>
      <c r="G28" s="53" t="n">
        <v>0.02833772</v>
      </c>
    </row>
    <row r="29" customFormat="false" ht="12.75" hidden="false" customHeight="false" outlineLevel="0" collapsed="false">
      <c r="A29" s="0" t="s">
        <v>37</v>
      </c>
      <c r="B29" s="53" t="n">
        <v>0.02485736</v>
      </c>
      <c r="C29" s="53" t="n">
        <v>-0.05150317</v>
      </c>
      <c r="D29" s="53" t="n">
        <v>-0.08920295</v>
      </c>
      <c r="E29" s="53" t="n">
        <v>0.01900191</v>
      </c>
      <c r="F29" s="53" t="n">
        <v>0.05156506</v>
      </c>
      <c r="G29" s="53" t="n">
        <v>-0.01890094</v>
      </c>
    </row>
    <row r="30" customFormat="false" ht="12.75" hidden="false" customHeight="false" outlineLevel="0" collapsed="false">
      <c r="A30" s="0" t="s">
        <v>38</v>
      </c>
      <c r="B30" s="53" t="n">
        <v>0.01920438</v>
      </c>
      <c r="C30" s="53" t="n">
        <v>-0.01835245</v>
      </c>
      <c r="D30" s="53" t="n">
        <v>-0.09076884</v>
      </c>
      <c r="E30" s="53" t="n">
        <v>-0.02869383</v>
      </c>
      <c r="F30" s="53" t="n">
        <v>0.342622</v>
      </c>
      <c r="G30" s="53" t="n">
        <v>0.01384757</v>
      </c>
    </row>
    <row r="31" customFormat="false" ht="12.75" hidden="false" customHeight="false" outlineLevel="0" collapsed="false">
      <c r="A31" s="0" t="s">
        <v>39</v>
      </c>
      <c r="B31" s="53" t="n">
        <v>-0.01902891</v>
      </c>
      <c r="C31" s="53" t="n">
        <v>0.02859481</v>
      </c>
      <c r="D31" s="53" t="n">
        <v>-0.004043328</v>
      </c>
      <c r="E31" s="53" t="n">
        <v>0.01116959</v>
      </c>
      <c r="F31" s="53" t="n">
        <v>-0.006434171</v>
      </c>
      <c r="G31" s="53" t="n">
        <v>0.004914082</v>
      </c>
    </row>
    <row r="32" customFormat="false" ht="12.75" hidden="false" customHeight="false" outlineLevel="0" collapsed="false">
      <c r="A32" s="0" t="s">
        <v>40</v>
      </c>
      <c r="B32" s="53" t="n">
        <v>0.03704309</v>
      </c>
      <c r="C32" s="53" t="n">
        <v>0.05660041</v>
      </c>
      <c r="D32" s="53" t="n">
        <v>0.004965658</v>
      </c>
      <c r="E32" s="53" t="n">
        <v>0.01691907</v>
      </c>
      <c r="F32" s="53" t="n">
        <v>-0.01839727</v>
      </c>
      <c r="G32" s="53" t="n">
        <v>0.0220485</v>
      </c>
    </row>
    <row r="33" customFormat="false" ht="12.75" hidden="false" customHeight="false" outlineLevel="0" collapsed="false">
      <c r="A33" s="0" t="s">
        <v>41</v>
      </c>
      <c r="B33" s="53" t="n">
        <v>0.1188065</v>
      </c>
      <c r="C33" s="53" t="n">
        <v>0.1238995</v>
      </c>
      <c r="D33" s="53" t="n">
        <v>0.1210768</v>
      </c>
      <c r="E33" s="53" t="n">
        <v>0.08344657</v>
      </c>
      <c r="F33" s="53" t="n">
        <v>0.08262465</v>
      </c>
      <c r="G33" s="53" t="n">
        <v>0.1074078</v>
      </c>
    </row>
    <row r="34" customFormat="false" ht="12.75" hidden="false" customHeight="false" outlineLevel="0" collapsed="false">
      <c r="A34" s="0" t="s">
        <v>42</v>
      </c>
      <c r="B34" s="53" t="n">
        <v>-0.01230194</v>
      </c>
      <c r="C34" s="53" t="n">
        <v>-0.003263629</v>
      </c>
      <c r="D34" s="53" t="n">
        <v>-0.01313712</v>
      </c>
      <c r="E34" s="53" t="n">
        <v>-0.009496947</v>
      </c>
      <c r="F34" s="53" t="n">
        <v>-0.01598835</v>
      </c>
      <c r="G34" s="53" t="n">
        <v>-0.01012962</v>
      </c>
    </row>
    <row r="35" customFormat="false" ht="12.75" hidden="false" customHeight="false" outlineLevel="0" collapsed="false">
      <c r="A35" s="0" t="s">
        <v>43</v>
      </c>
      <c r="B35" s="53" t="n">
        <v>0.003386312</v>
      </c>
      <c r="C35" s="53" t="n">
        <v>-0.00284898</v>
      </c>
      <c r="D35" s="53" t="n">
        <v>-0.005703804</v>
      </c>
      <c r="E35" s="53" t="n">
        <v>-0.001644257</v>
      </c>
      <c r="F35" s="53" t="n">
        <v>0.002582535</v>
      </c>
      <c r="G35" s="53" t="n">
        <v>-0.001612997</v>
      </c>
    </row>
    <row r="36" customFormat="false" ht="12.75" hidden="false" customHeight="false" outlineLevel="0" collapsed="false">
      <c r="A36" s="0" t="s">
        <v>44</v>
      </c>
      <c r="B36" s="53" t="n">
        <v>22.98584</v>
      </c>
      <c r="C36" s="53" t="n">
        <v>22.98279</v>
      </c>
      <c r="D36" s="53" t="n">
        <v>22.98584</v>
      </c>
      <c r="E36" s="53" t="n">
        <v>22.97974</v>
      </c>
      <c r="F36" s="53" t="n">
        <v>22.98279</v>
      </c>
    </row>
    <row r="37" customFormat="false" ht="12.75" hidden="false" customHeight="false" outlineLevel="0" collapsed="false">
      <c r="A37" s="0" t="s">
        <v>45</v>
      </c>
      <c r="B37" s="53" t="n">
        <v>0.2365112</v>
      </c>
      <c r="C37" s="53" t="n">
        <v>0.2049764</v>
      </c>
      <c r="D37" s="53" t="n">
        <v>0.189209</v>
      </c>
      <c r="E37" s="53" t="n">
        <v>0.1775106</v>
      </c>
      <c r="F37" s="53" t="n">
        <v>0.1719157</v>
      </c>
    </row>
    <row r="38" customFormat="false" ht="12.75" hidden="false" customHeight="false" outlineLevel="0" collapsed="false">
      <c r="A38" s="0" t="s">
        <v>59</v>
      </c>
      <c r="B38" s="53" t="n">
        <v>0.0005719434</v>
      </c>
      <c r="C38" s="53" t="n">
        <v>-0.0001289275</v>
      </c>
      <c r="D38" s="53" t="n">
        <v>5.776587E-005</v>
      </c>
      <c r="E38" s="53" t="n">
        <v>-0.0002265873</v>
      </c>
      <c r="F38" s="53" t="n">
        <v>-0.000108179</v>
      </c>
      <c r="G38" s="53" t="n">
        <v>0.0002854615</v>
      </c>
    </row>
    <row r="39" customFormat="false" ht="12.75" hidden="false" customHeight="false" outlineLevel="0" collapsed="false">
      <c r="A39" s="0" t="s">
        <v>60</v>
      </c>
      <c r="B39" s="53" t="n">
        <v>5.155971E-005</v>
      </c>
      <c r="C39" s="53" t="n">
        <v>5.764445E-005</v>
      </c>
      <c r="D39" s="53" t="n">
        <v>1.788641E-005</v>
      </c>
      <c r="E39" s="53" t="n">
        <v>-0.000146126</v>
      </c>
      <c r="F39" s="53" t="n">
        <v>7.048053E-005</v>
      </c>
      <c r="G39" s="53" t="n">
        <v>0.001129252</v>
      </c>
    </row>
    <row r="40" customFormat="false" ht="12.75" hidden="false" customHeight="false" outlineLevel="0" collapsed="false">
      <c r="B40" s="0" t="s">
        <v>48</v>
      </c>
      <c r="C40" s="0" t="n">
        <v>-0.003971</v>
      </c>
      <c r="D40" s="0" t="s">
        <v>49</v>
      </c>
      <c r="E40" s="0" t="n">
        <v>3.117853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571943489797639</v>
      </c>
      <c r="C50" s="0" t="n">
        <f aca="false">-0.017/(C7*C7+C22*C22)*(C21*C22+C6*C7)</f>
        <v>-0.000128927502381007</v>
      </c>
      <c r="D50" s="0" t="n">
        <f aca="false">-0.017/(D7*D7+D22*D22)*(D21*D22+D6*D7)</f>
        <v>5.77658674152487E-005</v>
      </c>
      <c r="E50" s="0" t="n">
        <f aca="false">-0.017/(E7*E7+E22*E22)*(E21*E22+E6*E7)</f>
        <v>-0.000226587363766058</v>
      </c>
      <c r="F50" s="0" t="n">
        <f aca="false">-0.017/(F7*F7+F22*F22)*(F21*F22+F6*F7)</f>
        <v>-0.00010817902371053</v>
      </c>
      <c r="G50" s="0" t="n">
        <f aca="false">(B50*B$4+C50*C$4+D50*D$4+E50*E$4+F50*F$4)/SUM(B$4:F$4)</f>
        <v>1.59553869500227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5.155970823143E-005</v>
      </c>
      <c r="C51" s="0" t="n">
        <f aca="false">-0.017/(C7*C7+C22*C22)*(C21*C7-C6*C22)</f>
        <v>5.76444499517504E-005</v>
      </c>
      <c r="D51" s="0" t="n">
        <f aca="false">-0.017/(D7*D7+D22*D22)*(D21*D7-D6*D22)</f>
        <v>1.7886416294387E-005</v>
      </c>
      <c r="E51" s="0" t="n">
        <f aca="false">-0.017/(E7*E7+E22*E22)*(E21*E7-E6*E22)</f>
        <v>-0.000146126017728604</v>
      </c>
      <c r="F51" s="0" t="n">
        <f aca="false">-0.017/(F7*F7+F22*F22)*(F21*F7-F6*F22)</f>
        <v>7.0480521784997E-005</v>
      </c>
      <c r="G51" s="0" t="n">
        <f aca="false">(B51*B$4+C51*C$4+D51*D$4+E51*E$4+F51*F$4)/SUM(B$4:F$4)</f>
        <v>-2.12757231481909E-007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10000.0330532527</v>
      </c>
      <c r="C62" s="0" t="n">
        <f aca="false">C7+(2/0.017)*(C8*C50-C23*C51)</f>
        <v>10000.0343667335</v>
      </c>
      <c r="D62" s="0" t="n">
        <f aca="false">D7+(2/0.017)*(D8*D50-D23*D51)</f>
        <v>10000.007448043</v>
      </c>
      <c r="E62" s="0" t="n">
        <f aca="false">E7+(2/0.017)*(E8*E50-E23*E51)</f>
        <v>9999.99549868109</v>
      </c>
      <c r="F62" s="0" t="n">
        <f aca="false">F7+(2/0.017)*(F8*F50-F23*F51)</f>
        <v>9999.9465380895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0.55486204644563</v>
      </c>
      <c r="C63" s="0" t="n">
        <f aca="false">C8+(3/0.017)*(C9*C50-C24*C51)</f>
        <v>-1.61713810774401</v>
      </c>
      <c r="D63" s="0" t="n">
        <f aca="false">D8+(3/0.017)*(D9*D50-D24*D51)</f>
        <v>1.28196579366323</v>
      </c>
      <c r="E63" s="0" t="n">
        <f aca="false">E8+(3/0.017)*(E9*E50-E24*E51)</f>
        <v>1.63608198713128</v>
      </c>
      <c r="F63" s="0" t="n">
        <f aca="false">F8+(3/0.017)*(F9*F50-F24*F51)</f>
        <v>-2.45856899226902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-0.0489821726638532</v>
      </c>
      <c r="C64" s="0" t="n">
        <f aca="false">C9+(4/0.017)*(C10*C50-C25*C51)</f>
        <v>0.201249889117021</v>
      </c>
      <c r="D64" s="0" t="n">
        <f aca="false">D9+(4/0.017)*(D10*D50-D25*D51)</f>
        <v>-0.273032731365591</v>
      </c>
      <c r="E64" s="0" t="n">
        <f aca="false">E9+(4/0.017)*(E10*E50-E25*E51)</f>
        <v>0.179132214418358</v>
      </c>
      <c r="F64" s="0" t="n">
        <f aca="false">F9+(4/0.017)*(F10*F50-F25*F51)</f>
        <v>-1.51686394018928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-0.293447281326842</v>
      </c>
      <c r="C65" s="0" t="n">
        <f aca="false">C10+(5/0.017)*(C11*C50-C26*C51)</f>
        <v>0.0860593553870857</v>
      </c>
      <c r="D65" s="0" t="n">
        <f aca="false">D10+(5/0.017)*(D11*D50-D26*D51)</f>
        <v>-0.668900729671403</v>
      </c>
      <c r="E65" s="0" t="n">
        <f aca="false">E10+(5/0.017)*(E11*E50-E26*E51)</f>
        <v>-0.418232705488775</v>
      </c>
      <c r="F65" s="0" t="n">
        <f aca="false">F10+(5/0.017)*(F11*F50-F26*F51)</f>
        <v>0.0628521333959115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1.47574056258766</v>
      </c>
      <c r="C66" s="0" t="n">
        <f aca="false">C11+(6/0.017)*(C12*C50-C27*C51)</f>
        <v>0.714577546679577</v>
      </c>
      <c r="D66" s="0" t="n">
        <f aca="false">D11+(6/0.017)*(D12*D50-D27*D51)</f>
        <v>0.155561770846616</v>
      </c>
      <c r="E66" s="0" t="n">
        <f aca="false">E11+(6/0.017)*(E12*E50-E27*E51)</f>
        <v>-0.908875827338926</v>
      </c>
      <c r="F66" s="0" t="n">
        <f aca="false">F11+(6/0.017)*(F12*F50-F27*F51)</f>
        <v>10.0067142459153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-0.0693877455454592</v>
      </c>
      <c r="C67" s="0" t="n">
        <f aca="false">C12+(7/0.017)*(C13*C50-C28*C51)</f>
        <v>-0.088944981457224</v>
      </c>
      <c r="D67" s="0" t="n">
        <f aca="false">D12+(7/0.017)*(D13*D50-D28*D51)</f>
        <v>-0.184735349565261</v>
      </c>
      <c r="E67" s="0" t="n">
        <f aca="false">E12+(7/0.017)*(E13*E50-E28*E51)</f>
        <v>-0.216025228265289</v>
      </c>
      <c r="F67" s="0" t="n">
        <f aca="false">F12+(7/0.017)*(F13*F50-F28*F51)</f>
        <v>0.019722802171974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-0.0237395025677176</v>
      </c>
      <c r="C68" s="0" t="n">
        <f aca="false">C13+(8/0.017)*(C14*C50-C29*C51)</f>
        <v>0.00285465810374255</v>
      </c>
      <c r="D68" s="0" t="n">
        <f aca="false">D13+(8/0.017)*(D14*D50-D29*D51)</f>
        <v>-0.036372023751978</v>
      </c>
      <c r="E68" s="0" t="n">
        <f aca="false">E13+(8/0.017)*(E14*E50-E29*E51)</f>
        <v>0.122264944749657</v>
      </c>
      <c r="F68" s="0" t="n">
        <f aca="false">F13+(8/0.017)*(F14*F50-F29*F51)</f>
        <v>-0.0418899230590035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-0.0109667412182517</v>
      </c>
      <c r="C69" s="0" t="n">
        <f aca="false">C14+(9/0.017)*(C15*C50-C30*C51)</f>
        <v>0.0283095257376421</v>
      </c>
      <c r="D69" s="0" t="n">
        <f aca="false">D14+(9/0.017)*(D15*D50-D30*D51)</f>
        <v>-0.0382584352737973</v>
      </c>
      <c r="E69" s="0" t="n">
        <f aca="false">E14+(9/0.017)*(E15*E50-E30*E51)</f>
        <v>-0.0520565762152037</v>
      </c>
      <c r="F69" s="0" t="n">
        <f aca="false">F14+(9/0.017)*(F15*F50-F30*F51)</f>
        <v>0.0262378612672747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299347319294429</v>
      </c>
      <c r="C70" s="0" t="n">
        <f aca="false">C15+(10/0.017)*(C16*C50-C31*C51)</f>
        <v>-0.0546258352924652</v>
      </c>
      <c r="D70" s="0" t="n">
        <f aca="false">D15+(10/0.017)*(D16*D50-D31*D51)</f>
        <v>-0.0230476972925077</v>
      </c>
      <c r="E70" s="0" t="n">
        <f aca="false">E15+(10/0.017)*(E16*E50-E31*E51)</f>
        <v>-0.0979775371020993</v>
      </c>
      <c r="F70" s="0" t="n">
        <f aca="false">F15+(10/0.017)*(F16*F50-F31*F51)</f>
        <v>-0.073402427915969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165908721375242</v>
      </c>
      <c r="C71" s="0" t="n">
        <f aca="false">C16+(11/0.017)*(C17*C50-C32*C51)</f>
        <v>0.00274409955574181</v>
      </c>
      <c r="D71" s="0" t="n">
        <f aca="false">D16+(11/0.017)*(D17*D50-D32*D51)</f>
        <v>-0.0148018709249347</v>
      </c>
      <c r="E71" s="0" t="n">
        <f aca="false">E16+(11/0.017)*(E17*E50-E32*E51)</f>
        <v>0.000832707260421521</v>
      </c>
      <c r="F71" s="0" t="n">
        <f aca="false">F16+(11/0.017)*(F17*F50-F32*F51)</f>
        <v>0.00718765984624725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236828381467236</v>
      </c>
      <c r="C72" s="0" t="n">
        <f aca="false">C17+(12/0.017)*(C18*C50-C33*C51)</f>
        <v>-0.0465723825172442</v>
      </c>
      <c r="D72" s="0" t="n">
        <f aca="false">D17+(12/0.017)*(D18*D50-D33*D51)</f>
        <v>-0.0410899039080775</v>
      </c>
      <c r="E72" s="0" t="n">
        <f aca="false">E17+(12/0.017)*(E18*E50-E33*E51)</f>
        <v>-0.0485308424384857</v>
      </c>
      <c r="F72" s="0" t="n">
        <f aca="false">F17+(12/0.017)*(F18*F50-F33*F51)</f>
        <v>-0.0551548419615138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22130142178529</v>
      </c>
      <c r="C73" s="0" t="n">
        <f aca="false">C18+(13/0.017)*(C19*C50-C34*C51)</f>
        <v>0.0161060410295553</v>
      </c>
      <c r="D73" s="0" t="n">
        <f aca="false">D18+(13/0.017)*(D19*D50-D34*D51)</f>
        <v>0.030854937603661</v>
      </c>
      <c r="E73" s="0" t="n">
        <f aca="false">E18+(13/0.017)*(E19*E50-E34*E51)</f>
        <v>0.0246056416555498</v>
      </c>
      <c r="F73" s="0" t="n">
        <f aca="false">F18+(13/0.017)*(F19*F50-F34*F51)</f>
        <v>0.0122974995407378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92467079036283</v>
      </c>
      <c r="C74" s="0" t="n">
        <f aca="false">C19+(14/0.017)*(C20*C50-C35*C51)</f>
        <v>-0.178407333017819</v>
      </c>
      <c r="D74" s="0" t="n">
        <f aca="false">D19+(14/0.017)*(D20*D50-D35*D51)</f>
        <v>-0.192116666087538</v>
      </c>
      <c r="E74" s="0" t="n">
        <f aca="false">E19+(14/0.017)*(E20*E50-E35*E51)</f>
        <v>-0.178249276086865</v>
      </c>
      <c r="F74" s="0" t="n">
        <f aca="false">F19+(14/0.017)*(F20*F50-F35*F51)</f>
        <v>-0.168433702039785</v>
      </c>
    </row>
    <row r="75" customFormat="false" ht="12.75" hidden="false" customHeight="false" outlineLevel="0" collapsed="false">
      <c r="A75" s="0" t="s">
        <v>79</v>
      </c>
      <c r="B75" s="53" t="n">
        <f aca="false">B20</f>
        <v>-0.0004774675</v>
      </c>
      <c r="C75" s="53" t="n">
        <f aca="false">C20</f>
        <v>-0.001620151</v>
      </c>
      <c r="D75" s="53" t="n">
        <f aca="false">D20</f>
        <v>-0.002599919</v>
      </c>
      <c r="E75" s="53" t="n">
        <f aca="false">E20</f>
        <v>0.002593806</v>
      </c>
      <c r="F75" s="53" t="n">
        <f aca="false">F20</f>
        <v>-0.0116827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14.3795404037381</v>
      </c>
      <c r="C82" s="0" t="n">
        <f aca="false">C22+(2/0.017)*(C8*C51+C23*C50)</f>
        <v>9.00439576177846</v>
      </c>
      <c r="D82" s="0" t="n">
        <f aca="false">D22+(2/0.017)*(D8*D51+D23*D50)</f>
        <v>7.59325212070568</v>
      </c>
      <c r="E82" s="0" t="n">
        <f aca="false">E22+(2/0.017)*(E8*E51+E23*E50)</f>
        <v>-9.71085510212624</v>
      </c>
      <c r="F82" s="0" t="n">
        <f aca="false">F22+(2/0.017)*(F8*F51+F23*F50)</f>
        <v>-29.7831382514206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0.842145233374671</v>
      </c>
      <c r="C83" s="0" t="n">
        <f aca="false">C23+(3/0.017)*(C9*C51+C24*C50)</f>
        <v>-1.51697234478838</v>
      </c>
      <c r="D83" s="0" t="n">
        <f aca="false">D23+(3/0.017)*(D9*D51+D24*D50)</f>
        <v>0.600856690712498</v>
      </c>
      <c r="E83" s="0" t="n">
        <f aca="false">E23+(3/0.017)*(E9*E51+E24*E50)</f>
        <v>2.2181890842202</v>
      </c>
      <c r="F83" s="0" t="n">
        <f aca="false">F23+(3/0.017)*(F9*F51+F24*F50)</f>
        <v>10.280749228934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0.853999506927404</v>
      </c>
      <c r="C84" s="0" t="n">
        <f aca="false">C24+(4/0.017)*(C10*C51+C25*C50)</f>
        <v>1.30455885495077</v>
      </c>
      <c r="D84" s="0" t="n">
        <f aca="false">D24+(4/0.017)*(D10*D51+D25*D50)</f>
        <v>-0.380724195024465</v>
      </c>
      <c r="E84" s="0" t="n">
        <f aca="false">E24+(4/0.017)*(E10*E51+E25*E50)</f>
        <v>0.749502930068115</v>
      </c>
      <c r="F84" s="0" t="n">
        <f aca="false">F24+(4/0.017)*(F10*F51+F25*F50)</f>
        <v>-0.845881609321649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0.291776290627174</v>
      </c>
      <c r="C85" s="0" t="n">
        <f aca="false">C25+(5/0.017)*(C11*C51+C26*C50)</f>
        <v>-0.693157234886164</v>
      </c>
      <c r="D85" s="0" t="n">
        <f aca="false">D25+(5/0.017)*(D11*D51+D26*D50)</f>
        <v>0.143210456818281</v>
      </c>
      <c r="E85" s="0" t="n">
        <f aca="false">E25+(5/0.017)*(E11*E51+E26*E50)</f>
        <v>0.702989683588439</v>
      </c>
      <c r="F85" s="0" t="n">
        <f aca="false">F25+(5/0.017)*(F11*F51+F26*F50)</f>
        <v>-1.17347658046627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0239433368880382</v>
      </c>
      <c r="C86" s="0" t="n">
        <f aca="false">C26+(6/0.017)*(C12*C51+C27*C50)</f>
        <v>0.339754191630246</v>
      </c>
      <c r="D86" s="0" t="n">
        <f aca="false">D26+(6/0.017)*(D12*D51+D27*D50)</f>
        <v>0.00181069575682447</v>
      </c>
      <c r="E86" s="0" t="n">
        <f aca="false">E26+(6/0.017)*(E12*E51+E27*E50)</f>
        <v>0.662742911347997</v>
      </c>
      <c r="F86" s="0" t="n">
        <f aca="false">F26+(6/0.017)*(F12*F51+F27*F50)</f>
        <v>2.27376679301835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-0.00205584482392376</v>
      </c>
      <c r="C87" s="0" t="n">
        <f aca="false">C27+(7/0.017)*(C13*C51+C28*C50)</f>
        <v>0.125534976365538</v>
      </c>
      <c r="D87" s="0" t="n">
        <f aca="false">D27+(7/0.017)*(D13*D51+D28*D50)</f>
        <v>0.209571492943262</v>
      </c>
      <c r="E87" s="0" t="n">
        <f aca="false">E27+(7/0.017)*(E13*E51+E28*E50)</f>
        <v>0.212582850622441</v>
      </c>
      <c r="F87" s="0" t="n">
        <f aca="false">F27+(7/0.017)*(F13*F51+F28*F50)</f>
        <v>0.209196056483663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121023945718563</v>
      </c>
      <c r="C88" s="0" t="n">
        <f aca="false">C28+(8/0.017)*(C14*C51+C29*C50)</f>
        <v>0.37246798789864</v>
      </c>
      <c r="D88" s="0" t="n">
        <f aca="false">D28+(8/0.017)*(D14*D51+D29*D50)</f>
        <v>-0.138866120380547</v>
      </c>
      <c r="E88" s="0" t="n">
        <f aca="false">E28+(8/0.017)*(E14*E51+E29*E50)</f>
        <v>0.021471280963027</v>
      </c>
      <c r="F88" s="0" t="n">
        <f aca="false">F28+(8/0.017)*(F14*F51+F29*F50)</f>
        <v>-0.38210700483812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224157284311376</v>
      </c>
      <c r="C89" s="0" t="n">
        <f aca="false">C29+(9/0.017)*(C15*C51+C30*C50)</f>
        <v>-0.0518847826541577</v>
      </c>
      <c r="D89" s="0" t="n">
        <f aca="false">D29+(9/0.017)*(D15*D51+D30*D50)</f>
        <v>-0.0921932349789793</v>
      </c>
      <c r="E89" s="0" t="n">
        <f aca="false">E29+(9/0.017)*(E15*E51+E30*E50)</f>
        <v>0.0301933852205479</v>
      </c>
      <c r="F89" s="0" t="n">
        <f aca="false">F29+(9/0.017)*(F15*F51+F30*F50)</f>
        <v>0.0292003941880433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130327402591136</v>
      </c>
      <c r="C90" s="0" t="n">
        <f aca="false">C30+(10/0.017)*(C16*C51+C31*C50)</f>
        <v>-0.0204743456325316</v>
      </c>
      <c r="D90" s="0" t="n">
        <f aca="false">D30+(10/0.017)*(D16*D51+D31*D50)</f>
        <v>-0.09104517786044</v>
      </c>
      <c r="E90" s="0" t="n">
        <f aca="false">E30+(10/0.017)*(E16*E51+E31*E50)</f>
        <v>-0.029386289099772</v>
      </c>
      <c r="F90" s="0" t="n">
        <f aca="false">F30+(10/0.017)*(F16*F51+F31*F50)</f>
        <v>0.34314594284864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-0.00738900453711652</v>
      </c>
      <c r="C91" s="0" t="n">
        <f aca="false">C31+(11/0.017)*(C17*C51+C32*C50)</f>
        <v>0.0223182938132881</v>
      </c>
      <c r="D91" s="0" t="n">
        <f aca="false">D31+(11/0.017)*(D17*D51+D32*D50)</f>
        <v>-0.0043340669029154</v>
      </c>
      <c r="E91" s="0" t="n">
        <f aca="false">E31+(11/0.017)*(E17*E51+E32*E50)</f>
        <v>0.0141686686700277</v>
      </c>
      <c r="F91" s="0" t="n">
        <f aca="false">F31+(11/0.017)*(F17*F51+F32*F50)</f>
        <v>-0.00748322333388122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888538329521388</v>
      </c>
      <c r="C92" s="0" t="n">
        <f aca="false">C32+(12/0.017)*(C18*C51+C33*C50)</f>
        <v>0.0452571603598855</v>
      </c>
      <c r="D92" s="0" t="n">
        <f aca="false">D32+(12/0.017)*(D18*D51+D33*D50)</f>
        <v>0.0103970974024052</v>
      </c>
      <c r="E92" s="0" t="n">
        <f aca="false">E32+(12/0.017)*(E18*E51+E33*E50)</f>
        <v>0.0040984177392542</v>
      </c>
      <c r="F92" s="0" t="n">
        <f aca="false">F32+(12/0.017)*(F18*F51+F33*F50)</f>
        <v>-0.0248345664486813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105851960273066</v>
      </c>
      <c r="C93" s="0" t="n">
        <f aca="false">C33+(13/0.017)*(C19*C51+C34*C50)</f>
        <v>0.116343339256716</v>
      </c>
      <c r="D93" s="0" t="n">
        <f aca="false">D33+(13/0.017)*(D19*D51+D34*D50)</f>
        <v>0.117869282229924</v>
      </c>
      <c r="E93" s="0" t="n">
        <f aca="false">E33+(13/0.017)*(E19*E51+E34*E50)</f>
        <v>0.104934121054395</v>
      </c>
      <c r="F93" s="0" t="n">
        <f aca="false">F33+(13/0.017)*(F19*F51+F34*F50)</f>
        <v>0.0748212225383048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107272191617841</v>
      </c>
      <c r="C94" s="0" t="n">
        <f aca="false">C34+(14/0.017)*(C20*C51+C35*C50)</f>
        <v>-0.00303804851323557</v>
      </c>
      <c r="D94" s="0" t="n">
        <f aca="false">D34+(14/0.017)*(D20*D51+D35*D50)</f>
        <v>-0.0134467575216877</v>
      </c>
      <c r="E94" s="0" t="n">
        <f aca="false">E34+(14/0.017)*(E20*E51+E35*E50)</f>
        <v>-0.00950226262092902</v>
      </c>
      <c r="F94" s="0" t="n">
        <f aca="false">F34+(14/0.017)*(F20*F51+F35*F50)</f>
        <v>-0.0168965208644695</v>
      </c>
    </row>
    <row r="95" customFormat="false" ht="12.75" hidden="false" customHeight="false" outlineLevel="0" collapsed="false">
      <c r="A95" s="0" t="s">
        <v>94</v>
      </c>
      <c r="B95" s="53" t="n">
        <f aca="false">B35</f>
        <v>0.003386312</v>
      </c>
      <c r="C95" s="53" t="n">
        <f aca="false">C35</f>
        <v>-0.00284898</v>
      </c>
      <c r="D95" s="53" t="n">
        <f aca="false">D35</f>
        <v>-0.005703804</v>
      </c>
      <c r="E95" s="53" t="n">
        <f aca="false">E35</f>
        <v>-0.001644257</v>
      </c>
      <c r="F95" s="53" t="n">
        <f aca="false">F35</f>
        <v>0.002582535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0.554860212452151</v>
      </c>
      <c r="C103" s="0" t="n">
        <f aca="false">C63*10000/C62</f>
        <v>-1.61713255018767</v>
      </c>
      <c r="D103" s="0" t="n">
        <f aca="false">D63*10000/D62</f>
        <v>1.2819648388503</v>
      </c>
      <c r="E103" s="0" t="n">
        <f aca="false">E63*10000/E62</f>
        <v>1.63608272358429</v>
      </c>
      <c r="F103" s="0" t="n">
        <f aca="false">F63*10000/F62</f>
        <v>-2.45858213631883</v>
      </c>
      <c r="G103" s="0" t="n">
        <f aca="false">AVERAGE(C103:E103)</f>
        <v>0.433638337415638</v>
      </c>
      <c r="H103" s="0" t="n">
        <f aca="false">STDEV(C103:E103)</f>
        <v>1.78482374316151</v>
      </c>
      <c r="I103" s="0" t="n">
        <f aca="false">(B103*B4+C103*C4+D103*D4+E103*E4+F103*F4)/SUM(B4:F4)</f>
        <v>0.0795805895580779</v>
      </c>
      <c r="K103" s="0" t="n">
        <f aca="false">(LN(H103)+LN(H123))/2-LN(K114*K115^3)</f>
        <v>-3.27507761295362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-0.0489820107623755</v>
      </c>
      <c r="C104" s="0" t="n">
        <f aca="false">C64*10000/C62</f>
        <v>0.201249197489267</v>
      </c>
      <c r="D104" s="0" t="n">
        <f aca="false">D64*10000/D62</f>
        <v>-0.27303252800979</v>
      </c>
      <c r="E104" s="0" t="n">
        <f aca="false">E64*10000/E62</f>
        <v>0.179132295051516</v>
      </c>
      <c r="F104" s="0" t="n">
        <f aca="false">F64*10000/F62</f>
        <v>-1.51687204967705</v>
      </c>
      <c r="G104" s="0" t="n">
        <f aca="false">AVERAGE(C104:E104)</f>
        <v>0.0357829881769979</v>
      </c>
      <c r="H104" s="0" t="n">
        <f aca="false">STDEV(C104:E104)</f>
        <v>0.267670612174075</v>
      </c>
      <c r="I104" s="0" t="n">
        <f aca="false">(B104*B4+C104*C4+D104*D4+E104*E4+F104*F4)/SUM(B4:F4)</f>
        <v>-0.176878974893519</v>
      </c>
      <c r="K104" s="0" t="n">
        <f aca="false">(LN(H104)+LN(H124))/2-LN(K114*K115^4)</f>
        <v>-4.02232185818517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-0.293446311391335</v>
      </c>
      <c r="C105" s="0" t="n">
        <f aca="false">C65*10000/C62</f>
        <v>0.0860590596302088</v>
      </c>
      <c r="D105" s="0" t="n">
        <f aca="false">D65*10000/D62</f>
        <v>-0.668900231471633</v>
      </c>
      <c r="E105" s="0" t="n">
        <f aca="false">E65*10000/E62</f>
        <v>-0.418232893748738</v>
      </c>
      <c r="F105" s="0" t="n">
        <f aca="false">F65*10000/F62</f>
        <v>0.062852469417221</v>
      </c>
      <c r="G105" s="0" t="n">
        <f aca="false">AVERAGE(C105:E105)</f>
        <v>-0.333691355196721</v>
      </c>
      <c r="H105" s="0" t="n">
        <f aca="false">STDEV(C105:E105)</f>
        <v>0.38451441664885</v>
      </c>
      <c r="I105" s="0" t="n">
        <f aca="false">(B105*B4+C105*C4+D105*D4+E105*E4+F105*F4)/SUM(B4:F4)</f>
        <v>-0.276632017513291</v>
      </c>
      <c r="K105" s="0" t="n">
        <f aca="false">(LN(H105)+LN(H125))/2-LN(K114*K115^5)</f>
        <v>-3.35027870248601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1.47573568480121</v>
      </c>
      <c r="C106" s="0" t="n">
        <f aca="false">C66*10000/C62</f>
        <v>0.714575090918404</v>
      </c>
      <c r="D106" s="0" t="n">
        <f aca="false">D66*10000/D62</f>
        <v>0.155561654983626</v>
      </c>
      <c r="E106" s="0" t="n">
        <f aca="false">E66*10000/E62</f>
        <v>-0.908876236453105</v>
      </c>
      <c r="F106" s="0" t="n">
        <f aca="false">F66*10000/F62</f>
        <v>10.0067677440074</v>
      </c>
      <c r="G106" s="0" t="n">
        <f aca="false">AVERAGE(C106:E106)</f>
        <v>-0.0129131635170251</v>
      </c>
      <c r="H106" s="0" t="n">
        <f aca="false">STDEV(C106:E106)</f>
        <v>0.824734124695771</v>
      </c>
      <c r="I106" s="0" t="n">
        <f aca="false">(B106*B4+C106*C4+D106*D4+E106*E4+F106*F4)/SUM(B4:F4)</f>
        <v>1.50025205279895</v>
      </c>
      <c r="K106" s="0" t="n">
        <f aca="false">(LN(H106)+LN(H126))/2-LN(K114*K115^6)</f>
        <v>-2.75454175532906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-0.0693875161971488</v>
      </c>
      <c r="C107" s="0" t="n">
        <f aca="false">C67*10000/C62</f>
        <v>-0.088944675783427</v>
      </c>
      <c r="D107" s="0" t="n">
        <f aca="false">D67*10000/D62</f>
        <v>-0.184735211973681</v>
      </c>
      <c r="E107" s="0" t="n">
        <f aca="false">E67*10000/E62</f>
        <v>-0.216025325505177</v>
      </c>
      <c r="F107" s="0" t="n">
        <f aca="false">F67*10000/F62</f>
        <v>0.0197229076144061</v>
      </c>
      <c r="G107" s="0" t="n">
        <f aca="false">AVERAGE(C107:E107)</f>
        <v>-0.163235071087428</v>
      </c>
      <c r="H107" s="0" t="n">
        <f aca="false">STDEV(C107:E107)</f>
        <v>0.0662122717252782</v>
      </c>
      <c r="I107" s="0" t="n">
        <f aca="false">(B107*B4+C107*C4+D107*D4+E107*E4+F107*F4)/SUM(B4:F4)</f>
        <v>-0.125639463525258</v>
      </c>
      <c r="K107" s="0" t="n">
        <f aca="false">(LN(H107)+LN(H127))/2-LN(K114*K115^7)</f>
        <v>-4.37453497918574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-0.0237394241011994</v>
      </c>
      <c r="C108" s="0" t="n">
        <f aca="false">C68*10000/C62</f>
        <v>0.00285464829324884</v>
      </c>
      <c r="D108" s="0" t="n">
        <f aca="false">D68*10000/D62</f>
        <v>-0.0363719966619584</v>
      </c>
      <c r="E108" s="0" t="n">
        <f aca="false">E68*10000/E62</f>
        <v>0.122264999785033</v>
      </c>
      <c r="F108" s="0" t="n">
        <f aca="false">F68*10000/F62</f>
        <v>-0.0418901470117325</v>
      </c>
      <c r="G108" s="0" t="n">
        <f aca="false">AVERAGE(C108:E108)</f>
        <v>0.0295825504721077</v>
      </c>
      <c r="H108" s="0" t="n">
        <f aca="false">STDEV(C108:E108)</f>
        <v>0.0826269310006892</v>
      </c>
      <c r="I108" s="0" t="n">
        <f aca="false">(B108*B4+C108*C4+D108*D4+E108*E4+F108*F4)/SUM(B4:F4)</f>
        <v>0.012415696994929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-0.0109667049697247</v>
      </c>
      <c r="C109" s="0" t="n">
        <f aca="false">C69*10000/C62</f>
        <v>0.0283094284473838</v>
      </c>
      <c r="D109" s="0" t="n">
        <f aca="false">D69*10000/D62</f>
        <v>-0.0382584067787714</v>
      </c>
      <c r="E109" s="0" t="n">
        <f aca="false">E69*10000/E62</f>
        <v>-0.0520565996475393</v>
      </c>
      <c r="F109" s="0" t="n">
        <f aca="false">F69*10000/F62</f>
        <v>0.0262380015406437</v>
      </c>
      <c r="G109" s="0" t="n">
        <f aca="false">AVERAGE(C109:E109)</f>
        <v>-0.0206685259929756</v>
      </c>
      <c r="H109" s="0" t="n">
        <f aca="false">STDEV(C109:E109)</f>
        <v>0.0429735680096774</v>
      </c>
      <c r="I109" s="0" t="n">
        <f aca="false">(B109*B4+C109*C4+D109*D4+E109*E4+F109*F4)/SUM(B4:F4)</f>
        <v>-0.0131834995509568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299346329857442</v>
      </c>
      <c r="C110" s="0" t="n">
        <f aca="false">C70*10000/C62</f>
        <v>-0.0546256475619579</v>
      </c>
      <c r="D110" s="0" t="n">
        <f aca="false">D70*10000/D62</f>
        <v>-0.0230476801264964</v>
      </c>
      <c r="E110" s="0" t="n">
        <f aca="false">E70*10000/E62</f>
        <v>-0.0979775812049332</v>
      </c>
      <c r="F110" s="0" t="n">
        <f aca="false">F70*10000/F62</f>
        <v>-0.0734028203414702</v>
      </c>
      <c r="G110" s="0" t="n">
        <f aca="false">AVERAGE(C110:E110)</f>
        <v>-0.0585503029644625</v>
      </c>
      <c r="H110" s="0" t="n">
        <f aca="false">STDEV(C110:E110)</f>
        <v>0.0376188079147571</v>
      </c>
      <c r="I110" s="0" t="n">
        <f aca="false">(B110*B4+C110*C4+D110*D4+E110*E4+F110*F4)/SUM(B4:F4)</f>
        <v>-0.0965034606828402</v>
      </c>
      <c r="K110" s="0" t="n">
        <f aca="false">EXP(AVERAGE(K103:K107))</f>
        <v>0.0285713451390216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165908172994766</v>
      </c>
      <c r="C111" s="0" t="n">
        <f aca="false">C71*10000/C62</f>
        <v>0.00274409012520041</v>
      </c>
      <c r="D111" s="0" t="n">
        <f aca="false">D71*10000/D62</f>
        <v>-0.0148018599004457</v>
      </c>
      <c r="E111" s="0" t="n">
        <f aca="false">E71*10000/E62</f>
        <v>0.000832707635249784</v>
      </c>
      <c r="F111" s="0" t="n">
        <f aca="false">F71*10000/F62</f>
        <v>0.00718769827305543</v>
      </c>
      <c r="G111" s="0" t="n">
        <f aca="false">AVERAGE(C111:E111)</f>
        <v>-0.00374168737999852</v>
      </c>
      <c r="H111" s="0" t="n">
        <f aca="false">STDEV(C111:E111)</f>
        <v>0.00962594971378224</v>
      </c>
      <c r="I111" s="0" t="n">
        <f aca="false">(B111*B4+C111*C4+D111*D4+E111*E4+F111*F4)/SUM(B4:F4)</f>
        <v>-0.00425620075367041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236827598674991</v>
      </c>
      <c r="C112" s="0" t="n">
        <f aca="false">C72*10000/C62</f>
        <v>-0.0465722224637284</v>
      </c>
      <c r="D112" s="0" t="n">
        <f aca="false">D72*10000/D62</f>
        <v>-0.0410898733041631</v>
      </c>
      <c r="E112" s="0" t="n">
        <f aca="false">E72*10000/E62</f>
        <v>-0.0485308642837754</v>
      </c>
      <c r="F112" s="0" t="n">
        <f aca="false">F72*10000/F62</f>
        <v>-0.0551551368314127</v>
      </c>
      <c r="G112" s="0" t="n">
        <f aca="false">AVERAGE(C112:E112)</f>
        <v>-0.0453976533505556</v>
      </c>
      <c r="H112" s="0" t="n">
        <f aca="false">STDEV(C112:E112)</f>
        <v>0.00385704500114824</v>
      </c>
      <c r="I112" s="0" t="n">
        <f aca="false">(B112*B4+C112*C4+D112*D4+E112*E4+F112*F4)/SUM(B4:F4)</f>
        <v>-0.0434055798709236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221300690314527</v>
      </c>
      <c r="C113" s="0" t="n">
        <f aca="false">C73*10000/C62</f>
        <v>0.0161059856785436</v>
      </c>
      <c r="D113" s="0" t="n">
        <f aca="false">D73*10000/D62</f>
        <v>0.0308549146227879</v>
      </c>
      <c r="E113" s="0" t="n">
        <f aca="false">E73*10000/E62</f>
        <v>0.0246056527313388</v>
      </c>
      <c r="F113" s="0" t="n">
        <f aca="false">F73*10000/F62</f>
        <v>0.0122975652858713</v>
      </c>
      <c r="G113" s="0" t="n">
        <f aca="false">AVERAGE(C113:E113)</f>
        <v>0.0238555176775567</v>
      </c>
      <c r="H113" s="0" t="n">
        <f aca="false">STDEV(C113:E113)</f>
        <v>0.00740302324728057</v>
      </c>
      <c r="I113" s="0" t="n">
        <f aca="false">(B113*B4+C113*C4+D113*D4+E113*E4+F113*F4)/SUM(B4:F4)</f>
        <v>0.0221091754983962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92466442872087</v>
      </c>
      <c r="C114" s="0" t="n">
        <f aca="false">C74*10000/C62</f>
        <v>-0.178406719892199</v>
      </c>
      <c r="D114" s="0" t="n">
        <f aca="false">D74*10000/D62</f>
        <v>-0.192116522998325</v>
      </c>
      <c r="E114" s="0" t="n">
        <f aca="false">E74*10000/E62</f>
        <v>-0.178249356322585</v>
      </c>
      <c r="F114" s="0" t="n">
        <f aca="false">F74*10000/F62</f>
        <v>-0.16843460252335</v>
      </c>
      <c r="G114" s="0" t="n">
        <f aca="false">AVERAGE(C114:E114)</f>
        <v>-0.182924199737703</v>
      </c>
      <c r="H114" s="0" t="n">
        <f aca="false">STDEV(C114:E114)</f>
        <v>0.00796117428644108</v>
      </c>
      <c r="I114" s="0" t="n">
        <f aca="false">(B114*B4+C114*C4+D114*D4+E114*E4+F114*F4)/SUM(B4:F4)</f>
        <v>-0.182485151863891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0477465921819825</v>
      </c>
      <c r="C115" s="0" t="n">
        <f aca="false">C75*10000/C62</f>
        <v>-0.00162014543208937</v>
      </c>
      <c r="D115" s="0" t="n">
        <f aca="false">D75*10000/D62</f>
        <v>-0.00259991706357059</v>
      </c>
      <c r="E115" s="0" t="n">
        <f aca="false">E75*10000/E62</f>
        <v>0.00259380716755533</v>
      </c>
      <c r="F115" s="0" t="n">
        <f aca="false">F75*10000/F62</f>
        <v>-0.0116827624582801</v>
      </c>
      <c r="G115" s="0" t="n">
        <f aca="false">AVERAGE(C115:E115)</f>
        <v>-0.00054208510936821</v>
      </c>
      <c r="H115" s="0" t="n">
        <f aca="false">STDEV(C115:E115)</f>
        <v>0.0027595929757512</v>
      </c>
      <c r="I115" s="0" t="n">
        <f aca="false">(B115*B4+C115*C4+D115*D4+E115*E4+F115*F4)/SUM(B4:F4)</f>
        <v>-0.00196678449600601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14.379492874837</v>
      </c>
      <c r="C122" s="0" t="n">
        <f aca="false">C82*10000/C62</f>
        <v>9.00436481671785</v>
      </c>
      <c r="D122" s="0" t="n">
        <f aca="false">D82*10000/D62</f>
        <v>7.59324646522305</v>
      </c>
      <c r="E122" s="0" t="n">
        <f aca="false">E82*10000/E62</f>
        <v>-9.71085947329378</v>
      </c>
      <c r="F122" s="0" t="n">
        <f aca="false">F82*10000/F62</f>
        <v>-29.783297478619</v>
      </c>
      <c r="G122" s="0" t="n">
        <f aca="false">AVERAGE(C122:E122)</f>
        <v>2.2955839362157</v>
      </c>
      <c r="H122" s="0" t="n">
        <f aca="false">STDEV(C122:E122)</f>
        <v>10.4217957310531</v>
      </c>
      <c r="I122" s="0" t="n">
        <f aca="false">(B122*B4+C122*C4+D122*D4+E122*E4+F122*F4)/SUM(B4:F4)</f>
        <v>-0.0307752894325221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0.842142449819954</v>
      </c>
      <c r="C123" s="0" t="n">
        <f aca="false">C83*10000/C62</f>
        <v>-1.51696713146786</v>
      </c>
      <c r="D123" s="0" t="n">
        <f aca="false">D83*10000/D62</f>
        <v>0.600856243192184</v>
      </c>
      <c r="E123" s="0" t="n">
        <f aca="false">E83*10000/E62</f>
        <v>2.2181900826983</v>
      </c>
      <c r="F123" s="0" t="n">
        <f aca="false">F83*10000/F62</f>
        <v>10.2808041920774</v>
      </c>
      <c r="G123" s="0" t="n">
        <f aca="false">AVERAGE(C123:E123)</f>
        <v>0.434026398140875</v>
      </c>
      <c r="H123" s="0" t="n">
        <f aca="false">STDEV(C123:E123)</f>
        <v>1.87315882976705</v>
      </c>
      <c r="I123" s="0" t="n">
        <f aca="false">(B123*B4+C123*C4+D123*D4+E123*E4+F123*F4)/SUM(B4:F4)</f>
        <v>1.76387891530827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0.853996684190588</v>
      </c>
      <c r="C124" s="0" t="n">
        <f aca="false">C84*10000/C62</f>
        <v>1.30455437162353</v>
      </c>
      <c r="D124" s="0" t="n">
        <f aca="false">D84*10000/D62</f>
        <v>-0.380723911459658</v>
      </c>
      <c r="E124" s="0" t="n">
        <f aca="false">E84*10000/E62</f>
        <v>0.749503267443438</v>
      </c>
      <c r="F124" s="0" t="n">
        <f aca="false">F84*10000/F62</f>
        <v>-0.845886131590515</v>
      </c>
      <c r="G124" s="0" t="n">
        <f aca="false">AVERAGE(C124:E124)</f>
        <v>0.557777909202437</v>
      </c>
      <c r="H124" s="0" t="n">
        <f aca="false">STDEV(C124:E124)</f>
        <v>0.858842059171787</v>
      </c>
      <c r="I124" s="0" t="n">
        <f aca="false">(B124*B4+C124*C4+D124*D4+E124*E4+F124*F4)/SUM(B4:F4)</f>
        <v>0.421290994519545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0.291775326214816</v>
      </c>
      <c r="C125" s="0" t="n">
        <f aca="false">C85*10000/C62</f>
        <v>-0.693154852739354</v>
      </c>
      <c r="D125" s="0" t="n">
        <f aca="false">D85*10000/D62</f>
        <v>0.143210350154596</v>
      </c>
      <c r="E125" s="0" t="n">
        <f aca="false">E85*10000/E62</f>
        <v>0.702990000026657</v>
      </c>
      <c r="F125" s="0" t="n">
        <f aca="false">F85*10000/F62</f>
        <v>-1.17348285412981</v>
      </c>
      <c r="G125" s="0" t="n">
        <f aca="false">AVERAGE(C125:E125)</f>
        <v>0.0510151658139666</v>
      </c>
      <c r="H125" s="0" t="n">
        <f aca="false">STDEV(C125:E125)</f>
        <v>0.702623709027783</v>
      </c>
      <c r="I125" s="0" t="n">
        <f aca="false">(B125*B4+C125*C4+D125*D4+E125*E4+F125*F4)/SUM(B4:F4)</f>
        <v>-0.0705187067439402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0239432577477834</v>
      </c>
      <c r="C126" s="0" t="n">
        <f aca="false">C86*10000/C62</f>
        <v>0.339753024010083</v>
      </c>
      <c r="D126" s="0" t="n">
        <f aca="false">D86*10000/D62</f>
        <v>0.00181069440821148</v>
      </c>
      <c r="E126" s="0" t="n">
        <f aca="false">E86*10000/E62</f>
        <v>0.662743209669851</v>
      </c>
      <c r="F126" s="0" t="n">
        <f aca="false">F86*10000/F62</f>
        <v>2.27377894907502</v>
      </c>
      <c r="G126" s="0" t="n">
        <f aca="false">AVERAGE(C126:E126)</f>
        <v>0.334768976029382</v>
      </c>
      <c r="H126" s="0" t="n">
        <f aca="false">STDEV(C126:E126)</f>
        <v>0.330494444708568</v>
      </c>
      <c r="I126" s="0" t="n">
        <f aca="false">(B126*B4+C126*C4+D126*D4+E126*E4+F126*F4)/SUM(B4:F4)</f>
        <v>0.538075631479463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-0.00205583802871038</v>
      </c>
      <c r="C127" s="0" t="n">
        <f aca="false">C87*10000/C62</f>
        <v>0.125534544944313</v>
      </c>
      <c r="D127" s="0" t="n">
        <f aca="false">D87*10000/D62</f>
        <v>0.209571336853629</v>
      </c>
      <c r="E127" s="0" t="n">
        <f aca="false">E87*10000/E62</f>
        <v>0.212582946312805</v>
      </c>
      <c r="F127" s="0" t="n">
        <f aca="false">F87*10000/F62</f>
        <v>0.209197174891727</v>
      </c>
      <c r="G127" s="0" t="n">
        <f aca="false">AVERAGE(C127:E127)</f>
        <v>0.182562942703582</v>
      </c>
      <c r="H127" s="0" t="n">
        <f aca="false">STDEV(C127:E127)</f>
        <v>0.0494109912987557</v>
      </c>
      <c r="I127" s="0" t="n">
        <f aca="false">(B127*B4+C127*C4+D127*D4+E127*E4+F127*F4)/SUM(B4:F4)</f>
        <v>0.158376246953766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12102354569638</v>
      </c>
      <c r="C128" s="0" t="n">
        <f aca="false">C88*10000/C62</f>
        <v>0.372466707852231</v>
      </c>
      <c r="D128" s="0" t="n">
        <f aca="false">D88*10000/D62</f>
        <v>-0.13886601695254</v>
      </c>
      <c r="E128" s="0" t="n">
        <f aca="false">E88*10000/E62</f>
        <v>0.0214712906279397</v>
      </c>
      <c r="F128" s="0" t="n">
        <f aca="false">F88*10000/F62</f>
        <v>-0.382109047666091</v>
      </c>
      <c r="G128" s="0" t="n">
        <f aca="false">AVERAGE(C128:E128)</f>
        <v>0.0850239938425435</v>
      </c>
      <c r="H128" s="0" t="n">
        <f aca="false">STDEV(C128:E128)</f>
        <v>0.261523418508707</v>
      </c>
      <c r="I128" s="0" t="n">
        <f aca="false">(B128*B4+C128*C4+D128*D4+E128*E4+F128*F4)/SUM(B4:F4)</f>
        <v>0.0302117133676637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224156543401089</v>
      </c>
      <c r="C129" s="0" t="n">
        <f aca="false">C89*10000/C62</f>
        <v>-0.0518846043437206</v>
      </c>
      <c r="D129" s="0" t="n">
        <f aca="false">D89*10000/D62</f>
        <v>-0.0921931663131125</v>
      </c>
      <c r="E129" s="0" t="n">
        <f aca="false">E89*10000/E62</f>
        <v>0.0301933988115596</v>
      </c>
      <c r="F129" s="0" t="n">
        <f aca="false">F89*10000/F62</f>
        <v>0.0292005502997639</v>
      </c>
      <c r="G129" s="0" t="n">
        <f aca="false">AVERAGE(C129:E129)</f>
        <v>-0.0379614572817578</v>
      </c>
      <c r="H129" s="0" t="n">
        <f aca="false">STDEV(C129:E129)</f>
        <v>0.0623699314480598</v>
      </c>
      <c r="I129" s="0" t="n">
        <f aca="false">(B129*B4+C129*C4+D129*D4+E129*E4+F129*F4)/SUM(B4:F4)</f>
        <v>-0.0202624431317626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130326971818103</v>
      </c>
      <c r="C130" s="0" t="n">
        <f aca="false">C90*10000/C62</f>
        <v>-0.0204742752691354</v>
      </c>
      <c r="D130" s="0" t="n">
        <f aca="false">D90*10000/D62</f>
        <v>-0.0910451100496504</v>
      </c>
      <c r="E130" s="0" t="n">
        <f aca="false">E90*10000/E62</f>
        <v>-0.0293863023274839</v>
      </c>
      <c r="F130" s="0" t="n">
        <f aca="false">F90*10000/F62</f>
        <v>0.343147777382216</v>
      </c>
      <c r="G130" s="0" t="n">
        <f aca="false">AVERAGE(C130:E130)</f>
        <v>-0.0469685625487566</v>
      </c>
      <c r="H130" s="0" t="n">
        <f aca="false">STDEV(C130:E130)</f>
        <v>0.038430620425269</v>
      </c>
      <c r="I130" s="0" t="n">
        <f aca="false">(B130*B4+C130*C4+D130*D4+E130*E4+F130*F4)/SUM(B4:F4)</f>
        <v>0.0122615482924469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-0.00738898011413386</v>
      </c>
      <c r="C131" s="0" t="n">
        <f aca="false">C91*10000/C62</f>
        <v>0.0223182171128661</v>
      </c>
      <c r="D131" s="0" t="n">
        <f aca="false">D91*10000/D62</f>
        <v>-0.00433406367488613</v>
      </c>
      <c r="E131" s="0" t="n">
        <f aca="false">E91*10000/E62</f>
        <v>0.0141686750478002</v>
      </c>
      <c r="F131" s="0" t="n">
        <f aca="false">F91*10000/F62</f>
        <v>-0.00748326334083672</v>
      </c>
      <c r="G131" s="0" t="n">
        <f aca="false">AVERAGE(C131:E131)</f>
        <v>0.0107176094952601</v>
      </c>
      <c r="H131" s="0" t="n">
        <f aca="false">STDEV(C131:E131)</f>
        <v>0.0136571742276081</v>
      </c>
      <c r="I131" s="0" t="n">
        <f aca="false">(B131*B4+C131*C4+D131*D4+E131*E4+F131*F4)/SUM(B4:F4)</f>
        <v>0.00566365885890386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888535392622905</v>
      </c>
      <c r="C132" s="0" t="n">
        <f aca="false">C92*10000/C62</f>
        <v>0.045257004826343</v>
      </c>
      <c r="D132" s="0" t="n">
        <f aca="false">D92*10000/D62</f>
        <v>0.0103970896586081</v>
      </c>
      <c r="E132" s="0" t="n">
        <f aca="false">E92*10000/E62</f>
        <v>0.00409841958408356</v>
      </c>
      <c r="F132" s="0" t="n">
        <f aca="false">F92*10000/F62</f>
        <v>-0.024834699219728</v>
      </c>
      <c r="G132" s="0" t="n">
        <f aca="false">AVERAGE(C132:E132)</f>
        <v>0.0199175046896782</v>
      </c>
      <c r="H132" s="0" t="n">
        <f aca="false">STDEV(C132:E132)</f>
        <v>0.0221694837909897</v>
      </c>
      <c r="I132" s="0" t="n">
        <f aca="false">(B132*B4+C132*C4+D132*D4+E132*E4+F132*F4)/SUM(B4:F4)</f>
        <v>0.0244642379881803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105851610399064</v>
      </c>
      <c r="C133" s="0" t="n">
        <f aca="false">C93*10000/C62</f>
        <v>0.116342939424037</v>
      </c>
      <c r="D133" s="0" t="n">
        <f aca="false">D93*10000/D62</f>
        <v>0.117869194440441</v>
      </c>
      <c r="E133" s="0" t="n">
        <f aca="false">E93*10000/E62</f>
        <v>0.104934168288611</v>
      </c>
      <c r="F133" s="0" t="n">
        <f aca="false">F93*10000/F62</f>
        <v>0.0748216225489937</v>
      </c>
      <c r="G133" s="0" t="n">
        <f aca="false">AVERAGE(C133:E133)</f>
        <v>0.113048767384363</v>
      </c>
      <c r="H133" s="0" t="n">
        <f aca="false">STDEV(C133:E133)</f>
        <v>0.00706876244171206</v>
      </c>
      <c r="I133" s="0" t="n">
        <f aca="false">(B133*B4+C133*C4+D133*D4+E133*E4+F133*F4)/SUM(B4:F4)</f>
        <v>0.107046166406658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107271837049527</v>
      </c>
      <c r="C134" s="0" t="n">
        <f aca="false">C94*10000/C62</f>
        <v>-0.00303803807249109</v>
      </c>
      <c r="D134" s="0" t="n">
        <f aca="false">D94*10000/D62</f>
        <v>-0.0134467475064924</v>
      </c>
      <c r="E134" s="0" t="n">
        <f aca="false">E94*10000/E62</f>
        <v>-0.00950226689820239</v>
      </c>
      <c r="F134" s="0" t="n">
        <f aca="false">F94*10000/F62</f>
        <v>-0.0168966111969811</v>
      </c>
      <c r="G134" s="0" t="n">
        <f aca="false">AVERAGE(C134:E134)</f>
        <v>-0.00866235082572861</v>
      </c>
      <c r="H134" s="0" t="n">
        <f aca="false">STDEV(C134:E134)</f>
        <v>0.00525494074913948</v>
      </c>
      <c r="I134" s="0" t="n">
        <f aca="false">(B134*B4+C134*C4+D134*D4+E134*E4+F134*F4)/SUM(B4:F4)</f>
        <v>-0.0100324603100856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0.00338630080717439</v>
      </c>
      <c r="C135" s="0" t="n">
        <f aca="false">C95*10000/C62</f>
        <v>-0.00284897020902</v>
      </c>
      <c r="D135" s="0" t="n">
        <f aca="false">D95*10000/D62</f>
        <v>-0.00570379975178541</v>
      </c>
      <c r="E135" s="0" t="n">
        <f aca="false">E95*10000/E62</f>
        <v>-0.00164425774013285</v>
      </c>
      <c r="F135" s="0" t="n">
        <f aca="false">F95*10000/F62</f>
        <v>0.00258254880679932</v>
      </c>
      <c r="G135" s="0" t="n">
        <f aca="false">AVERAGE(C135:E135)</f>
        <v>-0.00339900923364609</v>
      </c>
      <c r="H135" s="0" t="n">
        <f aca="false">STDEV(C135:E135)</f>
        <v>0.00208491667280775</v>
      </c>
      <c r="I135" s="0" t="n">
        <f aca="false">(B135*B4+C135*C4+D135*D4+E135*E4+F135*F4)/SUM(B4:F4)</f>
        <v>-0.00161290196795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7</v>
      </c>
      <c r="C4" s="0" t="n">
        <v>0.003985</v>
      </c>
      <c r="D4" s="0" t="n">
        <v>0.003984</v>
      </c>
      <c r="E4" s="0" t="n">
        <v>0.003973</v>
      </c>
      <c r="F4" s="0" t="n">
        <v>0.00212</v>
      </c>
      <c r="G4" s="0" t="n">
        <v>0.012402</v>
      </c>
    </row>
    <row r="5" customFormat="false" ht="12.75" hidden="false" customHeight="false" outlineLevel="0" collapsed="false">
      <c r="A5" s="0" t="s">
        <v>13</v>
      </c>
      <c r="B5" s="0" t="n">
        <v>0.325214</v>
      </c>
      <c r="C5" s="0" t="n">
        <v>-0.20527</v>
      </c>
      <c r="D5" s="0" t="n">
        <v>0.946855</v>
      </c>
      <c r="E5" s="0" t="n">
        <v>-0.178695</v>
      </c>
      <c r="F5" s="0" t="n">
        <v>-1.543737</v>
      </c>
      <c r="G5" s="0" t="n">
        <v>8.301529</v>
      </c>
    </row>
    <row r="6" customFormat="false" ht="12.75" hidden="false" customHeight="false" outlineLevel="0" collapsed="false">
      <c r="A6" s="0" t="s">
        <v>14</v>
      </c>
      <c r="B6" s="53" t="n">
        <v>-115.7469</v>
      </c>
      <c r="C6" s="53" t="n">
        <v>57.44748</v>
      </c>
      <c r="D6" s="53" t="n">
        <v>17.22362</v>
      </c>
      <c r="E6" s="53" t="n">
        <v>-9.691716</v>
      </c>
      <c r="F6" s="53" t="n">
        <v>13.14467</v>
      </c>
      <c r="G6" s="53" t="n">
        <v>0.01369872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3.856628</v>
      </c>
      <c r="C8" s="53" t="n">
        <v>-4.110704</v>
      </c>
      <c r="D8" s="53" t="n">
        <v>-0.1958696</v>
      </c>
      <c r="E8" s="53" t="n">
        <v>-1.399001</v>
      </c>
      <c r="F8" s="53" t="n">
        <v>-0.02039524</v>
      </c>
      <c r="G8" s="53" t="n">
        <v>-0.7987555</v>
      </c>
    </row>
    <row r="9" customFormat="false" ht="12.75" hidden="false" customHeight="false" outlineLevel="0" collapsed="false">
      <c r="A9" s="0" t="s">
        <v>17</v>
      </c>
      <c r="B9" s="53" t="n">
        <v>-0.5561704</v>
      </c>
      <c r="C9" s="53" t="n">
        <v>-0.6247464</v>
      </c>
      <c r="D9" s="53" t="n">
        <v>-0.2745109</v>
      </c>
      <c r="E9" s="53" t="n">
        <v>0.5362133</v>
      </c>
      <c r="F9" s="53" t="n">
        <v>-1.064738</v>
      </c>
      <c r="G9" s="53" t="n">
        <v>-0.3077432</v>
      </c>
    </row>
    <row r="10" customFormat="false" ht="12.75" hidden="false" customHeight="false" outlineLevel="0" collapsed="false">
      <c r="A10" s="0" t="s">
        <v>18</v>
      </c>
      <c r="B10" s="53" t="n">
        <v>-1.27392</v>
      </c>
      <c r="C10" s="53" t="n">
        <v>1.135146</v>
      </c>
      <c r="D10" s="53" t="n">
        <v>-0.01410301</v>
      </c>
      <c r="E10" s="53" t="n">
        <v>0.3839014</v>
      </c>
      <c r="F10" s="53" t="n">
        <v>0.6921762</v>
      </c>
      <c r="G10" s="53" t="n">
        <v>0.2602882</v>
      </c>
    </row>
    <row r="11" customFormat="false" ht="12.75" hidden="false" customHeight="false" outlineLevel="0" collapsed="false">
      <c r="A11" s="0" t="s">
        <v>57</v>
      </c>
      <c r="B11" s="53" t="n">
        <v>0.1756814</v>
      </c>
      <c r="C11" s="53" t="n">
        <v>-1.209064</v>
      </c>
      <c r="D11" s="53" t="n">
        <v>-1.439577</v>
      </c>
      <c r="E11" s="53" t="n">
        <v>0.04492536</v>
      </c>
      <c r="F11" s="53" t="n">
        <v>12.08572</v>
      </c>
      <c r="G11" s="53" t="n">
        <v>0.9480287</v>
      </c>
    </row>
    <row r="12" customFormat="false" ht="12.75" hidden="false" customHeight="false" outlineLevel="0" collapsed="false">
      <c r="A12" s="0" t="s">
        <v>20</v>
      </c>
      <c r="B12" s="53" t="n">
        <v>-0.3177447</v>
      </c>
      <c r="C12" s="53" t="n">
        <v>0.00254963</v>
      </c>
      <c r="D12" s="53" t="n">
        <v>0.02930255</v>
      </c>
      <c r="E12" s="53" t="n">
        <v>-0.0006964684</v>
      </c>
      <c r="F12" s="53" t="n">
        <v>-0.04787525</v>
      </c>
      <c r="G12" s="53" t="n">
        <v>-0.04620815</v>
      </c>
    </row>
    <row r="13" customFormat="false" ht="12.75" hidden="false" customHeight="false" outlineLevel="0" collapsed="false">
      <c r="A13" s="0" t="s">
        <v>21</v>
      </c>
      <c r="B13" s="53" t="n">
        <v>-0.0591517</v>
      </c>
      <c r="C13" s="53" t="n">
        <v>-0.08581947</v>
      </c>
      <c r="D13" s="53" t="n">
        <v>0.08993366</v>
      </c>
      <c r="E13" s="53" t="n">
        <v>0.09442786</v>
      </c>
      <c r="F13" s="53" t="n">
        <v>-0.05277121</v>
      </c>
      <c r="G13" s="53" t="n">
        <v>0.00801149</v>
      </c>
    </row>
    <row r="14" customFormat="false" ht="12.75" hidden="false" customHeight="false" outlineLevel="0" collapsed="false">
      <c r="A14" s="0" t="s">
        <v>22</v>
      </c>
      <c r="B14" s="53" t="n">
        <v>0.08516997</v>
      </c>
      <c r="C14" s="53" t="n">
        <v>0.02870581</v>
      </c>
      <c r="D14" s="53" t="n">
        <v>0.0497715</v>
      </c>
      <c r="E14" s="53" t="n">
        <v>0.07620714</v>
      </c>
      <c r="F14" s="53" t="n">
        <v>0.002793785</v>
      </c>
      <c r="G14" s="53" t="n">
        <v>0.05032145</v>
      </c>
    </row>
    <row r="15" customFormat="false" ht="12.75" hidden="false" customHeight="false" outlineLevel="0" collapsed="false">
      <c r="A15" s="0" t="s">
        <v>23</v>
      </c>
      <c r="B15" s="53" t="n">
        <v>-0.1189324</v>
      </c>
      <c r="C15" s="53" t="n">
        <v>0.1952524</v>
      </c>
      <c r="D15" s="53" t="n">
        <v>0.1541942</v>
      </c>
      <c r="E15" s="53" t="n">
        <v>-0.06105277</v>
      </c>
      <c r="F15" s="53" t="n">
        <v>-0.3393673</v>
      </c>
      <c r="G15" s="53" t="n">
        <v>0.008211975</v>
      </c>
    </row>
    <row r="16" customFormat="false" ht="12.75" hidden="false" customHeight="false" outlineLevel="0" collapsed="false">
      <c r="A16" s="0" t="s">
        <v>24</v>
      </c>
      <c r="B16" s="53" t="n">
        <v>0.0208958</v>
      </c>
      <c r="C16" s="53" t="n">
        <v>-0.07526967</v>
      </c>
      <c r="D16" s="53" t="n">
        <v>-0.04325054</v>
      </c>
      <c r="E16" s="53" t="n">
        <v>-0.06878402</v>
      </c>
      <c r="F16" s="53" t="n">
        <v>-0.01598111</v>
      </c>
      <c r="G16" s="53" t="n">
        <v>-0.04399229</v>
      </c>
    </row>
    <row r="17" customFormat="false" ht="12.75" hidden="false" customHeight="false" outlineLevel="0" collapsed="false">
      <c r="A17" s="0" t="s">
        <v>25</v>
      </c>
      <c r="B17" s="53" t="n">
        <v>-0.0423264</v>
      </c>
      <c r="C17" s="53" t="n">
        <v>-0.05726108</v>
      </c>
      <c r="D17" s="53" t="n">
        <v>-0.04121141</v>
      </c>
      <c r="E17" s="53" t="n">
        <v>-0.04648419</v>
      </c>
      <c r="F17" s="53" t="n">
        <v>-0.02954436</v>
      </c>
      <c r="G17" s="53" t="n">
        <v>-0.04502536</v>
      </c>
    </row>
    <row r="18" customFormat="false" ht="12.75" hidden="false" customHeight="false" outlineLevel="0" collapsed="false">
      <c r="A18" s="0" t="s">
        <v>26</v>
      </c>
      <c r="B18" s="53" t="n">
        <v>0.05516066</v>
      </c>
      <c r="C18" s="53" t="n">
        <v>0.02023781</v>
      </c>
      <c r="D18" s="53" t="n">
        <v>0.01705958</v>
      </c>
      <c r="E18" s="53" t="n">
        <v>0.03511808</v>
      </c>
      <c r="F18" s="53" t="n">
        <v>-0.002121901</v>
      </c>
      <c r="G18" s="53" t="n">
        <v>0.02539376</v>
      </c>
    </row>
    <row r="19" customFormat="false" ht="12.75" hidden="false" customHeight="false" outlineLevel="0" collapsed="false">
      <c r="A19" s="0" t="s">
        <v>27</v>
      </c>
      <c r="B19" s="53" t="n">
        <v>-0.2002685</v>
      </c>
      <c r="C19" s="53" t="n">
        <v>-0.2079486</v>
      </c>
      <c r="D19" s="53" t="n">
        <v>-0.2045868</v>
      </c>
      <c r="E19" s="53" t="n">
        <v>-0.1767765</v>
      </c>
      <c r="F19" s="53" t="n">
        <v>-0.1408044</v>
      </c>
      <c r="G19" s="53" t="n">
        <v>-0.1898929</v>
      </c>
    </row>
    <row r="20" customFormat="false" ht="12.75" hidden="false" customHeight="false" outlineLevel="0" collapsed="false">
      <c r="A20" s="0" t="s">
        <v>28</v>
      </c>
      <c r="B20" s="53" t="n">
        <v>-0.006857666</v>
      </c>
      <c r="C20" s="53" t="n">
        <v>0.0006494206</v>
      </c>
      <c r="D20" s="53" t="n">
        <v>0.005165243</v>
      </c>
      <c r="E20" s="53" t="n">
        <v>0.003470222</v>
      </c>
      <c r="F20" s="53" t="n">
        <v>0.000716555</v>
      </c>
      <c r="G20" s="53" t="n">
        <v>0.001299515</v>
      </c>
    </row>
    <row r="21" customFormat="false" ht="12.75" hidden="false" customHeight="false" outlineLevel="0" collapsed="false">
      <c r="A21" s="0" t="s">
        <v>29</v>
      </c>
      <c r="B21" s="53" t="n">
        <v>0.6704611</v>
      </c>
      <c r="C21" s="53" t="n">
        <v>1.006041</v>
      </c>
      <c r="D21" s="53" t="n">
        <v>-10.77719</v>
      </c>
      <c r="E21" s="53" t="n">
        <v>75.61472</v>
      </c>
      <c r="F21" s="53" t="n">
        <v>-124.0053</v>
      </c>
      <c r="G21" s="53" t="n">
        <v>0.01595917</v>
      </c>
    </row>
    <row r="22" customFormat="false" ht="12.75" hidden="false" customHeight="false" outlineLevel="0" collapsed="false">
      <c r="A22" s="0" t="s">
        <v>30</v>
      </c>
      <c r="B22" s="53" t="n">
        <v>6.504291</v>
      </c>
      <c r="C22" s="53" t="n">
        <v>-4.1054</v>
      </c>
      <c r="D22" s="53" t="n">
        <v>18.93713</v>
      </c>
      <c r="E22" s="53" t="n">
        <v>-3.573891</v>
      </c>
      <c r="F22" s="53" t="n">
        <v>-30.87483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1.661793</v>
      </c>
      <c r="C23" s="53" t="n">
        <v>0.08025182</v>
      </c>
      <c r="D23" s="53" t="n">
        <v>-0.4350294</v>
      </c>
      <c r="E23" s="53" t="n">
        <v>0.1324102</v>
      </c>
      <c r="F23" s="53" t="n">
        <v>-7.834474</v>
      </c>
      <c r="G23" s="53" t="n">
        <v>-1.30672</v>
      </c>
    </row>
    <row r="24" customFormat="false" ht="12.75" hidden="false" customHeight="false" outlineLevel="0" collapsed="false">
      <c r="A24" s="0" t="s">
        <v>32</v>
      </c>
      <c r="B24" s="53" t="n">
        <v>0.273471</v>
      </c>
      <c r="C24" s="53" t="n">
        <v>3.236487</v>
      </c>
      <c r="D24" s="53" t="n">
        <v>3.248811</v>
      </c>
      <c r="E24" s="53" t="n">
        <v>1.452334</v>
      </c>
      <c r="F24" s="53" t="n">
        <v>0.4836724</v>
      </c>
      <c r="G24" s="53" t="n">
        <v>2.014278</v>
      </c>
    </row>
    <row r="25" customFormat="false" ht="12.75" hidden="false" customHeight="false" outlineLevel="0" collapsed="false">
      <c r="A25" s="0" t="s">
        <v>33</v>
      </c>
      <c r="B25" s="53" t="n">
        <v>-0.09710644</v>
      </c>
      <c r="C25" s="53" t="n">
        <v>0.5759958</v>
      </c>
      <c r="D25" s="53" t="n">
        <v>-0.2079448</v>
      </c>
      <c r="E25" s="53" t="n">
        <v>-0.08895495</v>
      </c>
      <c r="F25" s="53" t="n">
        <v>-1.20792</v>
      </c>
      <c r="G25" s="53" t="n">
        <v>-0.1020066</v>
      </c>
    </row>
    <row r="26" customFormat="false" ht="12.75" hidden="false" customHeight="false" outlineLevel="0" collapsed="false">
      <c r="A26" s="0" t="s">
        <v>34</v>
      </c>
      <c r="B26" s="53" t="n">
        <v>0.1575792</v>
      </c>
      <c r="C26" s="53" t="n">
        <v>-0.4346223</v>
      </c>
      <c r="D26" s="53" t="n">
        <v>-0.3683743</v>
      </c>
      <c r="E26" s="53" t="n">
        <v>-0.06329238</v>
      </c>
      <c r="F26" s="53" t="n">
        <v>1.589112</v>
      </c>
      <c r="G26" s="53" t="n">
        <v>0.01868603</v>
      </c>
    </row>
    <row r="27" customFormat="false" ht="12.75" hidden="false" customHeight="false" outlineLevel="0" collapsed="false">
      <c r="A27" s="0" t="s">
        <v>35</v>
      </c>
      <c r="B27" s="53" t="n">
        <v>0.02478592</v>
      </c>
      <c r="C27" s="53" t="n">
        <v>-0.1923909</v>
      </c>
      <c r="D27" s="53" t="n">
        <v>0.08001648</v>
      </c>
      <c r="E27" s="53" t="n">
        <v>-0.164157</v>
      </c>
      <c r="F27" s="53" t="n">
        <v>-0.3687366</v>
      </c>
      <c r="G27" s="53" t="n">
        <v>-0.1100714</v>
      </c>
    </row>
    <row r="28" customFormat="false" ht="12.75" hidden="false" customHeight="false" outlineLevel="0" collapsed="false">
      <c r="A28" s="0" t="s">
        <v>36</v>
      </c>
      <c r="B28" s="53" t="n">
        <v>0.147751</v>
      </c>
      <c r="C28" s="53" t="n">
        <v>0.4523494</v>
      </c>
      <c r="D28" s="53" t="n">
        <v>0.2761716</v>
      </c>
      <c r="E28" s="53" t="n">
        <v>0.3539072</v>
      </c>
      <c r="F28" s="53" t="n">
        <v>0.06769878</v>
      </c>
      <c r="G28" s="53" t="n">
        <v>0.2913453</v>
      </c>
    </row>
    <row r="29" customFormat="false" ht="12.75" hidden="false" customHeight="false" outlineLevel="0" collapsed="false">
      <c r="A29" s="0" t="s">
        <v>37</v>
      </c>
      <c r="B29" s="53" t="n">
        <v>0.0749495</v>
      </c>
      <c r="C29" s="53" t="n">
        <v>0.02393677</v>
      </c>
      <c r="D29" s="53" t="n">
        <v>-0.01117008</v>
      </c>
      <c r="E29" s="53" t="n">
        <v>0.05647495</v>
      </c>
      <c r="F29" s="53" t="n">
        <v>0.05081199</v>
      </c>
      <c r="G29" s="53" t="n">
        <v>0.03438678</v>
      </c>
    </row>
    <row r="30" customFormat="false" ht="12.75" hidden="false" customHeight="false" outlineLevel="0" collapsed="false">
      <c r="A30" s="0" t="s">
        <v>38</v>
      </c>
      <c r="B30" s="53" t="n">
        <v>0.1351567</v>
      </c>
      <c r="C30" s="53" t="n">
        <v>-0.01893608</v>
      </c>
      <c r="D30" s="53" t="n">
        <v>-0.0330289</v>
      </c>
      <c r="E30" s="53" t="n">
        <v>-0.02920629</v>
      </c>
      <c r="F30" s="53" t="n">
        <v>0.3598277</v>
      </c>
      <c r="G30" s="53" t="n">
        <v>0.04682822</v>
      </c>
    </row>
    <row r="31" customFormat="false" ht="12.75" hidden="false" customHeight="false" outlineLevel="0" collapsed="false">
      <c r="A31" s="0" t="s">
        <v>39</v>
      </c>
      <c r="B31" s="53" t="n">
        <v>-0.01567979</v>
      </c>
      <c r="C31" s="53" t="n">
        <v>-0.05582842</v>
      </c>
      <c r="D31" s="53" t="n">
        <v>-0.02243387</v>
      </c>
      <c r="E31" s="53" t="n">
        <v>-0.02193763</v>
      </c>
      <c r="F31" s="53" t="n">
        <v>-0.05849869</v>
      </c>
      <c r="G31" s="53" t="n">
        <v>-0.03397926</v>
      </c>
    </row>
    <row r="32" customFormat="false" ht="12.75" hidden="false" customHeight="false" outlineLevel="0" collapsed="false">
      <c r="A32" s="0" t="s">
        <v>40</v>
      </c>
      <c r="B32" s="53" t="n">
        <v>0.05277035</v>
      </c>
      <c r="C32" s="53" t="n">
        <v>0.06324084</v>
      </c>
      <c r="D32" s="53" t="n">
        <v>0.04568787</v>
      </c>
      <c r="E32" s="53" t="n">
        <v>0.05425685</v>
      </c>
      <c r="F32" s="53" t="n">
        <v>0.03213543</v>
      </c>
      <c r="G32" s="53" t="n">
        <v>0.05129237</v>
      </c>
    </row>
    <row r="33" customFormat="false" ht="12.75" hidden="false" customHeight="false" outlineLevel="0" collapsed="false">
      <c r="A33" s="0" t="s">
        <v>41</v>
      </c>
      <c r="B33" s="53" t="n">
        <v>0.1055188</v>
      </c>
      <c r="C33" s="53" t="n">
        <v>0.1097807</v>
      </c>
      <c r="D33" s="53" t="n">
        <v>0.112134</v>
      </c>
      <c r="E33" s="53" t="n">
        <v>0.07510033</v>
      </c>
      <c r="F33" s="53" t="n">
        <v>0.08700656</v>
      </c>
      <c r="G33" s="53" t="n">
        <v>0.09846428</v>
      </c>
    </row>
    <row r="34" customFormat="false" ht="12.75" hidden="false" customHeight="false" outlineLevel="0" collapsed="false">
      <c r="A34" s="0" t="s">
        <v>42</v>
      </c>
      <c r="B34" s="53" t="n">
        <v>0.000905935</v>
      </c>
      <c r="C34" s="53" t="n">
        <v>-0.01053817</v>
      </c>
      <c r="D34" s="53" t="n">
        <v>-0.01681605</v>
      </c>
      <c r="E34" s="53" t="n">
        <v>-0.003500891</v>
      </c>
      <c r="F34" s="53" t="n">
        <v>-0.02484041</v>
      </c>
      <c r="G34" s="53" t="n">
        <v>-0.01051498</v>
      </c>
    </row>
    <row r="35" customFormat="false" ht="12.75" hidden="false" customHeight="false" outlineLevel="0" collapsed="false">
      <c r="A35" s="0" t="s">
        <v>43</v>
      </c>
      <c r="B35" s="53" t="n">
        <v>-0.0005043454</v>
      </c>
      <c r="C35" s="53" t="n">
        <v>-0.002882248</v>
      </c>
      <c r="D35" s="53" t="n">
        <v>-0.003944239</v>
      </c>
      <c r="E35" s="53" t="n">
        <v>0.0001793529</v>
      </c>
      <c r="F35" s="53" t="n">
        <v>-0.004208533</v>
      </c>
      <c r="G35" s="53" t="n">
        <v>-0.002216245</v>
      </c>
    </row>
    <row r="36" customFormat="false" ht="12.75" hidden="false" customHeight="false" outlineLevel="0" collapsed="false">
      <c r="A36" s="0" t="s">
        <v>44</v>
      </c>
      <c r="B36" s="53" t="n">
        <v>22.68982</v>
      </c>
      <c r="C36" s="53" t="n">
        <v>22.69287</v>
      </c>
      <c r="D36" s="53" t="n">
        <v>22.69898</v>
      </c>
      <c r="E36" s="53" t="n">
        <v>22.69592</v>
      </c>
      <c r="F36" s="53" t="n">
        <v>22.70508</v>
      </c>
    </row>
    <row r="37" customFormat="false" ht="12.75" hidden="false" customHeight="false" outlineLevel="0" collapsed="false">
      <c r="A37" s="0" t="s">
        <v>45</v>
      </c>
      <c r="B37" s="53" t="n">
        <v>-0.4470825</v>
      </c>
      <c r="C37" s="53" t="n">
        <v>-0.4389445</v>
      </c>
      <c r="D37" s="53" t="n">
        <v>-0.4353841</v>
      </c>
      <c r="E37" s="53" t="n">
        <v>-0.4318237</v>
      </c>
      <c r="F37" s="53" t="n">
        <v>-0.4333496</v>
      </c>
    </row>
    <row r="38" customFormat="false" ht="12.75" hidden="false" customHeight="false" outlineLevel="0" collapsed="false">
      <c r="A38" s="0" t="s">
        <v>59</v>
      </c>
      <c r="B38" s="53" t="n">
        <v>0.000196769</v>
      </c>
      <c r="C38" s="53" t="n">
        <v>-9.766E-005</v>
      </c>
      <c r="D38" s="53" t="n">
        <v>-2.924536E-005</v>
      </c>
      <c r="E38" s="53" t="n">
        <v>1.652186E-005</v>
      </c>
      <c r="F38" s="53" t="n">
        <v>-2.299659E-005</v>
      </c>
      <c r="G38" s="53" t="n">
        <v>0.0003107589</v>
      </c>
    </row>
    <row r="39" customFormat="false" ht="12.75" hidden="false" customHeight="false" outlineLevel="0" collapsed="false">
      <c r="A39" s="0" t="s">
        <v>60</v>
      </c>
      <c r="B39" s="53" t="n">
        <v>0</v>
      </c>
      <c r="C39" s="53" t="n">
        <v>0</v>
      </c>
      <c r="D39" s="53" t="n">
        <v>1.83766E-005</v>
      </c>
      <c r="E39" s="53" t="n">
        <v>-0.0001285391</v>
      </c>
      <c r="F39" s="53" t="n">
        <v>0.000210738</v>
      </c>
      <c r="G39" s="53" t="n">
        <v>0.001067146</v>
      </c>
    </row>
    <row r="40" customFormat="false" ht="12.75" hidden="false" customHeight="false" outlineLevel="0" collapsed="false">
      <c r="B40" s="0" t="s">
        <v>48</v>
      </c>
      <c r="C40" s="0" t="n">
        <v>-0.003981</v>
      </c>
      <c r="D40" s="0" t="s">
        <v>49</v>
      </c>
      <c r="E40" s="0" t="n">
        <v>3.11561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196768905406741</v>
      </c>
      <c r="C50" s="0" t="n">
        <f aca="false">-0.017/(C7*C7+C22*C22)*(C21*C22+C6*C7)</f>
        <v>-9.76599974059595E-005</v>
      </c>
      <c r="D50" s="0" t="n">
        <f aca="false">-0.017/(D7*D7+D22*D22)*(D21*D22+D6*D7)</f>
        <v>-2.92453539836342E-005</v>
      </c>
      <c r="E50" s="0" t="n">
        <f aca="false">-0.017/(E7*E7+E22*E22)*(E21*E22+E6*E7)</f>
        <v>1.65218556801503E-005</v>
      </c>
      <c r="F50" s="0" t="n">
        <f aca="false">-0.017/(F7*F7+F22*F22)*(F21*F22+F6*F7)</f>
        <v>-2.29965890184579E-005</v>
      </c>
      <c r="G50" s="0" t="n">
        <f aca="false">(B50*B$4+C50*C$4+D50*D$4+E50*E$4+F50*F$4)/SUM(B$4:F$4)</f>
        <v>-8.48562393701826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-1.26776809205169E-006</v>
      </c>
      <c r="C51" s="0" t="n">
        <f aca="false">-0.017/(C7*C7+C22*C22)*(C21*C7-C6*C22)</f>
        <v>-1.75036303533504E-006</v>
      </c>
      <c r="D51" s="0" t="n">
        <f aca="false">-0.017/(D7*D7+D22*D22)*(D21*D7-D6*D22)</f>
        <v>1.83766053070284E-005</v>
      </c>
      <c r="E51" s="0" t="n">
        <f aca="false">-0.017/(E7*E7+E22*E22)*(E21*E7-E6*E22)</f>
        <v>-0.000128539119268868</v>
      </c>
      <c r="F51" s="0" t="n">
        <f aca="false">-0.017/(F7*F7+F22*F22)*(F21*F7-F6*F22)</f>
        <v>0.000210738008422348</v>
      </c>
      <c r="G51" s="0" t="n">
        <f aca="false">(B51*B$4+C51*C$4+D51*D$4+E51*E$4+F51*F$4)/SUM(B$4:F$4)</f>
        <v>-4.98461646083495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10000.0890303179</v>
      </c>
      <c r="C62" s="0" t="n">
        <f aca="false">C7+(2/0.017)*(C8*C50-C23*C51)</f>
        <v>10000.0472460955</v>
      </c>
      <c r="D62" s="0" t="n">
        <f aca="false">D7+(2/0.017)*(D8*D50-D23*D51)</f>
        <v>10000.0016144282</v>
      </c>
      <c r="E62" s="0" t="n">
        <f aca="false">E7+(2/0.017)*(E8*E50-E23*E51)</f>
        <v>9999.99928303504</v>
      </c>
      <c r="F62" s="0" t="n">
        <f aca="false">F7+(2/0.017)*(F8*F50-F23*F51)</f>
        <v>10000.1942929963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3.83737676299652</v>
      </c>
      <c r="C63" s="0" t="n">
        <f aca="false">C8+(3/0.017)*(C9*C50-C24*C51)</f>
        <v>-4.09893733664485</v>
      </c>
      <c r="D63" s="0" t="n">
        <f aca="false">D8+(3/0.017)*(D9*D50-D24*D51)</f>
        <v>-0.204988532180223</v>
      </c>
      <c r="E63" s="0" t="n">
        <f aca="false">E8+(3/0.017)*(E9*E50-E24*E51)</f>
        <v>-1.36449376964695</v>
      </c>
      <c r="F63" s="0" t="n">
        <f aca="false">F8+(3/0.017)*(F9*F50-F24*F51)</f>
        <v>-0.0340616193129157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-0.615180035863981</v>
      </c>
      <c r="C64" s="0" t="n">
        <f aca="false">C9+(4/0.017)*(C10*C50-C25*C51)</f>
        <v>-0.650593494978484</v>
      </c>
      <c r="D64" s="0" t="n">
        <f aca="false">D9+(4/0.017)*(D10*D50-D25*D51)</f>
        <v>-0.273514719521192</v>
      </c>
      <c r="E64" s="0" t="n">
        <f aca="false">E9+(4/0.017)*(E10*E50-E25*E51)</f>
        <v>0.535015317082024</v>
      </c>
      <c r="F64" s="0" t="n">
        <f aca="false">F9+(4/0.017)*(F10*F50-F25*F51)</f>
        <v>-1.00858812622735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-1.26369399686469</v>
      </c>
      <c r="C65" s="0" t="n">
        <f aca="false">C10+(5/0.017)*(C11*C50-C26*C51)</f>
        <v>1.169650835381</v>
      </c>
      <c r="D65" s="0" t="n">
        <f aca="false">D10+(5/0.017)*(D11*D50-D26*D51)</f>
        <v>0.00027063943177973</v>
      </c>
      <c r="E65" s="0" t="n">
        <f aca="false">E10+(5/0.017)*(E11*E50-E26*E51)</f>
        <v>0.38172690103902</v>
      </c>
      <c r="F65" s="0" t="n">
        <f aca="false">F10+(5/0.017)*(F11*F50-F26*F51)</f>
        <v>0.511936013566997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0.153625804463782</v>
      </c>
      <c r="C66" s="0" t="n">
        <f aca="false">C11+(6/0.017)*(C12*C50-C27*C51)</f>
        <v>-1.20927073556902</v>
      </c>
      <c r="D66" s="0" t="n">
        <f aca="false">D11+(6/0.017)*(D12*D50-D27*D51)</f>
        <v>-1.44039843343002</v>
      </c>
      <c r="E66" s="0" t="n">
        <f aca="false">E11+(6/0.017)*(E12*E50-E27*E51)</f>
        <v>0.0374740294756905</v>
      </c>
      <c r="F66" s="0" t="n">
        <f aca="false">F11+(6/0.017)*(F12*F50-F27*F51)</f>
        <v>12.1135345120582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-0.322460188753533</v>
      </c>
      <c r="C67" s="0" t="n">
        <f aca="false">C12+(7/0.017)*(C13*C50-C28*C51)</f>
        <v>0.00632670848263398</v>
      </c>
      <c r="D67" s="0" t="n">
        <f aca="false">D12+(7/0.017)*(D13*D50-D28*D51)</f>
        <v>0.0261298048539012</v>
      </c>
      <c r="E67" s="0" t="n">
        <f aca="false">E12+(7/0.017)*(E13*E50-E28*E51)</f>
        <v>0.0186774905918892</v>
      </c>
      <c r="F67" s="0" t="n">
        <f aca="false">F12+(7/0.017)*(F13*F50-F28*F51)</f>
        <v>-0.0532500757464777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-0.0512204904211576</v>
      </c>
      <c r="C68" s="0" t="n">
        <f aca="false">C13+(8/0.017)*(C14*C50-C29*C51)</f>
        <v>-0.0871190047259965</v>
      </c>
      <c r="D68" s="0" t="n">
        <f aca="false">D13+(8/0.017)*(D14*D50-D29*D51)</f>
        <v>0.0893452755367584</v>
      </c>
      <c r="E68" s="0" t="n">
        <f aca="false">E13+(8/0.017)*(E14*E50-E29*E51)</f>
        <v>0.0984364829188849</v>
      </c>
      <c r="F68" s="0" t="n">
        <f aca="false">F13+(8/0.017)*(F14*F50-F29*F51)</f>
        <v>-0.0578405112244834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728712842750949</v>
      </c>
      <c r="C69" s="0" t="n">
        <f aca="false">C14+(9/0.017)*(C15*C50-C30*C51)</f>
        <v>0.0185932544101317</v>
      </c>
      <c r="D69" s="0" t="n">
        <f aca="false">D14+(9/0.017)*(D15*D50-D30*D51)</f>
        <v>0.047705467992954</v>
      </c>
      <c r="E69" s="0" t="n">
        <f aca="false">E14+(9/0.017)*(E15*E50-E30*E51)</f>
        <v>0.0736856280801929</v>
      </c>
      <c r="F69" s="0" t="n">
        <f aca="false">F14+(9/0.017)*(F15*F50-F30*F51)</f>
        <v>-0.0332194939964184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116525479202267</v>
      </c>
      <c r="C70" s="0" t="n">
        <f aca="false">C15+(10/0.017)*(C16*C50-C31*C51)</f>
        <v>0.19951893869074</v>
      </c>
      <c r="D70" s="0" t="n">
        <f aca="false">D15+(10/0.017)*(D16*D50-D31*D51)</f>
        <v>0.155180750427519</v>
      </c>
      <c r="E70" s="0" t="n">
        <f aca="false">E15+(10/0.017)*(E16*E50-E31*E51)</f>
        <v>-0.0633799954650511</v>
      </c>
      <c r="F70" s="0" t="n">
        <f aca="false">F15+(10/0.017)*(F16*F50-F31*F51)</f>
        <v>-0.331899412679621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0.0155500466382008</v>
      </c>
      <c r="C71" s="0" t="n">
        <f aca="false">C16+(11/0.017)*(C17*C50-C32*C51)</f>
        <v>-0.0715796155951681</v>
      </c>
      <c r="D71" s="0" t="n">
        <f aca="false">D16+(11/0.017)*(D17*D50-D32*D51)</f>
        <v>-0.0430139401463315</v>
      </c>
      <c r="E71" s="0" t="n">
        <f aca="false">E16+(11/0.017)*(E17*E50-E32*E51)</f>
        <v>-0.0647682935893024</v>
      </c>
      <c r="F71" s="0" t="n">
        <f aca="false">F16+(11/0.017)*(F17*F50-F32*F51)</f>
        <v>-0.0199234692438757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345703933712012</v>
      </c>
      <c r="C72" s="0" t="n">
        <f aca="false">C17+(12/0.017)*(C18*C50-C33*C51)</f>
        <v>-0.0585205635714088</v>
      </c>
      <c r="D72" s="0" t="n">
        <f aca="false">D17+(12/0.017)*(D18*D50-D33*D51)</f>
        <v>-0.043018155210878</v>
      </c>
      <c r="E72" s="0" t="n">
        <f aca="false">E17+(12/0.017)*(E18*E50-E33*E51)</f>
        <v>-0.039260510382688</v>
      </c>
      <c r="F72" s="0" t="n">
        <f aca="false">F17+(12/0.017)*(F18*F50-F33*F51)</f>
        <v>-0.0424526842509492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25027069104675</v>
      </c>
      <c r="C73" s="0" t="n">
        <f aca="false">C18+(13/0.017)*(C19*C50-C34*C51)</f>
        <v>0.0357535502043225</v>
      </c>
      <c r="D73" s="0" t="n">
        <f aca="false">D18+(13/0.017)*(D19*D50-D34*D51)</f>
        <v>0.0218712893470988</v>
      </c>
      <c r="E73" s="0" t="n">
        <f aca="false">E18+(13/0.017)*(E19*E50-E34*E51)</f>
        <v>0.0325405032668412</v>
      </c>
      <c r="F73" s="0" t="n">
        <f aca="false">F18+(13/0.017)*(F19*F50-F34*F51)</f>
        <v>0.0043573291680945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201380276915093</v>
      </c>
      <c r="C74" s="0" t="n">
        <f aca="false">C19+(14/0.017)*(C20*C50-C35*C51)</f>
        <v>-0.208004984913092</v>
      </c>
      <c r="D74" s="0" t="n">
        <f aca="false">D19+(14/0.017)*(D20*D50-D35*D51)</f>
        <v>-0.204651510994853</v>
      </c>
      <c r="E74" s="0" t="n">
        <f aca="false">E19+(14/0.017)*(E20*E50-E35*E51)</f>
        <v>-0.176710297812228</v>
      </c>
      <c r="F74" s="0" t="n">
        <f aca="false">F19+(14/0.017)*(F20*F50-F35*F51)</f>
        <v>-0.140087583906625</v>
      </c>
    </row>
    <row r="75" customFormat="false" ht="12.75" hidden="false" customHeight="false" outlineLevel="0" collapsed="false">
      <c r="A75" s="0" t="s">
        <v>79</v>
      </c>
      <c r="B75" s="53" t="n">
        <f aca="false">B20</f>
        <v>-0.006857666</v>
      </c>
      <c r="C75" s="53" t="n">
        <f aca="false">C20</f>
        <v>0.0006494206</v>
      </c>
      <c r="D75" s="53" t="n">
        <f aca="false">D20</f>
        <v>0.005165243</v>
      </c>
      <c r="E75" s="53" t="n">
        <f aca="false">E20</f>
        <v>0.003470222</v>
      </c>
      <c r="F75" s="53" t="n">
        <f aca="false">F20</f>
        <v>0.000716555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6.4652464706419</v>
      </c>
      <c r="C82" s="0" t="n">
        <f aca="false">C22+(2/0.017)*(C8*C51+C23*C50)</f>
        <v>-4.10547554920026</v>
      </c>
      <c r="D82" s="0" t="n">
        <f aca="false">D22+(2/0.017)*(D8*D51+D23*D50)</f>
        <v>18.9382033141724</v>
      </c>
      <c r="E82" s="0" t="n">
        <f aca="false">E22+(2/0.017)*(E8*E51+E23*E50)</f>
        <v>-3.55247758604574</v>
      </c>
      <c r="F82" s="0" t="n">
        <f aca="false">F22+(2/0.017)*(F8*F51+F23*F50)</f>
        <v>-30.8541396321771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-1.65217258510282</v>
      </c>
      <c r="C83" s="0" t="n">
        <f aca="false">C23+(3/0.017)*(C9*C51+C24*C50)</f>
        <v>0.0246668001730466</v>
      </c>
      <c r="D83" s="0" t="n">
        <f aca="false">D23+(3/0.017)*(D9*D51+D24*D50)</f>
        <v>-0.452686554032242</v>
      </c>
      <c r="E83" s="0" t="n">
        <f aca="false">E23+(3/0.017)*(E9*E51+E24*E50)</f>
        <v>0.12448152954561</v>
      </c>
      <c r="F83" s="0" t="n">
        <f aca="false">F23+(3/0.017)*(F9*F51+F24*F50)</f>
        <v>-7.87603345547305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0.269355119346137</v>
      </c>
      <c r="C84" s="0" t="n">
        <f aca="false">C24+(4/0.017)*(C10*C51+C25*C50)</f>
        <v>3.2227837844866</v>
      </c>
      <c r="D84" s="0" t="n">
        <f aca="false">D24+(4/0.017)*(D10*D51+D25*D50)</f>
        <v>3.25018094207921</v>
      </c>
      <c r="E84" s="0" t="n">
        <f aca="false">E24+(4/0.017)*(E10*E51+E25*E50)</f>
        <v>1.44037728266164</v>
      </c>
      <c r="F84" s="0" t="n">
        <f aca="false">F24+(4/0.017)*(F10*F51+F25*F50)</f>
        <v>0.524530252628829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-0.0880523331101227</v>
      </c>
      <c r="C85" s="0" t="n">
        <f aca="false">C25+(5/0.017)*(C11*C51+C26*C50)</f>
        <v>0.589102127536331</v>
      </c>
      <c r="D85" s="0" t="n">
        <f aca="false">D25+(5/0.017)*(D11*D51+D26*D50)</f>
        <v>-0.212556947510618</v>
      </c>
      <c r="E85" s="0" t="n">
        <f aca="false">E25+(5/0.017)*(E11*E51+E26*E50)</f>
        <v>-0.0909609422868383</v>
      </c>
      <c r="F85" s="0" t="n">
        <f aca="false">F25+(5/0.017)*(F11*F51+F26*F50)</f>
        <v>-0.469573997770049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159442702919992</v>
      </c>
      <c r="C86" s="0" t="n">
        <f aca="false">C26+(6/0.017)*(C12*C51+C27*C50)</f>
        <v>-0.42799250046465</v>
      </c>
      <c r="D86" s="0" t="n">
        <f aca="false">D26+(6/0.017)*(D12*D51+D27*D50)</f>
        <v>-0.369010169018689</v>
      </c>
      <c r="E86" s="0" t="n">
        <f aca="false">E26+(6/0.017)*(E12*E51+E27*E50)</f>
        <v>-0.0642180228805242</v>
      </c>
      <c r="F86" s="0" t="n">
        <f aca="false">F26+(6/0.017)*(F12*F51+F27*F50)</f>
        <v>1.58854395854419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0367879524861302</v>
      </c>
      <c r="C87" s="0" t="n">
        <f aca="false">C27+(7/0.017)*(C13*C51+C28*C50)</f>
        <v>-0.210519346001065</v>
      </c>
      <c r="D87" s="0" t="n">
        <f aca="false">D27+(7/0.017)*(D13*D51+D28*D50)</f>
        <v>0.0773712784823452</v>
      </c>
      <c r="E87" s="0" t="n">
        <f aca="false">E27+(7/0.017)*(E13*E51+E28*E50)</f>
        <v>-0.166747193643173</v>
      </c>
      <c r="F87" s="0" t="n">
        <f aca="false">F27+(7/0.017)*(F13*F51+F28*F50)</f>
        <v>-0.373956846178061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154640296614313</v>
      </c>
      <c r="C88" s="0" t="n">
        <f aca="false">C28+(8/0.017)*(C14*C51+C29*C50)</f>
        <v>0.451225677418903</v>
      </c>
      <c r="D88" s="0" t="n">
        <f aca="false">D28+(8/0.017)*(D14*D51+D29*D50)</f>
        <v>0.276755743131607</v>
      </c>
      <c r="E88" s="0" t="n">
        <f aca="false">E28+(8/0.017)*(E14*E51+E29*E50)</f>
        <v>0.349736598736868</v>
      </c>
      <c r="F88" s="0" t="n">
        <f aca="false">F28+(8/0.017)*(F14*F51+F29*F50)</f>
        <v>0.0674259584638213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891088371513509</v>
      </c>
      <c r="C89" s="0" t="n">
        <f aca="false">C29+(9/0.017)*(C15*C51+C30*C50)</f>
        <v>0.0247348767330251</v>
      </c>
      <c r="D89" s="0" t="n">
        <f aca="false">D29+(9/0.017)*(D15*D51+D30*D50)</f>
        <v>-0.00915857585670544</v>
      </c>
      <c r="E89" s="0" t="n">
        <f aca="false">E29+(9/0.017)*(E15*E51+E30*E50)</f>
        <v>0.060374134975737</v>
      </c>
      <c r="F89" s="0" t="n">
        <f aca="false">F29+(9/0.017)*(F15*F51+F30*F50)</f>
        <v>0.00856895541528022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133326237562467</v>
      </c>
      <c r="C90" s="0" t="n">
        <f aca="false">C30+(10/0.017)*(C16*C51+C31*C50)</f>
        <v>-0.0156514019997478</v>
      </c>
      <c r="D90" s="0" t="n">
        <f aca="false">D30+(10/0.017)*(D16*D51+D31*D50)</f>
        <v>-0.033110495078543</v>
      </c>
      <c r="E90" s="0" t="n">
        <f aca="false">E30+(10/0.017)*(E16*E51+E31*E50)</f>
        <v>-0.0242186505919131</v>
      </c>
      <c r="F90" s="0" t="n">
        <f aca="false">F30+(10/0.017)*(F16*F51+F31*F50)</f>
        <v>0.358637960610747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-0.00892629207442222</v>
      </c>
      <c r="C91" s="0" t="n">
        <f aca="false">C31+(11/0.017)*(C17*C51+C32*C50)</f>
        <v>-0.0597598669716535</v>
      </c>
      <c r="D91" s="0" t="n">
        <f aca="false">D31+(11/0.017)*(D17*D51+D32*D50)</f>
        <v>-0.0237884771301687</v>
      </c>
      <c r="E91" s="0" t="n">
        <f aca="false">E31+(11/0.017)*(E17*E51+E32*E50)</f>
        <v>-0.0174913907313677</v>
      </c>
      <c r="F91" s="0" t="n">
        <f aca="false">F31+(11/0.017)*(F17*F51+F32*F50)</f>
        <v>-0.0630055354996881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673770943655165</v>
      </c>
      <c r="C92" s="0" t="n">
        <f aca="false">C32+(12/0.017)*(C18*C51+C33*C50)</f>
        <v>0.0556479413705192</v>
      </c>
      <c r="D92" s="0" t="n">
        <f aca="false">D32+(12/0.017)*(D18*D51+D33*D50)</f>
        <v>0.0435942925727738</v>
      </c>
      <c r="E92" s="0" t="n">
        <f aca="false">E32+(12/0.017)*(E18*E51+E33*E50)</f>
        <v>0.0519463204048315</v>
      </c>
      <c r="F92" s="0" t="n">
        <f aca="false">F32+(12/0.017)*(F18*F51+F33*F50)</f>
        <v>0.0304074163813841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10584927059306</v>
      </c>
      <c r="C93" s="0" t="n">
        <f aca="false">C33+(13/0.017)*(C19*C51+C34*C50)</f>
        <v>0.110846044798129</v>
      </c>
      <c r="D93" s="0" t="n">
        <f aca="false">D33+(13/0.017)*(D19*D51+D34*D50)</f>
        <v>0.109635079175469</v>
      </c>
      <c r="E93" s="0" t="n">
        <f aca="false">E33+(13/0.017)*(E19*E51+E34*E50)</f>
        <v>0.0924322774835605</v>
      </c>
      <c r="F93" s="0" t="n">
        <f aca="false">F33+(13/0.017)*(F19*F51+F34*F50)</f>
        <v>0.0647523997804302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0.000831368066453031</v>
      </c>
      <c r="C94" s="0" t="n">
        <f aca="false">C34+(14/0.017)*(C20*C51+C35*C50)</f>
        <v>-0.0103072987914429</v>
      </c>
      <c r="D94" s="0" t="n">
        <f aca="false">D34+(14/0.017)*(D20*D51+D35*D50)</f>
        <v>-0.0166428862254425</v>
      </c>
      <c r="E94" s="0" t="n">
        <f aca="false">E34+(14/0.017)*(E20*E51+E35*E50)</f>
        <v>-0.00386579361855586</v>
      </c>
      <c r="F94" s="0" t="n">
        <f aca="false">F34+(14/0.017)*(F20*F51+F35*F50)</f>
        <v>-0.0246363498892027</v>
      </c>
    </row>
    <row r="95" customFormat="false" ht="12.75" hidden="false" customHeight="false" outlineLevel="0" collapsed="false">
      <c r="A95" s="0" t="s">
        <v>94</v>
      </c>
      <c r="B95" s="53" t="n">
        <f aca="false">B35</f>
        <v>-0.0005043454</v>
      </c>
      <c r="C95" s="53" t="n">
        <f aca="false">C35</f>
        <v>-0.002882248</v>
      </c>
      <c r="D95" s="53" t="n">
        <f aca="false">D35</f>
        <v>-0.003944239</v>
      </c>
      <c r="E95" s="53" t="n">
        <f aca="false">E35</f>
        <v>0.0001793529</v>
      </c>
      <c r="F95" s="53" t="n">
        <f aca="false">F35</f>
        <v>-0.004208533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3.83734259901338</v>
      </c>
      <c r="C103" s="0" t="n">
        <f aca="false">C63*10000/C62</f>
        <v>-4.09891797085786</v>
      </c>
      <c r="D103" s="0" t="n">
        <f aca="false">D63*10000/D62</f>
        <v>-0.204988499086303</v>
      </c>
      <c r="E103" s="0" t="n">
        <f aca="false">E63*10000/E62</f>
        <v>-1.36449386747638</v>
      </c>
      <c r="F103" s="0" t="n">
        <f aca="false">F63*10000/F62</f>
        <v>-0.034060957532366</v>
      </c>
      <c r="G103" s="0" t="n">
        <f aca="false">AVERAGE(C103:E103)</f>
        <v>-1.88946677914018</v>
      </c>
      <c r="H103" s="0" t="n">
        <f aca="false">STDEV(C103:E103)</f>
        <v>1.99934216713107</v>
      </c>
      <c r="I103" s="0" t="n">
        <f aca="false">(B103*B4+C103*C4+D103*D4+E103*E4+F103*F4)/SUM(B4:F4)</f>
        <v>-0.794431830335844</v>
      </c>
      <c r="K103" s="0" t="n">
        <f aca="false">(LN(H103)+LN(H123))/2-LN(K114*K115^3)</f>
        <v>-4.12019386493112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-0.615174558945328</v>
      </c>
      <c r="C104" s="0" t="n">
        <f aca="false">C64*10000/C62</f>
        <v>-0.650590421192767</v>
      </c>
      <c r="D104" s="0" t="n">
        <f aca="false">D64*10000/D62</f>
        <v>-0.273514675364213</v>
      </c>
      <c r="E104" s="0" t="n">
        <f aca="false">E64*10000/E62</f>
        <v>0.53501535544075</v>
      </c>
      <c r="F104" s="0" t="n">
        <f aca="false">F64*10000/F62</f>
        <v>-1.00856853044717</v>
      </c>
      <c r="G104" s="0" t="n">
        <f aca="false">AVERAGE(C104:E104)</f>
        <v>-0.129696580372076</v>
      </c>
      <c r="H104" s="0" t="n">
        <f aca="false">STDEV(C104:E104)</f>
        <v>0.605745819409483</v>
      </c>
      <c r="I104" s="0" t="n">
        <f aca="false">(B104*B4+C104*C4+D104*D4+E104*E4+F104*F4)/SUM(B4:F4)</f>
        <v>-0.315534310115102</v>
      </c>
      <c r="K104" s="0" t="n">
        <f aca="false">(LN(H104)+LN(H124))/2-LN(K114*K115^4)</f>
        <v>-3.51968647736892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-1.26368274625703</v>
      </c>
      <c r="C105" s="0" t="n">
        <f aca="false">C65*10000/C62</f>
        <v>1.1696453092636</v>
      </c>
      <c r="D105" s="0" t="n">
        <f aca="false">D65*10000/D62</f>
        <v>0.000270639388086945</v>
      </c>
      <c r="E105" s="0" t="n">
        <f aca="false">E65*10000/E62</f>
        <v>0.381726928407503</v>
      </c>
      <c r="F105" s="0" t="n">
        <f aca="false">F65*10000/F62</f>
        <v>0.511926067202048</v>
      </c>
      <c r="G105" s="0" t="n">
        <f aca="false">AVERAGE(C105:E105)</f>
        <v>0.517214292353062</v>
      </c>
      <c r="H105" s="0" t="n">
        <f aca="false">STDEV(C105:E105)</f>
        <v>0.596344614277937</v>
      </c>
      <c r="I105" s="0" t="n">
        <f aca="false">(B105*B4+C105*C4+D105*D4+E105*E4+F105*F4)/SUM(B4:F4)</f>
        <v>0.249946004673212</v>
      </c>
      <c r="K105" s="0" t="n">
        <f aca="false">(LN(H105)+LN(H125))/2-LN(K114*K115^5)</f>
        <v>-3.37401856922031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0.153624436740538</v>
      </c>
      <c r="C106" s="0" t="n">
        <f aca="false">C66*10000/C62</f>
        <v>-1.20926502226394</v>
      </c>
      <c r="D106" s="0" t="n">
        <f aca="false">D66*10000/D62</f>
        <v>-1.44039820088808</v>
      </c>
      <c r="E106" s="0" t="n">
        <f aca="false">E66*10000/E62</f>
        <v>0.0374740321624473</v>
      </c>
      <c r="F106" s="0" t="n">
        <f aca="false">F66*10000/F62</f>
        <v>12.1132991591393</v>
      </c>
      <c r="G106" s="0" t="n">
        <f aca="false">AVERAGE(C106:E106)</f>
        <v>-0.870729730329858</v>
      </c>
      <c r="H106" s="0" t="n">
        <f aca="false">STDEV(C106:E106)</f>
        <v>0.794972447459098</v>
      </c>
      <c r="I106" s="0" t="n">
        <f aca="false">(B106*B4+C106*C4+D106*D4+E106*E4+F106*F4)/SUM(B4:F4)</f>
        <v>0.946377576087011</v>
      </c>
      <c r="K106" s="0" t="n">
        <f aca="false">(LN(H106)+LN(H126))/2-LN(K114*K115^6)</f>
        <v>-3.03610378280206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-0.322457317905781</v>
      </c>
      <c r="C107" s="0" t="n">
        <f aca="false">C67*10000/C62</f>
        <v>0.00632667859154788</v>
      </c>
      <c r="D107" s="0" t="n">
        <f aca="false">D67*10000/D62</f>
        <v>0.0261298006354326</v>
      </c>
      <c r="E107" s="0" t="n">
        <f aca="false">E67*10000/E62</f>
        <v>0.0186774919309999</v>
      </c>
      <c r="F107" s="0" t="n">
        <f aca="false">F67*10000/F62</f>
        <v>-0.053249041154902</v>
      </c>
      <c r="G107" s="0" t="n">
        <f aca="false">AVERAGE(C107:E107)</f>
        <v>0.0170446570526601</v>
      </c>
      <c r="H107" s="0" t="n">
        <f aca="false">STDEV(C107:E107)</f>
        <v>0.0100020259435871</v>
      </c>
      <c r="I107" s="0" t="n">
        <f aca="false">(B107*B4+C107*C4+D107*D4+E107*E4+F107*F4)/SUM(B4:F4)</f>
        <v>-0.0428137208017575</v>
      </c>
      <c r="K107" s="0" t="n">
        <f aca="false">(LN(H107)+LN(H127))/2-LN(K114*K115^7)</f>
        <v>-4.7475317578238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-0.051220034407563</v>
      </c>
      <c r="C108" s="0" t="n">
        <f aca="false">C68*10000/C62</f>
        <v>-0.0871185931246594</v>
      </c>
      <c r="D108" s="0" t="n">
        <f aca="false">D68*10000/D62</f>
        <v>0.0893452611126078</v>
      </c>
      <c r="E108" s="0" t="n">
        <f aca="false">E68*10000/E62</f>
        <v>0.0984364899764363</v>
      </c>
      <c r="F108" s="0" t="n">
        <f aca="false">F68*10000/F62</f>
        <v>-0.0578393874456941</v>
      </c>
      <c r="G108" s="0" t="n">
        <f aca="false">AVERAGE(C108:E108)</f>
        <v>0.0335543859881282</v>
      </c>
      <c r="H108" s="0" t="n">
        <f aca="false">STDEV(C108:E108)</f>
        <v>0.104604677364495</v>
      </c>
      <c r="I108" s="0" t="n">
        <f aca="false">(B108*B4+C108*C4+D108*D4+E108*E4+F108*F4)/SUM(B4:F4)</f>
        <v>0.00909248290312822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728706355055106</v>
      </c>
      <c r="C109" s="0" t="n">
        <f aca="false">C69*10000/C62</f>
        <v>0.0185931665646793</v>
      </c>
      <c r="D109" s="0" t="n">
        <f aca="false">D69*10000/D62</f>
        <v>0.0477054602912502</v>
      </c>
      <c r="E109" s="0" t="n">
        <f aca="false">E69*10000/E62</f>
        <v>0.0736856333631946</v>
      </c>
      <c r="F109" s="0" t="n">
        <f aca="false">F69*10000/F62</f>
        <v>-0.0332188485774559</v>
      </c>
      <c r="G109" s="0" t="n">
        <f aca="false">AVERAGE(C109:E109)</f>
        <v>0.0466614200730414</v>
      </c>
      <c r="H109" s="0" t="n">
        <f aca="false">STDEV(C109:E109)</f>
        <v>0.0275610683658908</v>
      </c>
      <c r="I109" s="0" t="n">
        <f aca="false">(B109*B4+C109*C4+D109*D4+E109*E4+F109*F4)/SUM(B4:F4)</f>
        <v>0.0403278281078362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116524441781458</v>
      </c>
      <c r="C110" s="0" t="n">
        <f aca="false">C70*10000/C62</f>
        <v>0.19951799604611</v>
      </c>
      <c r="D110" s="0" t="n">
        <f aca="false">D70*10000/D62</f>
        <v>0.155180725374706</v>
      </c>
      <c r="E110" s="0" t="n">
        <f aca="false">E70*10000/E62</f>
        <v>-0.063380000009175</v>
      </c>
      <c r="F110" s="0" t="n">
        <f aca="false">F70*10000/F62</f>
        <v>-0.331892964231773</v>
      </c>
      <c r="G110" s="0" t="n">
        <f aca="false">AVERAGE(C110:E110)</f>
        <v>0.0971062404705471</v>
      </c>
      <c r="H110" s="0" t="n">
        <f aca="false">STDEV(C110:E110)</f>
        <v>0.140742045708217</v>
      </c>
      <c r="I110" s="0" t="n">
        <f aca="false">(B110*B4+C110*C4+D110*D4+E110*E4+F110*F4)/SUM(B4:F4)</f>
        <v>0.0102343767843338</v>
      </c>
      <c r="K110" s="0" t="n">
        <f aca="false">EXP(AVERAGE(K103:K107))</f>
        <v>0.0232952246413871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0.0155499081968738</v>
      </c>
      <c r="C111" s="0" t="n">
        <f aca="false">C71*10000/C62</f>
        <v>-0.0715792774110305</v>
      </c>
      <c r="D111" s="0" t="n">
        <f aca="false">D71*10000/D62</f>
        <v>-0.043013933202041</v>
      </c>
      <c r="E111" s="0" t="n">
        <f aca="false">E71*10000/E62</f>
        <v>-0.0647682982329625</v>
      </c>
      <c r="F111" s="0" t="n">
        <f aca="false">F71*10000/F62</f>
        <v>-0.0199230821523429</v>
      </c>
      <c r="G111" s="0" t="n">
        <f aca="false">AVERAGE(C111:E111)</f>
        <v>-0.0597871696153446</v>
      </c>
      <c r="H111" s="0" t="n">
        <f aca="false">STDEV(C111:E111)</f>
        <v>0.0149199012789445</v>
      </c>
      <c r="I111" s="0" t="n">
        <f aca="false">(B111*B4+C111*C4+D111*D4+E111*E4+F111*F4)/SUM(B4:F4)</f>
        <v>-0.0433916918071684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345700855926302</v>
      </c>
      <c r="C112" s="0" t="n">
        <f aca="false">C72*10000/C62</f>
        <v>-0.0585202870859015</v>
      </c>
      <c r="D112" s="0" t="n">
        <f aca="false">D72*10000/D62</f>
        <v>-0.043018148265907</v>
      </c>
      <c r="E112" s="0" t="n">
        <f aca="false">E72*10000/E62</f>
        <v>-0.0392605131975292</v>
      </c>
      <c r="F112" s="0" t="n">
        <f aca="false">F72*10000/F62</f>
        <v>-0.0424518594410521</v>
      </c>
      <c r="G112" s="0" t="n">
        <f aca="false">AVERAGE(C112:E112)</f>
        <v>-0.0469329828497792</v>
      </c>
      <c r="H112" s="0" t="n">
        <f aca="false">STDEV(C112:E112)</f>
        <v>0.0102092688240696</v>
      </c>
      <c r="I112" s="0" t="n">
        <f aca="false">(B112*B4+C112*C4+D112*D4+E112*E4+F112*F4)/SUM(B4:F4)</f>
        <v>-0.0445128308658595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25026846289867</v>
      </c>
      <c r="C113" s="0" t="n">
        <f aca="false">C73*10000/C62</f>
        <v>0.0357533812835558</v>
      </c>
      <c r="D113" s="0" t="n">
        <f aca="false">D73*10000/D62</f>
        <v>0.0218712858161368</v>
      </c>
      <c r="E113" s="0" t="n">
        <f aca="false">E73*10000/E62</f>
        <v>0.0325405055998815</v>
      </c>
      <c r="F113" s="0" t="n">
        <f aca="false">F73*10000/F62</f>
        <v>0.00435724450988534</v>
      </c>
      <c r="G113" s="0" t="n">
        <f aca="false">AVERAGE(C113:E113)</f>
        <v>0.0300550575665247</v>
      </c>
      <c r="H113" s="0" t="n">
        <f aca="false">STDEV(C113:E113)</f>
        <v>0.0072671337256529</v>
      </c>
      <c r="I113" s="0" t="n">
        <f aca="false">(B113*B4+C113*C4+D113*D4+E113*E4+F113*F4)/SUM(B4:F4)</f>
        <v>0.0260066940247745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201378484036049</v>
      </c>
      <c r="C114" s="0" t="n">
        <f aca="false">C74*10000/C62</f>
        <v>-0.208004002175397</v>
      </c>
      <c r="D114" s="0" t="n">
        <f aca="false">D74*10000/D62</f>
        <v>-0.204651477955342</v>
      </c>
      <c r="E114" s="0" t="n">
        <f aca="false">E74*10000/E62</f>
        <v>-0.176710310481738</v>
      </c>
      <c r="F114" s="0" t="n">
        <f aca="false">F74*10000/F62</f>
        <v>-0.140084862155864</v>
      </c>
      <c r="G114" s="0" t="n">
        <f aca="false">AVERAGE(C114:E114)</f>
        <v>-0.196455263537492</v>
      </c>
      <c r="H114" s="0" t="n">
        <f aca="false">STDEV(C114:E114)</f>
        <v>0.0171815957652942</v>
      </c>
      <c r="I114" s="0" t="n">
        <f aca="false">(B114*B4+C114*C4+D114*D4+E114*E4+F114*F4)/SUM(B4:F4)</f>
        <v>-0.189980767465669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685760494652517</v>
      </c>
      <c r="C115" s="0" t="n">
        <f aca="false">C75*10000/C62</f>
        <v>0.000649417531755727</v>
      </c>
      <c r="D115" s="0" t="n">
        <f aca="false">D75*10000/D62</f>
        <v>0.00516524216610876</v>
      </c>
      <c r="E115" s="0" t="n">
        <f aca="false">E75*10000/E62</f>
        <v>0.00347022224880277</v>
      </c>
      <c r="F115" s="0" t="n">
        <f aca="false">F75*10000/F62</f>
        <v>0.000716541078108695</v>
      </c>
      <c r="G115" s="0" t="n">
        <f aca="false">AVERAGE(C115:E115)</f>
        <v>0.00309496064888909</v>
      </c>
      <c r="H115" s="0" t="n">
        <f aca="false">STDEV(C115:E115)</f>
        <v>0.00228118039254566</v>
      </c>
      <c r="I115" s="0" t="n">
        <f aca="false">(B115*B4+C115*C4+D115*D4+E115*E4+F115*F4)/SUM(B4:F4)</f>
        <v>0.00129912487341223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6.46518891085951</v>
      </c>
      <c r="C122" s="0" t="n">
        <f aca="false">C82*10000/C62</f>
        <v>-4.10545615252291</v>
      </c>
      <c r="D122" s="0" t="n">
        <f aca="false">D82*10000/D62</f>
        <v>18.938200256736</v>
      </c>
      <c r="E122" s="0" t="n">
        <f aca="false">E82*10000/E62</f>
        <v>-3.55247784074595</v>
      </c>
      <c r="F122" s="0" t="n">
        <f aca="false">F82*10000/F62</f>
        <v>-30.8535401695004</v>
      </c>
      <c r="G122" s="0" t="n">
        <f aca="false">AVERAGE(C122:E122)</f>
        <v>3.76008875448905</v>
      </c>
      <c r="H122" s="0" t="n">
        <f aca="false">STDEV(C122:E122)</f>
        <v>13.1475377099404</v>
      </c>
      <c r="I122" s="0" t="n">
        <f aca="false">(B122*B4+C122*C4+D122*D4+E122*E4+F122*F4)/SUM(B4:F4)</f>
        <v>-0.267227742511217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-1.65215787588873</v>
      </c>
      <c r="C123" s="0" t="n">
        <f aca="false">C83*10000/C62</f>
        <v>0.0246666836325975</v>
      </c>
      <c r="D123" s="0" t="n">
        <f aca="false">D83*10000/D62</f>
        <v>-0.452686480949261</v>
      </c>
      <c r="E123" s="0" t="n">
        <f aca="false">E83*10000/E62</f>
        <v>0.1244815384705</v>
      </c>
      <c r="F123" s="0" t="n">
        <f aca="false">F83*10000/F62</f>
        <v>-7.87588043263226</v>
      </c>
      <c r="G123" s="0" t="n">
        <f aca="false">AVERAGE(C123:E123)</f>
        <v>-0.101179419615388</v>
      </c>
      <c r="H123" s="0" t="n">
        <f aca="false">STDEV(C123:E123)</f>
        <v>0.308477976421753</v>
      </c>
      <c r="I123" s="0" t="n">
        <f aca="false">(B123*B4+C123*C4+D123*D4+E123*E4+F123*F4)/SUM(B4:F4)</f>
        <v>-1.33018336230966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0.269352721290297</v>
      </c>
      <c r="C124" s="0" t="n">
        <f aca="false">C84*10000/C62</f>
        <v>3.22276855816349</v>
      </c>
      <c r="D124" s="0" t="n">
        <f aca="false">D84*10000/D62</f>
        <v>3.25018041736093</v>
      </c>
      <c r="E124" s="0" t="n">
        <f aca="false">E84*10000/E62</f>
        <v>1.44037738593165</v>
      </c>
      <c r="F124" s="0" t="n">
        <f aca="false">F84*10000/F62</f>
        <v>0.52452006157139</v>
      </c>
      <c r="G124" s="0" t="n">
        <f aca="false">AVERAGE(C124:E124)</f>
        <v>2.63777545381869</v>
      </c>
      <c r="H124" s="0" t="n">
        <f aca="false">STDEV(C124:E124)</f>
        <v>1.03706771825222</v>
      </c>
      <c r="I124" s="0" t="n">
        <f aca="false">(B124*B4+C124*C4+D124*D4+E124*E4+F124*F4)/SUM(B4:F4)</f>
        <v>2.01301409169365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-0.0880515491843813</v>
      </c>
      <c r="C125" s="0" t="n">
        <f aca="false">C85*10000/C62</f>
        <v>0.589099344271943</v>
      </c>
      <c r="D125" s="0" t="n">
        <f aca="false">D85*10000/D62</f>
        <v>-0.212556913194832</v>
      </c>
      <c r="E125" s="0" t="n">
        <f aca="false">E85*10000/E62</f>
        <v>-0.0909609488084195</v>
      </c>
      <c r="F125" s="0" t="n">
        <f aca="false">F85*10000/F62</f>
        <v>-0.469564874453406</v>
      </c>
      <c r="G125" s="0" t="n">
        <f aca="false">AVERAGE(C125:E125)</f>
        <v>0.0951938274228973</v>
      </c>
      <c r="H125" s="0" t="n">
        <f aca="false">STDEV(C125:E125)</f>
        <v>0.432034014076679</v>
      </c>
      <c r="I125" s="0" t="n">
        <f aca="false">(B125*B4+C125*C4+D125*D4+E125*E4+F125*F4)/SUM(B4:F4)</f>
        <v>-0.00448847729798058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159441283409178</v>
      </c>
      <c r="C126" s="0" t="n">
        <f aca="false">C86*10000/C62</f>
        <v>-0.427990478376749</v>
      </c>
      <c r="D126" s="0" t="n">
        <f aca="false">D86*10000/D62</f>
        <v>-0.369010109444658</v>
      </c>
      <c r="E126" s="0" t="n">
        <f aca="false">E86*10000/E62</f>
        <v>-0.0642180274847317</v>
      </c>
      <c r="F126" s="0" t="n">
        <f aca="false">F86*10000/F62</f>
        <v>1.5885130948473</v>
      </c>
      <c r="G126" s="0" t="n">
        <f aca="false">AVERAGE(C126:E126)</f>
        <v>-0.287072871768713</v>
      </c>
      <c r="H126" s="0" t="n">
        <f aca="false">STDEV(C126:E126)</f>
        <v>0.195238014217184</v>
      </c>
      <c r="I126" s="0" t="n">
        <f aca="false">(B126*B4+C126*C4+D126*D4+E126*E4+F126*F4)/SUM(B4:F4)</f>
        <v>0.0200596931208123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0367876249647358</v>
      </c>
      <c r="C127" s="0" t="n">
        <f aca="false">C87*10000/C62</f>
        <v>-0.210518351384052</v>
      </c>
      <c r="D127" s="0" t="n">
        <f aca="false">D87*10000/D62</f>
        <v>0.0773712659913102</v>
      </c>
      <c r="E127" s="0" t="n">
        <f aca="false">E87*10000/E62</f>
        <v>-0.166747205598364</v>
      </c>
      <c r="F127" s="0" t="n">
        <f aca="false">F87*10000/F62</f>
        <v>-0.373949580599612</v>
      </c>
      <c r="G127" s="0" t="n">
        <f aca="false">AVERAGE(C127:E127)</f>
        <v>-0.0999647636637017</v>
      </c>
      <c r="H127" s="0" t="n">
        <f aca="false">STDEV(C127:E127)</f>
        <v>0.155129071618444</v>
      </c>
      <c r="I127" s="0" t="n">
        <f aca="false">(B127*B4+C127*C4+D127*D4+E127*E4+F127*F4)/SUM(B4:F4)</f>
        <v>-0.114565893840734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154638919859094</v>
      </c>
      <c r="C128" s="0" t="n">
        <f aca="false">C88*10000/C62</f>
        <v>0.451223545563831</v>
      </c>
      <c r="D128" s="0" t="n">
        <f aca="false">D88*10000/D62</f>
        <v>0.276755698451387</v>
      </c>
      <c r="E128" s="0" t="n">
        <f aca="false">E88*10000/E62</f>
        <v>0.349736623811758</v>
      </c>
      <c r="F128" s="0" t="n">
        <f aca="false">F88*10000/F62</f>
        <v>0.0674246484501239</v>
      </c>
      <c r="G128" s="0" t="n">
        <f aca="false">AVERAGE(C128:E128)</f>
        <v>0.359238622608992</v>
      </c>
      <c r="H128" s="0" t="n">
        <f aca="false">STDEV(C128:E128)</f>
        <v>0.0876211926697513</v>
      </c>
      <c r="I128" s="0" t="n">
        <f aca="false">(B128*B4+C128*C4+D128*D4+E128*E4+F128*F4)/SUM(B4:F4)</f>
        <v>0.291202914161167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891080438196042</v>
      </c>
      <c r="C129" s="0" t="n">
        <f aca="false">C89*10000/C62</f>
        <v>0.0247347598709424</v>
      </c>
      <c r="D129" s="0" t="n">
        <f aca="false">D89*10000/D62</f>
        <v>-0.0091585743781194</v>
      </c>
      <c r="E129" s="0" t="n">
        <f aca="false">E89*10000/E62</f>
        <v>0.0603741393043512</v>
      </c>
      <c r="F129" s="0" t="n">
        <f aca="false">F89*10000/F62</f>
        <v>0.00856878892971261</v>
      </c>
      <c r="G129" s="0" t="n">
        <f aca="false">AVERAGE(C129:E129)</f>
        <v>0.0253167749323914</v>
      </c>
      <c r="H129" s="0" t="n">
        <f aca="false">STDEV(C129:E129)</f>
        <v>0.0347700104135867</v>
      </c>
      <c r="I129" s="0" t="n">
        <f aca="false">(B129*B4+C129*C4+D129*D4+E129*E4+F129*F4)/SUM(B4:F4)</f>
        <v>0.0327004758626045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133325050565304</v>
      </c>
      <c r="C130" s="0" t="n">
        <f aca="false">C90*10000/C62</f>
        <v>-0.0156513280533338</v>
      </c>
      <c r="D130" s="0" t="n">
        <f aca="false">D90*10000/D62</f>
        <v>-0.0331104897330922</v>
      </c>
      <c r="E130" s="0" t="n">
        <f aca="false">E90*10000/E62</f>
        <v>-0.0242186523283056</v>
      </c>
      <c r="F130" s="0" t="n">
        <f aca="false">F90*10000/F62</f>
        <v>0.358630992661733</v>
      </c>
      <c r="G130" s="0" t="n">
        <f aca="false">AVERAGE(C130:E130)</f>
        <v>-0.0243268233715772</v>
      </c>
      <c r="H130" s="0" t="n">
        <f aca="false">STDEV(C130:E130)</f>
        <v>0.00873008346872685</v>
      </c>
      <c r="I130" s="0" t="n">
        <f aca="false">(B130*B4+C130*C4+D130*D4+E130*E4+F130*F4)/SUM(B4:F4)</f>
        <v>0.0483729618237861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-0.00892621260406766</v>
      </c>
      <c r="C131" s="0" t="n">
        <f aca="false">C91*10000/C62</f>
        <v>-0.0597595846309492</v>
      </c>
      <c r="D131" s="0" t="n">
        <f aca="false">D91*10000/D62</f>
        <v>-0.0237884732896906</v>
      </c>
      <c r="E131" s="0" t="n">
        <f aca="false">E91*10000/E62</f>
        <v>-0.0174913919854392</v>
      </c>
      <c r="F131" s="0" t="n">
        <f aca="false">F91*10000/F62</f>
        <v>-0.0630043113700443</v>
      </c>
      <c r="G131" s="0" t="n">
        <f aca="false">AVERAGE(C131:E131)</f>
        <v>-0.0336798166353597</v>
      </c>
      <c r="H131" s="0" t="n">
        <f aca="false">STDEV(C131:E131)</f>
        <v>0.0228041450676389</v>
      </c>
      <c r="I131" s="0" t="n">
        <f aca="false">(B131*B4+C131*C4+D131*D4+E131*E4+F131*F4)/SUM(B4:F4)</f>
        <v>-0.0337437506151145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673764945104441</v>
      </c>
      <c r="C132" s="0" t="n">
        <f aca="false">C92*10000/C62</f>
        <v>0.0556476784569661</v>
      </c>
      <c r="D132" s="0" t="n">
        <f aca="false">D92*10000/D62</f>
        <v>0.0435942855347895</v>
      </c>
      <c r="E132" s="0" t="n">
        <f aca="false">E92*10000/E62</f>
        <v>0.0519463241292009</v>
      </c>
      <c r="F132" s="0" t="n">
        <f aca="false">F92*10000/F62</f>
        <v>0.0304068255980587</v>
      </c>
      <c r="G132" s="0" t="n">
        <f aca="false">AVERAGE(C132:E132)</f>
        <v>0.0503960960403188</v>
      </c>
      <c r="H132" s="0" t="n">
        <f aca="false">STDEV(C132:E132)</f>
        <v>0.00617442107243772</v>
      </c>
      <c r="I132" s="0" t="n">
        <f aca="false">(B132*B4+C132*C4+D132*D4+E132*E4+F132*F4)/SUM(B4:F4)</f>
        <v>0.0503762274114022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105848328222029</v>
      </c>
      <c r="C133" s="0" t="n">
        <f aca="false">C93*10000/C62</f>
        <v>0.110845521096321</v>
      </c>
      <c r="D133" s="0" t="n">
        <f aca="false">D93*10000/D62</f>
        <v>0.109635061475676</v>
      </c>
      <c r="E133" s="0" t="n">
        <f aca="false">E93*10000/E62</f>
        <v>0.0924322841106314</v>
      </c>
      <c r="F133" s="0" t="n">
        <f aca="false">F93*10000/F62</f>
        <v>0.0647511417110963</v>
      </c>
      <c r="G133" s="0" t="n">
        <f aca="false">AVERAGE(C133:E133)</f>
        <v>0.10430428889421</v>
      </c>
      <c r="H133" s="0" t="n">
        <f aca="false">STDEV(C133:E133)</f>
        <v>0.0102992561046553</v>
      </c>
      <c r="I133" s="0" t="n">
        <f aca="false">(B133*B4+C133*C4+D133*D4+E133*E4+F133*F4)/SUM(B4:F4)</f>
        <v>0.0994738303823061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0.000831360664822604</v>
      </c>
      <c r="C134" s="0" t="n">
        <f aca="false">C94*10000/C62</f>
        <v>-0.0103072500937107</v>
      </c>
      <c r="D134" s="0" t="n">
        <f aca="false">D94*10000/D62</f>
        <v>-0.0166428835385685</v>
      </c>
      <c r="E134" s="0" t="n">
        <f aca="false">E94*10000/E62</f>
        <v>-0.00386579389571974</v>
      </c>
      <c r="F134" s="0" t="n">
        <f aca="false">F94*10000/F62</f>
        <v>-0.0246358712314789</v>
      </c>
      <c r="G134" s="0" t="n">
        <f aca="false">AVERAGE(C134:E134)</f>
        <v>-0.0102719758426663</v>
      </c>
      <c r="H134" s="0" t="n">
        <f aca="false">STDEV(C134:E134)</f>
        <v>0.00638861785834295</v>
      </c>
      <c r="I134" s="0" t="n">
        <f aca="false">(B134*B4+C134*C4+D134*D4+E134*E4+F134*F4)/SUM(B4:F4)</f>
        <v>-0.0104545139024583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0504340909836848</v>
      </c>
      <c r="C135" s="0" t="n">
        <f aca="false">C95*10000/C62</f>
        <v>-0.00288223438256791</v>
      </c>
      <c r="D135" s="0" t="n">
        <f aca="false">D95*10000/D62</f>
        <v>-0.00394423836323105</v>
      </c>
      <c r="E135" s="0" t="n">
        <f aca="false">E95*10000/E62</f>
        <v>0.000179352912858975</v>
      </c>
      <c r="F135" s="0" t="n">
        <f aca="false">F95*10000/F62</f>
        <v>-0.00420845123274001</v>
      </c>
      <c r="G135" s="0" t="n">
        <f aca="false">AVERAGE(C135:E135)</f>
        <v>-0.00221570661098</v>
      </c>
      <c r="H135" s="0" t="n">
        <f aca="false">STDEV(C135:E135)</f>
        <v>0.00214107349378411</v>
      </c>
      <c r="I135" s="0" t="n">
        <f aca="false">(B135*B4+C135*C4+D135*D4+E135*E4+F135*F4)/SUM(B4:F4)</f>
        <v>-0.00221646711275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8:34:29Z</dcterms:created>
  <dc:creator>Lissner</dc:creator>
  <dc:description/>
  <dc:language>en-US</dc:language>
  <cp:lastModifiedBy>hagen</cp:lastModifiedBy>
  <cp:lastPrinted>2004-10-29T08:34:37Z</cp:lastPrinted>
  <dcterms:modified xsi:type="dcterms:W3CDTF">2004-10-29T10:18:02Z</dcterms:modified>
  <cp:revision>0</cp:revision>
  <dc:subject/>
  <dc:title/>
</cp:coreProperties>
</file>