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5">
  <si>
    <t xml:space="preserve"> Mon 06/12/2004       10:28:25</t>
  </si>
  <si>
    <t xml:space="preserve">HCMQCM204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!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TF (T/kA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</t>
  </si>
  <si>
    <t xml:space="preserve"> Mon 06/12/2004       09:45:41</t>
  </si>
  <si>
    <t xml:space="preserve">Aperture2</t>
  </si>
  <si>
    <t xml:space="preserve">b3!</t>
  </si>
  <si>
    <t xml:space="preserve">b6!</t>
  </si>
  <si>
    <t xml:space="preserve">a4</t>
  </si>
  <si>
    <t xml:space="preserve">Duration : 54mn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54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3.846377</c:v>
                </c:pt>
                <c:pt idx="1">
                  <c:v>-3.009136</c:v>
                </c:pt>
                <c:pt idx="2">
                  <c:v>-1.059194</c:v>
                </c:pt>
                <c:pt idx="3">
                  <c:v>-1.014961</c:v>
                </c:pt>
                <c:pt idx="4">
                  <c:v>-3.583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2.796837</c:v>
                </c:pt>
                <c:pt idx="1">
                  <c:v>-1.87056</c:v>
                </c:pt>
                <c:pt idx="2">
                  <c:v>-1.0297</c:v>
                </c:pt>
                <c:pt idx="3">
                  <c:v>-1.368598</c:v>
                </c:pt>
                <c:pt idx="4">
                  <c:v>6.872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0.5118847</c:v>
                </c:pt>
                <c:pt idx="1">
                  <c:v>0.5207375</c:v>
                </c:pt>
                <c:pt idx="2">
                  <c:v>0.7955607</c:v>
                </c:pt>
                <c:pt idx="3">
                  <c:v>0.01678713</c:v>
                </c:pt>
                <c:pt idx="4">
                  <c:v>10.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426006</c:v>
                </c:pt>
                <c:pt idx="1">
                  <c:v>-0.1236372</c:v>
                </c:pt>
                <c:pt idx="2">
                  <c:v>0.3528851</c:v>
                </c:pt>
                <c:pt idx="3">
                  <c:v>0.4297383</c:v>
                </c:pt>
                <c:pt idx="4">
                  <c:v>2.071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5233173</c:v>
                </c:pt>
                <c:pt idx="1">
                  <c:v>-0.4151527</c:v>
                </c:pt>
                <c:pt idx="2">
                  <c:v>0.02071367</c:v>
                </c:pt>
                <c:pt idx="3">
                  <c:v>-0.04068301</c:v>
                </c:pt>
                <c:pt idx="4">
                  <c:v>-0.15700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5.058738</c:v>
                </c:pt>
                <c:pt idx="1">
                  <c:v>3.497</c:v>
                </c:pt>
                <c:pt idx="2">
                  <c:v>4.150146</c:v>
                </c:pt>
                <c:pt idx="3">
                  <c:v>5.094147</c:v>
                </c:pt>
                <c:pt idx="4">
                  <c:v>4.2634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5407738</c:v>
                </c:pt>
                <c:pt idx="1">
                  <c:v>-0.02001948</c:v>
                </c:pt>
                <c:pt idx="2">
                  <c:v>-0.4840167</c:v>
                </c:pt>
                <c:pt idx="3">
                  <c:v>-0.4440535</c:v>
                </c:pt>
                <c:pt idx="4">
                  <c:v>2.0651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07230923</c:v>
                </c:pt>
                <c:pt idx="1">
                  <c:v>0.7654092</c:v>
                </c:pt>
                <c:pt idx="2">
                  <c:v>0.7270158</c:v>
                </c:pt>
                <c:pt idx="3">
                  <c:v>1.13246</c:v>
                </c:pt>
                <c:pt idx="4">
                  <c:v>-0.3417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77744"/>
        <c:axId val="7953492"/>
      </c:lineChart>
      <c:catAx>
        <c:axId val="50977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492"/>
        <c:crossesAt val="0"/>
        <c:auto val="1"/>
        <c:lblAlgn val="ctr"/>
        <c:lblOffset val="100"/>
        <c:noMultiLvlLbl val="0"/>
      </c:catAx>
      <c:valAx>
        <c:axId val="7953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77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17176</c:v>
                </c:pt>
                <c:pt idx="1">
                  <c:v>-3.731269</c:v>
                </c:pt>
                <c:pt idx="2">
                  <c:v>-5.102552</c:v>
                </c:pt>
                <c:pt idx="3">
                  <c:v>-0.7469363</c:v>
                </c:pt>
                <c:pt idx="4">
                  <c:v>-1.077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5.135363</c:v>
                </c:pt>
                <c:pt idx="1">
                  <c:v>4.497945</c:v>
                </c:pt>
                <c:pt idx="2">
                  <c:v>3.079044</c:v>
                </c:pt>
                <c:pt idx="3">
                  <c:v>0.5805981</c:v>
                </c:pt>
                <c:pt idx="4">
                  <c:v>-2.707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156618</c:v>
                </c:pt>
                <c:pt idx="1">
                  <c:v>0.3512977</c:v>
                </c:pt>
                <c:pt idx="2">
                  <c:v>-0.4007695</c:v>
                </c:pt>
                <c:pt idx="3">
                  <c:v>-0.05659855</c:v>
                </c:pt>
                <c:pt idx="4">
                  <c:v>10.94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134633</c:v>
                </c:pt>
                <c:pt idx="1">
                  <c:v>0.08910721</c:v>
                </c:pt>
                <c:pt idx="2">
                  <c:v>-0.3528401</c:v>
                </c:pt>
                <c:pt idx="3">
                  <c:v>-0.4546377</c:v>
                </c:pt>
                <c:pt idx="4">
                  <c:v>2.816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04931664</c:v>
                </c:pt>
                <c:pt idx="1">
                  <c:v>0.3998367</c:v>
                </c:pt>
                <c:pt idx="2">
                  <c:v>0.3017244</c:v>
                </c:pt>
                <c:pt idx="3">
                  <c:v>0.1291225</c:v>
                </c:pt>
                <c:pt idx="4">
                  <c:v>-0.89176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171826</c:v>
                </c:pt>
                <c:pt idx="1">
                  <c:v>-2.796755</c:v>
                </c:pt>
                <c:pt idx="2">
                  <c:v>-2.718971</c:v>
                </c:pt>
                <c:pt idx="3">
                  <c:v>-3.732246</c:v>
                </c:pt>
                <c:pt idx="4">
                  <c:v>-1.0668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03346697</c:v>
                </c:pt>
                <c:pt idx="1">
                  <c:v>0.5309656</c:v>
                </c:pt>
                <c:pt idx="2">
                  <c:v>0.8371889</c:v>
                </c:pt>
                <c:pt idx="3">
                  <c:v>-0.06306702</c:v>
                </c:pt>
                <c:pt idx="4">
                  <c:v>0.29836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1.37046</c:v>
                </c:pt>
                <c:pt idx="1">
                  <c:v>0.8776324</c:v>
                </c:pt>
                <c:pt idx="2">
                  <c:v>0.2309</c:v>
                </c:pt>
                <c:pt idx="3">
                  <c:v>-0.6693629</c:v>
                </c:pt>
                <c:pt idx="4">
                  <c:v>-0.5054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49471"/>
        <c:axId val="82143581"/>
      </c:lineChart>
      <c:catAx>
        <c:axId val="59049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3581"/>
        <c:crossesAt val="0"/>
        <c:auto val="1"/>
        <c:lblAlgn val="ctr"/>
        <c:lblOffset val="100"/>
        <c:noMultiLvlLbl val="0"/>
      </c:catAx>
      <c:valAx>
        <c:axId val="82143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94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</v>
      </c>
      <c r="C4" s="10" t="n">
        <v>-0.00397</v>
      </c>
      <c r="D4" s="10" t="n">
        <v>-0.003967</v>
      </c>
      <c r="E4" s="10" t="n">
        <v>-0.003969</v>
      </c>
      <c r="F4" s="11" t="n">
        <v>-0.002113</v>
      </c>
      <c r="G4" s="12" t="n">
        <v>-0.012366</v>
      </c>
    </row>
    <row r="5" customFormat="false" ht="12.75" hidden="false" customHeight="false" outlineLevel="0" collapsed="false">
      <c r="A5" s="13" t="s">
        <v>13</v>
      </c>
      <c r="B5" s="14" t="n">
        <v>0.232981</v>
      </c>
      <c r="C5" s="15" t="n">
        <v>0.270898</v>
      </c>
      <c r="D5" s="15" t="n">
        <v>0.253189</v>
      </c>
      <c r="E5" s="15" t="n">
        <v>0.015306</v>
      </c>
      <c r="F5" s="16" t="n">
        <v>-1.406498</v>
      </c>
      <c r="G5" s="17" t="n">
        <v>9.849758</v>
      </c>
    </row>
    <row r="6" customFormat="false" ht="12.75" hidden="false" customHeight="false" outlineLevel="0" collapsed="false">
      <c r="A6" s="18" t="s">
        <v>14</v>
      </c>
      <c r="B6" s="19" t="n">
        <v>-61.142</v>
      </c>
      <c r="C6" s="20" t="n">
        <v>-101.8106</v>
      </c>
      <c r="D6" s="20" t="n">
        <v>62.84079</v>
      </c>
      <c r="E6" s="20" t="n">
        <v>-91.92649</v>
      </c>
      <c r="F6" s="21" t="n">
        <v>317.52</v>
      </c>
      <c r="G6" s="22" t="n">
        <v>0.0132900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846377</v>
      </c>
      <c r="C8" s="28" t="n">
        <v>-3.009136</v>
      </c>
      <c r="D8" s="28" t="n">
        <v>-1.059194</v>
      </c>
      <c r="E8" s="28" t="n">
        <v>-1.014961</v>
      </c>
      <c r="F8" s="29" t="n">
        <v>-3.583682</v>
      </c>
      <c r="G8" s="30" t="n">
        <v>-2.258982</v>
      </c>
    </row>
    <row r="9" customFormat="false" ht="12" hidden="false" customHeight="false" outlineLevel="0" collapsed="false">
      <c r="A9" s="8" t="s">
        <v>17</v>
      </c>
      <c r="B9" s="27" t="n">
        <v>0.5233173</v>
      </c>
      <c r="C9" s="28" t="n">
        <v>-0.4151527</v>
      </c>
      <c r="D9" s="28" t="n">
        <v>0.02071367</v>
      </c>
      <c r="E9" s="28" t="n">
        <v>-0.04068301</v>
      </c>
      <c r="F9" s="29" t="n">
        <v>-0.1570047</v>
      </c>
      <c r="G9" s="30" t="n">
        <v>-0.04674154</v>
      </c>
    </row>
    <row r="10" customFormat="false" ht="12" hidden="false" customHeight="false" outlineLevel="0" collapsed="false">
      <c r="A10" s="8" t="s">
        <v>18</v>
      </c>
      <c r="B10" s="27" t="n">
        <v>-0.5407738</v>
      </c>
      <c r="C10" s="28" t="n">
        <v>-0.02001948</v>
      </c>
      <c r="D10" s="28" t="n">
        <v>-0.4840167</v>
      </c>
      <c r="E10" s="28" t="n">
        <v>-0.4440535</v>
      </c>
      <c r="F10" s="29" t="n">
        <v>2.065163</v>
      </c>
      <c r="G10" s="30" t="n">
        <v>-0.04457483</v>
      </c>
    </row>
    <row r="11" customFormat="false" ht="12" hidden="false" customHeight="false" outlineLevel="0" collapsed="false">
      <c r="A11" s="31" t="s">
        <v>19</v>
      </c>
      <c r="B11" s="32" t="n">
        <v>0.5118847</v>
      </c>
      <c r="C11" s="33" t="n">
        <v>0.5207375</v>
      </c>
      <c r="D11" s="33" t="n">
        <v>0.7955607</v>
      </c>
      <c r="E11" s="33" t="n">
        <v>0.01678713</v>
      </c>
      <c r="F11" s="34" t="n">
        <v>10.944</v>
      </c>
      <c r="G11" s="35" t="n">
        <v>1.799912</v>
      </c>
    </row>
    <row r="12" customFormat="false" ht="12" hidden="false" customHeight="false" outlineLevel="0" collapsed="false">
      <c r="A12" s="8" t="s">
        <v>20</v>
      </c>
      <c r="B12" s="27" t="n">
        <v>0.1705705</v>
      </c>
      <c r="C12" s="28" t="n">
        <v>-0.1285454</v>
      </c>
      <c r="D12" s="28" t="n">
        <v>0.01705918</v>
      </c>
      <c r="E12" s="28" t="n">
        <v>-0.1356991</v>
      </c>
      <c r="F12" s="29" t="n">
        <v>-0.5272452</v>
      </c>
      <c r="G12" s="30" t="n">
        <v>-0.1015074</v>
      </c>
    </row>
    <row r="13" customFormat="false" ht="12" hidden="false" customHeight="false" outlineLevel="0" collapsed="false">
      <c r="A13" s="8" t="s">
        <v>21</v>
      </c>
      <c r="B13" s="27" t="n">
        <v>-0.01893021</v>
      </c>
      <c r="C13" s="28" t="n">
        <v>0.03361444</v>
      </c>
      <c r="D13" s="28" t="n">
        <v>0.01301576</v>
      </c>
      <c r="E13" s="28" t="n">
        <v>-0.1142197</v>
      </c>
      <c r="F13" s="29" t="n">
        <v>-0.1199749</v>
      </c>
      <c r="G13" s="30" t="n">
        <v>-0.03449337</v>
      </c>
    </row>
    <row r="14" customFormat="false" ht="12" hidden="false" customHeight="false" outlineLevel="0" collapsed="false">
      <c r="A14" s="8" t="s">
        <v>22</v>
      </c>
      <c r="B14" s="27" t="n">
        <v>-0.04962808</v>
      </c>
      <c r="C14" s="28" t="n">
        <v>-0.01222839</v>
      </c>
      <c r="D14" s="28" t="n">
        <v>0.005320784</v>
      </c>
      <c r="E14" s="28" t="n">
        <v>-0.01414043</v>
      </c>
      <c r="F14" s="29" t="n">
        <v>-0.138077</v>
      </c>
      <c r="G14" s="30" t="n">
        <v>-0.03020324</v>
      </c>
    </row>
    <row r="15" customFormat="false" ht="12" hidden="false" customHeight="false" outlineLevel="0" collapsed="false">
      <c r="A15" s="31" t="s">
        <v>23</v>
      </c>
      <c r="B15" s="32" t="n">
        <v>-0.3813918</v>
      </c>
      <c r="C15" s="33" t="n">
        <v>-0.05553995</v>
      </c>
      <c r="D15" s="33" t="n">
        <v>-0.08921833</v>
      </c>
      <c r="E15" s="33" t="n">
        <v>-0.1355364</v>
      </c>
      <c r="F15" s="34" t="n">
        <v>-0.4044778</v>
      </c>
      <c r="G15" s="35" t="n">
        <v>-0.1764455</v>
      </c>
    </row>
    <row r="16" customFormat="false" ht="12" hidden="false" customHeight="false" outlineLevel="0" collapsed="false">
      <c r="A16" s="8" t="s">
        <v>24</v>
      </c>
      <c r="B16" s="27" t="n">
        <v>-0.004901554</v>
      </c>
      <c r="C16" s="28" t="n">
        <v>-0.05458904</v>
      </c>
      <c r="D16" s="28" t="n">
        <v>-0.06239456</v>
      </c>
      <c r="E16" s="28" t="n">
        <v>-0.04772195</v>
      </c>
      <c r="F16" s="29" t="n">
        <v>-0.06632508</v>
      </c>
      <c r="G16" s="30" t="n">
        <v>-0.04887103</v>
      </c>
    </row>
    <row r="17" customFormat="false" ht="12" hidden="false" customHeight="false" outlineLevel="0" collapsed="false">
      <c r="A17" s="8" t="s">
        <v>25</v>
      </c>
      <c r="B17" s="27" t="n">
        <v>-0.03398516</v>
      </c>
      <c r="C17" s="28" t="n">
        <v>-0.03580996</v>
      </c>
      <c r="D17" s="28" t="n">
        <v>-0.0293837</v>
      </c>
      <c r="E17" s="28" t="n">
        <v>-0.03058612</v>
      </c>
      <c r="F17" s="29" t="n">
        <v>-0.06161914</v>
      </c>
      <c r="G17" s="30" t="n">
        <v>-0.03603981</v>
      </c>
    </row>
    <row r="18" customFormat="false" ht="12" hidden="false" customHeight="false" outlineLevel="0" collapsed="false">
      <c r="A18" s="8" t="s">
        <v>26</v>
      </c>
      <c r="B18" s="27" t="n">
        <v>0.0489836</v>
      </c>
      <c r="C18" s="28" t="n">
        <v>0.07085483</v>
      </c>
      <c r="D18" s="28" t="n">
        <v>0.03068235</v>
      </c>
      <c r="E18" s="28" t="n">
        <v>0.07016875</v>
      </c>
      <c r="F18" s="29" t="n">
        <v>-0.05817888</v>
      </c>
      <c r="G18" s="30" t="n">
        <v>0.04119262</v>
      </c>
    </row>
    <row r="19" customFormat="false" ht="12" hidden="false" customHeight="false" outlineLevel="0" collapsed="false">
      <c r="A19" s="31" t="s">
        <v>27</v>
      </c>
      <c r="B19" s="32" t="n">
        <v>-0.2082603</v>
      </c>
      <c r="C19" s="33" t="n">
        <v>-0.1991109</v>
      </c>
      <c r="D19" s="33" t="n">
        <v>-0.1935962</v>
      </c>
      <c r="E19" s="33" t="n">
        <v>-0.1923329</v>
      </c>
      <c r="F19" s="34" t="n">
        <v>-0.1534353</v>
      </c>
      <c r="G19" s="35" t="n">
        <v>-0.1916685</v>
      </c>
    </row>
    <row r="20" customFormat="false" ht="12.75" hidden="false" customHeight="false" outlineLevel="0" collapsed="false">
      <c r="A20" s="13" t="s">
        <v>28</v>
      </c>
      <c r="B20" s="14" t="n">
        <v>-0.002230301</v>
      </c>
      <c r="C20" s="15" t="n">
        <v>0.001107635</v>
      </c>
      <c r="D20" s="15" t="n">
        <v>-0.001311233</v>
      </c>
      <c r="E20" s="15" t="n">
        <v>0.0003000101</v>
      </c>
      <c r="F20" s="16" t="n">
        <v>-0.000714085</v>
      </c>
      <c r="G20" s="17" t="n">
        <v>-0.0004019603</v>
      </c>
    </row>
    <row r="21" customFormat="false" ht="12.75" hidden="false" customHeight="false" outlineLevel="0" collapsed="false">
      <c r="A21" s="18" t="s">
        <v>29</v>
      </c>
      <c r="B21" s="19" t="n">
        <v>-96.58625</v>
      </c>
      <c r="C21" s="20" t="n">
        <v>-14.83763</v>
      </c>
      <c r="D21" s="20" t="n">
        <v>29.01641</v>
      </c>
      <c r="E21" s="20" t="n">
        <v>49.28092</v>
      </c>
      <c r="F21" s="21" t="n">
        <v>-6.158007</v>
      </c>
      <c r="G21" s="36" t="n">
        <v>0.01343043</v>
      </c>
    </row>
    <row r="22" customFormat="false" ht="12" hidden="false" customHeight="false" outlineLevel="0" collapsed="false">
      <c r="A22" s="8" t="s">
        <v>30</v>
      </c>
      <c r="B22" s="27" t="n">
        <v>4.659615</v>
      </c>
      <c r="C22" s="28" t="n">
        <v>5.417958</v>
      </c>
      <c r="D22" s="28" t="n">
        <v>5.063778</v>
      </c>
      <c r="E22" s="28" t="n">
        <v>0.3061129</v>
      </c>
      <c r="F22" s="29" t="n">
        <v>-28.1300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796837</v>
      </c>
      <c r="C23" s="28" t="n">
        <v>-1.87056</v>
      </c>
      <c r="D23" s="28" t="n">
        <v>-1.0297</v>
      </c>
      <c r="E23" s="28" t="n">
        <v>-1.368598</v>
      </c>
      <c r="F23" s="29" t="n">
        <v>6.872031</v>
      </c>
      <c r="G23" s="30" t="n">
        <v>-0.5659367</v>
      </c>
    </row>
    <row r="24" customFormat="false" ht="12" hidden="false" customHeight="false" outlineLevel="0" collapsed="false">
      <c r="A24" s="8" t="s">
        <v>32</v>
      </c>
      <c r="B24" s="37" t="n">
        <v>5.058738</v>
      </c>
      <c r="C24" s="38" t="n">
        <v>3.497</v>
      </c>
      <c r="D24" s="38" t="n">
        <v>4.150146</v>
      </c>
      <c r="E24" s="38" t="n">
        <v>5.094147</v>
      </c>
      <c r="F24" s="39" t="n">
        <v>4.263422</v>
      </c>
      <c r="G24" s="30" t="n">
        <v>4.370777</v>
      </c>
    </row>
    <row r="25" customFormat="false" ht="12" hidden="false" customHeight="false" outlineLevel="0" collapsed="false">
      <c r="A25" s="8" t="s">
        <v>33</v>
      </c>
      <c r="B25" s="27" t="n">
        <v>0.07230923</v>
      </c>
      <c r="C25" s="28" t="n">
        <v>0.7654092</v>
      </c>
      <c r="D25" s="28" t="n">
        <v>0.7270158</v>
      </c>
      <c r="E25" s="28" t="n">
        <v>1.13246</v>
      </c>
      <c r="F25" s="29" t="n">
        <v>-0.3417885</v>
      </c>
      <c r="G25" s="30" t="n">
        <v>0.598803</v>
      </c>
    </row>
    <row r="26" customFormat="false" ht="12" hidden="false" customHeight="false" outlineLevel="0" collapsed="false">
      <c r="A26" s="31" t="s">
        <v>34</v>
      </c>
      <c r="B26" s="32" t="n">
        <v>0.2426006</v>
      </c>
      <c r="C26" s="33" t="n">
        <v>-0.1236372</v>
      </c>
      <c r="D26" s="33" t="n">
        <v>0.3528851</v>
      </c>
      <c r="E26" s="33" t="n">
        <v>0.4297383</v>
      </c>
      <c r="F26" s="34" t="n">
        <v>2.071156</v>
      </c>
      <c r="G26" s="35" t="n">
        <v>0.4605128</v>
      </c>
    </row>
    <row r="27" customFormat="false" ht="12" hidden="false" customHeight="false" outlineLevel="0" collapsed="false">
      <c r="A27" s="8" t="s">
        <v>35</v>
      </c>
      <c r="B27" s="27" t="n">
        <v>0.2261862</v>
      </c>
      <c r="C27" s="28" t="n">
        <v>-0.07928202</v>
      </c>
      <c r="D27" s="28" t="n">
        <v>-0.3414375</v>
      </c>
      <c r="E27" s="28" t="n">
        <v>-0.3172033</v>
      </c>
      <c r="F27" s="29" t="n">
        <v>0.4187293</v>
      </c>
      <c r="G27" s="30" t="n">
        <v>-0.09005714</v>
      </c>
    </row>
    <row r="28" customFormat="false" ht="12" hidden="false" customHeight="false" outlineLevel="0" collapsed="false">
      <c r="A28" s="8" t="s">
        <v>36</v>
      </c>
      <c r="B28" s="27" t="n">
        <v>0.350277</v>
      </c>
      <c r="C28" s="28" t="n">
        <v>-0.0292986</v>
      </c>
      <c r="D28" s="28" t="n">
        <v>-0.03252332</v>
      </c>
      <c r="E28" s="28" t="n">
        <v>0.196001</v>
      </c>
      <c r="F28" s="29" t="n">
        <v>0.1102705</v>
      </c>
      <c r="G28" s="30" t="n">
        <v>0.09890318</v>
      </c>
    </row>
    <row r="29" customFormat="false" ht="12" hidden="false" customHeight="false" outlineLevel="0" collapsed="false">
      <c r="A29" s="8" t="s">
        <v>37</v>
      </c>
      <c r="B29" s="27" t="n">
        <v>0.07424534</v>
      </c>
      <c r="C29" s="28" t="n">
        <v>0.06116105</v>
      </c>
      <c r="D29" s="28" t="n">
        <v>0.02462622</v>
      </c>
      <c r="E29" s="28" t="n">
        <v>-0.00397517</v>
      </c>
      <c r="F29" s="29" t="n">
        <v>0.1390984</v>
      </c>
      <c r="G29" s="30" t="n">
        <v>0.04863512</v>
      </c>
    </row>
    <row r="30" customFormat="false" ht="12" hidden="false" customHeight="false" outlineLevel="0" collapsed="false">
      <c r="A30" s="31" t="s">
        <v>38</v>
      </c>
      <c r="B30" s="32" t="n">
        <v>0.02811644</v>
      </c>
      <c r="C30" s="33" t="n">
        <v>0.07626591</v>
      </c>
      <c r="D30" s="33" t="n">
        <v>0.09772579</v>
      </c>
      <c r="E30" s="33" t="n">
        <v>0.03997073</v>
      </c>
      <c r="F30" s="34" t="n">
        <v>0.3067391</v>
      </c>
      <c r="G30" s="35" t="n">
        <v>0.09498674</v>
      </c>
    </row>
    <row r="31" customFormat="false" ht="12" hidden="false" customHeight="false" outlineLevel="0" collapsed="false">
      <c r="A31" s="8" t="s">
        <v>39</v>
      </c>
      <c r="B31" s="27" t="n">
        <v>-0.01674788</v>
      </c>
      <c r="C31" s="28" t="n">
        <v>0.002548301</v>
      </c>
      <c r="D31" s="28" t="n">
        <v>-0.0370508</v>
      </c>
      <c r="E31" s="28" t="n">
        <v>-0.04358111</v>
      </c>
      <c r="F31" s="29" t="n">
        <v>0.0131698</v>
      </c>
      <c r="G31" s="30" t="n">
        <v>-0.01962119</v>
      </c>
    </row>
    <row r="32" customFormat="false" ht="12" hidden="false" customHeight="false" outlineLevel="0" collapsed="false">
      <c r="A32" s="8" t="s">
        <v>40</v>
      </c>
      <c r="B32" s="27" t="n">
        <v>0.04320644</v>
      </c>
      <c r="C32" s="28" t="n">
        <v>-0.01671438</v>
      </c>
      <c r="D32" s="28" t="n">
        <v>-0.01964648</v>
      </c>
      <c r="E32" s="28" t="n">
        <v>-0.0001759693</v>
      </c>
      <c r="F32" s="29" t="n">
        <v>-0.006561039</v>
      </c>
      <c r="G32" s="30" t="n">
        <v>-0.003167729</v>
      </c>
    </row>
    <row r="33" customFormat="false" ht="12" hidden="false" customHeight="false" outlineLevel="0" collapsed="false">
      <c r="A33" s="8" t="s">
        <v>41</v>
      </c>
      <c r="B33" s="27" t="n">
        <v>0.1390978</v>
      </c>
      <c r="C33" s="28" t="n">
        <v>0.1113347</v>
      </c>
      <c r="D33" s="28" t="n">
        <v>0.08930512</v>
      </c>
      <c r="E33" s="28" t="n">
        <v>0.07539178</v>
      </c>
      <c r="F33" s="29" t="n">
        <v>0.07125343</v>
      </c>
      <c r="G33" s="30" t="n">
        <v>0.09641356</v>
      </c>
    </row>
    <row r="34" customFormat="false" ht="12" hidden="false" customHeight="false" outlineLevel="0" collapsed="false">
      <c r="A34" s="31" t="s">
        <v>42</v>
      </c>
      <c r="B34" s="32" t="n">
        <v>-0.007258097</v>
      </c>
      <c r="C34" s="33" t="n">
        <v>-0.004117983</v>
      </c>
      <c r="D34" s="33" t="n">
        <v>-0.003598936</v>
      </c>
      <c r="E34" s="33" t="n">
        <v>-0.00353795</v>
      </c>
      <c r="F34" s="34" t="n">
        <v>-0.02196042</v>
      </c>
      <c r="G34" s="35" t="n">
        <v>-0.006652041</v>
      </c>
    </row>
    <row r="35" customFormat="false" ht="12.75" hidden="false" customHeight="false" outlineLevel="0" collapsed="false">
      <c r="A35" s="40" t="s">
        <v>43</v>
      </c>
      <c r="B35" s="41" t="n">
        <v>-0.005479615</v>
      </c>
      <c r="C35" s="42" t="n">
        <v>0.000156163</v>
      </c>
      <c r="D35" s="42" t="n">
        <v>0.0007739164</v>
      </c>
      <c r="E35" s="42" t="n">
        <v>-0.0005220198</v>
      </c>
      <c r="F35" s="43" t="n">
        <v>-0.004384235</v>
      </c>
      <c r="G35" s="44" t="n">
        <v>-0.001284684</v>
      </c>
    </row>
    <row r="36" customFormat="false" ht="12" hidden="false" customHeight="false" outlineLevel="0" collapsed="false">
      <c r="A36" s="1" t="s">
        <v>44</v>
      </c>
      <c r="B36" s="45" t="n">
        <v>20.42542</v>
      </c>
      <c r="C36" s="45" t="n">
        <v>20.41931</v>
      </c>
      <c r="D36" s="45" t="n">
        <v>20.42236</v>
      </c>
      <c r="E36" s="45" t="n">
        <v>20.41321</v>
      </c>
      <c r="F36" s="45" t="n">
        <v>20.41321</v>
      </c>
      <c r="G36" s="45"/>
    </row>
    <row r="37" customFormat="false" ht="12" hidden="false" customHeight="false" outlineLevel="0" collapsed="false">
      <c r="A37" s="1" t="s">
        <v>45</v>
      </c>
      <c r="B37" s="46" t="n">
        <v>-0.2588908</v>
      </c>
      <c r="C37" s="46" t="n">
        <v>-0.1912435</v>
      </c>
      <c r="D37" s="46" t="n">
        <v>-0.1612345</v>
      </c>
      <c r="E37" s="46" t="n">
        <v>-0.1327515</v>
      </c>
      <c r="F37" s="46" t="n">
        <v>-0.1124064</v>
      </c>
    </row>
    <row r="38" customFormat="false" ht="12" hidden="false" customHeight="false" outlineLevel="0" collapsed="false">
      <c r="A38" s="1" t="s">
        <v>46</v>
      </c>
      <c r="B38" s="46" t="n">
        <v>0.0001040179</v>
      </c>
      <c r="C38" s="46" t="n">
        <v>0.0001730917</v>
      </c>
      <c r="D38" s="46" t="n">
        <v>-0.0001068543</v>
      </c>
      <c r="E38" s="46" t="n">
        <v>0.0001562725</v>
      </c>
      <c r="F38" s="46" t="n">
        <v>-0.0005398092</v>
      </c>
      <c r="G38" s="46" t="n">
        <v>0.0002687478</v>
      </c>
    </row>
    <row r="39" customFormat="false" ht="12.75" hidden="false" customHeight="false" outlineLevel="0" collapsed="false">
      <c r="A39" s="1" t="s">
        <v>47</v>
      </c>
      <c r="B39" s="46" t="n">
        <v>0.0001641482</v>
      </c>
      <c r="C39" s="46" t="n">
        <v>2.513019E-005</v>
      </c>
      <c r="D39" s="46" t="n">
        <v>-4.92738E-005</v>
      </c>
      <c r="E39" s="46" t="n">
        <v>-8.378234E-005</v>
      </c>
      <c r="F39" s="46" t="n">
        <v>0</v>
      </c>
      <c r="G39" s="46" t="n">
        <v>0.001067223</v>
      </c>
    </row>
    <row r="40" customFormat="false" ht="12.75" hidden="false" customHeight="false" outlineLevel="0" collapsed="false">
      <c r="B40" s="47" t="s">
        <v>48</v>
      </c>
      <c r="C40" s="48" t="n">
        <v>-0.003969</v>
      </c>
      <c r="D40" s="49" t="s">
        <v>49</v>
      </c>
      <c r="E40" s="48" t="n">
        <v>3.115776</v>
      </c>
      <c r="F40" s="49" t="s">
        <v>50</v>
      </c>
      <c r="G40" s="50" t="n">
        <v>58.1625589223055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5</v>
      </c>
      <c r="E43" s="2" t="n">
        <v>12.506</v>
      </c>
      <c r="F43" s="2" t="n">
        <v>12.505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1</v>
      </c>
      <c r="C4" s="10" t="n">
        <v>-0.003967</v>
      </c>
      <c r="D4" s="10" t="n">
        <v>-0.003969</v>
      </c>
      <c r="E4" s="10" t="n">
        <v>-0.003968</v>
      </c>
      <c r="F4" s="11" t="n">
        <v>-0.002114</v>
      </c>
      <c r="G4" s="12" t="n">
        <v>-0.012365</v>
      </c>
    </row>
    <row r="5" customFormat="false" ht="12.75" hidden="false" customHeight="false" outlineLevel="0" collapsed="false">
      <c r="A5" s="13" t="s">
        <v>13</v>
      </c>
      <c r="B5" s="14" t="n">
        <v>1.126265</v>
      </c>
      <c r="C5" s="15" t="n">
        <v>0.491288</v>
      </c>
      <c r="D5" s="15" t="n">
        <v>-0.432589</v>
      </c>
      <c r="E5" s="15" t="n">
        <v>-0.748065</v>
      </c>
      <c r="F5" s="16" t="n">
        <v>-0.144547</v>
      </c>
      <c r="G5" s="17" t="n">
        <v>9.827621</v>
      </c>
    </row>
    <row r="6" customFormat="false" ht="12.75" hidden="false" customHeight="false" outlineLevel="0" collapsed="false">
      <c r="A6" s="18" t="s">
        <v>14</v>
      </c>
      <c r="B6" s="19" t="n">
        <v>-90.15259</v>
      </c>
      <c r="C6" s="20" t="n">
        <v>-17.26046</v>
      </c>
      <c r="D6" s="20" t="n">
        <v>-26.52605</v>
      </c>
      <c r="E6" s="20" t="n">
        <v>85.64494</v>
      </c>
      <c r="F6" s="21" t="n">
        <v>26.87822</v>
      </c>
      <c r="G6" s="22" t="n">
        <v>0.0105623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57</v>
      </c>
      <c r="B8" s="37" t="n">
        <v>-1.17176</v>
      </c>
      <c r="C8" s="38" t="n">
        <v>-3.731269</v>
      </c>
      <c r="D8" s="38" t="n">
        <v>-5.102552</v>
      </c>
      <c r="E8" s="38" t="n">
        <v>-0.7469363</v>
      </c>
      <c r="F8" s="39" t="n">
        <v>-1.077812</v>
      </c>
      <c r="G8" s="30" t="n">
        <v>-2.619605</v>
      </c>
    </row>
    <row r="9" customFormat="false" ht="12" hidden="false" customHeight="false" outlineLevel="0" collapsed="false">
      <c r="A9" s="8" t="s">
        <v>17</v>
      </c>
      <c r="B9" s="27" t="n">
        <v>0.04931664</v>
      </c>
      <c r="C9" s="28" t="n">
        <v>0.3998367</v>
      </c>
      <c r="D9" s="28" t="n">
        <v>0.3017244</v>
      </c>
      <c r="E9" s="28" t="n">
        <v>0.1291225</v>
      </c>
      <c r="F9" s="29" t="n">
        <v>-0.8917689</v>
      </c>
      <c r="G9" s="30" t="n">
        <v>0.09309576</v>
      </c>
    </row>
    <row r="10" customFormat="false" ht="12" hidden="false" customHeight="false" outlineLevel="0" collapsed="false">
      <c r="A10" s="8" t="s">
        <v>18</v>
      </c>
      <c r="B10" s="27" t="n">
        <v>-0.03346697</v>
      </c>
      <c r="C10" s="28" t="n">
        <v>0.5309656</v>
      </c>
      <c r="D10" s="28" t="n">
        <v>0.8371889</v>
      </c>
      <c r="E10" s="28" t="n">
        <v>-0.06306702</v>
      </c>
      <c r="F10" s="29" t="n">
        <v>0.2983666</v>
      </c>
      <c r="G10" s="30" t="n">
        <v>0.3473215</v>
      </c>
    </row>
    <row r="11" customFormat="false" ht="12" hidden="false" customHeight="false" outlineLevel="0" collapsed="false">
      <c r="A11" s="31" t="s">
        <v>58</v>
      </c>
      <c r="B11" s="52" t="n">
        <v>1.156618</v>
      </c>
      <c r="C11" s="53" t="n">
        <v>0.3512977</v>
      </c>
      <c r="D11" s="53" t="n">
        <v>-0.4007695</v>
      </c>
      <c r="E11" s="53" t="n">
        <v>-0.05659855</v>
      </c>
      <c r="F11" s="54" t="n">
        <v>10.94276</v>
      </c>
      <c r="G11" s="35" t="n">
        <v>1.550861</v>
      </c>
    </row>
    <row r="12" customFormat="false" ht="12" hidden="false" customHeight="false" outlineLevel="0" collapsed="false">
      <c r="A12" s="8" t="s">
        <v>20</v>
      </c>
      <c r="B12" s="27" t="n">
        <v>0.2240284</v>
      </c>
      <c r="C12" s="28" t="n">
        <v>0.06331902</v>
      </c>
      <c r="D12" s="28" t="n">
        <v>-0.03569972</v>
      </c>
      <c r="E12" s="28" t="n">
        <v>0.3429575</v>
      </c>
      <c r="F12" s="29" t="n">
        <v>0.271137</v>
      </c>
      <c r="G12" s="30" t="n">
        <v>0.1574805</v>
      </c>
    </row>
    <row r="13" customFormat="false" ht="12" hidden="false" customHeight="false" outlineLevel="0" collapsed="false">
      <c r="A13" s="8" t="s">
        <v>21</v>
      </c>
      <c r="B13" s="27" t="n">
        <v>-0.01217989</v>
      </c>
      <c r="C13" s="28" t="n">
        <v>-0.06047546</v>
      </c>
      <c r="D13" s="28" t="n">
        <v>0.02733961</v>
      </c>
      <c r="E13" s="28" t="n">
        <v>-0.05393373</v>
      </c>
      <c r="F13" s="29" t="n">
        <v>0.02769564</v>
      </c>
      <c r="G13" s="30" t="n">
        <v>-0.01920219</v>
      </c>
    </row>
    <row r="14" customFormat="false" ht="12" hidden="false" customHeight="false" outlineLevel="0" collapsed="false">
      <c r="A14" s="8" t="s">
        <v>22</v>
      </c>
      <c r="B14" s="27" t="n">
        <v>0.03154088</v>
      </c>
      <c r="C14" s="28" t="n">
        <v>0.1232537</v>
      </c>
      <c r="D14" s="28" t="n">
        <v>0.1282368</v>
      </c>
      <c r="E14" s="28" t="n">
        <v>-0.008751988</v>
      </c>
      <c r="F14" s="29" t="n">
        <v>0.0268441</v>
      </c>
      <c r="G14" s="30" t="n">
        <v>0.06656875</v>
      </c>
    </row>
    <row r="15" customFormat="false" ht="12" hidden="false" customHeight="false" outlineLevel="0" collapsed="false">
      <c r="A15" s="31" t="s">
        <v>23</v>
      </c>
      <c r="B15" s="32" t="n">
        <v>-0.3815383</v>
      </c>
      <c r="C15" s="33" t="n">
        <v>-0.1131341</v>
      </c>
      <c r="D15" s="33" t="n">
        <v>-0.1006484</v>
      </c>
      <c r="E15" s="33" t="n">
        <v>-0.1275454</v>
      </c>
      <c r="F15" s="34" t="n">
        <v>-0.4392311</v>
      </c>
      <c r="G15" s="35" t="n">
        <v>-0.195628</v>
      </c>
    </row>
    <row r="16" customFormat="false" ht="12" hidden="false" customHeight="false" outlineLevel="0" collapsed="false">
      <c r="A16" s="8" t="s">
        <v>24</v>
      </c>
      <c r="B16" s="27" t="n">
        <v>0.007175057</v>
      </c>
      <c r="C16" s="28" t="n">
        <v>-0.01268392</v>
      </c>
      <c r="D16" s="28" t="n">
        <v>-0.01703347</v>
      </c>
      <c r="E16" s="28" t="n">
        <v>0.01671529</v>
      </c>
      <c r="F16" s="29" t="n">
        <v>-0.02127468</v>
      </c>
      <c r="G16" s="30" t="n">
        <v>-0.004783963</v>
      </c>
    </row>
    <row r="17" customFormat="false" ht="12" hidden="false" customHeight="false" outlineLevel="0" collapsed="false">
      <c r="A17" s="8" t="s">
        <v>25</v>
      </c>
      <c r="B17" s="27" t="n">
        <v>-0.04693735</v>
      </c>
      <c r="C17" s="28" t="n">
        <v>-0.04647554</v>
      </c>
      <c r="D17" s="28" t="n">
        <v>-0.03929025</v>
      </c>
      <c r="E17" s="28" t="n">
        <v>-0.04479075</v>
      </c>
      <c r="F17" s="29" t="n">
        <v>-0.03004357</v>
      </c>
      <c r="G17" s="30" t="n">
        <v>-0.04230153</v>
      </c>
    </row>
    <row r="18" customFormat="false" ht="12" hidden="false" customHeight="false" outlineLevel="0" collapsed="false">
      <c r="A18" s="8" t="s">
        <v>26</v>
      </c>
      <c r="B18" s="27" t="n">
        <v>0.04021524</v>
      </c>
      <c r="C18" s="28" t="n">
        <v>0.01428932</v>
      </c>
      <c r="D18" s="28" t="n">
        <v>0.01211526</v>
      </c>
      <c r="E18" s="28" t="n">
        <v>-0.0125277</v>
      </c>
      <c r="F18" s="29" t="n">
        <v>-0.01139957</v>
      </c>
      <c r="G18" s="30" t="n">
        <v>0.007881136</v>
      </c>
    </row>
    <row r="19" customFormat="false" ht="12" hidden="false" customHeight="false" outlineLevel="0" collapsed="false">
      <c r="A19" s="31" t="s">
        <v>27</v>
      </c>
      <c r="B19" s="32" t="n">
        <v>-0.1963866</v>
      </c>
      <c r="C19" s="33" t="n">
        <v>-0.1981753</v>
      </c>
      <c r="D19" s="33" t="n">
        <v>-0.19172</v>
      </c>
      <c r="E19" s="33" t="n">
        <v>-0.1915234</v>
      </c>
      <c r="F19" s="34" t="n">
        <v>-0.1446092</v>
      </c>
      <c r="G19" s="35" t="n">
        <v>-0.1878822</v>
      </c>
    </row>
    <row r="20" customFormat="false" ht="12.75" hidden="false" customHeight="false" outlineLevel="0" collapsed="false">
      <c r="A20" s="13" t="s">
        <v>28</v>
      </c>
      <c r="B20" s="14" t="n">
        <v>-0.001280913</v>
      </c>
      <c r="C20" s="15" t="n">
        <v>-0.006398765</v>
      </c>
      <c r="D20" s="15" t="n">
        <v>-0.009145381</v>
      </c>
      <c r="E20" s="15" t="n">
        <v>-0.006125279</v>
      </c>
      <c r="F20" s="16" t="n">
        <v>0.0007807867</v>
      </c>
      <c r="G20" s="17" t="n">
        <v>-0.005305508</v>
      </c>
    </row>
    <row r="21" customFormat="false" ht="12.75" hidden="false" customHeight="false" outlineLevel="0" collapsed="false">
      <c r="A21" s="18" t="s">
        <v>29</v>
      </c>
      <c r="B21" s="19" t="n">
        <v>-8.733134</v>
      </c>
      <c r="C21" s="20" t="n">
        <v>-6.847515</v>
      </c>
      <c r="D21" s="20" t="n">
        <v>-47.46316</v>
      </c>
      <c r="E21" s="20" t="n">
        <v>64.47227</v>
      </c>
      <c r="F21" s="21" t="n">
        <v>-8.831501</v>
      </c>
      <c r="G21" s="36" t="n">
        <v>0.0006170987</v>
      </c>
    </row>
    <row r="22" customFormat="false" ht="12" hidden="false" customHeight="false" outlineLevel="0" collapsed="false">
      <c r="A22" s="8" t="s">
        <v>30</v>
      </c>
      <c r="B22" s="27" t="n">
        <v>22.52533</v>
      </c>
      <c r="C22" s="28" t="n">
        <v>9.825764</v>
      </c>
      <c r="D22" s="28" t="n">
        <v>-8.651788</v>
      </c>
      <c r="E22" s="28" t="n">
        <v>-14.96132</v>
      </c>
      <c r="F22" s="29" t="n">
        <v>-2.89094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5.135363</v>
      </c>
      <c r="C23" s="28" t="n">
        <v>4.497945</v>
      </c>
      <c r="D23" s="28" t="n">
        <v>3.079044</v>
      </c>
      <c r="E23" s="28" t="n">
        <v>0.5805981</v>
      </c>
      <c r="F23" s="29" t="n">
        <v>-2.707032</v>
      </c>
      <c r="G23" s="30" t="n">
        <v>2.385215</v>
      </c>
    </row>
    <row r="24" customFormat="false" ht="12" hidden="false" customHeight="false" outlineLevel="0" collapsed="false">
      <c r="A24" s="8" t="s">
        <v>59</v>
      </c>
      <c r="B24" s="27" t="n">
        <v>-1.171826</v>
      </c>
      <c r="C24" s="28" t="n">
        <v>-2.796755</v>
      </c>
      <c r="D24" s="28" t="n">
        <v>-2.718971</v>
      </c>
      <c r="E24" s="28" t="n">
        <v>-3.732246</v>
      </c>
      <c r="F24" s="29" t="n">
        <v>-1.066848</v>
      </c>
      <c r="G24" s="30" t="n">
        <v>-2.537855</v>
      </c>
    </row>
    <row r="25" customFormat="false" ht="12" hidden="false" customHeight="false" outlineLevel="0" collapsed="false">
      <c r="A25" s="8" t="s">
        <v>33</v>
      </c>
      <c r="B25" s="27" t="n">
        <v>1.37046</v>
      </c>
      <c r="C25" s="28" t="n">
        <v>0.8776324</v>
      </c>
      <c r="D25" s="28" t="n">
        <v>0.2309</v>
      </c>
      <c r="E25" s="28" t="n">
        <v>-0.6693629</v>
      </c>
      <c r="F25" s="29" t="n">
        <v>-0.5054598</v>
      </c>
      <c r="G25" s="30" t="n">
        <v>0.2461982</v>
      </c>
    </row>
    <row r="26" customFormat="false" ht="12" hidden="false" customHeight="false" outlineLevel="0" collapsed="false">
      <c r="A26" s="31" t="s">
        <v>34</v>
      </c>
      <c r="B26" s="32" t="n">
        <v>1.134633</v>
      </c>
      <c r="C26" s="33" t="n">
        <v>0.08910721</v>
      </c>
      <c r="D26" s="33" t="n">
        <v>-0.3528401</v>
      </c>
      <c r="E26" s="33" t="n">
        <v>-0.4546377</v>
      </c>
      <c r="F26" s="34" t="n">
        <v>2.816294</v>
      </c>
      <c r="G26" s="35" t="n">
        <v>0.3583745</v>
      </c>
    </row>
    <row r="27" customFormat="false" ht="12" hidden="false" customHeight="false" outlineLevel="0" collapsed="false">
      <c r="A27" s="8" t="s">
        <v>35</v>
      </c>
      <c r="B27" s="27" t="n">
        <v>0.3282136</v>
      </c>
      <c r="C27" s="28" t="n">
        <v>0.3462828</v>
      </c>
      <c r="D27" s="28" t="n">
        <v>0.3608423</v>
      </c>
      <c r="E27" s="28" t="n">
        <v>-0.00154209</v>
      </c>
      <c r="F27" s="29" t="n">
        <v>-0.2366439</v>
      </c>
      <c r="G27" s="30" t="n">
        <v>0.18865</v>
      </c>
    </row>
    <row r="28" customFormat="false" ht="12" hidden="false" customHeight="false" outlineLevel="0" collapsed="false">
      <c r="A28" s="8" t="s">
        <v>36</v>
      </c>
      <c r="B28" s="27" t="n">
        <v>0.01391841</v>
      </c>
      <c r="C28" s="28" t="n">
        <v>-0.141749</v>
      </c>
      <c r="D28" s="28" t="n">
        <v>-0.1224326</v>
      </c>
      <c r="E28" s="28" t="n">
        <v>-0.259869</v>
      </c>
      <c r="F28" s="29" t="n">
        <v>-0.1377665</v>
      </c>
      <c r="G28" s="30" t="n">
        <v>-0.1416916</v>
      </c>
    </row>
    <row r="29" customFormat="false" ht="12" hidden="false" customHeight="false" outlineLevel="0" collapsed="false">
      <c r="A29" s="8" t="s">
        <v>37</v>
      </c>
      <c r="B29" s="27" t="n">
        <v>0.2103789</v>
      </c>
      <c r="C29" s="28" t="n">
        <v>0.1503865</v>
      </c>
      <c r="D29" s="28" t="n">
        <v>0.06012112</v>
      </c>
      <c r="E29" s="28" t="n">
        <v>0.05207567</v>
      </c>
      <c r="F29" s="29" t="n">
        <v>0.1095389</v>
      </c>
      <c r="G29" s="30" t="n">
        <v>0.1087604</v>
      </c>
    </row>
    <row r="30" customFormat="false" ht="12" hidden="false" customHeight="false" outlineLevel="0" collapsed="false">
      <c r="A30" s="31" t="s">
        <v>38</v>
      </c>
      <c r="B30" s="32" t="n">
        <v>0.1850353</v>
      </c>
      <c r="C30" s="33" t="n">
        <v>-0.02923562</v>
      </c>
      <c r="D30" s="33" t="n">
        <v>-0.1008279</v>
      </c>
      <c r="E30" s="33" t="n">
        <v>-0.07224799</v>
      </c>
      <c r="F30" s="34" t="n">
        <v>0.2697081</v>
      </c>
      <c r="G30" s="35" t="n">
        <v>0.01358622</v>
      </c>
    </row>
    <row r="31" customFormat="false" ht="12" hidden="false" customHeight="false" outlineLevel="0" collapsed="false">
      <c r="A31" s="8" t="s">
        <v>39</v>
      </c>
      <c r="B31" s="27" t="n">
        <v>0.0208229</v>
      </c>
      <c r="C31" s="28" t="n">
        <v>0.0217984</v>
      </c>
      <c r="D31" s="28" t="n">
        <v>0.01230233</v>
      </c>
      <c r="E31" s="28" t="n">
        <v>0.003788155</v>
      </c>
      <c r="F31" s="29" t="n">
        <v>-0.03305223</v>
      </c>
      <c r="G31" s="30" t="n">
        <v>0.007998114</v>
      </c>
    </row>
    <row r="32" customFormat="false" ht="12" hidden="false" customHeight="false" outlineLevel="0" collapsed="false">
      <c r="A32" s="8" t="s">
        <v>40</v>
      </c>
      <c r="B32" s="27" t="n">
        <v>0.01182573</v>
      </c>
      <c r="C32" s="28" t="n">
        <v>-0.002209086</v>
      </c>
      <c r="D32" s="28" t="n">
        <v>0.005425946</v>
      </c>
      <c r="E32" s="28" t="n">
        <v>-0.02728647</v>
      </c>
      <c r="F32" s="29" t="n">
        <v>-0.01225289</v>
      </c>
      <c r="G32" s="30" t="n">
        <v>-0.005598799</v>
      </c>
    </row>
    <row r="33" customFormat="false" ht="12" hidden="false" customHeight="false" outlineLevel="0" collapsed="false">
      <c r="A33" s="8" t="s">
        <v>41</v>
      </c>
      <c r="B33" s="27" t="n">
        <v>0.1163107</v>
      </c>
      <c r="C33" s="28" t="n">
        <v>0.1176201</v>
      </c>
      <c r="D33" s="28" t="n">
        <v>0.1246231</v>
      </c>
      <c r="E33" s="28" t="n">
        <v>0.09407099</v>
      </c>
      <c r="F33" s="29" t="n">
        <v>0.07219747</v>
      </c>
      <c r="G33" s="30" t="n">
        <v>0.10762</v>
      </c>
    </row>
    <row r="34" customFormat="false" ht="12" hidden="false" customHeight="false" outlineLevel="0" collapsed="false">
      <c r="A34" s="31" t="s">
        <v>42</v>
      </c>
      <c r="B34" s="32" t="n">
        <v>0.002340533</v>
      </c>
      <c r="C34" s="33" t="n">
        <v>-0.004662282</v>
      </c>
      <c r="D34" s="33" t="n">
        <v>-0.00837942</v>
      </c>
      <c r="E34" s="33" t="n">
        <v>-0.006723167</v>
      </c>
      <c r="F34" s="34" t="n">
        <v>-0.02639615</v>
      </c>
      <c r="G34" s="35" t="n">
        <v>-0.007832111</v>
      </c>
    </row>
    <row r="35" customFormat="false" ht="12.75" hidden="false" customHeight="false" outlineLevel="0" collapsed="false">
      <c r="A35" s="40" t="s">
        <v>43</v>
      </c>
      <c r="B35" s="41" t="n">
        <v>-0.001964272</v>
      </c>
      <c r="C35" s="42" t="n">
        <v>-0.004001053</v>
      </c>
      <c r="D35" s="42" t="n">
        <v>-0.007240888</v>
      </c>
      <c r="E35" s="42" t="n">
        <v>-0.007731291</v>
      </c>
      <c r="F35" s="43" t="n">
        <v>-0.00167754</v>
      </c>
      <c r="G35" s="44" t="n">
        <v>-0.005076736</v>
      </c>
    </row>
    <row r="36" customFormat="false" ht="12" hidden="false" customHeight="false" outlineLevel="0" collapsed="false">
      <c r="A36" s="1" t="s">
        <v>44</v>
      </c>
      <c r="B36" s="45" t="n">
        <v>20.3125</v>
      </c>
      <c r="C36" s="45" t="n">
        <v>20.30335</v>
      </c>
      <c r="D36" s="45" t="n">
        <v>20.30029</v>
      </c>
      <c r="E36" s="45" t="n">
        <v>20.29419</v>
      </c>
      <c r="F36" s="45" t="n">
        <v>20.29419</v>
      </c>
      <c r="G36" s="45"/>
    </row>
    <row r="37" customFormat="false" ht="12" hidden="false" customHeight="false" outlineLevel="0" collapsed="false">
      <c r="A37" s="1" t="s">
        <v>45</v>
      </c>
      <c r="B37" s="46" t="n">
        <v>0.1861572</v>
      </c>
      <c r="C37" s="46" t="n">
        <v>0.09155274</v>
      </c>
      <c r="D37" s="46" t="n">
        <v>0.0386556</v>
      </c>
      <c r="E37" s="46" t="n">
        <v>0.01068115</v>
      </c>
      <c r="F37" s="46" t="n">
        <v>-0.01118978</v>
      </c>
    </row>
    <row r="38" customFormat="false" ht="12" hidden="false" customHeight="false" outlineLevel="0" collapsed="false">
      <c r="A38" s="1" t="s">
        <v>46</v>
      </c>
      <c r="B38" s="46" t="n">
        <v>0.0001532921</v>
      </c>
      <c r="C38" s="46" t="n">
        <v>2.935419E-005</v>
      </c>
      <c r="D38" s="46" t="n">
        <v>4.502445E-005</v>
      </c>
      <c r="E38" s="46" t="n">
        <v>-0.0001454321</v>
      </c>
      <c r="F38" s="46" t="n">
        <v>-4.569731E-005</v>
      </c>
      <c r="G38" s="46" t="n">
        <v>0.0001995336</v>
      </c>
    </row>
    <row r="39" customFormat="false" ht="12.75" hidden="false" customHeight="false" outlineLevel="0" collapsed="false">
      <c r="A39" s="1" t="s">
        <v>47</v>
      </c>
      <c r="B39" s="46" t="n">
        <v>1.450103E-005</v>
      </c>
      <c r="C39" s="46" t="n">
        <v>1.161193E-005</v>
      </c>
      <c r="D39" s="46" t="n">
        <v>8.072633E-005</v>
      </c>
      <c r="E39" s="46" t="n">
        <v>-0.0001098204</v>
      </c>
      <c r="F39" s="46" t="n">
        <v>1.500034E-005</v>
      </c>
      <c r="G39" s="46" t="n">
        <v>0.001067255</v>
      </c>
    </row>
    <row r="40" customFormat="false" ht="12.75" hidden="false" customHeight="false" outlineLevel="0" collapsed="false">
      <c r="B40" s="47" t="s">
        <v>48</v>
      </c>
      <c r="C40" s="48" t="n">
        <v>-0.003968</v>
      </c>
      <c r="D40" s="49" t="s">
        <v>49</v>
      </c>
      <c r="E40" s="48" t="n">
        <v>3.116156</v>
      </c>
      <c r="F40" s="49" t="s">
        <v>50</v>
      </c>
      <c r="G40" s="50" t="n">
        <v>58.1645318719571</v>
      </c>
    </row>
    <row r="41" customFormat="false" ht="12" hidden="false" customHeight="false" outlineLevel="0" collapsed="false">
      <c r="A41" s="51" t="s">
        <v>51</v>
      </c>
      <c r="F41" s="2" t="s">
        <v>60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7</v>
      </c>
      <c r="D4" s="0" t="n">
        <v>0.003967</v>
      </c>
      <c r="E4" s="0" t="n">
        <v>0.003969</v>
      </c>
      <c r="F4" s="0" t="n">
        <v>0.002113</v>
      </c>
      <c r="G4" s="0" t="n">
        <v>0.012366</v>
      </c>
    </row>
    <row r="5" customFormat="false" ht="12.75" hidden="false" customHeight="false" outlineLevel="0" collapsed="false">
      <c r="A5" s="0" t="s">
        <v>13</v>
      </c>
      <c r="B5" s="0" t="n">
        <v>0.232981</v>
      </c>
      <c r="C5" s="0" t="n">
        <v>0.270898</v>
      </c>
      <c r="D5" s="0" t="n">
        <v>0.253189</v>
      </c>
      <c r="E5" s="0" t="n">
        <v>0.015306</v>
      </c>
      <c r="F5" s="0" t="n">
        <v>-1.406498</v>
      </c>
      <c r="G5" s="0" t="n">
        <v>9.849758</v>
      </c>
    </row>
    <row r="6" customFormat="false" ht="12.75" hidden="false" customHeight="false" outlineLevel="0" collapsed="false">
      <c r="A6" s="0" t="s">
        <v>14</v>
      </c>
      <c r="B6" s="55" t="n">
        <v>-61.142</v>
      </c>
      <c r="C6" s="55" t="n">
        <v>-101.8106</v>
      </c>
      <c r="D6" s="55" t="n">
        <v>62.84079</v>
      </c>
      <c r="E6" s="55" t="n">
        <v>-91.92649</v>
      </c>
      <c r="F6" s="55" t="n">
        <v>317.52</v>
      </c>
      <c r="G6" s="55" t="n">
        <v>0.01329002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-3.846377</v>
      </c>
      <c r="C8" s="55" t="n">
        <v>-3.009136</v>
      </c>
      <c r="D8" s="55" t="n">
        <v>-1.059194</v>
      </c>
      <c r="E8" s="55" t="n">
        <v>-1.014961</v>
      </c>
      <c r="F8" s="55" t="n">
        <v>-3.583682</v>
      </c>
      <c r="G8" s="55" t="n">
        <v>-2.258982</v>
      </c>
    </row>
    <row r="9" customFormat="false" ht="12.75" hidden="false" customHeight="false" outlineLevel="0" collapsed="false">
      <c r="A9" s="0" t="s">
        <v>17</v>
      </c>
      <c r="B9" s="55" t="n">
        <v>0.5233173</v>
      </c>
      <c r="C9" s="55" t="n">
        <v>-0.4151527</v>
      </c>
      <c r="D9" s="55" t="n">
        <v>0.02071367</v>
      </c>
      <c r="E9" s="55" t="n">
        <v>-0.04068301</v>
      </c>
      <c r="F9" s="55" t="n">
        <v>-0.1570047</v>
      </c>
      <c r="G9" s="55" t="n">
        <v>-0.04674154</v>
      </c>
    </row>
    <row r="10" customFormat="false" ht="12.75" hidden="false" customHeight="false" outlineLevel="0" collapsed="false">
      <c r="A10" s="0" t="s">
        <v>18</v>
      </c>
      <c r="B10" s="55" t="n">
        <v>-0.5407738</v>
      </c>
      <c r="C10" s="55" t="n">
        <v>-0.02001948</v>
      </c>
      <c r="D10" s="55" t="n">
        <v>-0.4840167</v>
      </c>
      <c r="E10" s="55" t="n">
        <v>-0.4440535</v>
      </c>
      <c r="F10" s="55" t="n">
        <v>2.065163</v>
      </c>
      <c r="G10" s="55" t="n">
        <v>-0.04457483</v>
      </c>
    </row>
    <row r="11" customFormat="false" ht="12.75" hidden="false" customHeight="false" outlineLevel="0" collapsed="false">
      <c r="A11" s="0" t="s">
        <v>19</v>
      </c>
      <c r="B11" s="55" t="n">
        <v>0.5118847</v>
      </c>
      <c r="C11" s="55" t="n">
        <v>0.5207375</v>
      </c>
      <c r="D11" s="55" t="n">
        <v>0.7955607</v>
      </c>
      <c r="E11" s="55" t="n">
        <v>0.01678713</v>
      </c>
      <c r="F11" s="55" t="n">
        <v>10.944</v>
      </c>
      <c r="G11" s="55" t="n">
        <v>1.799912</v>
      </c>
    </row>
    <row r="12" customFormat="false" ht="12.75" hidden="false" customHeight="false" outlineLevel="0" collapsed="false">
      <c r="A12" s="0" t="s">
        <v>20</v>
      </c>
      <c r="B12" s="55" t="n">
        <v>0.1705705</v>
      </c>
      <c r="C12" s="55" t="n">
        <v>-0.1285454</v>
      </c>
      <c r="D12" s="55" t="n">
        <v>0.01705918</v>
      </c>
      <c r="E12" s="55" t="n">
        <v>-0.1356991</v>
      </c>
      <c r="F12" s="55" t="n">
        <v>-0.5272452</v>
      </c>
      <c r="G12" s="55" t="n">
        <v>-0.1015074</v>
      </c>
    </row>
    <row r="13" customFormat="false" ht="12.75" hidden="false" customHeight="false" outlineLevel="0" collapsed="false">
      <c r="A13" s="0" t="s">
        <v>21</v>
      </c>
      <c r="B13" s="55" t="n">
        <v>-0.01893021</v>
      </c>
      <c r="C13" s="55" t="n">
        <v>0.03361444</v>
      </c>
      <c r="D13" s="55" t="n">
        <v>0.01301576</v>
      </c>
      <c r="E13" s="55" t="n">
        <v>-0.1142197</v>
      </c>
      <c r="F13" s="55" t="n">
        <v>-0.1199749</v>
      </c>
      <c r="G13" s="55" t="n">
        <v>-0.03449337</v>
      </c>
    </row>
    <row r="14" customFormat="false" ht="12.75" hidden="false" customHeight="false" outlineLevel="0" collapsed="false">
      <c r="A14" s="0" t="s">
        <v>22</v>
      </c>
      <c r="B14" s="55" t="n">
        <v>-0.04962808</v>
      </c>
      <c r="C14" s="55" t="n">
        <v>-0.01222839</v>
      </c>
      <c r="D14" s="55" t="n">
        <v>0.005320784</v>
      </c>
      <c r="E14" s="55" t="n">
        <v>-0.01414043</v>
      </c>
      <c r="F14" s="55" t="n">
        <v>-0.138077</v>
      </c>
      <c r="G14" s="55" t="n">
        <v>-0.03020324</v>
      </c>
    </row>
    <row r="15" customFormat="false" ht="12.75" hidden="false" customHeight="false" outlineLevel="0" collapsed="false">
      <c r="A15" s="0" t="s">
        <v>23</v>
      </c>
      <c r="B15" s="55" t="n">
        <v>-0.3813918</v>
      </c>
      <c r="C15" s="55" t="n">
        <v>-0.05553995</v>
      </c>
      <c r="D15" s="55" t="n">
        <v>-0.08921833</v>
      </c>
      <c r="E15" s="55" t="n">
        <v>-0.1355364</v>
      </c>
      <c r="F15" s="55" t="n">
        <v>-0.4044778</v>
      </c>
      <c r="G15" s="55" t="n">
        <v>-0.1764455</v>
      </c>
    </row>
    <row r="16" customFormat="false" ht="12.75" hidden="false" customHeight="false" outlineLevel="0" collapsed="false">
      <c r="A16" s="0" t="s">
        <v>24</v>
      </c>
      <c r="B16" s="55" t="n">
        <v>-0.004901554</v>
      </c>
      <c r="C16" s="55" t="n">
        <v>-0.05458904</v>
      </c>
      <c r="D16" s="55" t="n">
        <v>-0.06239456</v>
      </c>
      <c r="E16" s="55" t="n">
        <v>-0.04772195</v>
      </c>
      <c r="F16" s="55" t="n">
        <v>-0.06632508</v>
      </c>
      <c r="G16" s="55" t="n">
        <v>-0.04887103</v>
      </c>
    </row>
    <row r="17" customFormat="false" ht="12.75" hidden="false" customHeight="false" outlineLevel="0" collapsed="false">
      <c r="A17" s="0" t="s">
        <v>25</v>
      </c>
      <c r="B17" s="55" t="n">
        <v>-0.03398516</v>
      </c>
      <c r="C17" s="55" t="n">
        <v>-0.03580996</v>
      </c>
      <c r="D17" s="55" t="n">
        <v>-0.0293837</v>
      </c>
      <c r="E17" s="55" t="n">
        <v>-0.03058612</v>
      </c>
      <c r="F17" s="55" t="n">
        <v>-0.06161914</v>
      </c>
      <c r="G17" s="55" t="n">
        <v>-0.03603981</v>
      </c>
    </row>
    <row r="18" customFormat="false" ht="12.75" hidden="false" customHeight="false" outlineLevel="0" collapsed="false">
      <c r="A18" s="0" t="s">
        <v>26</v>
      </c>
      <c r="B18" s="55" t="n">
        <v>0.0489836</v>
      </c>
      <c r="C18" s="55" t="n">
        <v>0.07085483</v>
      </c>
      <c r="D18" s="55" t="n">
        <v>0.03068235</v>
      </c>
      <c r="E18" s="55" t="n">
        <v>0.07016875</v>
      </c>
      <c r="F18" s="55" t="n">
        <v>-0.05817888</v>
      </c>
      <c r="G18" s="55" t="n">
        <v>0.04119262</v>
      </c>
    </row>
    <row r="19" customFormat="false" ht="12.75" hidden="false" customHeight="false" outlineLevel="0" collapsed="false">
      <c r="A19" s="0" t="s">
        <v>27</v>
      </c>
      <c r="B19" s="55" t="n">
        <v>-0.2082603</v>
      </c>
      <c r="C19" s="55" t="n">
        <v>-0.1991109</v>
      </c>
      <c r="D19" s="55" t="n">
        <v>-0.1935962</v>
      </c>
      <c r="E19" s="55" t="n">
        <v>-0.1923329</v>
      </c>
      <c r="F19" s="55" t="n">
        <v>-0.1534353</v>
      </c>
      <c r="G19" s="55" t="n">
        <v>-0.1916685</v>
      </c>
    </row>
    <row r="20" customFormat="false" ht="12.75" hidden="false" customHeight="false" outlineLevel="0" collapsed="false">
      <c r="A20" s="0" t="s">
        <v>28</v>
      </c>
      <c r="B20" s="55" t="n">
        <v>-0.002230301</v>
      </c>
      <c r="C20" s="55" t="n">
        <v>0.001107635</v>
      </c>
      <c r="D20" s="55" t="n">
        <v>-0.001311233</v>
      </c>
      <c r="E20" s="55" t="n">
        <v>0.0003000101</v>
      </c>
      <c r="F20" s="55" t="n">
        <v>-0.000714085</v>
      </c>
      <c r="G20" s="55" t="n">
        <v>-0.0004019603</v>
      </c>
    </row>
    <row r="21" customFormat="false" ht="12.75" hidden="false" customHeight="false" outlineLevel="0" collapsed="false">
      <c r="A21" s="0" t="s">
        <v>29</v>
      </c>
      <c r="B21" s="55" t="n">
        <v>-96.58625</v>
      </c>
      <c r="C21" s="55" t="n">
        <v>-14.83763</v>
      </c>
      <c r="D21" s="55" t="n">
        <v>29.01641</v>
      </c>
      <c r="E21" s="55" t="n">
        <v>49.28092</v>
      </c>
      <c r="F21" s="55" t="n">
        <v>-6.158007</v>
      </c>
      <c r="G21" s="55" t="n">
        <v>0.01343043</v>
      </c>
    </row>
    <row r="22" customFormat="false" ht="12.75" hidden="false" customHeight="false" outlineLevel="0" collapsed="false">
      <c r="A22" s="0" t="s">
        <v>30</v>
      </c>
      <c r="B22" s="55" t="n">
        <v>4.659615</v>
      </c>
      <c r="C22" s="55" t="n">
        <v>5.417958</v>
      </c>
      <c r="D22" s="55" t="n">
        <v>5.063778</v>
      </c>
      <c r="E22" s="55" t="n">
        <v>0.3061129</v>
      </c>
      <c r="F22" s="55" t="n">
        <v>-28.13004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-2.796837</v>
      </c>
      <c r="C23" s="55" t="n">
        <v>-1.87056</v>
      </c>
      <c r="D23" s="55" t="n">
        <v>-1.0297</v>
      </c>
      <c r="E23" s="55" t="n">
        <v>-1.368598</v>
      </c>
      <c r="F23" s="55" t="n">
        <v>6.872031</v>
      </c>
      <c r="G23" s="55" t="n">
        <v>-0.5659367</v>
      </c>
    </row>
    <row r="24" customFormat="false" ht="12.75" hidden="false" customHeight="false" outlineLevel="0" collapsed="false">
      <c r="A24" s="0" t="s">
        <v>32</v>
      </c>
      <c r="B24" s="55" t="n">
        <v>5.058738</v>
      </c>
      <c r="C24" s="55" t="n">
        <v>3.497</v>
      </c>
      <c r="D24" s="55" t="n">
        <v>4.150146</v>
      </c>
      <c r="E24" s="55" t="n">
        <v>5.094147</v>
      </c>
      <c r="F24" s="55" t="n">
        <v>4.263422</v>
      </c>
      <c r="G24" s="55" t="n">
        <v>4.370777</v>
      </c>
    </row>
    <row r="25" customFormat="false" ht="12.75" hidden="false" customHeight="false" outlineLevel="0" collapsed="false">
      <c r="A25" s="0" t="s">
        <v>33</v>
      </c>
      <c r="B25" s="55" t="n">
        <v>0.07230923</v>
      </c>
      <c r="C25" s="55" t="n">
        <v>0.7654092</v>
      </c>
      <c r="D25" s="55" t="n">
        <v>0.7270158</v>
      </c>
      <c r="E25" s="55" t="n">
        <v>1.13246</v>
      </c>
      <c r="F25" s="55" t="n">
        <v>-0.3417885</v>
      </c>
      <c r="G25" s="55" t="n">
        <v>0.598803</v>
      </c>
    </row>
    <row r="26" customFormat="false" ht="12.75" hidden="false" customHeight="false" outlineLevel="0" collapsed="false">
      <c r="A26" s="0" t="s">
        <v>34</v>
      </c>
      <c r="B26" s="55" t="n">
        <v>0.2426006</v>
      </c>
      <c r="C26" s="55" t="n">
        <v>-0.1236372</v>
      </c>
      <c r="D26" s="55" t="n">
        <v>0.3528851</v>
      </c>
      <c r="E26" s="55" t="n">
        <v>0.4297383</v>
      </c>
      <c r="F26" s="55" t="n">
        <v>2.071156</v>
      </c>
      <c r="G26" s="55" t="n">
        <v>0.4605128</v>
      </c>
    </row>
    <row r="27" customFormat="false" ht="12.75" hidden="false" customHeight="false" outlineLevel="0" collapsed="false">
      <c r="A27" s="0" t="s">
        <v>35</v>
      </c>
      <c r="B27" s="55" t="n">
        <v>0.2261862</v>
      </c>
      <c r="C27" s="55" t="n">
        <v>-0.07928202</v>
      </c>
      <c r="D27" s="55" t="n">
        <v>-0.3414375</v>
      </c>
      <c r="E27" s="55" t="n">
        <v>-0.3172033</v>
      </c>
      <c r="F27" s="55" t="n">
        <v>0.4187293</v>
      </c>
      <c r="G27" s="55" t="n">
        <v>-0.09005714</v>
      </c>
    </row>
    <row r="28" customFormat="false" ht="12.75" hidden="false" customHeight="false" outlineLevel="0" collapsed="false">
      <c r="A28" s="0" t="s">
        <v>36</v>
      </c>
      <c r="B28" s="55" t="n">
        <v>0.350277</v>
      </c>
      <c r="C28" s="55" t="n">
        <v>-0.0292986</v>
      </c>
      <c r="D28" s="55" t="n">
        <v>-0.03252332</v>
      </c>
      <c r="E28" s="55" t="n">
        <v>0.196001</v>
      </c>
      <c r="F28" s="55" t="n">
        <v>0.1102705</v>
      </c>
      <c r="G28" s="55" t="n">
        <v>0.09890318</v>
      </c>
    </row>
    <row r="29" customFormat="false" ht="12.75" hidden="false" customHeight="false" outlineLevel="0" collapsed="false">
      <c r="A29" s="0" t="s">
        <v>37</v>
      </c>
      <c r="B29" s="55" t="n">
        <v>0.07424534</v>
      </c>
      <c r="C29" s="55" t="n">
        <v>0.06116105</v>
      </c>
      <c r="D29" s="55" t="n">
        <v>0.02462622</v>
      </c>
      <c r="E29" s="55" t="n">
        <v>-0.00397517</v>
      </c>
      <c r="F29" s="55" t="n">
        <v>0.1390984</v>
      </c>
      <c r="G29" s="55" t="n">
        <v>0.04863512</v>
      </c>
    </row>
    <row r="30" customFormat="false" ht="12.75" hidden="false" customHeight="false" outlineLevel="0" collapsed="false">
      <c r="A30" s="0" t="s">
        <v>38</v>
      </c>
      <c r="B30" s="55" t="n">
        <v>0.02811644</v>
      </c>
      <c r="C30" s="55" t="n">
        <v>0.07626591</v>
      </c>
      <c r="D30" s="55" t="n">
        <v>0.09772579</v>
      </c>
      <c r="E30" s="55" t="n">
        <v>0.03997073</v>
      </c>
      <c r="F30" s="55" t="n">
        <v>0.3067391</v>
      </c>
      <c r="G30" s="55" t="n">
        <v>0.09498674</v>
      </c>
    </row>
    <row r="31" customFormat="false" ht="12.75" hidden="false" customHeight="false" outlineLevel="0" collapsed="false">
      <c r="A31" s="0" t="s">
        <v>39</v>
      </c>
      <c r="B31" s="55" t="n">
        <v>-0.01674788</v>
      </c>
      <c r="C31" s="55" t="n">
        <v>0.002548301</v>
      </c>
      <c r="D31" s="55" t="n">
        <v>-0.0370508</v>
      </c>
      <c r="E31" s="55" t="n">
        <v>-0.04358111</v>
      </c>
      <c r="F31" s="55" t="n">
        <v>0.0131698</v>
      </c>
      <c r="G31" s="55" t="n">
        <v>-0.01962119</v>
      </c>
    </row>
    <row r="32" customFormat="false" ht="12.75" hidden="false" customHeight="false" outlineLevel="0" collapsed="false">
      <c r="A32" s="0" t="s">
        <v>40</v>
      </c>
      <c r="B32" s="55" t="n">
        <v>0.04320644</v>
      </c>
      <c r="C32" s="55" t="n">
        <v>-0.01671438</v>
      </c>
      <c r="D32" s="55" t="n">
        <v>-0.01964648</v>
      </c>
      <c r="E32" s="55" t="n">
        <v>-0.0001759693</v>
      </c>
      <c r="F32" s="55" t="n">
        <v>-0.006561039</v>
      </c>
      <c r="G32" s="55" t="n">
        <v>-0.003167729</v>
      </c>
    </row>
    <row r="33" customFormat="false" ht="12.75" hidden="false" customHeight="false" outlineLevel="0" collapsed="false">
      <c r="A33" s="0" t="s">
        <v>41</v>
      </c>
      <c r="B33" s="55" t="n">
        <v>0.1390978</v>
      </c>
      <c r="C33" s="55" t="n">
        <v>0.1113347</v>
      </c>
      <c r="D33" s="55" t="n">
        <v>0.08930512</v>
      </c>
      <c r="E33" s="55" t="n">
        <v>0.07539178</v>
      </c>
      <c r="F33" s="55" t="n">
        <v>0.07125343</v>
      </c>
      <c r="G33" s="55" t="n">
        <v>0.09641356</v>
      </c>
    </row>
    <row r="34" customFormat="false" ht="12.75" hidden="false" customHeight="false" outlineLevel="0" collapsed="false">
      <c r="A34" s="0" t="s">
        <v>42</v>
      </c>
      <c r="B34" s="55" t="n">
        <v>-0.007258097</v>
      </c>
      <c r="C34" s="55" t="n">
        <v>-0.004117983</v>
      </c>
      <c r="D34" s="55" t="n">
        <v>-0.003598936</v>
      </c>
      <c r="E34" s="55" t="n">
        <v>-0.00353795</v>
      </c>
      <c r="F34" s="55" t="n">
        <v>-0.02196042</v>
      </c>
      <c r="G34" s="55" t="n">
        <v>-0.006652041</v>
      </c>
    </row>
    <row r="35" customFormat="false" ht="12.75" hidden="false" customHeight="false" outlineLevel="0" collapsed="false">
      <c r="A35" s="0" t="s">
        <v>43</v>
      </c>
      <c r="B35" s="55" t="n">
        <v>-0.005479615</v>
      </c>
      <c r="C35" s="55" t="n">
        <v>0.000156163</v>
      </c>
      <c r="D35" s="55" t="n">
        <v>0.0007739164</v>
      </c>
      <c r="E35" s="55" t="n">
        <v>-0.0005220198</v>
      </c>
      <c r="F35" s="55" t="n">
        <v>-0.004384235</v>
      </c>
      <c r="G35" s="55" t="n">
        <v>-0.001284684</v>
      </c>
    </row>
    <row r="36" customFormat="false" ht="12.75" hidden="false" customHeight="false" outlineLevel="0" collapsed="false">
      <c r="A36" s="0" t="s">
        <v>44</v>
      </c>
      <c r="B36" s="55" t="n">
        <v>20.42542</v>
      </c>
      <c r="C36" s="55" t="n">
        <v>20.41931</v>
      </c>
      <c r="D36" s="55" t="n">
        <v>20.42236</v>
      </c>
      <c r="E36" s="55" t="n">
        <v>20.41321</v>
      </c>
      <c r="F36" s="55" t="n">
        <v>20.41321</v>
      </c>
    </row>
    <row r="37" customFormat="false" ht="12.75" hidden="false" customHeight="false" outlineLevel="0" collapsed="false">
      <c r="A37" s="0" t="s">
        <v>45</v>
      </c>
      <c r="B37" s="55" t="n">
        <v>-0.2588908</v>
      </c>
      <c r="C37" s="55" t="n">
        <v>-0.1912435</v>
      </c>
      <c r="D37" s="55" t="n">
        <v>-0.1612345</v>
      </c>
      <c r="E37" s="55" t="n">
        <v>-0.1327515</v>
      </c>
      <c r="F37" s="55" t="n">
        <v>-0.1124064</v>
      </c>
    </row>
    <row r="38" customFormat="false" ht="12.75" hidden="false" customHeight="false" outlineLevel="0" collapsed="false">
      <c r="A38" s="0" t="s">
        <v>61</v>
      </c>
      <c r="B38" s="55" t="n">
        <v>0.0001040179</v>
      </c>
      <c r="C38" s="55" t="n">
        <v>0.0001730917</v>
      </c>
      <c r="D38" s="55" t="n">
        <v>-0.0001068543</v>
      </c>
      <c r="E38" s="55" t="n">
        <v>0.0001562725</v>
      </c>
      <c r="F38" s="55" t="n">
        <v>-0.0005398092</v>
      </c>
      <c r="G38" s="55" t="n">
        <v>0.0002687478</v>
      </c>
    </row>
    <row r="39" customFormat="false" ht="12.75" hidden="false" customHeight="false" outlineLevel="0" collapsed="false">
      <c r="A39" s="0" t="s">
        <v>62</v>
      </c>
      <c r="B39" s="55" t="n">
        <v>0.0001641482</v>
      </c>
      <c r="C39" s="55" t="n">
        <v>2.513019E-005</v>
      </c>
      <c r="D39" s="55" t="n">
        <v>-4.92738E-005</v>
      </c>
      <c r="E39" s="55" t="n">
        <v>-8.378234E-005</v>
      </c>
      <c r="F39" s="55" t="n">
        <v>0</v>
      </c>
      <c r="G39" s="55" t="n">
        <v>0.001067223</v>
      </c>
    </row>
    <row r="40" customFormat="false" ht="12.75" hidden="false" customHeight="false" outlineLevel="0" collapsed="false">
      <c r="B40" s="0" t="s">
        <v>48</v>
      </c>
      <c r="C40" s="0" t="n">
        <v>-0.003969</v>
      </c>
      <c r="D40" s="0" t="s">
        <v>49</v>
      </c>
      <c r="E40" s="0" t="n">
        <v>3.115776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5</v>
      </c>
      <c r="E44" s="0" t="n">
        <v>12.506</v>
      </c>
      <c r="F44" s="0" t="n">
        <v>12.505</v>
      </c>
      <c r="J44" s="0" t="n">
        <v>12.506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104017886721304</v>
      </c>
      <c r="C50" s="0" t="n">
        <f aca="false">-0.017/(C7*C7+C22*C22)*(C21*C22+C6*C7)</f>
        <v>0.000173091635431763</v>
      </c>
      <c r="D50" s="0" t="n">
        <f aca="false">-0.017/(D7*D7+D22*D22)*(D21*D22+D6*D7)</f>
        <v>-0.000106854294152546</v>
      </c>
      <c r="E50" s="0" t="n">
        <f aca="false">-0.017/(E7*E7+E22*E22)*(E21*E22+E6*E7)</f>
        <v>0.000156272468314258</v>
      </c>
      <c r="F50" s="0" t="n">
        <f aca="false">-0.017/(F7*F7+F22*F22)*(F21*F22+F6*F7)</f>
        <v>-0.00053980917674172</v>
      </c>
      <c r="G50" s="0" t="n">
        <f aca="false">(B50*B$4+C50*C$4+D50*D$4+E50*E$4+F50*F$4)/SUM(B$4:F$4)</f>
        <v>-9.96881274765359E-009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164148156669477</v>
      </c>
      <c r="C51" s="0" t="n">
        <f aca="false">-0.017/(C7*C7+C22*C22)*(C21*C7-C6*C22)</f>
        <v>2.51301906789079E-005</v>
      </c>
      <c r="D51" s="0" t="n">
        <f aca="false">-0.017/(D7*D7+D22*D22)*(D21*D7-D6*D22)</f>
        <v>-4.92737883576065E-005</v>
      </c>
      <c r="E51" s="0" t="n">
        <f aca="false">-0.017/(E7*E7+E22*E22)*(E21*E7-E6*E22)</f>
        <v>-8.37823477018466E-005</v>
      </c>
      <c r="F51" s="0" t="n">
        <f aca="false">-0.017/(F7*F7+F22*F22)*(F21*F7-F6*F22)</f>
        <v>8.95012652658884E-006</v>
      </c>
      <c r="G51" s="0" t="n">
        <f aca="false">(B51*B$4+C51*C$4+D51*D$4+E51*E$4+F51*F$4)/SUM(B$4:F$4)</f>
        <v>-2.35116448765865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069416036</v>
      </c>
      <c r="C62" s="0" t="n">
        <f aca="false">C7+(2/0.017)*(C8*C50-C23*C51)</f>
        <v>9999.94425308918</v>
      </c>
      <c r="D62" s="0" t="n">
        <f aca="false">D7+(2/0.017)*(D8*D50-D23*D51)</f>
        <v>10000.007346142</v>
      </c>
      <c r="E62" s="0" t="n">
        <f aca="false">E7+(2/0.017)*(E8*E50-E23*E51)</f>
        <v>9999.96785002186</v>
      </c>
      <c r="F62" s="0" t="n">
        <f aca="false">F7+(2/0.017)*(F8*F50-F23*F51)</f>
        <v>10000.2203528098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3.98330902790761</v>
      </c>
      <c r="C63" s="0" t="n">
        <f aca="false">C8+(3/0.017)*(C9*C50-C24*C51)</f>
        <v>-3.03732536528254</v>
      </c>
      <c r="D63" s="0" t="n">
        <f aca="false">D8+(3/0.017)*(D9*D50-D24*D51)</f>
        <v>-1.02349751687</v>
      </c>
      <c r="E63" s="0" t="n">
        <f aca="false">E8+(3/0.017)*(E9*E50-E24*E51)</f>
        <v>-0.940765359857559</v>
      </c>
      <c r="F63" s="0" t="n">
        <f aca="false">F8+(3/0.017)*(F9*F50-F24*F51)</f>
        <v>-3.57545945679141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507289164780015</v>
      </c>
      <c r="C64" s="0" t="n">
        <f aca="false">C9+(4/0.017)*(C10*C50-C25*C51)</f>
        <v>-0.420493896159314</v>
      </c>
      <c r="D64" s="0" t="n">
        <f aca="false">D9+(4/0.017)*(D10*D50-D25*D51)</f>
        <v>0.0413118077643249</v>
      </c>
      <c r="E64" s="0" t="n">
        <f aca="false">E9+(4/0.017)*(E10*E50-E25*E51)</f>
        <v>-0.0346861109482711</v>
      </c>
      <c r="F64" s="0" t="n">
        <f aca="false">F9+(4/0.017)*(F10*F50-F25*F51)</f>
        <v>-0.418589379658148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5368259401641</v>
      </c>
      <c r="C65" s="0" t="n">
        <f aca="false">C10+(5/0.017)*(C11*C50-C26*C51)</f>
        <v>0.00740473526960411</v>
      </c>
      <c r="D65" s="0" t="n">
        <f aca="false">D10+(5/0.017)*(D11*D50-D26*D51)</f>
        <v>-0.503905256271192</v>
      </c>
      <c r="E65" s="0" t="n">
        <f aca="false">E10+(5/0.017)*(E11*E50-E26*E51)</f>
        <v>-0.43269236767282</v>
      </c>
      <c r="F65" s="0" t="n">
        <f aca="false">F10+(5/0.017)*(F11*F50-F26*F51)</f>
        <v>0.322160429847739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0.505042700642208</v>
      </c>
      <c r="C66" s="0" t="n">
        <f aca="false">C11+(6/0.017)*(C12*C50-C27*C51)</f>
        <v>0.513587701917687</v>
      </c>
      <c r="D66" s="0" t="n">
        <f aca="false">D11+(6/0.017)*(D12*D50-D27*D51)</f>
        <v>0.788979488558798</v>
      </c>
      <c r="E66" s="0" t="n">
        <f aca="false">E11+(6/0.017)*(E12*E50-E27*E51)</f>
        <v>-7.71301686340355E-005</v>
      </c>
      <c r="F66" s="0" t="n">
        <f aca="false">F11+(6/0.017)*(F12*F50-F27*F51)</f>
        <v>11.0431285119309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146084333518133</v>
      </c>
      <c r="C67" s="0" t="n">
        <f aca="false">C12+(7/0.017)*(C13*C50-C28*C51)</f>
        <v>-0.125846423259504</v>
      </c>
      <c r="D67" s="0" t="n">
        <f aca="false">D12+(7/0.017)*(D13*D50-D28*D51)</f>
        <v>0.0158266294565777</v>
      </c>
      <c r="E67" s="0" t="n">
        <f aca="false">E12+(7/0.017)*(E13*E50-E28*E51)</f>
        <v>-0.136287087860025</v>
      </c>
      <c r="F67" s="0" t="n">
        <f aca="false">F12+(7/0.017)*(F13*F50-F28*F51)</f>
        <v>-0.500984240029374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270946540969103</v>
      </c>
      <c r="C68" s="0" t="n">
        <f aca="false">C13+(8/0.017)*(C14*C50-C29*C51)</f>
        <v>0.0318950890012143</v>
      </c>
      <c r="D68" s="0" t="n">
        <f aca="false">D13+(8/0.017)*(D14*D50-D29*D51)</f>
        <v>0.0133192322511387</v>
      </c>
      <c r="E68" s="0" t="n">
        <f aca="false">E13+(8/0.017)*(E14*E50-E29*E51)</f>
        <v>-0.115416315987877</v>
      </c>
      <c r="F68" s="0" t="n">
        <f aca="false">F13+(8/0.017)*(F14*F50-F29*F51)</f>
        <v>-0.0854853548624375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730740492719106</v>
      </c>
      <c r="C69" s="0" t="n">
        <f aca="false">C14+(9/0.017)*(C15*C50-C30*C51)</f>
        <v>-0.0183325487494758</v>
      </c>
      <c r="D69" s="0" t="n">
        <f aca="false">D14+(9/0.017)*(D15*D50-D30*D51)</f>
        <v>0.01291714483179</v>
      </c>
      <c r="E69" s="0" t="n">
        <f aca="false">E14+(9/0.017)*(E15*E50-E30*E51)</f>
        <v>-0.0235807767988851</v>
      </c>
      <c r="F69" s="0" t="n">
        <f aca="false">F14+(9/0.017)*(F15*F50-F30*F51)</f>
        <v>-0.0239382193968324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80074573916829</v>
      </c>
      <c r="C70" s="0" t="n">
        <f aca="false">C15+(10/0.017)*(C16*C50-C31*C51)</f>
        <v>-0.0611358002942866</v>
      </c>
      <c r="D70" s="0" t="n">
        <f aca="false">D15+(10/0.017)*(D16*D50-D31*D51)</f>
        <v>-0.0863703927117184</v>
      </c>
      <c r="E70" s="0" t="n">
        <f aca="false">E15+(10/0.017)*(E16*E50-E31*E51)</f>
        <v>-0.142071079194425</v>
      </c>
      <c r="F70" s="0" t="n">
        <f aca="false">F15+(10/0.017)*(F16*F50-F31*F51)</f>
        <v>-0.383486614437765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117780564740408</v>
      </c>
      <c r="C71" s="0" t="n">
        <f aca="false">C16+(11/0.017)*(C17*C50-C32*C51)</f>
        <v>-0.058327984637137</v>
      </c>
      <c r="D71" s="0" t="n">
        <f aca="false">D16+(11/0.017)*(D17*D50-D32*D51)</f>
        <v>-0.0609893306893188</v>
      </c>
      <c r="E71" s="0" t="n">
        <f aca="false">E16+(11/0.017)*(E17*E50-E32*E51)</f>
        <v>-0.0508242810285864</v>
      </c>
      <c r="F71" s="0" t="n">
        <f aca="false">F16+(11/0.017)*(F17*F50-F32*F51)</f>
        <v>-0.0447642392349756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465057319370197</v>
      </c>
      <c r="C72" s="0" t="n">
        <f aca="false">C17+(12/0.017)*(C18*C50-C33*C51)</f>
        <v>-0.0291277132968749</v>
      </c>
      <c r="D72" s="0" t="n">
        <f aca="false">D17+(12/0.017)*(D18*D50-D33*D51)</f>
        <v>-0.0285917983082782</v>
      </c>
      <c r="E72" s="0" t="n">
        <f aca="false">E17+(12/0.017)*(E18*E50-E33*E51)</f>
        <v>-0.0183871006445785</v>
      </c>
      <c r="F72" s="0" t="n">
        <f aca="false">F17+(12/0.017)*(F18*F50-F33*F51)</f>
        <v>-0.0399007168687516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333290053143491</v>
      </c>
      <c r="C73" s="0" t="n">
        <f aca="false">C18+(13/0.017)*(C19*C50-C34*C51)</f>
        <v>0.04457881276478</v>
      </c>
      <c r="D73" s="0" t="n">
        <f aca="false">D18+(13/0.017)*(D19*D50-D34*D51)</f>
        <v>0.0463658957165236</v>
      </c>
      <c r="E73" s="0" t="n">
        <f aca="false">E18+(13/0.017)*(E19*E50-E34*E51)</f>
        <v>0.0469578198755775</v>
      </c>
      <c r="F73" s="0" t="n">
        <f aca="false">F18+(13/0.017)*(F19*F50-F34*F51)</f>
        <v>0.00530878527517917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07710612643159</v>
      </c>
      <c r="C74" s="0" t="n">
        <f aca="false">C19+(14/0.017)*(C20*C50-C35*C51)</f>
        <v>-0.198956242866646</v>
      </c>
      <c r="D74" s="0" t="n">
        <f aca="false">D19+(14/0.017)*(D20*D50-D35*D51)</f>
        <v>-0.193449410272107</v>
      </c>
      <c r="E74" s="0" t="n">
        <f aca="false">E19+(14/0.017)*(E20*E50-E35*E51)</f>
        <v>-0.192330308126919</v>
      </c>
      <c r="F74" s="0" t="n">
        <f aca="false">F19+(14/0.017)*(F20*F50-F35*F51)</f>
        <v>-0.153085539569692</v>
      </c>
    </row>
    <row r="75" customFormat="false" ht="12.75" hidden="false" customHeight="false" outlineLevel="0" collapsed="false">
      <c r="A75" s="0" t="s">
        <v>81</v>
      </c>
      <c r="B75" s="55" t="n">
        <f aca="false">B20</f>
        <v>-0.002230301</v>
      </c>
      <c r="C75" s="55" t="n">
        <f aca="false">C20</f>
        <v>0.001107635</v>
      </c>
      <c r="D75" s="55" t="n">
        <f aca="false">D20</f>
        <v>-0.001311233</v>
      </c>
      <c r="E75" s="55" t="n">
        <f aca="false">E20</f>
        <v>0.0003000101</v>
      </c>
      <c r="F75" s="55" t="n">
        <f aca="false">F20</f>
        <v>-0.000714085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4.5511094978059</v>
      </c>
      <c r="C82" s="0" t="n">
        <f aca="false">C22+(2/0.017)*(C8*C51+C23*C50)</f>
        <v>5.37096994693741</v>
      </c>
      <c r="D82" s="0" t="n">
        <f aca="false">D22+(2/0.017)*(D8*D51+D23*D50)</f>
        <v>5.08286251384406</v>
      </c>
      <c r="E82" s="0" t="n">
        <f aca="false">E22+(2/0.017)*(E8*E51+E23*E50)</f>
        <v>0.290955444448924</v>
      </c>
      <c r="F82" s="0" t="n">
        <f aca="false">F22+(2/0.017)*(F8*F51+F23*F50)</f>
        <v>-28.570235271057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2.68881921063794</v>
      </c>
      <c r="C83" s="0" t="n">
        <f aca="false">C23+(3/0.017)*(C9*C51+C24*C50)</f>
        <v>-1.76558319130712</v>
      </c>
      <c r="D83" s="0" t="n">
        <f aca="false">D23+(3/0.017)*(D9*D51+D24*D50)</f>
        <v>-1.10813792278559</v>
      </c>
      <c r="E83" s="0" t="n">
        <f aca="false">E23+(3/0.017)*(E9*E51+E24*E50)</f>
        <v>-1.2275126863997</v>
      </c>
      <c r="F83" s="0" t="n">
        <f aca="false">F23+(3/0.017)*(F9*F51+F24*F50)</f>
        <v>6.46564755320245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5.03962139549409</v>
      </c>
      <c r="C84" s="0" t="n">
        <f aca="false">C24+(4/0.017)*(C10*C51+C25*C50)</f>
        <v>3.52805478514184</v>
      </c>
      <c r="D84" s="0" t="n">
        <f aca="false">D24+(4/0.017)*(D10*D51+D25*D50)</f>
        <v>4.13747884148014</v>
      </c>
      <c r="E84" s="0" t="n">
        <f aca="false">E24+(4/0.017)*(E10*E51+E25*E50)</f>
        <v>5.14454139157703</v>
      </c>
      <c r="F84" s="0" t="n">
        <f aca="false">F24+(4/0.017)*(F10*F51+F25*F50)</f>
        <v>4.31118295034184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104444445194597</v>
      </c>
      <c r="C85" s="0" t="n">
        <f aca="false">C25+(5/0.017)*(C11*C51+C26*C50)</f>
        <v>0.762963808094251</v>
      </c>
      <c r="D85" s="0" t="n">
        <f aca="false">D25+(5/0.017)*(D11*D51+D26*D50)</f>
        <v>0.704395924166212</v>
      </c>
      <c r="E85" s="0" t="n">
        <f aca="false">E25+(5/0.017)*(E11*E51+E26*E50)</f>
        <v>1.15179817638459</v>
      </c>
      <c r="F85" s="0" t="n">
        <f aca="false">F25+(5/0.017)*(F11*F51+F26*F50)</f>
        <v>-0.641811685457849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260786333065899</v>
      </c>
      <c r="C86" s="0" t="n">
        <f aca="false">C26+(6/0.017)*(C12*C51+C27*C50)</f>
        <v>-0.129620761734717</v>
      </c>
      <c r="D86" s="0" t="n">
        <f aca="false">D26+(6/0.017)*(D12*D51+D27*D50)</f>
        <v>0.36546515622406</v>
      </c>
      <c r="E86" s="0" t="n">
        <f aca="false">E26+(6/0.017)*(E12*E51+E27*E50)</f>
        <v>0.416255610540212</v>
      </c>
      <c r="F86" s="0" t="n">
        <f aca="false">F26+(6/0.017)*(F12*F51+F27*F50)</f>
        <v>1.98971382471959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239909376447734</v>
      </c>
      <c r="C87" s="0" t="n">
        <f aca="false">C27+(7/0.017)*(C13*C51+C28*C50)</f>
        <v>-0.0810223868895103</v>
      </c>
      <c r="D87" s="0" t="n">
        <f aca="false">D27+(7/0.017)*(D13*D51+D28*D50)</f>
        <v>-0.340270591518247</v>
      </c>
      <c r="E87" s="0" t="n">
        <f aca="false">E27+(7/0.017)*(E13*E51+E28*E50)</f>
        <v>-0.300650706895703</v>
      </c>
      <c r="F87" s="0" t="n">
        <f aca="false">F27+(7/0.017)*(F13*F51+F28*F50)</f>
        <v>0.393776845381624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350077699065722</v>
      </c>
      <c r="C88" s="0" t="n">
        <f aca="false">C28+(8/0.017)*(C14*C51+C29*C50)</f>
        <v>-0.0244613461661987</v>
      </c>
      <c r="D88" s="0" t="n">
        <f aca="false">D28+(8/0.017)*(D14*D51+D29*D50)</f>
        <v>-0.0338850106072743</v>
      </c>
      <c r="E88" s="0" t="n">
        <f aca="false">E28+(8/0.017)*(E14*E51+E29*E50)</f>
        <v>0.196266180609433</v>
      </c>
      <c r="F88" s="0" t="n">
        <f aca="false">F28+(8/0.017)*(F14*F51+F29*F50)</f>
        <v>0.0743540767479989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426499673875679</v>
      </c>
      <c r="C89" s="0" t="n">
        <f aca="false">C29+(9/0.017)*(C15*C51+C30*C50)</f>
        <v>0.0674108943530678</v>
      </c>
      <c r="D89" s="0" t="n">
        <f aca="false">D29+(9/0.017)*(D15*D51+D30*D50)</f>
        <v>0.0214252401877531</v>
      </c>
      <c r="E89" s="0" t="n">
        <f aca="false">E29+(9/0.017)*(E15*E51+E30*E50)</f>
        <v>0.00534347363860669</v>
      </c>
      <c r="F89" s="0" t="n">
        <f aca="false">F29+(9/0.017)*(F15*F51+F30*F50)</f>
        <v>0.0495215543062217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266184046243659</v>
      </c>
      <c r="C90" s="0" t="n">
        <f aca="false">C30+(10/0.017)*(C16*C51+C31*C50)</f>
        <v>0.0757184138844023</v>
      </c>
      <c r="D90" s="0" t="n">
        <f aca="false">D30+(10/0.017)*(D16*D51+D31*D50)</f>
        <v>0.101863115544643</v>
      </c>
      <c r="E90" s="0" t="n">
        <f aca="false">E30+(10/0.017)*(E16*E51+E31*E50)</f>
        <v>0.03831645316255</v>
      </c>
      <c r="F90" s="0" t="n">
        <f aca="false">F30+(10/0.017)*(F16*F51+F31*F50)</f>
        <v>0.302208043086036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174495239207194</v>
      </c>
      <c r="C91" s="0" t="n">
        <f aca="false">C31+(11/0.017)*(C17*C51+C32*C50)</f>
        <v>9.39871519557538E-005</v>
      </c>
      <c r="D91" s="0" t="n">
        <f aca="false">D31+(11/0.017)*(D17*D51+D32*D50)</f>
        <v>-0.034755580785447</v>
      </c>
      <c r="E91" s="0" t="n">
        <f aca="false">E31+(11/0.017)*(E17*E51+E32*E50)</f>
        <v>-0.0419407655516382</v>
      </c>
      <c r="F91" s="0" t="n">
        <f aca="false">F31+(11/0.017)*(F17*F51+F32*F50)</f>
        <v>0.015104641739924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590953060122006</v>
      </c>
      <c r="C92" s="0" t="n">
        <f aca="false">C32+(12/0.017)*(C18*C51+C33*C50)</f>
        <v>-0.00185435598231084</v>
      </c>
      <c r="D92" s="0" t="n">
        <f aca="false">D32+(12/0.017)*(D18*D51+D33*D50)</f>
        <v>-0.0274496361284864</v>
      </c>
      <c r="E92" s="0" t="n">
        <f aca="false">E32+(12/0.017)*(E18*E51+E33*E50)</f>
        <v>0.00399068265828344</v>
      </c>
      <c r="F92" s="0" t="n">
        <f aca="false">F32+(12/0.017)*(F18*F51+F33*F50)</f>
        <v>-0.0340791310415287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112378581680478</v>
      </c>
      <c r="C93" s="0" t="n">
        <f aca="false">C33+(13/0.017)*(C19*C51+C34*C50)</f>
        <v>0.106963271597636</v>
      </c>
      <c r="D93" s="0" t="n">
        <f aca="false">D33+(13/0.017)*(D19*D51+D34*D50)</f>
        <v>0.0968938929041777</v>
      </c>
      <c r="E93" s="0" t="n">
        <f aca="false">E33+(13/0.017)*(E19*E51+E34*E50)</f>
        <v>0.0872915347293775</v>
      </c>
      <c r="F93" s="0" t="n">
        <f aca="false">F33+(13/0.017)*(F19*F51+F34*F50)</f>
        <v>0.0792684430354085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802898457555308</v>
      </c>
      <c r="C94" s="0" t="n">
        <f aca="false">C34+(14/0.017)*(C20*C51+C35*C50)</f>
        <v>-0.0040727995747393</v>
      </c>
      <c r="D94" s="0" t="n">
        <f aca="false">D34+(14/0.017)*(D20*D51+D35*D50)</f>
        <v>-0.00361383107215047</v>
      </c>
      <c r="E94" s="0" t="n">
        <f aca="false">E34+(14/0.017)*(E20*E51+E35*E50)</f>
        <v>-0.00362583118966709</v>
      </c>
      <c r="F94" s="0" t="n">
        <f aca="false">F34+(14/0.017)*(F20*F51+F35*F50)</f>
        <v>-0.0200166771830305</v>
      </c>
    </row>
    <row r="95" customFormat="false" ht="12.75" hidden="false" customHeight="false" outlineLevel="0" collapsed="false">
      <c r="A95" s="0" t="s">
        <v>96</v>
      </c>
      <c r="B95" s="55" t="n">
        <f aca="false">B35</f>
        <v>-0.005479615</v>
      </c>
      <c r="C95" s="55" t="n">
        <f aca="false">C35</f>
        <v>0.000156163</v>
      </c>
      <c r="D95" s="55" t="n">
        <f aca="false">D35</f>
        <v>0.0007739164</v>
      </c>
      <c r="E95" s="55" t="n">
        <f aca="false">E35</f>
        <v>-0.0005220198</v>
      </c>
      <c r="F95" s="55" t="n">
        <f aca="false">F35</f>
        <v>-0.004384235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3.98330626285429</v>
      </c>
      <c r="C103" s="0" t="n">
        <f aca="false">C63*10000/C62</f>
        <v>-3.03734229752756</v>
      </c>
      <c r="D103" s="0" t="n">
        <f aca="false">D63*10000/D62</f>
        <v>-1.02349676499474</v>
      </c>
      <c r="E103" s="0" t="n">
        <f aca="false">E63*10000/E62</f>
        <v>-0.940768384425859</v>
      </c>
      <c r="F103" s="0" t="n">
        <f aca="false">F63*10000/F62</f>
        <v>-3.57538067227369</v>
      </c>
      <c r="G103" s="0" t="n">
        <f aca="false">AVERAGE(C103:E103)</f>
        <v>-1.66720248231605</v>
      </c>
      <c r="H103" s="0" t="n">
        <f aca="false">STDEV(C103:E103)</f>
        <v>1.18729664833973</v>
      </c>
      <c r="I103" s="0" t="n">
        <f aca="false">(B103*B4+C103*C4+D103*D4+E103*E4+F103*F4)/SUM(B4:F4)</f>
        <v>-2.2588341400612</v>
      </c>
      <c r="K103" s="0" t="n">
        <f aca="false">(LN(H103)+LN(H123))/2-LN(K114*K115^3)</f>
        <v>-4.31727339040642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507288812640227</v>
      </c>
      <c r="C104" s="0" t="n">
        <f aca="false">C64*10000/C62</f>
        <v>-0.420496240295955</v>
      </c>
      <c r="D104" s="0" t="n">
        <f aca="false">D64*10000/D62</f>
        <v>0.0413117774161064</v>
      </c>
      <c r="E104" s="0" t="n">
        <f aca="false">E64*10000/E62</f>
        <v>-0.0346862224644005</v>
      </c>
      <c r="F104" s="0" t="n">
        <f aca="false">F64*10000/F62</f>
        <v>-0.418580156126795</v>
      </c>
      <c r="G104" s="0" t="n">
        <f aca="false">AVERAGE(C104:E104)</f>
        <v>-0.13795689511475</v>
      </c>
      <c r="H104" s="0" t="n">
        <f aca="false">STDEV(C104:E104)</f>
        <v>0.247619234265086</v>
      </c>
      <c r="I104" s="0" t="n">
        <f aca="false">(B104*B4+C104*C4+D104*D4+E104*E4+F104*F4)/SUM(B4:F4)</f>
        <v>-0.0773007685487906</v>
      </c>
      <c r="K104" s="0" t="n">
        <f aca="false">(LN(H104)+LN(H124))/2-LN(K114*K115^4)</f>
        <v>-4.08662279959302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536825567521069</v>
      </c>
      <c r="C105" s="0" t="n">
        <f aca="false">C65*10000/C62</f>
        <v>0.0074047765489459</v>
      </c>
      <c r="D105" s="0" t="n">
        <f aca="false">D65*10000/D62</f>
        <v>-0.503904886095505</v>
      </c>
      <c r="E105" s="0" t="n">
        <f aca="false">E65*10000/E62</f>
        <v>-0.432693758782308</v>
      </c>
      <c r="F105" s="0" t="n">
        <f aca="false">F65*10000/F62</f>
        <v>0.32215333110857</v>
      </c>
      <c r="G105" s="0" t="n">
        <f aca="false">AVERAGE(C105:E105)</f>
        <v>-0.309731289442956</v>
      </c>
      <c r="H105" s="0" t="n">
        <f aca="false">STDEV(C105:E105)</f>
        <v>0.276946239237725</v>
      </c>
      <c r="I105" s="0" t="n">
        <f aca="false">(B105*B4+C105*C4+D105*D4+E105*E4+F105*F4)/SUM(B4:F4)</f>
        <v>-0.262732998483423</v>
      </c>
      <c r="K105" s="0" t="n">
        <f aca="false">(LN(H105)+LN(H125))/2-LN(K114*K115^5)</f>
        <v>-4.04488435912553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0.505042350061826</v>
      </c>
      <c r="C106" s="0" t="n">
        <f aca="false">C66*10000/C62</f>
        <v>0.51359056502643</v>
      </c>
      <c r="D106" s="0" t="n">
        <f aca="false">D66*10000/D62</f>
        <v>0.788978908963685</v>
      </c>
      <c r="E106" s="0" t="n">
        <f aca="false">E66*10000/E62</f>
        <v>-7.71304166081563E-005</v>
      </c>
      <c r="F106" s="0" t="n">
        <f aca="false">F66*10000/F62</f>
        <v>11.0428851788532</v>
      </c>
      <c r="G106" s="0" t="n">
        <f aca="false">AVERAGE(C106:E106)</f>
        <v>0.434164114524502</v>
      </c>
      <c r="H106" s="0" t="n">
        <f aca="false">STDEV(C106:E106)</f>
        <v>0.400479436550905</v>
      </c>
      <c r="I106" s="0" t="n">
        <f aca="false">(B106*B4+C106*C4+D106*D4+E106*E4+F106*F4)/SUM(B4:F4)</f>
        <v>1.80420878961489</v>
      </c>
      <c r="K106" s="0" t="n">
        <f aca="false">(LN(H106)+LN(H126))/2-LN(K114*K115^6)</f>
        <v>-3.16153179368666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14608423211225</v>
      </c>
      <c r="C107" s="0" t="n">
        <f aca="false">C67*10000/C62</f>
        <v>-0.125847124818348</v>
      </c>
      <c r="D107" s="0" t="n">
        <f aca="false">D67*10000/D62</f>
        <v>0.0158266178301194</v>
      </c>
      <c r="E107" s="0" t="n">
        <f aca="false">E67*10000/E62</f>
        <v>-0.136287526024124</v>
      </c>
      <c r="F107" s="0" t="n">
        <f aca="false">F67*10000/F62</f>
        <v>-0.500973200944129</v>
      </c>
      <c r="G107" s="0" t="n">
        <f aca="false">AVERAGE(C107:E107)</f>
        <v>-0.0821026776707842</v>
      </c>
      <c r="H107" s="0" t="n">
        <f aca="false">STDEV(C107:E107)</f>
        <v>0.0849697633415079</v>
      </c>
      <c r="I107" s="0" t="n">
        <f aca="false">(B107*B4+C107*C4+D107*D4+E107*E4+F107*F4)/SUM(B4:F4)</f>
        <v>-0.101612129520541</v>
      </c>
      <c r="K107" s="0" t="n">
        <f aca="false">(LN(H107)+LN(H127))/2-LN(K114*K115^7)</f>
        <v>-3.73033055377583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270946352888884</v>
      </c>
      <c r="C108" s="0" t="n">
        <f aca="false">C68*10000/C62</f>
        <v>0.0318952668074737</v>
      </c>
      <c r="D108" s="0" t="n">
        <f aca="false">D68*10000/D62</f>
        <v>0.0133192224666487</v>
      </c>
      <c r="E108" s="0" t="n">
        <f aca="false">E68*10000/E62</f>
        <v>-0.115416687052274</v>
      </c>
      <c r="F108" s="0" t="n">
        <f aca="false">F68*10000/F62</f>
        <v>-0.0854834712101303</v>
      </c>
      <c r="G108" s="0" t="n">
        <f aca="false">AVERAGE(C108:E108)</f>
        <v>-0.0234007325927171</v>
      </c>
      <c r="H108" s="0" t="n">
        <f aca="false">STDEV(C108:E108)</f>
        <v>0.0802276091016395</v>
      </c>
      <c r="I108" s="0" t="n">
        <f aca="false">(B108*B4+C108*C4+D108*D4+E108*E4+F108*F4)/SUM(B4:F4)</f>
        <v>-0.0319108247916895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730739985468371</v>
      </c>
      <c r="C109" s="0" t="n">
        <f aca="false">C69*10000/C62</f>
        <v>-0.0183326509483416</v>
      </c>
      <c r="D109" s="0" t="n">
        <f aca="false">D69*10000/D62</f>
        <v>0.0129171353426789</v>
      </c>
      <c r="E109" s="0" t="n">
        <f aca="false">E69*10000/E62</f>
        <v>-0.0235808526112747</v>
      </c>
      <c r="F109" s="0" t="n">
        <f aca="false">F69*10000/F62</f>
        <v>-0.0239376919230649</v>
      </c>
      <c r="G109" s="0" t="n">
        <f aca="false">AVERAGE(C109:E109)</f>
        <v>-0.00966545607231248</v>
      </c>
      <c r="H109" s="0" t="n">
        <f aca="false">STDEV(C109:E109)</f>
        <v>0.0197323587397968</v>
      </c>
      <c r="I109" s="0" t="n">
        <f aca="false">(B109*B4+C109*C4+D109*D4+E109*E4+F109*F4)/SUM(B4:F4)</f>
        <v>-0.0209960502043048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80074310084307</v>
      </c>
      <c r="C110" s="0" t="n">
        <f aca="false">C70*10000/C62</f>
        <v>-0.0611361411093872</v>
      </c>
      <c r="D110" s="0" t="n">
        <f aca="false">D70*10000/D62</f>
        <v>-0.0863703292628477</v>
      </c>
      <c r="E110" s="0" t="n">
        <f aca="false">E70*10000/E62</f>
        <v>-0.142071535954102</v>
      </c>
      <c r="F110" s="0" t="n">
        <f aca="false">F70*10000/F62</f>
        <v>-0.383478164388664</v>
      </c>
      <c r="G110" s="0" t="n">
        <f aca="false">AVERAGE(C110:E110)</f>
        <v>-0.0965260021087791</v>
      </c>
      <c r="H110" s="0" t="n">
        <f aca="false">STDEV(C110:E110)</f>
        <v>0.0414124112179268</v>
      </c>
      <c r="I110" s="0" t="n">
        <f aca="false">(B110*B4+C110*C4+D110*D4+E110*E4+F110*F4)/SUM(B4:F4)</f>
        <v>-0.175771508875814</v>
      </c>
      <c r="K110" s="0" t="n">
        <f aca="false">EXP(AVERAGE(K103:K107))</f>
        <v>0.0208974407572068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117780482981865</v>
      </c>
      <c r="C111" s="0" t="n">
        <f aca="false">C71*10000/C62</f>
        <v>-0.0583283097994455</v>
      </c>
      <c r="D111" s="0" t="n">
        <f aca="false">D71*10000/D62</f>
        <v>-0.0609892858857231</v>
      </c>
      <c r="E111" s="0" t="n">
        <f aca="false">E71*10000/E62</f>
        <v>-0.0508244444290642</v>
      </c>
      <c r="F111" s="0" t="n">
        <f aca="false">F71*10000/F62</f>
        <v>-0.0447632528641212</v>
      </c>
      <c r="G111" s="0" t="n">
        <f aca="false">AVERAGE(C111:E111)</f>
        <v>-0.0567140133714109</v>
      </c>
      <c r="H111" s="0" t="n">
        <f aca="false">STDEV(C111:E111)</f>
        <v>0.00527119200730982</v>
      </c>
      <c r="I111" s="0" t="n">
        <f aca="false">(B111*B4+C111*C4+D111*D4+E111*E4+F111*F4)/SUM(B4:F4)</f>
        <v>-0.048450884805011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465056996546062</v>
      </c>
      <c r="C112" s="0" t="n">
        <f aca="false">C72*10000/C62</f>
        <v>-0.0291278756757837</v>
      </c>
      <c r="D112" s="0" t="n">
        <f aca="false">D72*10000/D62</f>
        <v>-0.0285917773043524</v>
      </c>
      <c r="E112" s="0" t="n">
        <f aca="false">E72*10000/E62</f>
        <v>-0.0183871597592569</v>
      </c>
      <c r="F112" s="0" t="n">
        <f aca="false">F72*10000/F62</f>
        <v>-0.0398998376646177</v>
      </c>
      <c r="G112" s="0" t="n">
        <f aca="false">AVERAGE(C112:E112)</f>
        <v>-0.0253689375797977</v>
      </c>
      <c r="H112" s="0" t="n">
        <f aca="false">STDEV(C112:E112)</f>
        <v>0.00605233562498885</v>
      </c>
      <c r="I112" s="0" t="n">
        <f aca="false">(B112*B4+C112*C4+D112*D4+E112*E4+F112*F4)/SUM(B4:F4)</f>
        <v>-0.0303970719398346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333289821786907</v>
      </c>
      <c r="C113" s="0" t="n">
        <f aca="false">C73*10000/C62</f>
        <v>0.0445790612792754</v>
      </c>
      <c r="D113" s="0" t="n">
        <f aca="false">D73*10000/D62</f>
        <v>0.0463658616555031</v>
      </c>
      <c r="E113" s="0" t="n">
        <f aca="false">E73*10000/E62</f>
        <v>0.0469579708453511</v>
      </c>
      <c r="F113" s="0" t="n">
        <f aca="false">F73*10000/F62</f>
        <v>0.00530866829718162</v>
      </c>
      <c r="G113" s="0" t="n">
        <f aca="false">AVERAGE(C113:E113)</f>
        <v>0.0459676312600432</v>
      </c>
      <c r="H113" s="0" t="n">
        <f aca="false">STDEV(C113:E113)</f>
        <v>0.00123844388923873</v>
      </c>
      <c r="I113" s="0" t="n">
        <f aca="false">(B113*B4+C113*C4+D113*D4+E113*E4+F113*F4)/SUM(B4:F4)</f>
        <v>0.038863984161842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07710468458784</v>
      </c>
      <c r="C114" s="0" t="n">
        <f aca="false">C74*10000/C62</f>
        <v>-0.198957351992422</v>
      </c>
      <c r="D114" s="0" t="n">
        <f aca="false">D74*10000/D62</f>
        <v>-0.193449268161527</v>
      </c>
      <c r="E114" s="0" t="n">
        <f aca="false">E74*10000/E62</f>
        <v>-0.192330926470427</v>
      </c>
      <c r="F114" s="0" t="n">
        <f aca="false">F74*10000/F62</f>
        <v>-0.153082166361143</v>
      </c>
      <c r="G114" s="0" t="n">
        <f aca="false">AVERAGE(C114:E114)</f>
        <v>-0.194912515541459</v>
      </c>
      <c r="H114" s="0" t="n">
        <f aca="false">STDEV(C114:E114)</f>
        <v>0.00354728043306317</v>
      </c>
      <c r="I114" s="0" t="n">
        <f aca="false">(B114*B4+C114*C4+D114*D4+E114*E4+F114*F4)/SUM(B4:F4)</f>
        <v>-0.191469637696774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223029945181452</v>
      </c>
      <c r="C115" s="0" t="n">
        <f aca="false">C75*10000/C62</f>
        <v>0.00110764117475738</v>
      </c>
      <c r="D115" s="0" t="n">
        <f aca="false">D75*10000/D62</f>
        <v>-0.00131123203675032</v>
      </c>
      <c r="E115" s="0" t="n">
        <f aca="false">E75*10000/E62</f>
        <v>0.000300011064534917</v>
      </c>
      <c r="F115" s="0" t="n">
        <f aca="false">F75*10000/F62</f>
        <v>-0.000714069265283101</v>
      </c>
      <c r="G115" s="0" t="n">
        <f aca="false">AVERAGE(C115:E115)</f>
        <v>3.21400675139919E-005</v>
      </c>
      <c r="H115" s="0" t="n">
        <f aca="false">STDEV(C115:E115)</f>
        <v>0.00123148408703529</v>
      </c>
      <c r="I115" s="0" t="n">
        <f aca="false">(B115*B4+C115*C4+D115*D4+E115*E4+F115*F4)/SUM(B4:F4)</f>
        <v>-0.000402161811776803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4.55110633860827</v>
      </c>
      <c r="C122" s="0" t="n">
        <f aca="false">C82*10000/C62</f>
        <v>5.37099988860259</v>
      </c>
      <c r="D122" s="0" t="n">
        <f aca="false">D82*10000/D62</f>
        <v>5.0828587799038</v>
      </c>
      <c r="E122" s="0" t="n">
        <f aca="false">E82*10000/E62</f>
        <v>0.29095637987305</v>
      </c>
      <c r="F122" s="0" t="n">
        <f aca="false">F82*10000/F62</f>
        <v>-28.5696057317673</v>
      </c>
      <c r="G122" s="0" t="n">
        <f aca="false">AVERAGE(C122:E122)</f>
        <v>3.58160501612648</v>
      </c>
      <c r="H122" s="0" t="n">
        <f aca="false">STDEV(C122:E122)</f>
        <v>2.8534247247979</v>
      </c>
      <c r="I122" s="0" t="n">
        <f aca="false">(B122*B4+C122*C4+D122*D4+E122*E4+F122*F4)/SUM(B4:F4)</f>
        <v>-0.393290560101583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2.68881734416751</v>
      </c>
      <c r="C123" s="0" t="n">
        <f aca="false">C83*10000/C62</f>
        <v>-1.76559303394286</v>
      </c>
      <c r="D123" s="0" t="n">
        <f aca="false">D83*10000/D62</f>
        <v>-1.10813710873233</v>
      </c>
      <c r="E123" s="0" t="n">
        <f aca="false">E83*10000/E62</f>
        <v>-1.22751663286299</v>
      </c>
      <c r="F123" s="0" t="n">
        <f aca="false">F83*10000/F62</f>
        <v>6.46550508398125</v>
      </c>
      <c r="G123" s="0" t="n">
        <f aca="false">AVERAGE(C123:E123)</f>
        <v>-1.36708225851273</v>
      </c>
      <c r="H123" s="0" t="n">
        <f aca="false">STDEV(C123:E123)</f>
        <v>0.350244195235065</v>
      </c>
      <c r="I123" s="0" t="n">
        <f aca="false">(B123*B4+C123*C4+D123*D4+E123*E4+F123*F4)/SUM(B4:F4)</f>
        <v>-0.561414541122499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5.0396178971911</v>
      </c>
      <c r="C124" s="0" t="n">
        <f aca="false">C84*10000/C62</f>
        <v>3.52807445306703</v>
      </c>
      <c r="D124" s="0" t="n">
        <f aca="false">D84*10000/D62</f>
        <v>4.13747580203165</v>
      </c>
      <c r="E124" s="0" t="n">
        <f aca="false">E84*10000/E62</f>
        <v>5.14455793131954</v>
      </c>
      <c r="F124" s="0" t="n">
        <f aca="false">F84*10000/F62</f>
        <v>4.31108795430744</v>
      </c>
      <c r="G124" s="0" t="n">
        <f aca="false">AVERAGE(C124:E124)</f>
        <v>4.27003606213941</v>
      </c>
      <c r="H124" s="0" t="n">
        <f aca="false">STDEV(C124:E124)</f>
        <v>0.816354013762232</v>
      </c>
      <c r="I124" s="0" t="n">
        <f aca="false">(B124*B4+C124*C4+D124*D4+E124*E4+F124*F4)/SUM(B4:F4)</f>
        <v>4.39054870327227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104444372693453</v>
      </c>
      <c r="C125" s="0" t="n">
        <f aca="false">C85*10000/C62</f>
        <v>0.762968061405499</v>
      </c>
      <c r="D125" s="0" t="n">
        <f aca="false">D85*10000/D62</f>
        <v>0.704395406707341</v>
      </c>
      <c r="E125" s="0" t="n">
        <f aca="false">E85*10000/E62</f>
        <v>1.15180187942511</v>
      </c>
      <c r="F125" s="0" t="n">
        <f aca="false">F85*10000/F62</f>
        <v>-0.641797543268651</v>
      </c>
      <c r="G125" s="0" t="n">
        <f aca="false">AVERAGE(C125:E125)</f>
        <v>0.873055115845984</v>
      </c>
      <c r="H125" s="0" t="n">
        <f aca="false">STDEV(C125:E125)</f>
        <v>0.243171765680097</v>
      </c>
      <c r="I125" s="0" t="n">
        <f aca="false">(B125*B4+C125*C4+D125*D4+E125*E4+F125*F4)/SUM(B4:F4)</f>
        <v>0.563811076066001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260786152038488</v>
      </c>
      <c r="C126" s="0" t="n">
        <f aca="false">C86*10000/C62</f>
        <v>-0.129621484334449</v>
      </c>
      <c r="D126" s="0" t="n">
        <f aca="false">D86*10000/D62</f>
        <v>0.365464887748362</v>
      </c>
      <c r="E126" s="0" t="n">
        <f aca="false">E86*10000/E62</f>
        <v>0.416256948805392</v>
      </c>
      <c r="F126" s="0" t="n">
        <f aca="false">F86*10000/F62</f>
        <v>1.98966998178248</v>
      </c>
      <c r="G126" s="0" t="n">
        <f aca="false">AVERAGE(C126:E126)</f>
        <v>0.217366784073102</v>
      </c>
      <c r="H126" s="0" t="n">
        <f aca="false">STDEV(C126:E126)</f>
        <v>0.301571885586104</v>
      </c>
      <c r="I126" s="0" t="n">
        <f aca="false">(B126*B4+C126*C4+D126*D4+E126*E4+F126*F4)/SUM(B4:F4)</f>
        <v>0.450945491766635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23990920991227</v>
      </c>
      <c r="C127" s="0" t="n">
        <f aca="false">C87*10000/C62</f>
        <v>-0.0810228385668059</v>
      </c>
      <c r="D127" s="0" t="n">
        <f aca="false">D87*10000/D62</f>
        <v>-0.34027034155082</v>
      </c>
      <c r="E127" s="0" t="n">
        <f aca="false">E87*10000/E62</f>
        <v>-0.300651673490176</v>
      </c>
      <c r="F127" s="0" t="n">
        <f aca="false">F87*10000/F62</f>
        <v>0.393768168589389</v>
      </c>
      <c r="G127" s="0" t="n">
        <f aca="false">AVERAGE(C127:E127)</f>
        <v>-0.240648284535934</v>
      </c>
      <c r="H127" s="0" t="n">
        <f aca="false">STDEV(C127:E127)</f>
        <v>0.139651788264086</v>
      </c>
      <c r="I127" s="0" t="n">
        <f aca="false">(B127*B4+C127*C4+D127*D4+E127*E4+F127*F4)/SUM(B4:F4)</f>
        <v>-0.0873425748930893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350077456055828</v>
      </c>
      <c r="C128" s="0" t="n">
        <f aca="false">C88*10000/C62</f>
        <v>-0.0244614825314072</v>
      </c>
      <c r="D128" s="0" t="n">
        <f aca="false">D88*10000/D62</f>
        <v>-0.0338849857148825</v>
      </c>
      <c r="E128" s="0" t="n">
        <f aca="false">E88*10000/E62</f>
        <v>0.196266811606803</v>
      </c>
      <c r="F128" s="0" t="n">
        <f aca="false">F88*10000/F62</f>
        <v>0.074352438371128</v>
      </c>
      <c r="G128" s="0" t="n">
        <f aca="false">AVERAGE(C128:E128)</f>
        <v>0.0459734477868378</v>
      </c>
      <c r="H128" s="0" t="n">
        <f aca="false">STDEV(C128:E128)</f>
        <v>0.130243126533812</v>
      </c>
      <c r="I128" s="0" t="n">
        <f aca="false">(B128*B4+C128*C4+D128*D4+E128*E4+F128*F4)/SUM(B4:F4)</f>
        <v>0.0951693353158387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426499377816715</v>
      </c>
      <c r="C129" s="0" t="n">
        <f aca="false">C89*10000/C62</f>
        <v>0.0674112701500743</v>
      </c>
      <c r="D129" s="0" t="n">
        <f aca="false">D89*10000/D62</f>
        <v>0.0214252244484789</v>
      </c>
      <c r="E129" s="0" t="n">
        <f aca="false">E89*10000/E62</f>
        <v>0.00534349081791799</v>
      </c>
      <c r="F129" s="0" t="n">
        <f aca="false">F89*10000/F62</f>
        <v>0.0495204631089029</v>
      </c>
      <c r="G129" s="0" t="n">
        <f aca="false">AVERAGE(C129:E129)</f>
        <v>0.0313933284721571</v>
      </c>
      <c r="H129" s="0" t="n">
        <f aca="false">STDEV(C129:E129)</f>
        <v>0.0322121814097783</v>
      </c>
      <c r="I129" s="0" t="n">
        <f aca="false">(B129*B4+C129*C4+D129*D4+E129*E4+F129*F4)/SUM(B4:F4)</f>
        <v>0.0354058467953829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266183861469373</v>
      </c>
      <c r="C130" s="0" t="n">
        <f aca="false">C90*10000/C62</f>
        <v>0.0757188359935221</v>
      </c>
      <c r="D130" s="0" t="n">
        <f aca="false">D90*10000/D62</f>
        <v>0.101863040714606</v>
      </c>
      <c r="E130" s="0" t="n">
        <f aca="false">E90*10000/E62</f>
        <v>0.0383165763502592</v>
      </c>
      <c r="F130" s="0" t="n">
        <f aca="false">F90*10000/F62</f>
        <v>0.302201383993627</v>
      </c>
      <c r="G130" s="0" t="n">
        <f aca="false">AVERAGE(C130:E130)</f>
        <v>0.0719661510194626</v>
      </c>
      <c r="H130" s="0" t="n">
        <f aca="false">STDEV(C130:E130)</f>
        <v>0.0319390085426616</v>
      </c>
      <c r="I130" s="0" t="n">
        <f aca="false">(B130*B4+C130*C4+D130*D4+E130*E4+F130*F4)/SUM(B4:F4)</f>
        <v>0.0946735333316013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1744951180796</v>
      </c>
      <c r="C131" s="0" t="n">
        <f aca="false">C91*10000/C62</f>
        <v>9.39876759080125E-005</v>
      </c>
      <c r="D131" s="0" t="n">
        <f aca="false">D91*10000/D62</f>
        <v>-0.0347555552535225</v>
      </c>
      <c r="E131" s="0" t="n">
        <f aca="false">E91*10000/E62</f>
        <v>-0.0419409003915413</v>
      </c>
      <c r="F131" s="0" t="n">
        <f aca="false">F91*10000/F62</f>
        <v>0.0151043089122331</v>
      </c>
      <c r="G131" s="0" t="n">
        <f aca="false">AVERAGE(C131:E131)</f>
        <v>-0.0255341559897186</v>
      </c>
      <c r="H131" s="0" t="n">
        <f aca="false">STDEV(C131:E131)</f>
        <v>0.0224835185635525</v>
      </c>
      <c r="I131" s="0" t="n">
        <f aca="false">(B131*B4+C131*C4+D131*D4+E131*E4+F131*F4)/SUM(B4:F4)</f>
        <v>-0.0191127709203414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590952649906099</v>
      </c>
      <c r="C132" s="0" t="n">
        <f aca="false">C92*10000/C62</f>
        <v>-0.00185436631983023</v>
      </c>
      <c r="D132" s="0" t="n">
        <f aca="false">D92*10000/D62</f>
        <v>-0.0274496159636086</v>
      </c>
      <c r="E132" s="0" t="n">
        <f aca="false">E92*10000/E62</f>
        <v>0.00399069548836071</v>
      </c>
      <c r="F132" s="0" t="n">
        <f aca="false">F92*10000/F62</f>
        <v>-0.0340783801148476</v>
      </c>
      <c r="G132" s="0" t="n">
        <f aca="false">AVERAGE(C132:E132)</f>
        <v>-0.00843776226502606</v>
      </c>
      <c r="H132" s="0" t="n">
        <f aca="false">STDEV(C132:E132)</f>
        <v>0.0167221147788677</v>
      </c>
      <c r="I132" s="0" t="n">
        <f aca="false">(B132*B4+C132*C4+D132*D4+E132*E4+F132*F4)/SUM(B4:F4)</f>
        <v>-0.00160456686760411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112378503671775</v>
      </c>
      <c r="C133" s="0" t="n">
        <f aca="false">C93*10000/C62</f>
        <v>0.106963867888156</v>
      </c>
      <c r="D133" s="0" t="n">
        <f aca="false">D93*10000/D62</f>
        <v>0.0968938217246</v>
      </c>
      <c r="E133" s="0" t="n">
        <f aca="false">E93*10000/E62</f>
        <v>0.0872918153723731</v>
      </c>
      <c r="F133" s="0" t="n">
        <f aca="false">F93*10000/F62</f>
        <v>0.0792666963714817</v>
      </c>
      <c r="G133" s="0" t="n">
        <f aca="false">AVERAGE(C133:E133)</f>
        <v>0.0970498349950432</v>
      </c>
      <c r="H133" s="0" t="n">
        <f aca="false">STDEV(C133:E133)</f>
        <v>0.00983695418568929</v>
      </c>
      <c r="I133" s="0" t="n">
        <f aca="false">(B133*B4+C133*C4+D133*D4+E133*E4+F133*F4)/SUM(B4:F4)</f>
        <v>0.0970678024751436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802897900215409</v>
      </c>
      <c r="C134" s="0" t="n">
        <f aca="false">C94*10000/C62</f>
        <v>-0.00407282227946534</v>
      </c>
      <c r="D134" s="0" t="n">
        <f aca="false">D94*10000/D62</f>
        <v>-0.00361382841738078</v>
      </c>
      <c r="E134" s="0" t="n">
        <f aca="false">E94*10000/E62</f>
        <v>-0.00362584284674392</v>
      </c>
      <c r="F134" s="0" t="n">
        <f aca="false">F94*10000/F62</f>
        <v>-0.0200162361196435</v>
      </c>
      <c r="G134" s="0" t="n">
        <f aca="false">AVERAGE(C134:E134)</f>
        <v>-0.00377083118119668</v>
      </c>
      <c r="H134" s="0" t="n">
        <f aca="false">STDEV(C134:E134)</f>
        <v>0.000261600944576592</v>
      </c>
      <c r="I134" s="0" t="n">
        <f aca="false">(B134*B4+C134*C4+D134*D4+E134*E4+F134*F4)/SUM(B4:F4)</f>
        <v>-0.00649050986088186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54796111962711</v>
      </c>
      <c r="C135" s="0" t="n">
        <f aca="false">C95*10000/C62</f>
        <v>0.000156163870565337</v>
      </c>
      <c r="D135" s="0" t="n">
        <f aca="false">D95*10000/D62</f>
        <v>0.000773915831470437</v>
      </c>
      <c r="E135" s="0" t="n">
        <f aca="false">E95*10000/E62</f>
        <v>-0.000522021478297912</v>
      </c>
      <c r="F135" s="0" t="n">
        <f aca="false">F95*10000/F62</f>
        <v>-0.00438413839427863</v>
      </c>
      <c r="G135" s="0" t="n">
        <f aca="false">AVERAGE(C135:E135)</f>
        <v>0.000136019407912621</v>
      </c>
      <c r="H135" s="0" t="n">
        <f aca="false">STDEV(C135:E135)</f>
        <v>0.000648203461302145</v>
      </c>
      <c r="I135" s="0" t="n">
        <f aca="false">(B135*B4+C135*C4+D135*D4+E135*E4+F135*F4)/SUM(B4:F4)</f>
        <v>-0.00128450073744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67</v>
      </c>
      <c r="D4" s="0" t="n">
        <v>0.003969</v>
      </c>
      <c r="E4" s="0" t="n">
        <v>0.003968</v>
      </c>
      <c r="F4" s="0" t="n">
        <v>0.002114</v>
      </c>
      <c r="G4" s="0" t="n">
        <v>0.012365</v>
      </c>
    </row>
    <row r="5" customFormat="false" ht="12.75" hidden="false" customHeight="false" outlineLevel="0" collapsed="false">
      <c r="A5" s="0" t="s">
        <v>13</v>
      </c>
      <c r="B5" s="0" t="n">
        <v>1.126265</v>
      </c>
      <c r="C5" s="0" t="n">
        <v>0.491288</v>
      </c>
      <c r="D5" s="0" t="n">
        <v>-0.432589</v>
      </c>
      <c r="E5" s="0" t="n">
        <v>-0.748065</v>
      </c>
      <c r="F5" s="0" t="n">
        <v>-0.144547</v>
      </c>
      <c r="G5" s="0" t="n">
        <v>9.827621</v>
      </c>
    </row>
    <row r="6" customFormat="false" ht="12.75" hidden="false" customHeight="false" outlineLevel="0" collapsed="false">
      <c r="A6" s="0" t="s">
        <v>14</v>
      </c>
      <c r="B6" s="55" t="n">
        <v>-90.15259</v>
      </c>
      <c r="C6" s="55" t="n">
        <v>-17.26046</v>
      </c>
      <c r="D6" s="55" t="n">
        <v>-26.52605</v>
      </c>
      <c r="E6" s="55" t="n">
        <v>85.64494</v>
      </c>
      <c r="F6" s="55" t="n">
        <v>26.87822</v>
      </c>
      <c r="G6" s="55" t="n">
        <v>0.01056238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57</v>
      </c>
      <c r="B8" s="55" t="n">
        <v>-1.17176</v>
      </c>
      <c r="C8" s="55" t="n">
        <v>-3.731269</v>
      </c>
      <c r="D8" s="55" t="n">
        <v>-5.102552</v>
      </c>
      <c r="E8" s="55" t="n">
        <v>-0.7469363</v>
      </c>
      <c r="F8" s="55" t="n">
        <v>-1.077812</v>
      </c>
      <c r="G8" s="55" t="n">
        <v>-2.619605</v>
      </c>
    </row>
    <row r="9" customFormat="false" ht="12.75" hidden="false" customHeight="false" outlineLevel="0" collapsed="false">
      <c r="A9" s="0" t="s">
        <v>17</v>
      </c>
      <c r="B9" s="55" t="n">
        <v>0.04931664</v>
      </c>
      <c r="C9" s="55" t="n">
        <v>0.3998367</v>
      </c>
      <c r="D9" s="55" t="n">
        <v>0.3017244</v>
      </c>
      <c r="E9" s="55" t="n">
        <v>0.1291225</v>
      </c>
      <c r="F9" s="55" t="n">
        <v>-0.8917689</v>
      </c>
      <c r="G9" s="55" t="n">
        <v>0.09309576</v>
      </c>
    </row>
    <row r="10" customFormat="false" ht="12.75" hidden="false" customHeight="false" outlineLevel="0" collapsed="false">
      <c r="A10" s="0" t="s">
        <v>18</v>
      </c>
      <c r="B10" s="55" t="n">
        <v>-0.03346697</v>
      </c>
      <c r="C10" s="55" t="n">
        <v>0.5309656</v>
      </c>
      <c r="D10" s="55" t="n">
        <v>0.8371889</v>
      </c>
      <c r="E10" s="55" t="n">
        <v>-0.06306702</v>
      </c>
      <c r="F10" s="55" t="n">
        <v>0.2983666</v>
      </c>
      <c r="G10" s="55" t="n">
        <v>0.3473215</v>
      </c>
    </row>
    <row r="11" customFormat="false" ht="12.75" hidden="false" customHeight="false" outlineLevel="0" collapsed="false">
      <c r="A11" s="0" t="s">
        <v>58</v>
      </c>
      <c r="B11" s="55" t="n">
        <v>1.156618</v>
      </c>
      <c r="C11" s="55" t="n">
        <v>0.3512977</v>
      </c>
      <c r="D11" s="55" t="n">
        <v>-0.4007695</v>
      </c>
      <c r="E11" s="55" t="n">
        <v>-0.05659855</v>
      </c>
      <c r="F11" s="55" t="n">
        <v>10.94276</v>
      </c>
      <c r="G11" s="55" t="n">
        <v>1.550861</v>
      </c>
    </row>
    <row r="12" customFormat="false" ht="12.75" hidden="false" customHeight="false" outlineLevel="0" collapsed="false">
      <c r="A12" s="0" t="s">
        <v>20</v>
      </c>
      <c r="B12" s="55" t="n">
        <v>0.2240284</v>
      </c>
      <c r="C12" s="55" t="n">
        <v>0.06331902</v>
      </c>
      <c r="D12" s="55" t="n">
        <v>-0.03569972</v>
      </c>
      <c r="E12" s="55" t="n">
        <v>0.3429575</v>
      </c>
      <c r="F12" s="55" t="n">
        <v>0.271137</v>
      </c>
      <c r="G12" s="55" t="n">
        <v>0.1574805</v>
      </c>
    </row>
    <row r="13" customFormat="false" ht="12.75" hidden="false" customHeight="false" outlineLevel="0" collapsed="false">
      <c r="A13" s="0" t="s">
        <v>21</v>
      </c>
      <c r="B13" s="55" t="n">
        <v>-0.01217989</v>
      </c>
      <c r="C13" s="55" t="n">
        <v>-0.06047546</v>
      </c>
      <c r="D13" s="55" t="n">
        <v>0.02733961</v>
      </c>
      <c r="E13" s="55" t="n">
        <v>-0.05393373</v>
      </c>
      <c r="F13" s="55" t="n">
        <v>0.02769564</v>
      </c>
      <c r="G13" s="55" t="n">
        <v>-0.01920219</v>
      </c>
    </row>
    <row r="14" customFormat="false" ht="12.75" hidden="false" customHeight="false" outlineLevel="0" collapsed="false">
      <c r="A14" s="0" t="s">
        <v>22</v>
      </c>
      <c r="B14" s="55" t="n">
        <v>0.03154088</v>
      </c>
      <c r="C14" s="55" t="n">
        <v>0.1232537</v>
      </c>
      <c r="D14" s="55" t="n">
        <v>0.1282368</v>
      </c>
      <c r="E14" s="55" t="n">
        <v>-0.008751988</v>
      </c>
      <c r="F14" s="55" t="n">
        <v>0.0268441</v>
      </c>
      <c r="G14" s="55" t="n">
        <v>0.06656875</v>
      </c>
    </row>
    <row r="15" customFormat="false" ht="12.75" hidden="false" customHeight="false" outlineLevel="0" collapsed="false">
      <c r="A15" s="0" t="s">
        <v>23</v>
      </c>
      <c r="B15" s="55" t="n">
        <v>-0.3815383</v>
      </c>
      <c r="C15" s="55" t="n">
        <v>-0.1131341</v>
      </c>
      <c r="D15" s="55" t="n">
        <v>-0.1006484</v>
      </c>
      <c r="E15" s="55" t="n">
        <v>-0.1275454</v>
      </c>
      <c r="F15" s="55" t="n">
        <v>-0.4392311</v>
      </c>
      <c r="G15" s="55" t="n">
        <v>-0.195628</v>
      </c>
    </row>
    <row r="16" customFormat="false" ht="12.75" hidden="false" customHeight="false" outlineLevel="0" collapsed="false">
      <c r="A16" s="0" t="s">
        <v>24</v>
      </c>
      <c r="B16" s="55" t="n">
        <v>0.007175057</v>
      </c>
      <c r="C16" s="55" t="n">
        <v>-0.01268392</v>
      </c>
      <c r="D16" s="55" t="n">
        <v>-0.01703347</v>
      </c>
      <c r="E16" s="55" t="n">
        <v>0.01671529</v>
      </c>
      <c r="F16" s="55" t="n">
        <v>-0.02127468</v>
      </c>
      <c r="G16" s="55" t="n">
        <v>-0.004783963</v>
      </c>
    </row>
    <row r="17" customFormat="false" ht="12.75" hidden="false" customHeight="false" outlineLevel="0" collapsed="false">
      <c r="A17" s="0" t="s">
        <v>25</v>
      </c>
      <c r="B17" s="55" t="n">
        <v>-0.04693735</v>
      </c>
      <c r="C17" s="55" t="n">
        <v>-0.04647554</v>
      </c>
      <c r="D17" s="55" t="n">
        <v>-0.03929025</v>
      </c>
      <c r="E17" s="55" t="n">
        <v>-0.04479075</v>
      </c>
      <c r="F17" s="55" t="n">
        <v>-0.03004357</v>
      </c>
      <c r="G17" s="55" t="n">
        <v>-0.04230153</v>
      </c>
    </row>
    <row r="18" customFormat="false" ht="12.75" hidden="false" customHeight="false" outlineLevel="0" collapsed="false">
      <c r="A18" s="0" t="s">
        <v>26</v>
      </c>
      <c r="B18" s="55" t="n">
        <v>0.04021524</v>
      </c>
      <c r="C18" s="55" t="n">
        <v>0.01428932</v>
      </c>
      <c r="D18" s="55" t="n">
        <v>0.01211526</v>
      </c>
      <c r="E18" s="55" t="n">
        <v>-0.0125277</v>
      </c>
      <c r="F18" s="55" t="n">
        <v>-0.01139957</v>
      </c>
      <c r="G18" s="55" t="n">
        <v>0.007881136</v>
      </c>
    </row>
    <row r="19" customFormat="false" ht="12.75" hidden="false" customHeight="false" outlineLevel="0" collapsed="false">
      <c r="A19" s="0" t="s">
        <v>27</v>
      </c>
      <c r="B19" s="55" t="n">
        <v>-0.1963866</v>
      </c>
      <c r="C19" s="55" t="n">
        <v>-0.1981753</v>
      </c>
      <c r="D19" s="55" t="n">
        <v>-0.19172</v>
      </c>
      <c r="E19" s="55" t="n">
        <v>-0.1915234</v>
      </c>
      <c r="F19" s="55" t="n">
        <v>-0.1446092</v>
      </c>
      <c r="G19" s="55" t="n">
        <v>-0.1878822</v>
      </c>
    </row>
    <row r="20" customFormat="false" ht="12.75" hidden="false" customHeight="false" outlineLevel="0" collapsed="false">
      <c r="A20" s="0" t="s">
        <v>28</v>
      </c>
      <c r="B20" s="55" t="n">
        <v>-0.001280913</v>
      </c>
      <c r="C20" s="55" t="n">
        <v>-0.006398765</v>
      </c>
      <c r="D20" s="55" t="n">
        <v>-0.009145381</v>
      </c>
      <c r="E20" s="55" t="n">
        <v>-0.006125279</v>
      </c>
      <c r="F20" s="55" t="n">
        <v>0.0007807867</v>
      </c>
      <c r="G20" s="55" t="n">
        <v>-0.005305508</v>
      </c>
    </row>
    <row r="21" customFormat="false" ht="12.75" hidden="false" customHeight="false" outlineLevel="0" collapsed="false">
      <c r="A21" s="0" t="s">
        <v>29</v>
      </c>
      <c r="B21" s="55" t="n">
        <v>-8.733134</v>
      </c>
      <c r="C21" s="55" t="n">
        <v>-6.847515</v>
      </c>
      <c r="D21" s="55" t="n">
        <v>-47.46316</v>
      </c>
      <c r="E21" s="55" t="n">
        <v>64.47227</v>
      </c>
      <c r="F21" s="55" t="n">
        <v>-8.831501</v>
      </c>
      <c r="G21" s="55" t="n">
        <v>0.0006170987</v>
      </c>
    </row>
    <row r="22" customFormat="false" ht="12.75" hidden="false" customHeight="false" outlineLevel="0" collapsed="false">
      <c r="A22" s="0" t="s">
        <v>30</v>
      </c>
      <c r="B22" s="55" t="n">
        <v>22.52533</v>
      </c>
      <c r="C22" s="55" t="n">
        <v>9.825764</v>
      </c>
      <c r="D22" s="55" t="n">
        <v>-8.651788</v>
      </c>
      <c r="E22" s="55" t="n">
        <v>-14.96132</v>
      </c>
      <c r="F22" s="55" t="n">
        <v>-2.890944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5.135363</v>
      </c>
      <c r="C23" s="55" t="n">
        <v>4.497945</v>
      </c>
      <c r="D23" s="55" t="n">
        <v>3.079044</v>
      </c>
      <c r="E23" s="55" t="n">
        <v>0.5805981</v>
      </c>
      <c r="F23" s="55" t="n">
        <v>-2.707032</v>
      </c>
      <c r="G23" s="55" t="n">
        <v>2.385215</v>
      </c>
    </row>
    <row r="24" customFormat="false" ht="12.75" hidden="false" customHeight="false" outlineLevel="0" collapsed="false">
      <c r="A24" s="0" t="s">
        <v>59</v>
      </c>
      <c r="B24" s="55" t="n">
        <v>-1.171826</v>
      </c>
      <c r="C24" s="55" t="n">
        <v>-2.796755</v>
      </c>
      <c r="D24" s="55" t="n">
        <v>-2.718971</v>
      </c>
      <c r="E24" s="55" t="n">
        <v>-3.732246</v>
      </c>
      <c r="F24" s="55" t="n">
        <v>-1.066848</v>
      </c>
      <c r="G24" s="55" t="n">
        <v>-2.537855</v>
      </c>
    </row>
    <row r="25" customFormat="false" ht="12.75" hidden="false" customHeight="false" outlineLevel="0" collapsed="false">
      <c r="A25" s="0" t="s">
        <v>33</v>
      </c>
      <c r="B25" s="55" t="n">
        <v>1.37046</v>
      </c>
      <c r="C25" s="55" t="n">
        <v>0.8776324</v>
      </c>
      <c r="D25" s="55" t="n">
        <v>0.2309</v>
      </c>
      <c r="E25" s="55" t="n">
        <v>-0.6693629</v>
      </c>
      <c r="F25" s="55" t="n">
        <v>-0.5054598</v>
      </c>
      <c r="G25" s="55" t="n">
        <v>0.2461982</v>
      </c>
    </row>
    <row r="26" customFormat="false" ht="12.75" hidden="false" customHeight="false" outlineLevel="0" collapsed="false">
      <c r="A26" s="0" t="s">
        <v>34</v>
      </c>
      <c r="B26" s="55" t="n">
        <v>1.134633</v>
      </c>
      <c r="C26" s="55" t="n">
        <v>0.08910721</v>
      </c>
      <c r="D26" s="55" t="n">
        <v>-0.3528401</v>
      </c>
      <c r="E26" s="55" t="n">
        <v>-0.4546377</v>
      </c>
      <c r="F26" s="55" t="n">
        <v>2.816294</v>
      </c>
      <c r="G26" s="55" t="n">
        <v>0.3583745</v>
      </c>
    </row>
    <row r="27" customFormat="false" ht="12.75" hidden="false" customHeight="false" outlineLevel="0" collapsed="false">
      <c r="A27" s="0" t="s">
        <v>35</v>
      </c>
      <c r="B27" s="55" t="n">
        <v>0.3282136</v>
      </c>
      <c r="C27" s="55" t="n">
        <v>0.3462828</v>
      </c>
      <c r="D27" s="55" t="n">
        <v>0.3608423</v>
      </c>
      <c r="E27" s="55" t="n">
        <v>-0.00154209</v>
      </c>
      <c r="F27" s="55" t="n">
        <v>-0.2366439</v>
      </c>
      <c r="G27" s="55" t="n">
        <v>0.18865</v>
      </c>
    </row>
    <row r="28" customFormat="false" ht="12.75" hidden="false" customHeight="false" outlineLevel="0" collapsed="false">
      <c r="A28" s="0" t="s">
        <v>36</v>
      </c>
      <c r="B28" s="55" t="n">
        <v>0.01391841</v>
      </c>
      <c r="C28" s="55" t="n">
        <v>-0.141749</v>
      </c>
      <c r="D28" s="55" t="n">
        <v>-0.1224326</v>
      </c>
      <c r="E28" s="55" t="n">
        <v>-0.259869</v>
      </c>
      <c r="F28" s="55" t="n">
        <v>-0.1377665</v>
      </c>
      <c r="G28" s="55" t="n">
        <v>-0.1416916</v>
      </c>
    </row>
    <row r="29" customFormat="false" ht="12.75" hidden="false" customHeight="false" outlineLevel="0" collapsed="false">
      <c r="A29" s="0" t="s">
        <v>37</v>
      </c>
      <c r="B29" s="55" t="n">
        <v>0.2103789</v>
      </c>
      <c r="C29" s="55" t="n">
        <v>0.1503865</v>
      </c>
      <c r="D29" s="55" t="n">
        <v>0.06012112</v>
      </c>
      <c r="E29" s="55" t="n">
        <v>0.05207567</v>
      </c>
      <c r="F29" s="55" t="n">
        <v>0.1095389</v>
      </c>
      <c r="G29" s="55" t="n">
        <v>0.1087604</v>
      </c>
    </row>
    <row r="30" customFormat="false" ht="12.75" hidden="false" customHeight="false" outlineLevel="0" collapsed="false">
      <c r="A30" s="0" t="s">
        <v>38</v>
      </c>
      <c r="B30" s="55" t="n">
        <v>0.1850353</v>
      </c>
      <c r="C30" s="55" t="n">
        <v>-0.02923562</v>
      </c>
      <c r="D30" s="55" t="n">
        <v>-0.1008279</v>
      </c>
      <c r="E30" s="55" t="n">
        <v>-0.07224799</v>
      </c>
      <c r="F30" s="55" t="n">
        <v>0.2697081</v>
      </c>
      <c r="G30" s="55" t="n">
        <v>0.01358622</v>
      </c>
    </row>
    <row r="31" customFormat="false" ht="12.75" hidden="false" customHeight="false" outlineLevel="0" collapsed="false">
      <c r="A31" s="0" t="s">
        <v>39</v>
      </c>
      <c r="B31" s="55" t="n">
        <v>0.0208229</v>
      </c>
      <c r="C31" s="55" t="n">
        <v>0.0217984</v>
      </c>
      <c r="D31" s="55" t="n">
        <v>0.01230233</v>
      </c>
      <c r="E31" s="55" t="n">
        <v>0.003788155</v>
      </c>
      <c r="F31" s="55" t="n">
        <v>-0.03305223</v>
      </c>
      <c r="G31" s="55" t="n">
        <v>0.007998114</v>
      </c>
    </row>
    <row r="32" customFormat="false" ht="12.75" hidden="false" customHeight="false" outlineLevel="0" collapsed="false">
      <c r="A32" s="0" t="s">
        <v>40</v>
      </c>
      <c r="B32" s="55" t="n">
        <v>0.01182573</v>
      </c>
      <c r="C32" s="55" t="n">
        <v>-0.002209086</v>
      </c>
      <c r="D32" s="55" t="n">
        <v>0.005425946</v>
      </c>
      <c r="E32" s="55" t="n">
        <v>-0.02728647</v>
      </c>
      <c r="F32" s="55" t="n">
        <v>-0.01225289</v>
      </c>
      <c r="G32" s="55" t="n">
        <v>-0.005598799</v>
      </c>
    </row>
    <row r="33" customFormat="false" ht="12.75" hidden="false" customHeight="false" outlineLevel="0" collapsed="false">
      <c r="A33" s="0" t="s">
        <v>41</v>
      </c>
      <c r="B33" s="55" t="n">
        <v>0.1163107</v>
      </c>
      <c r="C33" s="55" t="n">
        <v>0.1176201</v>
      </c>
      <c r="D33" s="55" t="n">
        <v>0.1246231</v>
      </c>
      <c r="E33" s="55" t="n">
        <v>0.09407099</v>
      </c>
      <c r="F33" s="55" t="n">
        <v>0.07219747</v>
      </c>
      <c r="G33" s="55" t="n">
        <v>0.10762</v>
      </c>
    </row>
    <row r="34" customFormat="false" ht="12.75" hidden="false" customHeight="false" outlineLevel="0" collapsed="false">
      <c r="A34" s="0" t="s">
        <v>42</v>
      </c>
      <c r="B34" s="55" t="n">
        <v>0.002340533</v>
      </c>
      <c r="C34" s="55" t="n">
        <v>-0.004662282</v>
      </c>
      <c r="D34" s="55" t="n">
        <v>-0.00837942</v>
      </c>
      <c r="E34" s="55" t="n">
        <v>-0.006723167</v>
      </c>
      <c r="F34" s="55" t="n">
        <v>-0.02639615</v>
      </c>
      <c r="G34" s="55" t="n">
        <v>-0.007832111</v>
      </c>
    </row>
    <row r="35" customFormat="false" ht="12.75" hidden="false" customHeight="false" outlineLevel="0" collapsed="false">
      <c r="A35" s="0" t="s">
        <v>43</v>
      </c>
      <c r="B35" s="55" t="n">
        <v>-0.001964272</v>
      </c>
      <c r="C35" s="55" t="n">
        <v>-0.004001053</v>
      </c>
      <c r="D35" s="55" t="n">
        <v>-0.007240888</v>
      </c>
      <c r="E35" s="55" t="n">
        <v>-0.007731291</v>
      </c>
      <c r="F35" s="55" t="n">
        <v>-0.00167754</v>
      </c>
      <c r="G35" s="55" t="n">
        <v>-0.005076736</v>
      </c>
    </row>
    <row r="36" customFormat="false" ht="12.75" hidden="false" customHeight="false" outlineLevel="0" collapsed="false">
      <c r="A36" s="0" t="s">
        <v>44</v>
      </c>
      <c r="B36" s="55" t="n">
        <v>20.3125</v>
      </c>
      <c r="C36" s="55" t="n">
        <v>20.30335</v>
      </c>
      <c r="D36" s="55" t="n">
        <v>20.30029</v>
      </c>
      <c r="E36" s="55" t="n">
        <v>20.29419</v>
      </c>
      <c r="F36" s="55" t="n">
        <v>20.29419</v>
      </c>
    </row>
    <row r="37" customFormat="false" ht="12.75" hidden="false" customHeight="false" outlineLevel="0" collapsed="false">
      <c r="A37" s="0" t="s">
        <v>45</v>
      </c>
      <c r="B37" s="55" t="n">
        <v>0.1861572</v>
      </c>
      <c r="C37" s="55" t="n">
        <v>0.09155274</v>
      </c>
      <c r="D37" s="55" t="n">
        <v>0.0386556</v>
      </c>
      <c r="E37" s="55" t="n">
        <v>0.01068115</v>
      </c>
      <c r="F37" s="55" t="n">
        <v>-0.01118978</v>
      </c>
    </row>
    <row r="38" customFormat="false" ht="12.75" hidden="false" customHeight="false" outlineLevel="0" collapsed="false">
      <c r="A38" s="0" t="s">
        <v>61</v>
      </c>
      <c r="B38" s="55" t="n">
        <v>0.0001532921</v>
      </c>
      <c r="C38" s="55" t="n">
        <v>2.935419E-005</v>
      </c>
      <c r="D38" s="55" t="n">
        <v>4.502445E-005</v>
      </c>
      <c r="E38" s="55" t="n">
        <v>-0.0001454321</v>
      </c>
      <c r="F38" s="55" t="n">
        <v>-4.569731E-005</v>
      </c>
      <c r="G38" s="55" t="n">
        <v>0.0001995336</v>
      </c>
    </row>
    <row r="39" customFormat="false" ht="12.75" hidden="false" customHeight="false" outlineLevel="0" collapsed="false">
      <c r="A39" s="0" t="s">
        <v>62</v>
      </c>
      <c r="B39" s="55" t="n">
        <v>1.450103E-005</v>
      </c>
      <c r="C39" s="55" t="n">
        <v>1.161193E-005</v>
      </c>
      <c r="D39" s="55" t="n">
        <v>8.072633E-005</v>
      </c>
      <c r="E39" s="55" t="n">
        <v>-0.0001098204</v>
      </c>
      <c r="F39" s="55" t="n">
        <v>1.500034E-005</v>
      </c>
      <c r="G39" s="55" t="n">
        <v>0.001067255</v>
      </c>
    </row>
    <row r="40" customFormat="false" ht="12.75" hidden="false" customHeight="false" outlineLevel="0" collapsed="false">
      <c r="B40" s="0" t="s">
        <v>48</v>
      </c>
      <c r="C40" s="0" t="n">
        <v>-0.003968</v>
      </c>
      <c r="D40" s="0" t="s">
        <v>49</v>
      </c>
      <c r="E40" s="0" t="n">
        <v>3.116156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153292067053926</v>
      </c>
      <c r="C50" s="0" t="n">
        <f aca="false">-0.017/(C7*C7+C22*C22)*(C21*C22+C6*C7)</f>
        <v>2.93541916110924E-005</v>
      </c>
      <c r="D50" s="0" t="n">
        <f aca="false">-0.017/(D7*D7+D22*D22)*(D21*D22+D6*D7)</f>
        <v>4.5024442293976E-005</v>
      </c>
      <c r="E50" s="0" t="n">
        <f aca="false">-0.017/(E7*E7+E22*E22)*(E21*E22+E6*E7)</f>
        <v>-0.000145432092118569</v>
      </c>
      <c r="F50" s="0" t="n">
        <f aca="false">-0.017/(F7*F7+F22*F22)*(F21*F22+F6*F7)</f>
        <v>-4.56973105145417E-005</v>
      </c>
      <c r="G50" s="0" t="n">
        <f aca="false">(B50*B$4+C50*C$4+D50*D$4+E50*E$4+F50*F$4)/SUM(B$4:F$4)</f>
        <v>1.55334660694773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1.45010323603228E-005</v>
      </c>
      <c r="C51" s="0" t="n">
        <f aca="false">-0.017/(C7*C7+C22*C22)*(C21*C7-C6*C22)</f>
        <v>1.16119327640819E-005</v>
      </c>
      <c r="D51" s="0" t="n">
        <f aca="false">-0.017/(D7*D7+D22*D22)*(D21*D7-D6*D22)</f>
        <v>8.07263261929546E-005</v>
      </c>
      <c r="E51" s="0" t="n">
        <f aca="false">-0.017/(E7*E7+E22*E22)*(E21*E7-E6*E22)</f>
        <v>-0.000109820444606846</v>
      </c>
      <c r="F51" s="0" t="n">
        <f aca="false">-0.017/(F7*F7+F22*F22)*(F21*F7-F6*F22)</f>
        <v>1.50003408634352E-005</v>
      </c>
      <c r="G51" s="0" t="n">
        <f aca="false">(B51*B$4+C51*C$4+D51*D$4+E51*E$4+F51*F$4)/SUM(B$4:F$4)</f>
        <v>-1.06581764652429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7010710853</v>
      </c>
      <c r="C62" s="0" t="n">
        <f aca="false">C7+(2/0.017)*(C8*C50-C23*C51)</f>
        <v>9999.98096962117</v>
      </c>
      <c r="D62" s="0" t="n">
        <f aca="false">D7+(2/0.017)*(D8*D50-D23*D51)</f>
        <v>9999.94372947431</v>
      </c>
      <c r="E62" s="0" t="n">
        <f aca="false">E7+(2/0.017)*(E8*E50-E23*E51)</f>
        <v>10000.0202811824</v>
      </c>
      <c r="F62" s="0" t="n">
        <f aca="false">F7+(2/0.017)*(F8*F50-F23*F51)</f>
        <v>10000.0105717073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1.1674271994531</v>
      </c>
      <c r="C63" s="0" t="n">
        <f aca="false">C8+(3/0.017)*(C9*C50-C24*C51)</f>
        <v>-3.72346677397837</v>
      </c>
      <c r="D63" s="0" t="n">
        <f aca="false">D8+(3/0.017)*(D9*D50-D24*D51)</f>
        <v>-5.06142067423088</v>
      </c>
      <c r="E63" s="0" t="n">
        <f aca="false">E8+(3/0.017)*(E9*E50-E24*E51)</f>
        <v>-0.822581383014712</v>
      </c>
      <c r="F63" s="0" t="n">
        <f aca="false">F8+(3/0.017)*(F9*F50-F24*F51)</f>
        <v>-1.06779649576824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0434335092193271</v>
      </c>
      <c r="C64" s="0" t="n">
        <f aca="false">C9+(4/0.017)*(C10*C50-C25*C51)</f>
        <v>0.401106125303746</v>
      </c>
      <c r="D64" s="0" t="n">
        <f aca="false">D9+(4/0.017)*(D10*D50-D25*D51)</f>
        <v>0.306207754023354</v>
      </c>
      <c r="E64" s="0" t="n">
        <f aca="false">E9+(4/0.017)*(E10*E50-E25*E51)</f>
        <v>0.113984202913166</v>
      </c>
      <c r="F64" s="0" t="n">
        <f aca="false">F9+(4/0.017)*(F10*F50-F25*F51)</f>
        <v>-0.89319301338226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0138409753416727</v>
      </c>
      <c r="C65" s="0" t="n">
        <f aca="false">C10+(5/0.017)*(C11*C50-C26*C51)</f>
        <v>0.533694233255006</v>
      </c>
      <c r="D65" s="0" t="n">
        <f aca="false">D10+(5/0.017)*(D11*D50-D26*D51)</f>
        <v>0.840259212288417</v>
      </c>
      <c r="E65" s="0" t="n">
        <f aca="false">E10+(5/0.017)*(E11*E50-E26*E51)</f>
        <v>-0.0753309225916636</v>
      </c>
      <c r="F65" s="0" t="n">
        <f aca="false">F10+(5/0.017)*(F11*F50-F26*F51)</f>
        <v>0.138866578947719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1670588260518</v>
      </c>
      <c r="C66" s="0" t="n">
        <f aca="false">C11+(6/0.017)*(C12*C50-C27*C51)</f>
        <v>0.350534523313441</v>
      </c>
      <c r="D66" s="0" t="n">
        <f aca="false">D11+(6/0.017)*(D12*D50-D27*D51)</f>
        <v>-0.411617794069553</v>
      </c>
      <c r="E66" s="0" t="n">
        <f aca="false">E11+(6/0.017)*(E12*E50-E27*E51)</f>
        <v>-0.0742619781442981</v>
      </c>
      <c r="F66" s="0" t="n">
        <f aca="false">F11+(6/0.017)*(F12*F50-F27*F51)</f>
        <v>10.9396398261702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223176495129481</v>
      </c>
      <c r="C67" s="0" t="n">
        <f aca="false">C12+(7/0.017)*(C13*C50-C28*C51)</f>
        <v>0.0632658083127864</v>
      </c>
      <c r="D67" s="0" t="n">
        <f aca="false">D12+(7/0.017)*(D13*D50-D28*D51)</f>
        <v>-0.0311231674776909</v>
      </c>
      <c r="E67" s="0" t="n">
        <f aca="false">E12+(7/0.017)*(E13*E50-E28*E51)</f>
        <v>0.334435933087697</v>
      </c>
      <c r="F67" s="0" t="n">
        <f aca="false">F12+(7/0.017)*(F13*F50-F28*F51)</f>
        <v>0.271466793964123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113402403740844</v>
      </c>
      <c r="C68" s="0" t="n">
        <f aca="false">C13+(8/0.017)*(C14*C50-C29*C51)</f>
        <v>-0.0595946436235527</v>
      </c>
      <c r="D68" s="0" t="n">
        <f aca="false">D13+(8/0.017)*(D14*D50-D29*D51)</f>
        <v>0.0277727550622863</v>
      </c>
      <c r="E68" s="0" t="n">
        <f aca="false">E13+(8/0.017)*(E14*E50-E29*E51)</f>
        <v>-0.0506434743964066</v>
      </c>
      <c r="F68" s="0" t="n">
        <f aca="false">F13+(8/0.017)*(F14*F50-F29*F51)</f>
        <v>0.0263451345830639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00843236344887401</v>
      </c>
      <c r="C69" s="0" t="n">
        <f aca="false">C14+(9/0.017)*(C15*C50-C30*C51)</f>
        <v>0.121675270473028</v>
      </c>
      <c r="D69" s="0" t="n">
        <f aca="false">D14+(9/0.017)*(D15*D50-D30*D51)</f>
        <v>0.130146826517807</v>
      </c>
      <c r="E69" s="0" t="n">
        <f aca="false">E14+(9/0.017)*(E15*E50-E30*E51)</f>
        <v>-0.00313234142322708</v>
      </c>
      <c r="F69" s="0" t="n">
        <f aca="false">F14+(9/0.017)*(F15*F50-F30*F51)</f>
        <v>0.0353284352221428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81068931898809</v>
      </c>
      <c r="C70" s="0" t="n">
        <f aca="false">C15+(10/0.017)*(C16*C50-C31*C51)</f>
        <v>-0.113502010454838</v>
      </c>
      <c r="D70" s="0" t="n">
        <f aca="false">D15+(10/0.017)*(D16*D50-D31*D51)</f>
        <v>-0.10168372023035</v>
      </c>
      <c r="E70" s="0" t="n">
        <f aca="false">E15+(10/0.017)*(E16*E50-E31*E51)</f>
        <v>-0.128730648663958</v>
      </c>
      <c r="F70" s="0" t="n">
        <f aca="false">F15+(10/0.017)*(F16*F50-F31*F51)</f>
        <v>-0.43836757625038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0240842784315128</v>
      </c>
      <c r="C71" s="0" t="n">
        <f aca="false">C16+(11/0.017)*(C17*C50-C32*C51)</f>
        <v>-0.0135500730371268</v>
      </c>
      <c r="D71" s="0" t="n">
        <f aca="false">D16+(11/0.017)*(D17*D50-D32*D51)</f>
        <v>-0.018461553593292</v>
      </c>
      <c r="E71" s="0" t="n">
        <f aca="false">E16+(11/0.017)*(E17*E50-E32*E51)</f>
        <v>0.0189912548436467</v>
      </c>
      <c r="F71" s="0" t="n">
        <f aca="false">F16+(11/0.017)*(F17*F50-F32*F51)</f>
        <v>-0.0202673984345887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437763720879168</v>
      </c>
      <c r="C72" s="0" t="n">
        <f aca="false">C17+(12/0.017)*(C18*C50-C33*C51)</f>
        <v>-0.0471435484157405</v>
      </c>
      <c r="D72" s="0" t="n">
        <f aca="false">D17+(12/0.017)*(D18*D50-D33*D51)</f>
        <v>-0.0460066374331981</v>
      </c>
      <c r="E72" s="0" t="n">
        <f aca="false">E17+(12/0.017)*(E18*E50-E33*E51)</f>
        <v>-0.0362122693645836</v>
      </c>
      <c r="F72" s="0" t="n">
        <f aca="false">F17+(12/0.017)*(F18*F50-F33*F51)</f>
        <v>-0.0304403160960862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71681915290555</v>
      </c>
      <c r="C73" s="0" t="n">
        <f aca="false">C18+(13/0.017)*(C19*C50-C34*C51)</f>
        <v>0.00988221475836654</v>
      </c>
      <c r="D73" s="0" t="n">
        <f aca="false">D18+(13/0.017)*(D19*D50-D34*D51)</f>
        <v>0.00603153048842041</v>
      </c>
      <c r="E73" s="0" t="n">
        <f aca="false">E18+(13/0.017)*(E19*E50-E34*E51)</f>
        <v>0.00820753519489543</v>
      </c>
      <c r="F73" s="0" t="n">
        <f aca="false">F18+(13/0.017)*(F19*F50-F34*F51)</f>
        <v>-0.00604341494583272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6524845742065</v>
      </c>
      <c r="C74" s="0" t="n">
        <f aca="false">C19+(14/0.017)*(C20*C50-C35*C51)</f>
        <v>-0.198291722859793</v>
      </c>
      <c r="D74" s="0" t="n">
        <f aca="false">D19+(14/0.017)*(D20*D50-D35*D51)</f>
        <v>-0.191577723264392</v>
      </c>
      <c r="E74" s="0" t="n">
        <f aca="false">E19+(14/0.017)*(E20*E50-E35*E51)</f>
        <v>-0.191489010791362</v>
      </c>
      <c r="F74" s="0" t="n">
        <f aca="false">F19+(14/0.017)*(F20*F50-F35*F51)</f>
        <v>-0.144617860383911</v>
      </c>
    </row>
    <row r="75" customFormat="false" ht="12.75" hidden="false" customHeight="false" outlineLevel="0" collapsed="false">
      <c r="A75" s="0" t="s">
        <v>81</v>
      </c>
      <c r="B75" s="55" t="n">
        <f aca="false">B20</f>
        <v>-0.001280913</v>
      </c>
      <c r="C75" s="55" t="n">
        <f aca="false">C20</f>
        <v>-0.006398765</v>
      </c>
      <c r="D75" s="55" t="n">
        <f aca="false">D20</f>
        <v>-0.009145381</v>
      </c>
      <c r="E75" s="55" t="n">
        <f aca="false">E20</f>
        <v>-0.006125279</v>
      </c>
      <c r="F75" s="55" t="n">
        <f aca="false">F20</f>
        <v>0.0007807867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22.6159439623134</v>
      </c>
      <c r="C82" s="0" t="n">
        <f aca="false">C22+(2/0.017)*(C8*C51+C23*C50)</f>
        <v>9.83620003466276</v>
      </c>
      <c r="D82" s="0" t="n">
        <f aca="false">D22+(2/0.017)*(D8*D51+D23*D50)</f>
        <v>-8.68393835744352</v>
      </c>
      <c r="E82" s="0" t="n">
        <f aca="false">E22+(2/0.017)*(E8*E51+E23*E50)</f>
        <v>-14.9616033788005</v>
      </c>
      <c r="F82" s="0" t="n">
        <f aca="false">F22+(2/0.017)*(F8*F51+F23*F50)</f>
        <v>-2.87829264300117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5.10378950219265</v>
      </c>
      <c r="C83" s="0" t="n">
        <f aca="false">C23+(3/0.017)*(C9*C51+C24*C50)</f>
        <v>4.48427671671489</v>
      </c>
      <c r="D83" s="0" t="n">
        <f aca="false">D23+(3/0.017)*(D9*D51+D24*D50)</f>
        <v>3.06173875578464</v>
      </c>
      <c r="E83" s="0" t="n">
        <f aca="false">E23+(3/0.017)*(E9*E51+E24*E50)</f>
        <v>0.673881874186309</v>
      </c>
      <c r="F83" s="0" t="n">
        <f aca="false">F23+(3/0.017)*(F9*F51+F24*F50)</f>
        <v>-2.70078930937828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1.12250944927065</v>
      </c>
      <c r="C84" s="0" t="n">
        <f aca="false">C24+(4/0.017)*(C10*C51+C25*C50)</f>
        <v>-2.78924259376919</v>
      </c>
      <c r="D84" s="0" t="n">
        <f aca="false">D24+(4/0.017)*(D10*D51+D25*D50)</f>
        <v>-2.70062292283478</v>
      </c>
      <c r="E84" s="0" t="n">
        <f aca="false">E24+(4/0.017)*(E10*E51+E25*E50)</f>
        <v>-3.70771120115059</v>
      </c>
      <c r="F84" s="0" t="n">
        <f aca="false">F24+(4/0.017)*(F10*F51+F25*F50)</f>
        <v>-1.06036005785047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1.4265489391071</v>
      </c>
      <c r="C85" s="0" t="n">
        <f aca="false">C25+(5/0.017)*(C11*C51+C26*C50)</f>
        <v>0.879601492761425</v>
      </c>
      <c r="D85" s="0" t="n">
        <f aca="false">D25+(5/0.017)*(D11*D51+D26*D50)</f>
        <v>0.216712035850989</v>
      </c>
      <c r="E85" s="0" t="n">
        <f aca="false">E25+(5/0.017)*(E11*E51+E26*E50)</f>
        <v>-0.648088020649389</v>
      </c>
      <c r="F85" s="0" t="n">
        <f aca="false">F25+(5/0.017)*(F11*F51+F26*F50)</f>
        <v>-0.495033897479846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1.15353694738491</v>
      </c>
      <c r="C86" s="0" t="n">
        <f aca="false">C26+(6/0.017)*(C12*C51+C27*C50)</f>
        <v>0.0929543068937952</v>
      </c>
      <c r="D86" s="0" t="n">
        <f aca="false">D26+(6/0.017)*(D12*D51+D27*D50)</f>
        <v>-0.348123106092285</v>
      </c>
      <c r="E86" s="0" t="n">
        <f aca="false">E26+(6/0.017)*(E12*E51+E27*E50)</f>
        <v>-0.467851632619877</v>
      </c>
      <c r="F86" s="0" t="n">
        <f aca="false">F26+(6/0.017)*(F12*F51+F27*F50)</f>
        <v>2.82154616607072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329019407412928</v>
      </c>
      <c r="C87" s="0" t="n">
        <f aca="false">C27+(7/0.017)*(C13*C51+C28*C50)</f>
        <v>0.344280320589733</v>
      </c>
      <c r="D87" s="0" t="n">
        <f aca="false">D27+(7/0.017)*(D13*D51+D28*D50)</f>
        <v>0.359481239246396</v>
      </c>
      <c r="E87" s="0" t="n">
        <f aca="false">E27+(7/0.017)*(E13*E51+E28*E50)</f>
        <v>0.0164587470519213</v>
      </c>
      <c r="F87" s="0" t="n">
        <f aca="false">F27+(7/0.017)*(F13*F51+F28*F50)</f>
        <v>-0.233880546000822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0293098414198043</v>
      </c>
      <c r="C88" s="0" t="n">
        <f aca="false">C28+(8/0.017)*(C14*C51+C29*C50)</f>
        <v>-0.138998088087508</v>
      </c>
      <c r="D88" s="0" t="n">
        <f aca="false">D28+(8/0.017)*(D14*D51+D29*D50)</f>
        <v>-0.116287185578904</v>
      </c>
      <c r="E88" s="0" t="n">
        <f aca="false">E28+(8/0.017)*(E14*E51+E29*E50)</f>
        <v>-0.262980683022693</v>
      </c>
      <c r="F88" s="0" t="n">
        <f aca="false">F28+(8/0.017)*(F14*F51+F29*F50)</f>
        <v>-0.139932599988964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222466294083498</v>
      </c>
      <c r="C89" s="0" t="n">
        <f aca="false">C29+(9/0.017)*(C15*C51+C30*C50)</f>
        <v>0.14923667400089</v>
      </c>
      <c r="D89" s="0" t="n">
        <f aca="false">D29+(9/0.017)*(D15*D51+D30*D50)</f>
        <v>0.0534162811876855</v>
      </c>
      <c r="E89" s="0" t="n">
        <f aca="false">E29+(9/0.017)*(E15*E51+E30*E50)</f>
        <v>0.0650538123443279</v>
      </c>
      <c r="F89" s="0" t="n">
        <f aca="false">F29+(9/0.017)*(F15*F51+F30*F50)</f>
        <v>0.0995258435819836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86974141833413</v>
      </c>
      <c r="C90" s="0" t="n">
        <f aca="false">C30+(10/0.017)*(C16*C51+C31*C50)</f>
        <v>-0.0289458614210646</v>
      </c>
      <c r="D90" s="0" t="n">
        <f aca="false">D30+(10/0.017)*(D16*D51+D31*D50)</f>
        <v>-0.101310925828383</v>
      </c>
      <c r="E90" s="0" t="n">
        <f aca="false">E30+(10/0.017)*(E16*E51+E31*E50)</f>
        <v>-0.0736518722861481</v>
      </c>
      <c r="F90" s="0" t="n">
        <f aca="false">F30+(10/0.017)*(F16*F51+F31*F50)</f>
        <v>0.270408847391616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215554680125589</v>
      </c>
      <c r="C91" s="0" t="n">
        <f aca="false">C31+(11/0.017)*(C17*C51+C32*C50)</f>
        <v>0.0214072420839281</v>
      </c>
      <c r="D91" s="0" t="n">
        <f aca="false">D31+(11/0.017)*(D17*D51+D32*D50)</f>
        <v>0.0104080928943241</v>
      </c>
      <c r="E91" s="0" t="n">
        <f aca="false">E31+(11/0.017)*(E17*E51+E32*E50)</f>
        <v>0.00953874049864419</v>
      </c>
      <c r="F91" s="0" t="n">
        <f aca="false">F31+(11/0.017)*(F17*F51+F32*F50)</f>
        <v>-0.0329815321405273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24822908908311</v>
      </c>
      <c r="C92" s="0" t="n">
        <f aca="false">C32+(12/0.017)*(C18*C51+C33*C50)</f>
        <v>0.000345198406447268</v>
      </c>
      <c r="D92" s="0" t="n">
        <f aca="false">D32+(12/0.017)*(D18*D51+D33*D50)</f>
        <v>0.0100770796506721</v>
      </c>
      <c r="E92" s="0" t="n">
        <f aca="false">E32+(12/0.017)*(E18*E51+E33*E50)</f>
        <v>-0.0359724535055039</v>
      </c>
      <c r="F92" s="0" t="n">
        <f aca="false">F32+(12/0.017)*(F18*F51+F33*F50)</f>
        <v>-0.0147024624522242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114407329241057</v>
      </c>
      <c r="C93" s="0" t="n">
        <f aca="false">C33+(13/0.017)*(C19*C51+C34*C50)</f>
        <v>0.115755704404849</v>
      </c>
      <c r="D93" s="0" t="n">
        <f aca="false">D33+(13/0.017)*(D19*D51+D34*D50)</f>
        <v>0.112499353552383</v>
      </c>
      <c r="E93" s="0" t="n">
        <f aca="false">E33+(13/0.017)*(E19*E51+E34*E50)</f>
        <v>0.110902892316478</v>
      </c>
      <c r="F93" s="0" t="n">
        <f aca="false">F33+(13/0.017)*(F19*F51+F34*F50)</f>
        <v>0.0714610932366086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207726557270596</v>
      </c>
      <c r="C94" s="0" t="n">
        <f aca="false">C34+(14/0.017)*(C20*C51+C35*C50)</f>
        <v>-0.00482019352206224</v>
      </c>
      <c r="D94" s="0" t="n">
        <f aca="false">D34+(14/0.017)*(D20*D51+D35*D50)</f>
        <v>-0.00925589407949952</v>
      </c>
      <c r="E94" s="0" t="n">
        <f aca="false">E34+(14/0.017)*(E20*E51+E35*E50)</f>
        <v>-0.00524323631574128</v>
      </c>
      <c r="F94" s="0" t="n">
        <f aca="false">F34+(14/0.017)*(F20*F51+F35*F50)</f>
        <v>-0.0263233737728876</v>
      </c>
    </row>
    <row r="95" customFormat="false" ht="12.75" hidden="false" customHeight="false" outlineLevel="0" collapsed="false">
      <c r="A95" s="0" t="s">
        <v>96</v>
      </c>
      <c r="B95" s="55" t="n">
        <f aca="false">B35</f>
        <v>-0.001964272</v>
      </c>
      <c r="C95" s="55" t="n">
        <f aca="false">C35</f>
        <v>-0.004001053</v>
      </c>
      <c r="D95" s="55" t="n">
        <f aca="false">D35</f>
        <v>-0.007240888</v>
      </c>
      <c r="E95" s="55" t="n">
        <f aca="false">E35</f>
        <v>-0.007731291</v>
      </c>
      <c r="F95" s="55" t="n">
        <f aca="false">F35</f>
        <v>-0.00167754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1.16743068924099</v>
      </c>
      <c r="C103" s="0" t="n">
        <f aca="false">C63*10000/C62</f>
        <v>-3.72347385989019</v>
      </c>
      <c r="D103" s="0" t="n">
        <f aca="false">D63*10000/D62</f>
        <v>-5.06144915527135</v>
      </c>
      <c r="E103" s="0" t="n">
        <f aca="false">E63*10000/E62</f>
        <v>-0.82257971472579</v>
      </c>
      <c r="F103" s="0" t="n">
        <f aca="false">F63*10000/F62</f>
        <v>-1.06779536692623</v>
      </c>
      <c r="G103" s="0" t="n">
        <f aca="false">AVERAGE(C103:E103)</f>
        <v>-3.20250090996244</v>
      </c>
      <c r="H103" s="0" t="n">
        <f aca="false">STDEV(C103:E103)</f>
        <v>2.16692481282002</v>
      </c>
      <c r="I103" s="0" t="n">
        <f aca="false">(B103*B4+C103*C4+D103*D4+E103*E4+F103*F4)/SUM(B4:F4)</f>
        <v>-2.62392803968008</v>
      </c>
      <c r="K103" s="0" t="n">
        <f aca="false">(LN(H103)+LN(H123))/2-LN(K114*K115^3)</f>
        <v>-3.16430970654052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043433639055033</v>
      </c>
      <c r="C104" s="0" t="n">
        <f aca="false">C64*10000/C62</f>
        <v>0.40110688862535</v>
      </c>
      <c r="D104" s="0" t="n">
        <f aca="false">D64*10000/D62</f>
        <v>0.306209477080179</v>
      </c>
      <c r="E104" s="0" t="n">
        <f aca="false">E64*10000/E62</f>
        <v>0.113983971740194</v>
      </c>
      <c r="F104" s="0" t="n">
        <f aca="false">F64*10000/F62</f>
        <v>-0.893192069125745</v>
      </c>
      <c r="G104" s="0" t="n">
        <f aca="false">AVERAGE(C104:E104)</f>
        <v>0.273766779148574</v>
      </c>
      <c r="H104" s="0" t="n">
        <f aca="false">STDEV(C104:E104)</f>
        <v>0.146284957657891</v>
      </c>
      <c r="I104" s="0" t="n">
        <f aca="false">(B104*B4+C104*C4+D104*D4+E104*E4+F104*F4)/SUM(B4:F4)</f>
        <v>0.0896319564283004</v>
      </c>
      <c r="K104" s="0" t="n">
        <f aca="false">(LN(H104)+LN(H124))/2-LN(K114*K115^4)</f>
        <v>-4.54038210325668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0138410167164738</v>
      </c>
      <c r="C105" s="0" t="n">
        <f aca="false">C65*10000/C62</f>
        <v>0.533695248897283</v>
      </c>
      <c r="D105" s="0" t="n">
        <f aca="false">D65*10000/D62</f>
        <v>0.840263940497783</v>
      </c>
      <c r="E105" s="0" t="n">
        <f aca="false">E65*10000/E62</f>
        <v>-0.0753307698119554</v>
      </c>
      <c r="F105" s="0" t="n">
        <f aca="false">F65*10000/F62</f>
        <v>0.138866432142191</v>
      </c>
      <c r="G105" s="0" t="n">
        <f aca="false">AVERAGE(C105:E105)</f>
        <v>0.432876139861037</v>
      </c>
      <c r="H105" s="0" t="n">
        <f aca="false">STDEV(C105:E105)</f>
        <v>0.466049126108976</v>
      </c>
      <c r="I105" s="0" t="n">
        <f aca="false">(B105*B4+C105*C4+D105*D4+E105*E4+F105*F4)/SUM(B4:F4)</f>
        <v>0.332405174810624</v>
      </c>
      <c r="K105" s="0" t="n">
        <f aca="false">(LN(H105)+LN(H125))/2-LN(K114*K115^5)</f>
        <v>-3.2109007054933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16706231473851</v>
      </c>
      <c r="C106" s="0" t="n">
        <f aca="false">C66*10000/C62</f>
        <v>0.350535190395188</v>
      </c>
      <c r="D106" s="0" t="n">
        <f aca="false">D66*10000/D62</f>
        <v>-0.411620110277552</v>
      </c>
      <c r="E106" s="0" t="n">
        <f aca="false">E66*10000/E62</f>
        <v>-0.0742618275325313</v>
      </c>
      <c r="F106" s="0" t="n">
        <f aca="false">F66*10000/F62</f>
        <v>10.9396282611154</v>
      </c>
      <c r="G106" s="0" t="n">
        <f aca="false">AVERAGE(C106:E106)</f>
        <v>-0.045115582471632</v>
      </c>
      <c r="H106" s="0" t="n">
        <f aca="false">STDEV(C106:E106)</f>
        <v>0.381912690659464</v>
      </c>
      <c r="I106" s="0" t="n">
        <f aca="false">(B106*B4+C106*C4+D106*D4+E106*E4+F106*F4)/SUM(B4:F4)</f>
        <v>1.54480969583806</v>
      </c>
      <c r="K106" s="0" t="n">
        <f aca="false">(LN(H106)+LN(H126))/2-LN(K114*K115^6)</f>
        <v>-3.19569156314046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22317716227055</v>
      </c>
      <c r="C107" s="0" t="n">
        <f aca="false">C67*10000/C62</f>
        <v>0.0632659287102454</v>
      </c>
      <c r="D107" s="0" t="n">
        <f aca="false">D67*10000/D62</f>
        <v>-0.0311233426103759</v>
      </c>
      <c r="E107" s="0" t="n">
        <f aca="false">E67*10000/E62</f>
        <v>0.334435254813457</v>
      </c>
      <c r="F107" s="0" t="n">
        <f aca="false">F67*10000/F62</f>
        <v>0.271466506977676</v>
      </c>
      <c r="G107" s="0" t="n">
        <f aca="false">AVERAGE(C107:E107)</f>
        <v>0.122192613637776</v>
      </c>
      <c r="H107" s="0" t="n">
        <f aca="false">STDEV(C107:E107)</f>
        <v>0.189769696434998</v>
      </c>
      <c r="I107" s="0" t="n">
        <f aca="false">(B107*B4+C107*C4+D107*D4+E107*E4+F107*F4)/SUM(B4:F4)</f>
        <v>0.156458090071811</v>
      </c>
      <c r="K107" s="0" t="n">
        <f aca="false">(LN(H107)+LN(H127))/2-LN(K114*K115^7)</f>
        <v>-3.16472013138154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113402742734432</v>
      </c>
      <c r="C108" s="0" t="n">
        <f aca="false">C68*10000/C62</f>
        <v>-0.059594757034633</v>
      </c>
      <c r="D108" s="0" t="n">
        <f aca="false">D68*10000/D62</f>
        <v>0.0277729113419184</v>
      </c>
      <c r="E108" s="0" t="n">
        <f aca="false">E68*10000/E62</f>
        <v>-0.0506433716856608</v>
      </c>
      <c r="F108" s="0" t="n">
        <f aca="false">F68*10000/F62</f>
        <v>0.0263451067317881</v>
      </c>
      <c r="G108" s="0" t="n">
        <f aca="false">AVERAGE(C108:E108)</f>
        <v>-0.0274884057927918</v>
      </c>
      <c r="H108" s="0" t="n">
        <f aca="false">STDEV(C108:E108)</f>
        <v>0.0480665341325304</v>
      </c>
      <c r="I108" s="0" t="n">
        <f aca="false">(B108*B4+C108*C4+D108*D4+E108*E4+F108*F4)/SUM(B4:F4)</f>
        <v>-0.0181613728538841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0084323886557219</v>
      </c>
      <c r="C109" s="0" t="n">
        <f aca="false">C69*10000/C62</f>
        <v>0.121675502026117</v>
      </c>
      <c r="D109" s="0" t="n">
        <f aca="false">D69*10000/D62</f>
        <v>0.130147558864963</v>
      </c>
      <c r="E109" s="0" t="n">
        <f aca="false">E69*10000/E62</f>
        <v>-0.00313233507048119</v>
      </c>
      <c r="F109" s="0" t="n">
        <f aca="false">F69*10000/F62</f>
        <v>0.0353283978739945</v>
      </c>
      <c r="G109" s="0" t="n">
        <f aca="false">AVERAGE(C109:E109)</f>
        <v>0.0828969086068664</v>
      </c>
      <c r="H109" s="0" t="n">
        <f aca="false">STDEV(C109:E109)</f>
        <v>0.0746238367583877</v>
      </c>
      <c r="I109" s="0" t="n">
        <f aca="false">(B109*B4+C109*C4+D109*D4+E109*E4+F109*F4)/SUM(B4:F4)</f>
        <v>0.0642497338820894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81070071027437</v>
      </c>
      <c r="C110" s="0" t="n">
        <f aca="false">C70*10000/C62</f>
        <v>-0.113502226453875</v>
      </c>
      <c r="D110" s="0" t="n">
        <f aca="false">D70*10000/D62</f>
        <v>-0.101684292413209</v>
      </c>
      <c r="E110" s="0" t="n">
        <f aca="false">E70*10000/E62</f>
        <v>-0.128730387583511</v>
      </c>
      <c r="F110" s="0" t="n">
        <f aca="false">F70*10000/F62</f>
        <v>-0.438367112821498</v>
      </c>
      <c r="G110" s="0" t="n">
        <f aca="false">AVERAGE(C110:E110)</f>
        <v>-0.114638968816865</v>
      </c>
      <c r="H110" s="0" t="n">
        <f aca="false">STDEV(C110:E110)</f>
        <v>0.0135588330393928</v>
      </c>
      <c r="I110" s="0" t="n">
        <f aca="false">(B110*B4+C110*C4+D110*D4+E110*E4+F110*F4)/SUM(B4:F4)</f>
        <v>-0.196069057485315</v>
      </c>
      <c r="K110" s="0" t="n">
        <f aca="false">EXP(AVERAGE(K103:K107))</f>
        <v>0.0315809609369275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0240843504266002</v>
      </c>
      <c r="C111" s="0" t="n">
        <f aca="false">C71*10000/C62</f>
        <v>-0.0135500988234782</v>
      </c>
      <c r="D111" s="0" t="n">
        <f aca="false">D71*10000/D62</f>
        <v>-0.0184616574780092</v>
      </c>
      <c r="E111" s="0" t="n">
        <f aca="false">E71*10000/E62</f>
        <v>0.0189912163272145</v>
      </c>
      <c r="F111" s="0" t="n">
        <f aca="false">F71*10000/F62</f>
        <v>-0.0202673770085108</v>
      </c>
      <c r="G111" s="0" t="n">
        <f aca="false">AVERAGE(C111:E111)</f>
        <v>-0.00434017999142432</v>
      </c>
      <c r="H111" s="0" t="n">
        <f aca="false">STDEV(C111:E111)</f>
        <v>0.0203542721004036</v>
      </c>
      <c r="I111" s="0" t="n">
        <f aca="false">(B111*B4+C111*C4+D111*D4+E111*E4+F111*F4)/SUM(B4:F4)</f>
        <v>-0.00537112051562548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437765029485419</v>
      </c>
      <c r="C112" s="0" t="n">
        <f aca="false">C72*10000/C62</f>
        <v>-0.0471436381318698</v>
      </c>
      <c r="D112" s="0" t="n">
        <f aca="false">D72*10000/D62</f>
        <v>-0.0460068963164223</v>
      </c>
      <c r="E112" s="0" t="n">
        <f aca="false">E72*10000/E62</f>
        <v>-0.0362121959219686</v>
      </c>
      <c r="F112" s="0" t="n">
        <f aca="false">F72*10000/F62</f>
        <v>-0.0304402839155089</v>
      </c>
      <c r="G112" s="0" t="n">
        <f aca="false">AVERAGE(C112:E112)</f>
        <v>-0.0431209101234202</v>
      </c>
      <c r="H112" s="0" t="n">
        <f aca="false">STDEV(C112:E112)</f>
        <v>0.00601005777233059</v>
      </c>
      <c r="I112" s="0" t="n">
        <f aca="false">(B112*B4+C112*C4+D112*D4+E112*E4+F112*F4)/SUM(B4:F4)</f>
        <v>-0.041593345645619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71682428498975</v>
      </c>
      <c r="C113" s="0" t="n">
        <f aca="false">C73*10000/C62</f>
        <v>0.00988223356463139</v>
      </c>
      <c r="D113" s="0" t="n">
        <f aca="false">D73*10000/D62</f>
        <v>0.00603156442835053</v>
      </c>
      <c r="E113" s="0" t="n">
        <f aca="false">E73*10000/E62</f>
        <v>0.00820751854907736</v>
      </c>
      <c r="F113" s="0" t="n">
        <f aca="false">F73*10000/F62</f>
        <v>-0.00604340855691806</v>
      </c>
      <c r="G113" s="0" t="n">
        <f aca="false">AVERAGE(C113:E113)</f>
        <v>0.00804043884735309</v>
      </c>
      <c r="H113" s="0" t="n">
        <f aca="false">STDEV(C113:E113)</f>
        <v>0.00193076407655692</v>
      </c>
      <c r="I113" s="0" t="n">
        <f aca="false">(B113*B4+C113*C4+D113*D4+E113*E4+F113*F4)/SUM(B4:F4)</f>
        <v>0.0076024316673253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6525433213409</v>
      </c>
      <c r="C114" s="0" t="n">
        <f aca="false">C74*10000/C62</f>
        <v>-0.198292100217172</v>
      </c>
      <c r="D114" s="0" t="n">
        <f aca="false">D74*10000/D62</f>
        <v>-0.191578801288378</v>
      </c>
      <c r="E114" s="0" t="n">
        <f aca="false">E74*10000/E62</f>
        <v>-0.191488622429794</v>
      </c>
      <c r="F114" s="0" t="n">
        <f aca="false">F74*10000/F62</f>
        <v>-0.144617707498303</v>
      </c>
      <c r="G114" s="0" t="n">
        <f aca="false">AVERAGE(C114:E114)</f>
        <v>-0.193786507978448</v>
      </c>
      <c r="H114" s="0" t="n">
        <f aca="false">STDEV(C114:E114)</f>
        <v>0.00390221784666986</v>
      </c>
      <c r="I114" s="0" t="n">
        <f aca="false">(B114*B4+C114*C4+D114*D4+E114*E4+F114*F4)/SUM(B4:F4)</f>
        <v>-0.187892780447466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128091682903078</v>
      </c>
      <c r="C115" s="0" t="n">
        <f aca="false">C75*10000/C62</f>
        <v>-0.00639877717711538</v>
      </c>
      <c r="D115" s="0" t="n">
        <f aca="false">D75*10000/D62</f>
        <v>-0.00914543246182923</v>
      </c>
      <c r="E115" s="0" t="n">
        <f aca="false">E75*10000/E62</f>
        <v>-0.00612526657723514</v>
      </c>
      <c r="F115" s="0" t="n">
        <f aca="false">F75*10000/F62</f>
        <v>0.000780785874576024</v>
      </c>
      <c r="G115" s="0" t="n">
        <f aca="false">AVERAGE(C115:E115)</f>
        <v>-0.00722315873872658</v>
      </c>
      <c r="H115" s="0" t="n">
        <f aca="false">STDEV(C115:E115)</f>
        <v>0.0016703455366959</v>
      </c>
      <c r="I115" s="0" t="n">
        <f aca="false">(B115*B4+C115*C4+D115*D4+E115*E4+F115*F4)/SUM(B4:F4)</f>
        <v>-0.00530667671943522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22.6160115681113</v>
      </c>
      <c r="C122" s="0" t="n">
        <f aca="false">C82*10000/C62</f>
        <v>9.83621875335968</v>
      </c>
      <c r="D122" s="0" t="n">
        <f aca="false">D82*10000/D62</f>
        <v>-8.68398722269613</v>
      </c>
      <c r="E122" s="0" t="n">
        <f aca="false">E82*10000/E62</f>
        <v>-14.9615730349613</v>
      </c>
      <c r="F122" s="0" t="n">
        <f aca="false">F82*10000/F62</f>
        <v>-2.87828960015764</v>
      </c>
      <c r="G122" s="0" t="n">
        <f aca="false">AVERAGE(C122:E122)</f>
        <v>-4.60311383476593</v>
      </c>
      <c r="H122" s="0" t="n">
        <f aca="false">STDEV(C122:E122)</f>
        <v>12.8927407908663</v>
      </c>
      <c r="I122" s="0" t="n">
        <f aca="false">(B122*B4+C122*C4+D122*D4+E122*E4+F122*F4)/SUM(B4:F4)</f>
        <v>-0.304113465034864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5.10380475894083</v>
      </c>
      <c r="C123" s="0" t="n">
        <f aca="false">C83*10000/C62</f>
        <v>4.48428525047961</v>
      </c>
      <c r="D123" s="0" t="n">
        <f aca="false">D83*10000/D62</f>
        <v>3.06175598444652</v>
      </c>
      <c r="E123" s="0" t="n">
        <f aca="false">E83*10000/E62</f>
        <v>0.673880507476961</v>
      </c>
      <c r="F123" s="0" t="n">
        <f aca="false">F83*10000/F62</f>
        <v>-2.70078645418588</v>
      </c>
      <c r="G123" s="0" t="n">
        <f aca="false">AVERAGE(C123:E123)</f>
        <v>2.73997391413436</v>
      </c>
      <c r="H123" s="0" t="n">
        <f aca="false">STDEV(C123:E123)</f>
        <v>1.92547496788586</v>
      </c>
      <c r="I123" s="0" t="n">
        <f aca="false">(B123*B4+C123*C4+D123*D4+E123*E4+F123*F4)/SUM(B4:F4)</f>
        <v>2.39658353689024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1.12251280478599</v>
      </c>
      <c r="C124" s="0" t="n">
        <f aca="false">C84*10000/C62</f>
        <v>-2.78924790181361</v>
      </c>
      <c r="D124" s="0" t="n">
        <f aca="false">D84*10000/D62</f>
        <v>-2.70063811946745</v>
      </c>
      <c r="E124" s="0" t="n">
        <f aca="false">E84*10000/E62</f>
        <v>-3.70770368148913</v>
      </c>
      <c r="F124" s="0" t="n">
        <f aca="false">F84*10000/F62</f>
        <v>-1.06035893687004</v>
      </c>
      <c r="G124" s="0" t="n">
        <f aca="false">AVERAGE(C124:E124)</f>
        <v>-3.06586323425673</v>
      </c>
      <c r="H124" s="0" t="n">
        <f aca="false">STDEV(C124:E124)</f>
        <v>0.557613031733905</v>
      </c>
      <c r="I124" s="0" t="n">
        <f aca="false">(B124*B4+C124*C4+D124*D4+E124*E4+F124*F4)/SUM(B4:F4)</f>
        <v>-2.51751320662134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1.42655320348711</v>
      </c>
      <c r="C125" s="0" t="n">
        <f aca="false">C85*10000/C62</f>
        <v>0.879603166679574</v>
      </c>
      <c r="D125" s="0" t="n">
        <f aca="false">D85*10000/D62</f>
        <v>0.216713255307869</v>
      </c>
      <c r="E125" s="0" t="n">
        <f aca="false">E85*10000/E62</f>
        <v>-0.64808670625292</v>
      </c>
      <c r="F125" s="0" t="n">
        <f aca="false">F85*10000/F62</f>
        <v>-0.495033374145051</v>
      </c>
      <c r="G125" s="0" t="n">
        <f aca="false">AVERAGE(C125:E125)</f>
        <v>0.149409905244841</v>
      </c>
      <c r="H125" s="0" t="n">
        <f aca="false">STDEV(C125:E125)</f>
        <v>0.766065527655699</v>
      </c>
      <c r="I125" s="0" t="n">
        <f aca="false">(B125*B4+C125*C4+D125*D4+E125*E4+F125*F4)/SUM(B4:F4)</f>
        <v>0.25813724513295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1.15354039565069</v>
      </c>
      <c r="C126" s="0" t="n">
        <f aca="false">C86*10000/C62</f>
        <v>0.0929544837896993</v>
      </c>
      <c r="D126" s="0" t="n">
        <f aca="false">D86*10000/D62</f>
        <v>-0.348125065010327</v>
      </c>
      <c r="E126" s="0" t="n">
        <f aca="false">E86*10000/E62</f>
        <v>-0.467850683763372</v>
      </c>
      <c r="F126" s="0" t="n">
        <f aca="false">F86*10000/F62</f>
        <v>2.82154318321784</v>
      </c>
      <c r="G126" s="0" t="n">
        <f aca="false">AVERAGE(C126:E126)</f>
        <v>-0.241007088328</v>
      </c>
      <c r="H126" s="0" t="n">
        <f aca="false">STDEV(C126:E126)</f>
        <v>0.295349461968265</v>
      </c>
      <c r="I126" s="0" t="n">
        <f aca="false">(B126*B4+C126*C4+D126*D4+E126*E4+F126*F4)/SUM(B4:F4)</f>
        <v>0.360588947053798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329020390950012</v>
      </c>
      <c r="C127" s="0" t="n">
        <f aca="false">C87*10000/C62</f>
        <v>0.344280975769472</v>
      </c>
      <c r="D127" s="0" t="n">
        <f aca="false">D87*10000/D62</f>
        <v>0.359483262077609</v>
      </c>
      <c r="E127" s="0" t="n">
        <f aca="false">E87*10000/E62</f>
        <v>0.016458713671704</v>
      </c>
      <c r="F127" s="0" t="n">
        <f aca="false">F87*10000/F62</f>
        <v>-0.233880298749415</v>
      </c>
      <c r="G127" s="0" t="n">
        <f aca="false">AVERAGE(C127:E127)</f>
        <v>0.240074317172928</v>
      </c>
      <c r="H127" s="0" t="n">
        <f aca="false">STDEV(C127:E127)</f>
        <v>0.193805910575919</v>
      </c>
      <c r="I127" s="0" t="n">
        <f aca="false">(B127*B4+C127*C4+D127*D4+E127*E4+F127*F4)/SUM(B4:F4)</f>
        <v>0.192640324361336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0293099290356571</v>
      </c>
      <c r="C128" s="0" t="n">
        <f aca="false">C88*10000/C62</f>
        <v>-0.138998352606639</v>
      </c>
      <c r="D128" s="0" t="n">
        <f aca="false">D88*10000/D62</f>
        <v>-0.116287839936692</v>
      </c>
      <c r="E128" s="0" t="n">
        <f aca="false">E88*10000/E62</f>
        <v>-0.262980149667855</v>
      </c>
      <c r="F128" s="0" t="n">
        <f aca="false">F88*10000/F62</f>
        <v>-0.139932452056471</v>
      </c>
      <c r="G128" s="0" t="n">
        <f aca="false">AVERAGE(C128:E128)</f>
        <v>-0.172755447403729</v>
      </c>
      <c r="H128" s="0" t="n">
        <f aca="false">STDEV(C128:E128)</f>
        <v>0.0789576755003632</v>
      </c>
      <c r="I128" s="0" t="n">
        <f aca="false">(B128*B4+C128*C4+D128*D4+E128*E4+F128*F4)/SUM(B4:F4)</f>
        <v>-0.138264934464284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222466959101565</v>
      </c>
      <c r="C129" s="0" t="n">
        <f aca="false">C89*10000/C62</f>
        <v>0.149236958004475</v>
      </c>
      <c r="D129" s="0" t="n">
        <f aca="false">D89*10000/D62</f>
        <v>0.0534165817655992</v>
      </c>
      <c r="E129" s="0" t="n">
        <f aca="false">E89*10000/E62</f>
        <v>0.0650536804077722</v>
      </c>
      <c r="F129" s="0" t="n">
        <f aca="false">F89*10000/F62</f>
        <v>0.0995257383662858</v>
      </c>
      <c r="G129" s="0" t="n">
        <f aca="false">AVERAGE(C129:E129)</f>
        <v>0.0892357400592821</v>
      </c>
      <c r="H129" s="0" t="n">
        <f aca="false">STDEV(C129:E129)</f>
        <v>0.0522873324274801</v>
      </c>
      <c r="I129" s="0" t="n">
        <f aca="false">(B129*B4+C129*C4+D129*D4+E129*E4+F129*F4)/SUM(B4:F4)</f>
        <v>0.110514870285387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86974700754856</v>
      </c>
      <c r="C130" s="0" t="n">
        <f aca="false">C90*10000/C62</f>
        <v>-0.0289459165062402</v>
      </c>
      <c r="D130" s="0" t="n">
        <f aca="false">D90*10000/D62</f>
        <v>-0.101311495913497</v>
      </c>
      <c r="E130" s="0" t="n">
        <f aca="false">E90*10000/E62</f>
        <v>-0.0736517229117456</v>
      </c>
      <c r="F130" s="0" t="n">
        <f aca="false">F90*10000/F62</f>
        <v>0.270408561523599</v>
      </c>
      <c r="G130" s="0" t="n">
        <f aca="false">AVERAGE(C130:E130)</f>
        <v>-0.0679697117771608</v>
      </c>
      <c r="H130" s="0" t="n">
        <f aca="false">STDEV(C130:E130)</f>
        <v>0.0365158624249399</v>
      </c>
      <c r="I130" s="0" t="n">
        <f aca="false">(B130*B4+C130*C4+D130*D4+E130*E4+F130*F4)/SUM(B4:F4)</f>
        <v>0.0136135829978415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215555324482782</v>
      </c>
      <c r="C131" s="0" t="n">
        <f aca="false">C91*10000/C62</f>
        <v>0.0214072828227983</v>
      </c>
      <c r="D131" s="0" t="n">
        <f aca="false">D91*10000/D62</f>
        <v>0.0104081514615395</v>
      </c>
      <c r="E131" s="0" t="n">
        <f aca="false">E91*10000/E62</f>
        <v>0.00953872115298985</v>
      </c>
      <c r="F131" s="0" t="n">
        <f aca="false">F91*10000/F62</f>
        <v>-0.0329814972734536</v>
      </c>
      <c r="G131" s="0" t="n">
        <f aca="false">AVERAGE(C131:E131)</f>
        <v>0.0137847184791092</v>
      </c>
      <c r="H131" s="0" t="n">
        <f aca="false">STDEV(C131:E131)</f>
        <v>0.00661563244487</v>
      </c>
      <c r="I131" s="0" t="n">
        <f aca="false">(B131*B4+C131*C4+D131*D4+E131*E4+F131*F4)/SUM(B4:F4)</f>
        <v>0.00895282461565707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24822983111385</v>
      </c>
      <c r="C132" s="0" t="n">
        <f aca="false">C92*10000/C62</f>
        <v>0.000345199063374163</v>
      </c>
      <c r="D132" s="0" t="n">
        <f aca="false">D92*10000/D62</f>
        <v>0.0100771363552481</v>
      </c>
      <c r="E132" s="0" t="n">
        <f aca="false">E92*10000/E62</f>
        <v>-0.0359723805492628</v>
      </c>
      <c r="F132" s="0" t="n">
        <f aca="false">F92*10000/F62</f>
        <v>-0.0147024469092276</v>
      </c>
      <c r="G132" s="0" t="n">
        <f aca="false">AVERAGE(C132:E132)</f>
        <v>-0.0085166817102135</v>
      </c>
      <c r="H132" s="0" t="n">
        <f aca="false">STDEV(C132:E132)</f>
        <v>0.0242701297878415</v>
      </c>
      <c r="I132" s="0" t="n">
        <f aca="false">(B132*B4+C132*C4+D132*D4+E132*E4+F132*F4)/SUM(B4:F4)</f>
        <v>-0.00431294976280942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114407671238667</v>
      </c>
      <c r="C133" s="0" t="n">
        <f aca="false">C93*10000/C62</f>
        <v>0.115755924692759</v>
      </c>
      <c r="D133" s="0" t="n">
        <f aca="false">D93*10000/D62</f>
        <v>0.112499986595722</v>
      </c>
      <c r="E133" s="0" t="n">
        <f aca="false">E93*10000/E62</f>
        <v>0.110902667392756</v>
      </c>
      <c r="F133" s="0" t="n">
        <f aca="false">F93*10000/F62</f>
        <v>0.0714610176901121</v>
      </c>
      <c r="G133" s="0" t="n">
        <f aca="false">AVERAGE(C133:E133)</f>
        <v>0.113052859560412</v>
      </c>
      <c r="H133" s="0" t="n">
        <f aca="false">STDEV(C133:E133)</f>
        <v>0.00247341423771298</v>
      </c>
      <c r="I133" s="0" t="n">
        <f aca="false">(B133*B4+C133*C4+D133*D4+E133*E4+F133*F4)/SUM(B4:F4)</f>
        <v>0.107923338668003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207727178227195</v>
      </c>
      <c r="C134" s="0" t="n">
        <f aca="false">C94*10000/C62</f>
        <v>-0.00482020269509058</v>
      </c>
      <c r="D134" s="0" t="n">
        <f aca="false">D94*10000/D62</f>
        <v>-0.00925594616319516</v>
      </c>
      <c r="E134" s="0" t="n">
        <f aca="false">E94*10000/E62</f>
        <v>-0.00524322568185965</v>
      </c>
      <c r="F134" s="0" t="n">
        <f aca="false">F94*10000/F62</f>
        <v>-0.0263233459446167</v>
      </c>
      <c r="G134" s="0" t="n">
        <f aca="false">AVERAGE(C134:E134)</f>
        <v>-0.0064397915133818</v>
      </c>
      <c r="H134" s="0" t="n">
        <f aca="false">STDEV(C134:E134)</f>
        <v>0.00244801600701115</v>
      </c>
      <c r="I134" s="0" t="n">
        <f aca="false">(B134*B4+C134*C4+D134*D4+E134*E4+F134*F4)/SUM(B4:F4)</f>
        <v>-0.00771291944154834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196427787179453</v>
      </c>
      <c r="C135" s="0" t="n">
        <f aca="false">C95*10000/C62</f>
        <v>-0.00400106061416992</v>
      </c>
      <c r="D135" s="0" t="n">
        <f aca="false">D95*10000/D62</f>
        <v>-0.0072409287450867</v>
      </c>
      <c r="E135" s="0" t="n">
        <f aca="false">E95*10000/E62</f>
        <v>-0.00773127532005952</v>
      </c>
      <c r="F135" s="0" t="n">
        <f aca="false">F95*10000/F62</f>
        <v>-0.00167753822655568</v>
      </c>
      <c r="G135" s="0" t="n">
        <f aca="false">AVERAGE(C135:E135)</f>
        <v>-0.00632442155977205</v>
      </c>
      <c r="H135" s="0" t="n">
        <f aca="false">STDEV(C135:E135)</f>
        <v>0.00202697175697117</v>
      </c>
      <c r="I135" s="0" t="n">
        <f aca="false">(B135*B4+C135*C4+D135*D4+E135*E4+F135*F4)/SUM(B4:F4)</f>
        <v>-0.00507545639807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36:22Z</dcterms:created>
  <dc:creator>Lissner</dc:creator>
  <dc:description/>
  <dc:language>en-US</dc:language>
  <cp:lastModifiedBy>hagen</cp:lastModifiedBy>
  <cp:lastPrinted>2004-12-06T12:36:28Z</cp:lastPrinted>
  <dcterms:modified xsi:type="dcterms:W3CDTF">2004-12-06T13:24:02Z</dcterms:modified>
  <cp:revision>0</cp:revision>
  <dc:subject/>
  <dc:title/>
</cp:coreProperties>
</file>