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 Thu 04/11/2004       09:56:52</t>
  </si>
  <si>
    <t xml:space="preserve">HCMQCM206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</t>
  </si>
  <si>
    <t xml:space="preserve"> Thu 04/11/2004       09:01:41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4.301567</c:v>
                </c:pt>
                <c:pt idx="1">
                  <c:v>-3.084363</c:v>
                </c:pt>
                <c:pt idx="2">
                  <c:v>-0.4438967</c:v>
                </c:pt>
                <c:pt idx="3">
                  <c:v>0.3165568</c:v>
                </c:pt>
                <c:pt idx="4">
                  <c:v>-1.82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304783</c:v>
                </c:pt>
                <c:pt idx="1">
                  <c:v>-5.031319</c:v>
                </c:pt>
                <c:pt idx="2">
                  <c:v>0.1400442</c:v>
                </c:pt>
                <c:pt idx="3">
                  <c:v>-0.7364297</c:v>
                </c:pt>
                <c:pt idx="4">
                  <c:v>9.813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8870186</c:v>
                </c:pt>
                <c:pt idx="1">
                  <c:v>-0.4241456</c:v>
                </c:pt>
                <c:pt idx="2">
                  <c:v>0.9882344</c:v>
                </c:pt>
                <c:pt idx="3">
                  <c:v>-0.1606804</c:v>
                </c:pt>
                <c:pt idx="4">
                  <c:v>13.56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394231</c:v>
                </c:pt>
                <c:pt idx="1">
                  <c:v>1.150874</c:v>
                </c:pt>
                <c:pt idx="2">
                  <c:v>-0.1186262</c:v>
                </c:pt>
                <c:pt idx="3">
                  <c:v>0.5574836</c:v>
                </c:pt>
                <c:pt idx="4">
                  <c:v>0.8768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331577</c:v>
                </c:pt>
                <c:pt idx="1">
                  <c:v>0.2315961</c:v>
                </c:pt>
                <c:pt idx="2">
                  <c:v>0.3693115</c:v>
                </c:pt>
                <c:pt idx="3">
                  <c:v>0.7271817</c:v>
                </c:pt>
                <c:pt idx="4">
                  <c:v>-0.65811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779262</c:v>
                </c:pt>
                <c:pt idx="1">
                  <c:v>4.851995</c:v>
                </c:pt>
                <c:pt idx="2">
                  <c:v>2.354359</c:v>
                </c:pt>
                <c:pt idx="3">
                  <c:v>4.440558</c:v>
                </c:pt>
                <c:pt idx="4">
                  <c:v>4.468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2.36611</c:v>
                </c:pt>
                <c:pt idx="1">
                  <c:v>1.58189</c:v>
                </c:pt>
                <c:pt idx="2">
                  <c:v>0.6081831</c:v>
                </c:pt>
                <c:pt idx="3">
                  <c:v>0.2988152</c:v>
                </c:pt>
                <c:pt idx="4">
                  <c:v>1.2145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342944</c:v>
                </c:pt>
                <c:pt idx="1">
                  <c:v>-1.858371</c:v>
                </c:pt>
                <c:pt idx="2">
                  <c:v>-0.2271656</c:v>
                </c:pt>
                <c:pt idx="3">
                  <c:v>-0.3434719</c:v>
                </c:pt>
                <c:pt idx="4">
                  <c:v>-0.293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0569"/>
        <c:axId val="52967147"/>
      </c:lineChart>
      <c:catAx>
        <c:axId val="16670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7147"/>
        <c:crossesAt val="0"/>
        <c:auto val="1"/>
        <c:lblAlgn val="ctr"/>
        <c:lblOffset val="100"/>
        <c:noMultiLvlLbl val="0"/>
      </c:catAx>
      <c:valAx>
        <c:axId val="5296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05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589713</c:v>
                </c:pt>
                <c:pt idx="1">
                  <c:v>-1.541348</c:v>
                </c:pt>
                <c:pt idx="2">
                  <c:v>1.736636</c:v>
                </c:pt>
                <c:pt idx="3">
                  <c:v>3.147756</c:v>
                </c:pt>
                <c:pt idx="4">
                  <c:v>3.852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3638464</c:v>
                </c:pt>
                <c:pt idx="1">
                  <c:v>-0.3316005</c:v>
                </c:pt>
                <c:pt idx="2">
                  <c:v>-0.7328417</c:v>
                </c:pt>
                <c:pt idx="3">
                  <c:v>0.8492249</c:v>
                </c:pt>
                <c:pt idx="4">
                  <c:v>-4.495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068682</c:v>
                </c:pt>
                <c:pt idx="1">
                  <c:v>-0.5881266</c:v>
                </c:pt>
                <c:pt idx="2">
                  <c:v>1.035668</c:v>
                </c:pt>
                <c:pt idx="3">
                  <c:v>-0.5360349</c:v>
                </c:pt>
                <c:pt idx="4">
                  <c:v>13.57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85311</c:v>
                </c:pt>
                <c:pt idx="1">
                  <c:v>0.03134916</c:v>
                </c:pt>
                <c:pt idx="2">
                  <c:v>0.1800337</c:v>
                </c:pt>
                <c:pt idx="3">
                  <c:v>0.0009301799</c:v>
                </c:pt>
                <c:pt idx="4">
                  <c:v>1.942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317634</c:v>
                </c:pt>
                <c:pt idx="1">
                  <c:v>-0.2285831</c:v>
                </c:pt>
                <c:pt idx="2">
                  <c:v>-0.201946</c:v>
                </c:pt>
                <c:pt idx="3">
                  <c:v>0.362166</c:v>
                </c:pt>
                <c:pt idx="4">
                  <c:v>-1.027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871943</c:v>
                </c:pt>
                <c:pt idx="1">
                  <c:v>1.37723</c:v>
                </c:pt>
                <c:pt idx="2">
                  <c:v>1.949679</c:v>
                </c:pt>
                <c:pt idx="3">
                  <c:v>4.402478</c:v>
                </c:pt>
                <c:pt idx="4">
                  <c:v>5.072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372711</c:v>
                </c:pt>
                <c:pt idx="1">
                  <c:v>0.7480401</c:v>
                </c:pt>
                <c:pt idx="2">
                  <c:v>-0.4385884</c:v>
                </c:pt>
                <c:pt idx="3">
                  <c:v>-0.3650705</c:v>
                </c:pt>
                <c:pt idx="4">
                  <c:v>0.68897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962005</c:v>
                </c:pt>
                <c:pt idx="1">
                  <c:v>-0.1531873</c:v>
                </c:pt>
                <c:pt idx="2">
                  <c:v>-0.2119696</c:v>
                </c:pt>
                <c:pt idx="3">
                  <c:v>0.2385474</c:v>
                </c:pt>
                <c:pt idx="4">
                  <c:v>-1.839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4561"/>
        <c:axId val="39701673"/>
      </c:lineChart>
      <c:catAx>
        <c:axId val="85314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1673"/>
        <c:crossesAt val="0"/>
        <c:auto val="1"/>
        <c:lblAlgn val="ctr"/>
        <c:lblOffset val="100"/>
        <c:noMultiLvlLbl val="0"/>
      </c:catAx>
      <c:valAx>
        <c:axId val="3970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45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</v>
      </c>
      <c r="D4" s="10" t="n">
        <v>-0.003962</v>
      </c>
      <c r="E4" s="10" t="n">
        <v>-0.003963</v>
      </c>
      <c r="F4" s="11" t="n">
        <v>-0.002113</v>
      </c>
      <c r="G4" s="12" t="n">
        <v>-0.012356</v>
      </c>
    </row>
    <row r="5" customFormat="false" ht="12.75" hidden="false" customHeight="false" outlineLevel="0" collapsed="false">
      <c r="A5" s="13" t="s">
        <v>13</v>
      </c>
      <c r="B5" s="14" t="n">
        <v>0.920624</v>
      </c>
      <c r="C5" s="15" t="n">
        <v>0.380879</v>
      </c>
      <c r="D5" s="15" t="n">
        <v>0.780701</v>
      </c>
      <c r="E5" s="15" t="n">
        <v>-0.500806</v>
      </c>
      <c r="F5" s="16" t="n">
        <v>-2.389392</v>
      </c>
      <c r="G5" s="17" t="n">
        <v>9.931322</v>
      </c>
    </row>
    <row r="6" customFormat="false" ht="12.75" hidden="false" customHeight="false" outlineLevel="0" collapsed="false">
      <c r="A6" s="18" t="s">
        <v>14</v>
      </c>
      <c r="B6" s="19" t="n">
        <v>-77.89049</v>
      </c>
      <c r="C6" s="20" t="n">
        <v>-89.31585</v>
      </c>
      <c r="D6" s="20" t="n">
        <v>35.17663</v>
      </c>
      <c r="E6" s="20" t="n">
        <v>-31.71592</v>
      </c>
      <c r="F6" s="21" t="n">
        <v>252.4909</v>
      </c>
      <c r="G6" s="22" t="n">
        <v>0.0076254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301567</v>
      </c>
      <c r="C8" s="28" t="n">
        <v>-3.084363</v>
      </c>
      <c r="D8" s="28" t="n">
        <v>-0.4438967</v>
      </c>
      <c r="E8" s="28" t="n">
        <v>0.3165568</v>
      </c>
      <c r="F8" s="29" t="n">
        <v>-1.828009</v>
      </c>
      <c r="G8" s="30" t="n">
        <v>-1.652927</v>
      </c>
    </row>
    <row r="9" customFormat="false" ht="12" hidden="false" customHeight="false" outlineLevel="0" collapsed="false">
      <c r="A9" s="8" t="s">
        <v>17</v>
      </c>
      <c r="B9" s="27" t="n">
        <v>0.3331577</v>
      </c>
      <c r="C9" s="28" t="n">
        <v>0.2315961</v>
      </c>
      <c r="D9" s="28" t="n">
        <v>0.3693115</v>
      </c>
      <c r="E9" s="28" t="n">
        <v>0.7271817</v>
      </c>
      <c r="F9" s="29" t="n">
        <v>-0.6581171</v>
      </c>
      <c r="G9" s="30" t="n">
        <v>0.2849059</v>
      </c>
    </row>
    <row r="10" customFormat="false" ht="12" hidden="false" customHeight="false" outlineLevel="0" collapsed="false">
      <c r="A10" s="8" t="s">
        <v>18</v>
      </c>
      <c r="B10" s="27" t="n">
        <v>2.36611</v>
      </c>
      <c r="C10" s="28" t="n">
        <v>1.58189</v>
      </c>
      <c r="D10" s="28" t="n">
        <v>0.6081831</v>
      </c>
      <c r="E10" s="28" t="n">
        <v>0.2988152</v>
      </c>
      <c r="F10" s="29" t="n">
        <v>1.214581</v>
      </c>
      <c r="G10" s="30" t="n">
        <v>1.109667</v>
      </c>
    </row>
    <row r="11" customFormat="false" ht="12" hidden="false" customHeight="false" outlineLevel="0" collapsed="false">
      <c r="A11" s="31" t="s">
        <v>19</v>
      </c>
      <c r="B11" s="32" t="n">
        <v>0.8870186</v>
      </c>
      <c r="C11" s="33" t="n">
        <v>-0.4241456</v>
      </c>
      <c r="D11" s="33" t="n">
        <v>0.9882344</v>
      </c>
      <c r="E11" s="33" t="n">
        <v>-0.1606804</v>
      </c>
      <c r="F11" s="34" t="n">
        <v>13.56106</v>
      </c>
      <c r="G11" s="35" t="n">
        <v>1.968454</v>
      </c>
    </row>
    <row r="12" customFormat="false" ht="12" hidden="false" customHeight="false" outlineLevel="0" collapsed="false">
      <c r="A12" s="8" t="s">
        <v>20</v>
      </c>
      <c r="B12" s="27" t="n">
        <v>0.04441021</v>
      </c>
      <c r="C12" s="28" t="n">
        <v>0.3536213</v>
      </c>
      <c r="D12" s="28" t="n">
        <v>0.06552141</v>
      </c>
      <c r="E12" s="28" t="n">
        <v>0.1615246</v>
      </c>
      <c r="F12" s="29" t="n">
        <v>0.04604836</v>
      </c>
      <c r="G12" s="30" t="n">
        <v>0.1523415</v>
      </c>
    </row>
    <row r="13" customFormat="false" ht="12" hidden="false" customHeight="false" outlineLevel="0" collapsed="false">
      <c r="A13" s="8" t="s">
        <v>21</v>
      </c>
      <c r="B13" s="27" t="n">
        <v>0.1109123</v>
      </c>
      <c r="C13" s="28" t="n">
        <v>-0.009916817</v>
      </c>
      <c r="D13" s="28" t="n">
        <v>-0.02417727</v>
      </c>
      <c r="E13" s="28" t="n">
        <v>0.1519095</v>
      </c>
      <c r="F13" s="29" t="n">
        <v>-0.07829551</v>
      </c>
      <c r="G13" s="30" t="n">
        <v>0.03490632</v>
      </c>
    </row>
    <row r="14" customFormat="false" ht="12" hidden="false" customHeight="false" outlineLevel="0" collapsed="false">
      <c r="A14" s="8" t="s">
        <v>22</v>
      </c>
      <c r="B14" s="27" t="n">
        <v>-0.006987568</v>
      </c>
      <c r="C14" s="28" t="n">
        <v>0.09493524</v>
      </c>
      <c r="D14" s="28" t="n">
        <v>-0.01813813</v>
      </c>
      <c r="E14" s="28" t="n">
        <v>-0.1047462</v>
      </c>
      <c r="F14" s="29" t="n">
        <v>-0.06556514</v>
      </c>
      <c r="G14" s="30" t="n">
        <v>-0.01613553</v>
      </c>
    </row>
    <row r="15" customFormat="false" ht="12" hidden="false" customHeight="false" outlineLevel="0" collapsed="false">
      <c r="A15" s="31" t="s">
        <v>23</v>
      </c>
      <c r="B15" s="32" t="n">
        <v>-0.2346814</v>
      </c>
      <c r="C15" s="33" t="n">
        <v>-0.02005128</v>
      </c>
      <c r="D15" s="33" t="n">
        <v>-0.05401254</v>
      </c>
      <c r="E15" s="33" t="n">
        <v>-0.08876133</v>
      </c>
      <c r="F15" s="34" t="n">
        <v>-0.3405355</v>
      </c>
      <c r="G15" s="35" t="n">
        <v>-0.118016</v>
      </c>
    </row>
    <row r="16" customFormat="false" ht="12" hidden="false" customHeight="false" outlineLevel="0" collapsed="false">
      <c r="A16" s="8" t="s">
        <v>24</v>
      </c>
      <c r="B16" s="27" t="n">
        <v>-0.03868403</v>
      </c>
      <c r="C16" s="28" t="n">
        <v>-0.004017436</v>
      </c>
      <c r="D16" s="28" t="n">
        <v>-0.03240333</v>
      </c>
      <c r="E16" s="28" t="n">
        <v>0.003018353</v>
      </c>
      <c r="F16" s="29" t="n">
        <v>-0.0517613</v>
      </c>
      <c r="G16" s="30" t="n">
        <v>-0.02047267</v>
      </c>
    </row>
    <row r="17" customFormat="false" ht="12" hidden="false" customHeight="false" outlineLevel="0" collapsed="false">
      <c r="A17" s="8" t="s">
        <v>25</v>
      </c>
      <c r="B17" s="27" t="n">
        <v>-0.03975786</v>
      </c>
      <c r="C17" s="28" t="n">
        <v>-0.04494071</v>
      </c>
      <c r="D17" s="28" t="n">
        <v>-0.03142316</v>
      </c>
      <c r="E17" s="28" t="n">
        <v>-0.02204538</v>
      </c>
      <c r="F17" s="29" t="n">
        <v>-0.04715599</v>
      </c>
      <c r="G17" s="30" t="n">
        <v>-0.03569239</v>
      </c>
    </row>
    <row r="18" customFormat="false" ht="12" hidden="false" customHeight="false" outlineLevel="0" collapsed="false">
      <c r="A18" s="8" t="s">
        <v>26</v>
      </c>
      <c r="B18" s="27" t="n">
        <v>0.05165359</v>
      </c>
      <c r="C18" s="28" t="n">
        <v>0.03888412</v>
      </c>
      <c r="D18" s="28" t="n">
        <v>-0.0003952162</v>
      </c>
      <c r="E18" s="28" t="n">
        <v>0.01322038</v>
      </c>
      <c r="F18" s="29" t="n">
        <v>-0.05478719</v>
      </c>
      <c r="G18" s="30" t="n">
        <v>0.01315791</v>
      </c>
    </row>
    <row r="19" customFormat="false" ht="12" hidden="false" customHeight="false" outlineLevel="0" collapsed="false">
      <c r="A19" s="31" t="s">
        <v>27</v>
      </c>
      <c r="B19" s="32" t="n">
        <v>-0.1937579</v>
      </c>
      <c r="C19" s="33" t="n">
        <v>-0.1854108</v>
      </c>
      <c r="D19" s="33" t="n">
        <v>-0.1766146</v>
      </c>
      <c r="E19" s="33" t="n">
        <v>-0.1639536</v>
      </c>
      <c r="F19" s="34" t="n">
        <v>-0.1346887</v>
      </c>
      <c r="G19" s="35" t="n">
        <v>-0.1728828</v>
      </c>
    </row>
    <row r="20" customFormat="false" ht="12.75" hidden="false" customHeight="false" outlineLevel="0" collapsed="false">
      <c r="A20" s="13" t="s">
        <v>28</v>
      </c>
      <c r="B20" s="14" t="n">
        <v>-0.002467727</v>
      </c>
      <c r="C20" s="15" t="n">
        <v>0.000886449</v>
      </c>
      <c r="D20" s="15" t="n">
        <v>0.001480945</v>
      </c>
      <c r="E20" s="15" t="n">
        <v>0.001105517</v>
      </c>
      <c r="F20" s="16" t="n">
        <v>0.004244672</v>
      </c>
      <c r="G20" s="17" t="n">
        <v>0.001010464</v>
      </c>
    </row>
    <row r="21" customFormat="false" ht="12.75" hidden="false" customHeight="false" outlineLevel="0" collapsed="false">
      <c r="A21" s="18" t="s">
        <v>29</v>
      </c>
      <c r="B21" s="19" t="n">
        <v>-165.8199</v>
      </c>
      <c r="C21" s="20" t="n">
        <v>13.83629</v>
      </c>
      <c r="D21" s="20" t="n">
        <v>71.05287</v>
      </c>
      <c r="E21" s="20" t="n">
        <v>20.59367</v>
      </c>
      <c r="F21" s="21" t="n">
        <v>-3.897561</v>
      </c>
      <c r="G21" s="36" t="n">
        <v>0.01477306</v>
      </c>
    </row>
    <row r="22" customFormat="false" ht="12" hidden="false" customHeight="false" outlineLevel="0" collapsed="false">
      <c r="A22" s="8" t="s">
        <v>30</v>
      </c>
      <c r="B22" s="27" t="n">
        <v>18.41249</v>
      </c>
      <c r="C22" s="28" t="n">
        <v>7.617587</v>
      </c>
      <c r="D22" s="28" t="n">
        <v>15.61403</v>
      </c>
      <c r="E22" s="28" t="n">
        <v>-10.01613</v>
      </c>
      <c r="F22" s="29" t="n">
        <v>-47.788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304783</v>
      </c>
      <c r="C23" s="28" t="n">
        <v>-5.031319</v>
      </c>
      <c r="D23" s="28" t="n">
        <v>0.1400442</v>
      </c>
      <c r="E23" s="28" t="n">
        <v>-0.7364297</v>
      </c>
      <c r="F23" s="29" t="n">
        <v>9.813425</v>
      </c>
      <c r="G23" s="30" t="n">
        <v>0.2479595</v>
      </c>
    </row>
    <row r="24" customFormat="false" ht="12" hidden="false" customHeight="false" outlineLevel="0" collapsed="false">
      <c r="A24" s="8" t="s">
        <v>32</v>
      </c>
      <c r="B24" s="27" t="n">
        <v>2.779262</v>
      </c>
      <c r="C24" s="28" t="n">
        <v>4.851995</v>
      </c>
      <c r="D24" s="28" t="n">
        <v>2.354359</v>
      </c>
      <c r="E24" s="28" t="n">
        <v>4.440558</v>
      </c>
      <c r="F24" s="29" t="n">
        <v>4.468463</v>
      </c>
      <c r="G24" s="30" t="n">
        <v>3.792679</v>
      </c>
    </row>
    <row r="25" customFormat="false" ht="12" hidden="false" customHeight="false" outlineLevel="0" collapsed="false">
      <c r="A25" s="8" t="s">
        <v>33</v>
      </c>
      <c r="B25" s="27" t="n">
        <v>0.5342944</v>
      </c>
      <c r="C25" s="28" t="n">
        <v>-1.858371</v>
      </c>
      <c r="D25" s="28" t="n">
        <v>-0.2271656</v>
      </c>
      <c r="E25" s="28" t="n">
        <v>-0.3434719</v>
      </c>
      <c r="F25" s="29" t="n">
        <v>-0.2931862</v>
      </c>
      <c r="G25" s="30" t="n">
        <v>-0.5424459</v>
      </c>
    </row>
    <row r="26" customFormat="false" ht="12" hidden="false" customHeight="false" outlineLevel="0" collapsed="false">
      <c r="A26" s="31" t="s">
        <v>34</v>
      </c>
      <c r="B26" s="32" t="n">
        <v>0.9394231</v>
      </c>
      <c r="C26" s="33" t="n">
        <v>1.150874</v>
      </c>
      <c r="D26" s="33" t="n">
        <v>-0.1186262</v>
      </c>
      <c r="E26" s="33" t="n">
        <v>0.5574836</v>
      </c>
      <c r="F26" s="34" t="n">
        <v>0.8768185</v>
      </c>
      <c r="G26" s="35" t="n">
        <v>0.6362078</v>
      </c>
    </row>
    <row r="27" customFormat="false" ht="12" hidden="false" customHeight="false" outlineLevel="0" collapsed="false">
      <c r="A27" s="8" t="s">
        <v>35</v>
      </c>
      <c r="B27" s="27" t="n">
        <v>0.3135303</v>
      </c>
      <c r="C27" s="28" t="n">
        <v>0.2701866</v>
      </c>
      <c r="D27" s="28" t="n">
        <v>0.262138</v>
      </c>
      <c r="E27" s="28" t="n">
        <v>0.5678524</v>
      </c>
      <c r="F27" s="29" t="n">
        <v>0.5748744</v>
      </c>
      <c r="G27" s="30" t="n">
        <v>0.3854173</v>
      </c>
    </row>
    <row r="28" customFormat="false" ht="12" hidden="false" customHeight="false" outlineLevel="0" collapsed="false">
      <c r="A28" s="8" t="s">
        <v>36</v>
      </c>
      <c r="B28" s="27" t="n">
        <v>0.1507292</v>
      </c>
      <c r="C28" s="28" t="n">
        <v>0.2429812</v>
      </c>
      <c r="D28" s="28" t="n">
        <v>0.2326288</v>
      </c>
      <c r="E28" s="28" t="n">
        <v>0.04309783</v>
      </c>
      <c r="F28" s="29" t="n">
        <v>0.2845927</v>
      </c>
      <c r="G28" s="30" t="n">
        <v>0.1839276</v>
      </c>
    </row>
    <row r="29" customFormat="false" ht="12" hidden="false" customHeight="false" outlineLevel="0" collapsed="false">
      <c r="A29" s="8" t="s">
        <v>37</v>
      </c>
      <c r="B29" s="27" t="n">
        <v>0.09150809</v>
      </c>
      <c r="C29" s="28" t="n">
        <v>-0.0306426</v>
      </c>
      <c r="D29" s="28" t="n">
        <v>0.03840601</v>
      </c>
      <c r="E29" s="28" t="n">
        <v>-0.01164198</v>
      </c>
      <c r="F29" s="29" t="n">
        <v>0.09181511</v>
      </c>
      <c r="G29" s="30" t="n">
        <v>0.02453821</v>
      </c>
    </row>
    <row r="30" customFormat="false" ht="12" hidden="false" customHeight="false" outlineLevel="0" collapsed="false">
      <c r="A30" s="31" t="s">
        <v>38</v>
      </c>
      <c r="B30" s="32" t="n">
        <v>0.1953406</v>
      </c>
      <c r="C30" s="33" t="n">
        <v>0.1017364</v>
      </c>
      <c r="D30" s="33" t="n">
        <v>0.06524835</v>
      </c>
      <c r="E30" s="33" t="n">
        <v>0.02392828</v>
      </c>
      <c r="F30" s="34" t="n">
        <v>0.2593784</v>
      </c>
      <c r="G30" s="35" t="n">
        <v>0.1084821</v>
      </c>
    </row>
    <row r="31" customFormat="false" ht="12" hidden="false" customHeight="false" outlineLevel="0" collapsed="false">
      <c r="A31" s="8" t="s">
        <v>39</v>
      </c>
      <c r="B31" s="27" t="n">
        <v>0.02254503</v>
      </c>
      <c r="C31" s="28" t="n">
        <v>0.04639268</v>
      </c>
      <c r="D31" s="28" t="n">
        <v>0.05987773</v>
      </c>
      <c r="E31" s="28" t="n">
        <v>0.03908457</v>
      </c>
      <c r="F31" s="29" t="n">
        <v>0.05660289</v>
      </c>
      <c r="G31" s="30" t="n">
        <v>0.04560958</v>
      </c>
    </row>
    <row r="32" customFormat="false" ht="12" hidden="false" customHeight="false" outlineLevel="0" collapsed="false">
      <c r="A32" s="8" t="s">
        <v>40</v>
      </c>
      <c r="B32" s="27" t="n">
        <v>-0.009627848</v>
      </c>
      <c r="C32" s="28" t="n">
        <v>0.004188099</v>
      </c>
      <c r="D32" s="28" t="n">
        <v>0.02735183</v>
      </c>
      <c r="E32" s="28" t="n">
        <v>0.0107931</v>
      </c>
      <c r="F32" s="29" t="n">
        <v>0.01173595</v>
      </c>
      <c r="G32" s="30" t="n">
        <v>0.01023875</v>
      </c>
    </row>
    <row r="33" customFormat="false" ht="12" hidden="false" customHeight="false" outlineLevel="0" collapsed="false">
      <c r="A33" s="8" t="s">
        <v>41</v>
      </c>
      <c r="B33" s="27" t="n">
        <v>0.1537952</v>
      </c>
      <c r="C33" s="28" t="n">
        <v>0.1279804</v>
      </c>
      <c r="D33" s="28" t="n">
        <v>0.1074941</v>
      </c>
      <c r="E33" s="28" t="n">
        <v>0.09911493</v>
      </c>
      <c r="F33" s="29" t="n">
        <v>0.06471462</v>
      </c>
      <c r="G33" s="30" t="n">
        <v>0.1118717</v>
      </c>
    </row>
    <row r="34" customFormat="false" ht="12" hidden="false" customHeight="false" outlineLevel="0" collapsed="false">
      <c r="A34" s="31" t="s">
        <v>42</v>
      </c>
      <c r="B34" s="32" t="n">
        <v>0.003824149</v>
      </c>
      <c r="C34" s="33" t="n">
        <v>0.005176117</v>
      </c>
      <c r="D34" s="33" t="n">
        <v>-0.001223897</v>
      </c>
      <c r="E34" s="33" t="n">
        <v>0.006241122</v>
      </c>
      <c r="F34" s="34" t="n">
        <v>-0.02831428</v>
      </c>
      <c r="G34" s="35" t="n">
        <v>-0.0006258279</v>
      </c>
    </row>
    <row r="35" customFormat="false" ht="12.75" hidden="false" customHeight="false" outlineLevel="0" collapsed="false">
      <c r="A35" s="37" t="s">
        <v>43</v>
      </c>
      <c r="B35" s="38" t="n">
        <v>-0.002584888</v>
      </c>
      <c r="C35" s="39" t="n">
        <v>-0.007324923</v>
      </c>
      <c r="D35" s="39" t="n">
        <v>-0.003140544</v>
      </c>
      <c r="E35" s="39" t="n">
        <v>-0.006691417</v>
      </c>
      <c r="F35" s="40" t="n">
        <v>0.002969408</v>
      </c>
      <c r="G35" s="41" t="n">
        <v>-0.004135946</v>
      </c>
    </row>
    <row r="36" customFormat="false" ht="12" hidden="false" customHeight="false" outlineLevel="0" collapsed="false">
      <c r="A36" s="1" t="s">
        <v>44</v>
      </c>
      <c r="B36" s="42" t="n">
        <v>21.30127</v>
      </c>
      <c r="C36" s="42" t="n">
        <v>21.29822</v>
      </c>
      <c r="D36" s="42" t="n">
        <v>21.30432</v>
      </c>
      <c r="E36" s="42" t="n">
        <v>21.29822</v>
      </c>
      <c r="F36" s="42" t="n">
        <v>21.30432</v>
      </c>
      <c r="G36" s="42"/>
    </row>
    <row r="37" customFormat="false" ht="12" hidden="false" customHeight="false" outlineLevel="0" collapsed="false">
      <c r="A37" s="1" t="s">
        <v>45</v>
      </c>
      <c r="B37" s="43" t="n">
        <v>-0.1312256</v>
      </c>
      <c r="C37" s="43" t="n">
        <v>-0.01220703</v>
      </c>
      <c r="D37" s="43" t="n">
        <v>0.04323324</v>
      </c>
      <c r="E37" s="43" t="n">
        <v>0.07934571</v>
      </c>
      <c r="F37" s="43" t="n">
        <v>0.1057943</v>
      </c>
    </row>
    <row r="38" customFormat="false" ht="12" hidden="false" customHeight="false" outlineLevel="0" collapsed="false">
      <c r="A38" s="1" t="s">
        <v>46</v>
      </c>
      <c r="B38" s="43" t="n">
        <v>0.0001329324</v>
      </c>
      <c r="C38" s="43" t="n">
        <v>0.0001518189</v>
      </c>
      <c r="D38" s="43" t="n">
        <v>-5.998873E-005</v>
      </c>
      <c r="E38" s="43" t="n">
        <v>5.395208E-005</v>
      </c>
      <c r="F38" s="43" t="n">
        <v>-0.0004292563</v>
      </c>
      <c r="G38" s="43" t="n">
        <v>0.0001446553</v>
      </c>
    </row>
    <row r="39" customFormat="false" ht="12.75" hidden="false" customHeight="false" outlineLevel="0" collapsed="false">
      <c r="A39" s="1" t="s">
        <v>47</v>
      </c>
      <c r="B39" s="43" t="n">
        <v>0.000281649</v>
      </c>
      <c r="C39" s="43" t="n">
        <v>-2.363735E-005</v>
      </c>
      <c r="D39" s="43" t="n">
        <v>-0.0001206962</v>
      </c>
      <c r="E39" s="43" t="n">
        <v>-3.49552E-005</v>
      </c>
      <c r="F39" s="43" t="n">
        <v>0</v>
      </c>
      <c r="G39" s="43" t="n">
        <v>0.00110306</v>
      </c>
    </row>
    <row r="40" customFormat="false" ht="12.75" hidden="false" customHeight="false" outlineLevel="0" collapsed="false">
      <c r="B40" s="44" t="s">
        <v>48</v>
      </c>
      <c r="C40" s="45" t="n">
        <v>-0.003965</v>
      </c>
      <c r="D40" s="46" t="s">
        <v>49</v>
      </c>
      <c r="E40" s="47" t="n">
        <v>3.116492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4</v>
      </c>
      <c r="D4" s="10" t="n">
        <v>-0.003964</v>
      </c>
      <c r="E4" s="10" t="n">
        <v>-0.003974</v>
      </c>
      <c r="F4" s="11" t="n">
        <v>-0.00211</v>
      </c>
      <c r="G4" s="12" t="n">
        <v>-0.012372</v>
      </c>
    </row>
    <row r="5" customFormat="false" ht="12.75" hidden="false" customHeight="false" outlineLevel="0" collapsed="false">
      <c r="A5" s="13" t="s">
        <v>13</v>
      </c>
      <c r="B5" s="14" t="n">
        <v>1.83586</v>
      </c>
      <c r="C5" s="15" t="n">
        <v>0.260925</v>
      </c>
      <c r="D5" s="15" t="n">
        <v>0.184999</v>
      </c>
      <c r="E5" s="15" t="n">
        <v>-0.252908</v>
      </c>
      <c r="F5" s="16" t="n">
        <v>-2.473225</v>
      </c>
      <c r="G5" s="17" t="n">
        <v>10.121509</v>
      </c>
    </row>
    <row r="6" customFormat="false" ht="12.75" hidden="false" customHeight="false" outlineLevel="0" collapsed="false">
      <c r="A6" s="18" t="s">
        <v>14</v>
      </c>
      <c r="B6" s="19" t="n">
        <v>-242.4633</v>
      </c>
      <c r="C6" s="20" t="n">
        <v>40.69636</v>
      </c>
      <c r="D6" s="20" t="n">
        <v>-0.7453058</v>
      </c>
      <c r="E6" s="20" t="n">
        <v>82.32991</v>
      </c>
      <c r="F6" s="21" t="n">
        <v>54.43399</v>
      </c>
      <c r="G6" s="22" t="n">
        <v>-0.000768519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589713</v>
      </c>
      <c r="C8" s="28" t="n">
        <v>-1.541348</v>
      </c>
      <c r="D8" s="28" t="n">
        <v>1.736636</v>
      </c>
      <c r="E8" s="28" t="n">
        <v>3.147756</v>
      </c>
      <c r="F8" s="29" t="n">
        <v>3.852779</v>
      </c>
      <c r="G8" s="30" t="n">
        <v>1.058072</v>
      </c>
    </row>
    <row r="9" customFormat="false" ht="12" hidden="false" customHeight="false" outlineLevel="0" collapsed="false">
      <c r="A9" s="8" t="s">
        <v>17</v>
      </c>
      <c r="B9" s="27" t="n">
        <v>0.3317634</v>
      </c>
      <c r="C9" s="28" t="n">
        <v>-0.2285831</v>
      </c>
      <c r="D9" s="28" t="n">
        <v>-0.201946</v>
      </c>
      <c r="E9" s="28" t="n">
        <v>0.362166</v>
      </c>
      <c r="F9" s="29" t="n">
        <v>-1.027892</v>
      </c>
      <c r="G9" s="30" t="n">
        <v>-0.09790741</v>
      </c>
    </row>
    <row r="10" customFormat="false" ht="12" hidden="false" customHeight="false" outlineLevel="0" collapsed="false">
      <c r="A10" s="8" t="s">
        <v>18</v>
      </c>
      <c r="B10" s="27" t="n">
        <v>-0.2372711</v>
      </c>
      <c r="C10" s="28" t="n">
        <v>0.7480401</v>
      </c>
      <c r="D10" s="28" t="n">
        <v>-0.4385884</v>
      </c>
      <c r="E10" s="28" t="n">
        <v>-0.3650705</v>
      </c>
      <c r="F10" s="29" t="n">
        <v>0.6889771</v>
      </c>
      <c r="G10" s="30" t="n">
        <v>0.03933986</v>
      </c>
    </row>
    <row r="11" customFormat="false" ht="12" hidden="false" customHeight="false" outlineLevel="0" collapsed="false">
      <c r="A11" s="31" t="s">
        <v>19</v>
      </c>
      <c r="B11" s="32" t="n">
        <v>2.068682</v>
      </c>
      <c r="C11" s="33" t="n">
        <v>-0.5881266</v>
      </c>
      <c r="D11" s="33" t="n">
        <v>1.035668</v>
      </c>
      <c r="E11" s="33" t="n">
        <v>-0.5360349</v>
      </c>
      <c r="F11" s="34" t="n">
        <v>13.57024</v>
      </c>
      <c r="G11" s="35" t="n">
        <v>2.024216</v>
      </c>
    </row>
    <row r="12" customFormat="false" ht="12" hidden="false" customHeight="false" outlineLevel="0" collapsed="false">
      <c r="A12" s="8" t="s">
        <v>20</v>
      </c>
      <c r="B12" s="27" t="n">
        <v>0.2231918</v>
      </c>
      <c r="C12" s="28" t="n">
        <v>0.2692291</v>
      </c>
      <c r="D12" s="28" t="n">
        <v>0.167802</v>
      </c>
      <c r="E12" s="28" t="n">
        <v>0.3778807</v>
      </c>
      <c r="F12" s="29" t="n">
        <v>0.05269995</v>
      </c>
      <c r="G12" s="30" t="n">
        <v>0.2364271</v>
      </c>
    </row>
    <row r="13" customFormat="false" ht="12" hidden="false" customHeight="false" outlineLevel="0" collapsed="false">
      <c r="A13" s="8" t="s">
        <v>21</v>
      </c>
      <c r="B13" s="27" t="n">
        <v>-0.2372905</v>
      </c>
      <c r="C13" s="28" t="n">
        <v>-0.2044377</v>
      </c>
      <c r="D13" s="28" t="n">
        <v>-0.1167508</v>
      </c>
      <c r="E13" s="28" t="n">
        <v>0.07781883</v>
      </c>
      <c r="F13" s="29" t="n">
        <v>-0.131497</v>
      </c>
      <c r="G13" s="30" t="n">
        <v>-0.110987</v>
      </c>
    </row>
    <row r="14" customFormat="false" ht="12" hidden="false" customHeight="false" outlineLevel="0" collapsed="false">
      <c r="A14" s="8" t="s">
        <v>22</v>
      </c>
      <c r="B14" s="27" t="n">
        <v>0.06175277</v>
      </c>
      <c r="C14" s="28" t="n">
        <v>-0.009295732</v>
      </c>
      <c r="D14" s="28" t="n">
        <v>-0.1136648</v>
      </c>
      <c r="E14" s="28" t="n">
        <v>-0.1481409</v>
      </c>
      <c r="F14" s="29" t="n">
        <v>0.04755877</v>
      </c>
      <c r="G14" s="30" t="n">
        <v>-0.04986352</v>
      </c>
    </row>
    <row r="15" customFormat="false" ht="12" hidden="false" customHeight="false" outlineLevel="0" collapsed="false">
      <c r="A15" s="31" t="s">
        <v>23</v>
      </c>
      <c r="B15" s="32" t="n">
        <v>-0.4407934</v>
      </c>
      <c r="C15" s="33" t="n">
        <v>-0.0396636</v>
      </c>
      <c r="D15" s="33" t="n">
        <v>-0.1770114</v>
      </c>
      <c r="E15" s="33" t="n">
        <v>-0.07826955</v>
      </c>
      <c r="F15" s="34" t="n">
        <v>-0.4696832</v>
      </c>
      <c r="G15" s="35" t="n">
        <v>-0.1971913</v>
      </c>
    </row>
    <row r="16" customFormat="false" ht="12" hidden="false" customHeight="false" outlineLevel="0" collapsed="false">
      <c r="A16" s="8" t="s">
        <v>24</v>
      </c>
      <c r="B16" s="27" t="n">
        <v>-0.004342895</v>
      </c>
      <c r="C16" s="28" t="n">
        <v>-0.03973779</v>
      </c>
      <c r="D16" s="28" t="n">
        <v>0.001471387</v>
      </c>
      <c r="E16" s="28" t="n">
        <v>0.02264433</v>
      </c>
      <c r="F16" s="29" t="n">
        <v>0.02238755</v>
      </c>
      <c r="G16" s="30" t="n">
        <v>-0.001552161</v>
      </c>
    </row>
    <row r="17" customFormat="false" ht="12" hidden="false" customHeight="false" outlineLevel="0" collapsed="false">
      <c r="A17" s="8" t="s">
        <v>25</v>
      </c>
      <c r="B17" s="27" t="n">
        <v>-0.06306811</v>
      </c>
      <c r="C17" s="28" t="n">
        <v>-0.03888725</v>
      </c>
      <c r="D17" s="28" t="n">
        <v>-0.02990967</v>
      </c>
      <c r="E17" s="28" t="n">
        <v>-0.04122765</v>
      </c>
      <c r="F17" s="29" t="n">
        <v>-0.04378381</v>
      </c>
      <c r="G17" s="30" t="n">
        <v>-0.04154995</v>
      </c>
    </row>
    <row r="18" customFormat="false" ht="12" hidden="false" customHeight="false" outlineLevel="0" collapsed="false">
      <c r="A18" s="8" t="s">
        <v>26</v>
      </c>
      <c r="B18" s="27" t="n">
        <v>0.07404255</v>
      </c>
      <c r="C18" s="28" t="n">
        <v>-0.0008372514</v>
      </c>
      <c r="D18" s="28" t="n">
        <v>0.006932648</v>
      </c>
      <c r="E18" s="28" t="n">
        <v>-0.02384505</v>
      </c>
      <c r="F18" s="29" t="n">
        <v>-0.03471049</v>
      </c>
      <c r="G18" s="30" t="n">
        <v>0.002409575</v>
      </c>
    </row>
    <row r="19" customFormat="false" ht="12" hidden="false" customHeight="false" outlineLevel="0" collapsed="false">
      <c r="A19" s="31" t="s">
        <v>27</v>
      </c>
      <c r="B19" s="32" t="n">
        <v>-0.1896841</v>
      </c>
      <c r="C19" s="33" t="n">
        <v>-0.1968195</v>
      </c>
      <c r="D19" s="33" t="n">
        <v>-0.1864269</v>
      </c>
      <c r="E19" s="33" t="n">
        <v>-0.1850952</v>
      </c>
      <c r="F19" s="34" t="n">
        <v>-0.1451155</v>
      </c>
      <c r="G19" s="35" t="n">
        <v>-0.1838159</v>
      </c>
    </row>
    <row r="20" customFormat="false" ht="12.75" hidden="false" customHeight="false" outlineLevel="0" collapsed="false">
      <c r="A20" s="13" t="s">
        <v>28</v>
      </c>
      <c r="B20" s="14" t="n">
        <v>-0.009478911</v>
      </c>
      <c r="C20" s="15" t="n">
        <v>-0.001709869</v>
      </c>
      <c r="D20" s="15" t="n">
        <v>-0.001172202</v>
      </c>
      <c r="E20" s="15" t="n">
        <v>0.002906778</v>
      </c>
      <c r="F20" s="16" t="n">
        <v>0.009458988</v>
      </c>
      <c r="G20" s="17" t="n">
        <v>-0.0002075241</v>
      </c>
    </row>
    <row r="21" customFormat="false" ht="12.75" hidden="false" customHeight="false" outlineLevel="0" collapsed="false">
      <c r="A21" s="18" t="s">
        <v>29</v>
      </c>
      <c r="B21" s="19" t="n">
        <v>-8.697226</v>
      </c>
      <c r="C21" s="20" t="n">
        <v>39.04516</v>
      </c>
      <c r="D21" s="20" t="n">
        <v>13.15398</v>
      </c>
      <c r="E21" s="20" t="n">
        <v>14.69516</v>
      </c>
      <c r="F21" s="21" t="n">
        <v>-115.5464</v>
      </c>
      <c r="G21" s="36" t="n">
        <v>0.02010282</v>
      </c>
    </row>
    <row r="22" customFormat="false" ht="12" hidden="false" customHeight="false" outlineLevel="0" collapsed="false">
      <c r="A22" s="8" t="s">
        <v>30</v>
      </c>
      <c r="B22" s="27" t="n">
        <v>36.71736</v>
      </c>
      <c r="C22" s="28" t="n">
        <v>5.218505</v>
      </c>
      <c r="D22" s="28" t="n">
        <v>3.699983</v>
      </c>
      <c r="E22" s="28" t="n">
        <v>-5.058162</v>
      </c>
      <c r="F22" s="29" t="n">
        <v>-49.4649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638464</v>
      </c>
      <c r="C23" s="28" t="n">
        <v>-0.3316005</v>
      </c>
      <c r="D23" s="28" t="n">
        <v>-0.7328417</v>
      </c>
      <c r="E23" s="28" t="n">
        <v>0.8492249</v>
      </c>
      <c r="F23" s="29" t="n">
        <v>-4.495381</v>
      </c>
      <c r="G23" s="30" t="n">
        <v>-0.5716677</v>
      </c>
    </row>
    <row r="24" customFormat="false" ht="12" hidden="false" customHeight="false" outlineLevel="0" collapsed="false">
      <c r="A24" s="8" t="s">
        <v>32</v>
      </c>
      <c r="B24" s="27" t="n">
        <v>1.871943</v>
      </c>
      <c r="C24" s="28" t="n">
        <v>1.37723</v>
      </c>
      <c r="D24" s="28" t="n">
        <v>1.949679</v>
      </c>
      <c r="E24" s="28" t="n">
        <v>4.402478</v>
      </c>
      <c r="F24" s="29" t="n">
        <v>5.072111</v>
      </c>
      <c r="G24" s="30" t="n">
        <v>2.790203</v>
      </c>
    </row>
    <row r="25" customFormat="false" ht="12" hidden="false" customHeight="false" outlineLevel="0" collapsed="false">
      <c r="A25" s="8" t="s">
        <v>33</v>
      </c>
      <c r="B25" s="27" t="n">
        <v>-0.2962005</v>
      </c>
      <c r="C25" s="28" t="n">
        <v>-0.1531873</v>
      </c>
      <c r="D25" s="28" t="n">
        <v>-0.2119696</v>
      </c>
      <c r="E25" s="28" t="n">
        <v>0.2385474</v>
      </c>
      <c r="F25" s="29" t="n">
        <v>-1.839849</v>
      </c>
      <c r="G25" s="30" t="n">
        <v>-0.3101436</v>
      </c>
    </row>
    <row r="26" customFormat="false" ht="12" hidden="false" customHeight="false" outlineLevel="0" collapsed="false">
      <c r="A26" s="31" t="s">
        <v>34</v>
      </c>
      <c r="B26" s="32" t="n">
        <v>0.585311</v>
      </c>
      <c r="C26" s="33" t="n">
        <v>0.03134916</v>
      </c>
      <c r="D26" s="33" t="n">
        <v>0.1800337</v>
      </c>
      <c r="E26" s="33" t="n">
        <v>0.0009301799</v>
      </c>
      <c r="F26" s="34" t="n">
        <v>1.942027</v>
      </c>
      <c r="G26" s="35" t="n">
        <v>0.3872194</v>
      </c>
    </row>
    <row r="27" customFormat="false" ht="12" hidden="false" customHeight="false" outlineLevel="0" collapsed="false">
      <c r="A27" s="8" t="s">
        <v>35</v>
      </c>
      <c r="B27" s="27" t="n">
        <v>0.1075724</v>
      </c>
      <c r="C27" s="28" t="n">
        <v>-0.05076012</v>
      </c>
      <c r="D27" s="28" t="n">
        <v>0.1400396</v>
      </c>
      <c r="E27" s="28" t="n">
        <v>0.2248987</v>
      </c>
      <c r="F27" s="29" t="n">
        <v>-0.3919064</v>
      </c>
      <c r="G27" s="30" t="n">
        <v>0.04160933</v>
      </c>
    </row>
    <row r="28" customFormat="false" ht="12" hidden="false" customHeight="false" outlineLevel="0" collapsed="false">
      <c r="A28" s="8" t="s">
        <v>36</v>
      </c>
      <c r="B28" s="27" t="n">
        <v>0.182663</v>
      </c>
      <c r="C28" s="28" t="n">
        <v>-0.01315258</v>
      </c>
      <c r="D28" s="28" t="n">
        <v>0.02157045</v>
      </c>
      <c r="E28" s="28" t="n">
        <v>0.4523119</v>
      </c>
      <c r="F28" s="29" t="n">
        <v>0.6383994</v>
      </c>
      <c r="G28" s="30" t="n">
        <v>0.2200332</v>
      </c>
    </row>
    <row r="29" customFormat="false" ht="12" hidden="false" customHeight="false" outlineLevel="0" collapsed="false">
      <c r="A29" s="8" t="s">
        <v>37</v>
      </c>
      <c r="B29" s="27" t="n">
        <v>-0.1426921</v>
      </c>
      <c r="C29" s="28" t="n">
        <v>0.06339776</v>
      </c>
      <c r="D29" s="28" t="n">
        <v>0.0892592</v>
      </c>
      <c r="E29" s="28" t="n">
        <v>0.2321227</v>
      </c>
      <c r="F29" s="29" t="n">
        <v>0.1625936</v>
      </c>
      <c r="G29" s="30" t="n">
        <v>0.09198503</v>
      </c>
    </row>
    <row r="30" customFormat="false" ht="12" hidden="false" customHeight="false" outlineLevel="0" collapsed="false">
      <c r="A30" s="31" t="s">
        <v>38</v>
      </c>
      <c r="B30" s="32" t="n">
        <v>0.06615018</v>
      </c>
      <c r="C30" s="33" t="n">
        <v>0.006385001</v>
      </c>
      <c r="D30" s="33" t="n">
        <v>0.04076452</v>
      </c>
      <c r="E30" s="33" t="n">
        <v>-0.01379722</v>
      </c>
      <c r="F30" s="34" t="n">
        <v>0.2893742</v>
      </c>
      <c r="G30" s="35" t="n">
        <v>0.05496136</v>
      </c>
    </row>
    <row r="31" customFormat="false" ht="12" hidden="false" customHeight="false" outlineLevel="0" collapsed="false">
      <c r="A31" s="8" t="s">
        <v>39</v>
      </c>
      <c r="B31" s="27" t="n">
        <v>-0.02939768</v>
      </c>
      <c r="C31" s="28" t="n">
        <v>-0.008114064</v>
      </c>
      <c r="D31" s="28" t="n">
        <v>0.0314008</v>
      </c>
      <c r="E31" s="28" t="n">
        <v>0.03974695</v>
      </c>
      <c r="F31" s="29" t="n">
        <v>-0.03869972</v>
      </c>
      <c r="G31" s="30" t="n">
        <v>0.005798219</v>
      </c>
    </row>
    <row r="32" customFormat="false" ht="12" hidden="false" customHeight="false" outlineLevel="0" collapsed="false">
      <c r="A32" s="8" t="s">
        <v>40</v>
      </c>
      <c r="B32" s="27" t="n">
        <v>0.02035096</v>
      </c>
      <c r="C32" s="28" t="n">
        <v>0.001487023</v>
      </c>
      <c r="D32" s="28" t="n">
        <v>0.008748932</v>
      </c>
      <c r="E32" s="28" t="n">
        <v>0.06103713</v>
      </c>
      <c r="F32" s="29" t="n">
        <v>0.06278856</v>
      </c>
      <c r="G32" s="30" t="n">
        <v>0.02824966</v>
      </c>
    </row>
    <row r="33" customFormat="false" ht="12" hidden="false" customHeight="false" outlineLevel="0" collapsed="false">
      <c r="A33" s="8" t="s">
        <v>41</v>
      </c>
      <c r="B33" s="27" t="n">
        <v>0.1039198</v>
      </c>
      <c r="C33" s="28" t="n">
        <v>0.1030654</v>
      </c>
      <c r="D33" s="28" t="n">
        <v>0.1144808</v>
      </c>
      <c r="E33" s="28" t="n">
        <v>0.1027936</v>
      </c>
      <c r="F33" s="29" t="n">
        <v>0.0993098</v>
      </c>
      <c r="G33" s="30" t="n">
        <v>0.1053902</v>
      </c>
    </row>
    <row r="34" customFormat="false" ht="12" hidden="false" customHeight="false" outlineLevel="0" collapsed="false">
      <c r="A34" s="31" t="s">
        <v>42</v>
      </c>
      <c r="B34" s="32" t="n">
        <v>-0.005525086</v>
      </c>
      <c r="C34" s="33" t="n">
        <v>-0.004104796</v>
      </c>
      <c r="D34" s="33" t="n">
        <v>-0.004939094</v>
      </c>
      <c r="E34" s="33" t="n">
        <v>-0.006920952</v>
      </c>
      <c r="F34" s="34" t="n">
        <v>-0.03393935</v>
      </c>
      <c r="G34" s="35" t="n">
        <v>-0.008997359</v>
      </c>
    </row>
    <row r="35" customFormat="false" ht="12.75" hidden="false" customHeight="false" outlineLevel="0" collapsed="false">
      <c r="A35" s="37" t="s">
        <v>43</v>
      </c>
      <c r="B35" s="38" t="n">
        <v>-0.003073638</v>
      </c>
      <c r="C35" s="39" t="n">
        <v>-0.005854404</v>
      </c>
      <c r="D35" s="39" t="n">
        <v>-0.007160605</v>
      </c>
      <c r="E35" s="39" t="n">
        <v>0.001245131</v>
      </c>
      <c r="F35" s="40" t="n">
        <v>-0.002802705</v>
      </c>
      <c r="G35" s="41" t="n">
        <v>-0.003650392</v>
      </c>
    </row>
    <row r="36" customFormat="false" ht="12" hidden="false" customHeight="false" outlineLevel="0" collapsed="false">
      <c r="A36" s="1" t="s">
        <v>44</v>
      </c>
      <c r="B36" s="42" t="n">
        <v>21.18836</v>
      </c>
      <c r="C36" s="42" t="n">
        <v>21.18225</v>
      </c>
      <c r="D36" s="42" t="n">
        <v>21.18836</v>
      </c>
      <c r="E36" s="42" t="n">
        <v>21.1853</v>
      </c>
      <c r="F36" s="42" t="n">
        <v>21.19141</v>
      </c>
      <c r="G36" s="42"/>
    </row>
    <row r="37" customFormat="false" ht="12" hidden="false" customHeight="false" outlineLevel="0" collapsed="false">
      <c r="A37" s="1" t="s">
        <v>45</v>
      </c>
      <c r="B37" s="43" t="n">
        <v>0.3504435</v>
      </c>
      <c r="C37" s="43" t="n">
        <v>0.3290812</v>
      </c>
      <c r="D37" s="43" t="n">
        <v>0.3184001</v>
      </c>
      <c r="E37" s="43" t="n">
        <v>0.3128052</v>
      </c>
      <c r="F37" s="43" t="n">
        <v>0.3097534</v>
      </c>
    </row>
    <row r="38" customFormat="false" ht="12" hidden="false" customHeight="false" outlineLevel="0" collapsed="false">
      <c r="A38" s="1" t="s">
        <v>46</v>
      </c>
      <c r="B38" s="43" t="n">
        <v>0.0004122363</v>
      </c>
      <c r="C38" s="43" t="n">
        <v>-6.921844E-005</v>
      </c>
      <c r="D38" s="43" t="n">
        <v>0</v>
      </c>
      <c r="E38" s="43" t="n">
        <v>-0.0001399482</v>
      </c>
      <c r="F38" s="43" t="n">
        <v>-9.350713E-005</v>
      </c>
      <c r="G38" s="43" t="n">
        <v>0.0001807102</v>
      </c>
    </row>
    <row r="39" customFormat="false" ht="12.75" hidden="false" customHeight="false" outlineLevel="0" collapsed="false">
      <c r="A39" s="1" t="s">
        <v>47</v>
      </c>
      <c r="B39" s="43" t="n">
        <v>1.327166E-005</v>
      </c>
      <c r="C39" s="43" t="n">
        <v>-6.634064E-005</v>
      </c>
      <c r="D39" s="43" t="n">
        <v>-2.236223E-005</v>
      </c>
      <c r="E39" s="43" t="n">
        <v>-2.505255E-005</v>
      </c>
      <c r="F39" s="43" t="n">
        <v>0.0001959663</v>
      </c>
      <c r="G39" s="43" t="n">
        <v>0.001090555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7" t="n">
        <v>3.116226</v>
      </c>
    </row>
    <row r="41" customFormat="false" ht="12" hidden="false" customHeight="false" outlineLevel="0" collapsed="false">
      <c r="A41" s="48" t="s">
        <v>50</v>
      </c>
      <c r="F41" s="2" t="s">
        <v>56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</v>
      </c>
      <c r="D4" s="0" t="n">
        <v>0.003962</v>
      </c>
      <c r="E4" s="0" t="n">
        <v>0.003963</v>
      </c>
      <c r="F4" s="0" t="n">
        <v>0.002113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0.920624</v>
      </c>
      <c r="C5" s="0" t="n">
        <v>0.380879</v>
      </c>
      <c r="D5" s="0" t="n">
        <v>0.780701</v>
      </c>
      <c r="E5" s="0" t="n">
        <v>-0.500806</v>
      </c>
      <c r="F5" s="0" t="n">
        <v>-2.389392</v>
      </c>
      <c r="G5" s="0" t="n">
        <v>9.931322</v>
      </c>
    </row>
    <row r="6" customFormat="false" ht="12.75" hidden="false" customHeight="false" outlineLevel="0" collapsed="false">
      <c r="A6" s="0" t="s">
        <v>14</v>
      </c>
      <c r="B6" s="49" t="n">
        <v>-77.89049</v>
      </c>
      <c r="C6" s="49" t="n">
        <v>-89.31585</v>
      </c>
      <c r="D6" s="49" t="n">
        <v>35.17663</v>
      </c>
      <c r="E6" s="49" t="n">
        <v>-31.71592</v>
      </c>
      <c r="F6" s="49" t="n">
        <v>252.4909</v>
      </c>
      <c r="G6" s="49" t="n">
        <v>0.00762540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4.301567</v>
      </c>
      <c r="C8" s="49" t="n">
        <v>-3.084363</v>
      </c>
      <c r="D8" s="49" t="n">
        <v>-0.4438967</v>
      </c>
      <c r="E8" s="49" t="n">
        <v>0.3165568</v>
      </c>
      <c r="F8" s="49" t="n">
        <v>-1.828009</v>
      </c>
      <c r="G8" s="49" t="n">
        <v>-1.652927</v>
      </c>
    </row>
    <row r="9" customFormat="false" ht="12.75" hidden="false" customHeight="false" outlineLevel="0" collapsed="false">
      <c r="A9" s="0" t="s">
        <v>17</v>
      </c>
      <c r="B9" s="49" t="n">
        <v>0.3331577</v>
      </c>
      <c r="C9" s="49" t="n">
        <v>0.2315961</v>
      </c>
      <c r="D9" s="49" t="n">
        <v>0.3693115</v>
      </c>
      <c r="E9" s="49" t="n">
        <v>0.7271817</v>
      </c>
      <c r="F9" s="49" t="n">
        <v>-0.6581171</v>
      </c>
      <c r="G9" s="49" t="n">
        <v>0.2849059</v>
      </c>
    </row>
    <row r="10" customFormat="false" ht="12.75" hidden="false" customHeight="false" outlineLevel="0" collapsed="false">
      <c r="A10" s="0" t="s">
        <v>18</v>
      </c>
      <c r="B10" s="49" t="n">
        <v>2.36611</v>
      </c>
      <c r="C10" s="49" t="n">
        <v>1.58189</v>
      </c>
      <c r="D10" s="49" t="n">
        <v>0.6081831</v>
      </c>
      <c r="E10" s="49" t="n">
        <v>0.2988152</v>
      </c>
      <c r="F10" s="49" t="n">
        <v>1.214581</v>
      </c>
      <c r="G10" s="49" t="n">
        <v>1.109667</v>
      </c>
    </row>
    <row r="11" customFormat="false" ht="12.75" hidden="false" customHeight="false" outlineLevel="0" collapsed="false">
      <c r="A11" s="0" t="s">
        <v>19</v>
      </c>
      <c r="B11" s="49" t="n">
        <v>0.8870186</v>
      </c>
      <c r="C11" s="49" t="n">
        <v>-0.4241456</v>
      </c>
      <c r="D11" s="49" t="n">
        <v>0.9882344</v>
      </c>
      <c r="E11" s="49" t="n">
        <v>-0.1606804</v>
      </c>
      <c r="F11" s="49" t="n">
        <v>13.56106</v>
      </c>
      <c r="G11" s="49" t="n">
        <v>1.968454</v>
      </c>
    </row>
    <row r="12" customFormat="false" ht="12.75" hidden="false" customHeight="false" outlineLevel="0" collapsed="false">
      <c r="A12" s="0" t="s">
        <v>20</v>
      </c>
      <c r="B12" s="49" t="n">
        <v>0.04441021</v>
      </c>
      <c r="C12" s="49" t="n">
        <v>0.3536213</v>
      </c>
      <c r="D12" s="49" t="n">
        <v>0.06552141</v>
      </c>
      <c r="E12" s="49" t="n">
        <v>0.1615246</v>
      </c>
      <c r="F12" s="49" t="n">
        <v>0.04604836</v>
      </c>
      <c r="G12" s="49" t="n">
        <v>0.1523415</v>
      </c>
    </row>
    <row r="13" customFormat="false" ht="12.75" hidden="false" customHeight="false" outlineLevel="0" collapsed="false">
      <c r="A13" s="0" t="s">
        <v>21</v>
      </c>
      <c r="B13" s="49" t="n">
        <v>0.1109123</v>
      </c>
      <c r="C13" s="49" t="n">
        <v>-0.009916817</v>
      </c>
      <c r="D13" s="49" t="n">
        <v>-0.02417727</v>
      </c>
      <c r="E13" s="49" t="n">
        <v>0.1519095</v>
      </c>
      <c r="F13" s="49" t="n">
        <v>-0.07829551</v>
      </c>
      <c r="G13" s="49" t="n">
        <v>0.03490632</v>
      </c>
    </row>
    <row r="14" customFormat="false" ht="12.75" hidden="false" customHeight="false" outlineLevel="0" collapsed="false">
      <c r="A14" s="0" t="s">
        <v>22</v>
      </c>
      <c r="B14" s="49" t="n">
        <v>-0.006987568</v>
      </c>
      <c r="C14" s="49" t="n">
        <v>0.09493524</v>
      </c>
      <c r="D14" s="49" t="n">
        <v>-0.01813813</v>
      </c>
      <c r="E14" s="49" t="n">
        <v>-0.1047462</v>
      </c>
      <c r="F14" s="49" t="n">
        <v>-0.06556514</v>
      </c>
      <c r="G14" s="49" t="n">
        <v>-0.01613553</v>
      </c>
    </row>
    <row r="15" customFormat="false" ht="12.75" hidden="false" customHeight="false" outlineLevel="0" collapsed="false">
      <c r="A15" s="0" t="s">
        <v>23</v>
      </c>
      <c r="B15" s="49" t="n">
        <v>-0.2346814</v>
      </c>
      <c r="C15" s="49" t="n">
        <v>-0.02005128</v>
      </c>
      <c r="D15" s="49" t="n">
        <v>-0.05401254</v>
      </c>
      <c r="E15" s="49" t="n">
        <v>-0.08876133</v>
      </c>
      <c r="F15" s="49" t="n">
        <v>-0.3405355</v>
      </c>
      <c r="G15" s="49" t="n">
        <v>-0.118016</v>
      </c>
    </row>
    <row r="16" customFormat="false" ht="12.75" hidden="false" customHeight="false" outlineLevel="0" collapsed="false">
      <c r="A16" s="0" t="s">
        <v>24</v>
      </c>
      <c r="B16" s="49" t="n">
        <v>-0.03868403</v>
      </c>
      <c r="C16" s="49" t="n">
        <v>-0.004017436</v>
      </c>
      <c r="D16" s="49" t="n">
        <v>-0.03240333</v>
      </c>
      <c r="E16" s="49" t="n">
        <v>0.003018353</v>
      </c>
      <c r="F16" s="49" t="n">
        <v>-0.0517613</v>
      </c>
      <c r="G16" s="49" t="n">
        <v>-0.02047267</v>
      </c>
    </row>
    <row r="17" customFormat="false" ht="12.75" hidden="false" customHeight="false" outlineLevel="0" collapsed="false">
      <c r="A17" s="0" t="s">
        <v>25</v>
      </c>
      <c r="B17" s="49" t="n">
        <v>-0.03975786</v>
      </c>
      <c r="C17" s="49" t="n">
        <v>-0.04494071</v>
      </c>
      <c r="D17" s="49" t="n">
        <v>-0.03142316</v>
      </c>
      <c r="E17" s="49" t="n">
        <v>-0.02204538</v>
      </c>
      <c r="F17" s="49" t="n">
        <v>-0.04715599</v>
      </c>
      <c r="G17" s="49" t="n">
        <v>-0.03569239</v>
      </c>
    </row>
    <row r="18" customFormat="false" ht="12.75" hidden="false" customHeight="false" outlineLevel="0" collapsed="false">
      <c r="A18" s="0" t="s">
        <v>26</v>
      </c>
      <c r="B18" s="49" t="n">
        <v>0.05165359</v>
      </c>
      <c r="C18" s="49" t="n">
        <v>0.03888412</v>
      </c>
      <c r="D18" s="49" t="n">
        <v>-0.0003952162</v>
      </c>
      <c r="E18" s="49" t="n">
        <v>0.01322038</v>
      </c>
      <c r="F18" s="49" t="n">
        <v>-0.05478719</v>
      </c>
      <c r="G18" s="49" t="n">
        <v>0.01315791</v>
      </c>
    </row>
    <row r="19" customFormat="false" ht="12.75" hidden="false" customHeight="false" outlineLevel="0" collapsed="false">
      <c r="A19" s="0" t="s">
        <v>27</v>
      </c>
      <c r="B19" s="49" t="n">
        <v>-0.1937579</v>
      </c>
      <c r="C19" s="49" t="n">
        <v>-0.1854108</v>
      </c>
      <c r="D19" s="49" t="n">
        <v>-0.1766146</v>
      </c>
      <c r="E19" s="49" t="n">
        <v>-0.1639536</v>
      </c>
      <c r="F19" s="49" t="n">
        <v>-0.1346887</v>
      </c>
      <c r="G19" s="49" t="n">
        <v>-0.1728828</v>
      </c>
    </row>
    <row r="20" customFormat="false" ht="12.75" hidden="false" customHeight="false" outlineLevel="0" collapsed="false">
      <c r="A20" s="0" t="s">
        <v>28</v>
      </c>
      <c r="B20" s="49" t="n">
        <v>-0.002467727</v>
      </c>
      <c r="C20" s="49" t="n">
        <v>0.000886449</v>
      </c>
      <c r="D20" s="49" t="n">
        <v>0.001480945</v>
      </c>
      <c r="E20" s="49" t="n">
        <v>0.001105517</v>
      </c>
      <c r="F20" s="49" t="n">
        <v>0.004244672</v>
      </c>
      <c r="G20" s="49" t="n">
        <v>0.001010464</v>
      </c>
    </row>
    <row r="21" customFormat="false" ht="12.75" hidden="false" customHeight="false" outlineLevel="0" collapsed="false">
      <c r="A21" s="0" t="s">
        <v>29</v>
      </c>
      <c r="B21" s="49" t="n">
        <v>-165.8199</v>
      </c>
      <c r="C21" s="49" t="n">
        <v>13.83629</v>
      </c>
      <c r="D21" s="49" t="n">
        <v>71.05287</v>
      </c>
      <c r="E21" s="49" t="n">
        <v>20.59367</v>
      </c>
      <c r="F21" s="49" t="n">
        <v>-3.897561</v>
      </c>
      <c r="G21" s="49" t="n">
        <v>0.01477306</v>
      </c>
    </row>
    <row r="22" customFormat="false" ht="12.75" hidden="false" customHeight="false" outlineLevel="0" collapsed="false">
      <c r="A22" s="0" t="s">
        <v>30</v>
      </c>
      <c r="B22" s="49" t="n">
        <v>18.41249</v>
      </c>
      <c r="C22" s="49" t="n">
        <v>7.617587</v>
      </c>
      <c r="D22" s="49" t="n">
        <v>15.61403</v>
      </c>
      <c r="E22" s="49" t="n">
        <v>-10.01613</v>
      </c>
      <c r="F22" s="49" t="n">
        <v>-47.788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2.304783</v>
      </c>
      <c r="C23" s="49" t="n">
        <v>-5.031319</v>
      </c>
      <c r="D23" s="49" t="n">
        <v>0.1400442</v>
      </c>
      <c r="E23" s="49" t="n">
        <v>-0.7364297</v>
      </c>
      <c r="F23" s="49" t="n">
        <v>9.813425</v>
      </c>
      <c r="G23" s="49" t="n">
        <v>0.2479595</v>
      </c>
    </row>
    <row r="24" customFormat="false" ht="12.75" hidden="false" customHeight="false" outlineLevel="0" collapsed="false">
      <c r="A24" s="0" t="s">
        <v>32</v>
      </c>
      <c r="B24" s="49" t="n">
        <v>2.779262</v>
      </c>
      <c r="C24" s="49" t="n">
        <v>4.851995</v>
      </c>
      <c r="D24" s="49" t="n">
        <v>2.354359</v>
      </c>
      <c r="E24" s="49" t="n">
        <v>4.440558</v>
      </c>
      <c r="F24" s="49" t="n">
        <v>4.468463</v>
      </c>
      <c r="G24" s="49" t="n">
        <v>3.792679</v>
      </c>
    </row>
    <row r="25" customFormat="false" ht="12.75" hidden="false" customHeight="false" outlineLevel="0" collapsed="false">
      <c r="A25" s="0" t="s">
        <v>33</v>
      </c>
      <c r="B25" s="49" t="n">
        <v>0.5342944</v>
      </c>
      <c r="C25" s="49" t="n">
        <v>-1.858371</v>
      </c>
      <c r="D25" s="49" t="n">
        <v>-0.2271656</v>
      </c>
      <c r="E25" s="49" t="n">
        <v>-0.3434719</v>
      </c>
      <c r="F25" s="49" t="n">
        <v>-0.2931862</v>
      </c>
      <c r="G25" s="49" t="n">
        <v>-0.5424459</v>
      </c>
    </row>
    <row r="26" customFormat="false" ht="12.75" hidden="false" customHeight="false" outlineLevel="0" collapsed="false">
      <c r="A26" s="0" t="s">
        <v>34</v>
      </c>
      <c r="B26" s="49" t="n">
        <v>0.9394231</v>
      </c>
      <c r="C26" s="49" t="n">
        <v>1.150874</v>
      </c>
      <c r="D26" s="49" t="n">
        <v>-0.1186262</v>
      </c>
      <c r="E26" s="49" t="n">
        <v>0.5574836</v>
      </c>
      <c r="F26" s="49" t="n">
        <v>0.8768185</v>
      </c>
      <c r="G26" s="49" t="n">
        <v>0.6362078</v>
      </c>
    </row>
    <row r="27" customFormat="false" ht="12.75" hidden="false" customHeight="false" outlineLevel="0" collapsed="false">
      <c r="A27" s="0" t="s">
        <v>35</v>
      </c>
      <c r="B27" s="49" t="n">
        <v>0.3135303</v>
      </c>
      <c r="C27" s="49" t="n">
        <v>0.2701866</v>
      </c>
      <c r="D27" s="49" t="n">
        <v>0.262138</v>
      </c>
      <c r="E27" s="49" t="n">
        <v>0.5678524</v>
      </c>
      <c r="F27" s="49" t="n">
        <v>0.5748744</v>
      </c>
      <c r="G27" s="49" t="n">
        <v>0.3854173</v>
      </c>
    </row>
    <row r="28" customFormat="false" ht="12.75" hidden="false" customHeight="false" outlineLevel="0" collapsed="false">
      <c r="A28" s="0" t="s">
        <v>36</v>
      </c>
      <c r="B28" s="49" t="n">
        <v>0.1507292</v>
      </c>
      <c r="C28" s="49" t="n">
        <v>0.2429812</v>
      </c>
      <c r="D28" s="49" t="n">
        <v>0.2326288</v>
      </c>
      <c r="E28" s="49" t="n">
        <v>0.04309783</v>
      </c>
      <c r="F28" s="49" t="n">
        <v>0.2845927</v>
      </c>
      <c r="G28" s="49" t="n">
        <v>0.1839276</v>
      </c>
    </row>
    <row r="29" customFormat="false" ht="12.75" hidden="false" customHeight="false" outlineLevel="0" collapsed="false">
      <c r="A29" s="0" t="s">
        <v>37</v>
      </c>
      <c r="B29" s="49" t="n">
        <v>0.09150809</v>
      </c>
      <c r="C29" s="49" t="n">
        <v>-0.0306426</v>
      </c>
      <c r="D29" s="49" t="n">
        <v>0.03840601</v>
      </c>
      <c r="E29" s="49" t="n">
        <v>-0.01164198</v>
      </c>
      <c r="F29" s="49" t="n">
        <v>0.09181511</v>
      </c>
      <c r="G29" s="49" t="n">
        <v>0.02453821</v>
      </c>
    </row>
    <row r="30" customFormat="false" ht="12.75" hidden="false" customHeight="false" outlineLevel="0" collapsed="false">
      <c r="A30" s="0" t="s">
        <v>38</v>
      </c>
      <c r="B30" s="49" t="n">
        <v>0.1953406</v>
      </c>
      <c r="C30" s="49" t="n">
        <v>0.1017364</v>
      </c>
      <c r="D30" s="49" t="n">
        <v>0.06524835</v>
      </c>
      <c r="E30" s="49" t="n">
        <v>0.02392828</v>
      </c>
      <c r="F30" s="49" t="n">
        <v>0.2593784</v>
      </c>
      <c r="G30" s="49" t="n">
        <v>0.1084821</v>
      </c>
    </row>
    <row r="31" customFormat="false" ht="12.75" hidden="false" customHeight="false" outlineLevel="0" collapsed="false">
      <c r="A31" s="0" t="s">
        <v>39</v>
      </c>
      <c r="B31" s="49" t="n">
        <v>0.02254503</v>
      </c>
      <c r="C31" s="49" t="n">
        <v>0.04639268</v>
      </c>
      <c r="D31" s="49" t="n">
        <v>0.05987773</v>
      </c>
      <c r="E31" s="49" t="n">
        <v>0.03908457</v>
      </c>
      <c r="F31" s="49" t="n">
        <v>0.05660289</v>
      </c>
      <c r="G31" s="49" t="n">
        <v>0.04560958</v>
      </c>
    </row>
    <row r="32" customFormat="false" ht="12.75" hidden="false" customHeight="false" outlineLevel="0" collapsed="false">
      <c r="A32" s="0" t="s">
        <v>40</v>
      </c>
      <c r="B32" s="49" t="n">
        <v>-0.009627848</v>
      </c>
      <c r="C32" s="49" t="n">
        <v>0.004188099</v>
      </c>
      <c r="D32" s="49" t="n">
        <v>0.02735183</v>
      </c>
      <c r="E32" s="49" t="n">
        <v>0.0107931</v>
      </c>
      <c r="F32" s="49" t="n">
        <v>0.01173595</v>
      </c>
      <c r="G32" s="49" t="n">
        <v>0.01023875</v>
      </c>
    </row>
    <row r="33" customFormat="false" ht="12.75" hidden="false" customHeight="false" outlineLevel="0" collapsed="false">
      <c r="A33" s="0" t="s">
        <v>41</v>
      </c>
      <c r="B33" s="49" t="n">
        <v>0.1537952</v>
      </c>
      <c r="C33" s="49" t="n">
        <v>0.1279804</v>
      </c>
      <c r="D33" s="49" t="n">
        <v>0.1074941</v>
      </c>
      <c r="E33" s="49" t="n">
        <v>0.09911493</v>
      </c>
      <c r="F33" s="49" t="n">
        <v>0.06471462</v>
      </c>
      <c r="G33" s="49" t="n">
        <v>0.1118717</v>
      </c>
    </row>
    <row r="34" customFormat="false" ht="12.75" hidden="false" customHeight="false" outlineLevel="0" collapsed="false">
      <c r="A34" s="0" t="s">
        <v>42</v>
      </c>
      <c r="B34" s="49" t="n">
        <v>0.003824149</v>
      </c>
      <c r="C34" s="49" t="n">
        <v>0.005176117</v>
      </c>
      <c r="D34" s="49" t="n">
        <v>-0.001223897</v>
      </c>
      <c r="E34" s="49" t="n">
        <v>0.006241122</v>
      </c>
      <c r="F34" s="49" t="n">
        <v>-0.02831428</v>
      </c>
      <c r="G34" s="49" t="n">
        <v>-0.0006258279</v>
      </c>
    </row>
    <row r="35" customFormat="false" ht="12.75" hidden="false" customHeight="false" outlineLevel="0" collapsed="false">
      <c r="A35" s="0" t="s">
        <v>43</v>
      </c>
      <c r="B35" s="49" t="n">
        <v>-0.002584888</v>
      </c>
      <c r="C35" s="49" t="n">
        <v>-0.007324923</v>
      </c>
      <c r="D35" s="49" t="n">
        <v>-0.003140544</v>
      </c>
      <c r="E35" s="49" t="n">
        <v>-0.006691417</v>
      </c>
      <c r="F35" s="49" t="n">
        <v>0.002969408</v>
      </c>
      <c r="G35" s="49" t="n">
        <v>-0.004135946</v>
      </c>
    </row>
    <row r="36" customFormat="false" ht="12.75" hidden="false" customHeight="false" outlineLevel="0" collapsed="false">
      <c r="A36" s="0" t="s">
        <v>44</v>
      </c>
      <c r="B36" s="49" t="n">
        <v>21.30127</v>
      </c>
      <c r="C36" s="49" t="n">
        <v>21.29822</v>
      </c>
      <c r="D36" s="49" t="n">
        <v>21.30432</v>
      </c>
      <c r="E36" s="49" t="n">
        <v>21.29822</v>
      </c>
      <c r="F36" s="49" t="n">
        <v>21.30432</v>
      </c>
    </row>
    <row r="37" customFormat="false" ht="12.75" hidden="false" customHeight="false" outlineLevel="0" collapsed="false">
      <c r="A37" s="0" t="s">
        <v>45</v>
      </c>
      <c r="B37" s="49" t="n">
        <v>-0.1312256</v>
      </c>
      <c r="C37" s="49" t="n">
        <v>-0.01220703</v>
      </c>
      <c r="D37" s="49" t="n">
        <v>0.04323324</v>
      </c>
      <c r="E37" s="49" t="n">
        <v>0.07934571</v>
      </c>
      <c r="F37" s="49" t="n">
        <v>0.1057943</v>
      </c>
    </row>
    <row r="38" customFormat="false" ht="12.75" hidden="false" customHeight="false" outlineLevel="0" collapsed="false">
      <c r="A38" s="0" t="s">
        <v>57</v>
      </c>
      <c r="B38" s="49" t="n">
        <v>0.0001329324</v>
      </c>
      <c r="C38" s="49" t="n">
        <v>0.0001518189</v>
      </c>
      <c r="D38" s="49" t="n">
        <v>-5.998873E-005</v>
      </c>
      <c r="E38" s="49" t="n">
        <v>5.395208E-005</v>
      </c>
      <c r="F38" s="49" t="n">
        <v>-0.0004292563</v>
      </c>
      <c r="G38" s="49" t="n">
        <v>0.0001446553</v>
      </c>
    </row>
    <row r="39" customFormat="false" ht="12.75" hidden="false" customHeight="false" outlineLevel="0" collapsed="false">
      <c r="A39" s="0" t="s">
        <v>58</v>
      </c>
      <c r="B39" s="49" t="n">
        <v>0.000281649</v>
      </c>
      <c r="C39" s="49" t="n">
        <v>-2.363735E-005</v>
      </c>
      <c r="D39" s="49" t="n">
        <v>-0.0001206962</v>
      </c>
      <c r="E39" s="49" t="n">
        <v>-3.49552E-005</v>
      </c>
      <c r="F39" s="49" t="n">
        <v>0</v>
      </c>
      <c r="G39" s="49" t="n">
        <v>0.00110306</v>
      </c>
    </row>
    <row r="40" customFormat="false" ht="12.75" hidden="false" customHeight="false" outlineLevel="0" collapsed="false">
      <c r="B40" s="0" t="s">
        <v>48</v>
      </c>
      <c r="C40" s="0" t="n">
        <v>-0.003965</v>
      </c>
      <c r="D40" s="0" t="s">
        <v>49</v>
      </c>
      <c r="E40" s="0" t="n">
        <v>3.116492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32932419065388</v>
      </c>
      <c r="C50" s="0" t="n">
        <f aca="false">-0.017/(C7*C7+C22*C22)*(C21*C22+C6*C7)</f>
        <v>0.000151818939048784</v>
      </c>
      <c r="D50" s="0" t="n">
        <f aca="false">-0.017/(D7*D7+D22*D22)*(D21*D22+D6*D7)</f>
        <v>-5.99887264281653E-005</v>
      </c>
      <c r="E50" s="0" t="n">
        <f aca="false">-0.017/(E7*E7+E22*E22)*(E21*E22+E6*E7)</f>
        <v>5.39520755826372E-005</v>
      </c>
      <c r="F50" s="0" t="n">
        <f aca="false">-0.017/(F7*F7+F22*F22)*(F21*F22+F6*F7)</f>
        <v>-0.000429256390782217</v>
      </c>
      <c r="G50" s="0" t="n">
        <f aca="false">(B50*B$4+C50*C$4+D50*D$4+E50*E$4+F50*F$4)/SUM(B$4:F$4)</f>
        <v>1.10602511200132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281649068316328</v>
      </c>
      <c r="C51" s="0" t="n">
        <f aca="false">-0.017/(C7*C7+C22*C22)*(C21*C7-C6*C22)</f>
        <v>-2.36373423976452E-005</v>
      </c>
      <c r="D51" s="0" t="n">
        <f aca="false">-0.017/(D7*D7+D22*D22)*(D21*D7-D6*D22)</f>
        <v>-0.000120696212422589</v>
      </c>
      <c r="E51" s="0" t="n">
        <f aca="false">-0.017/(E7*E7+E22*E22)*(E21*E7-E6*E22)</f>
        <v>-3.49551998997194E-005</v>
      </c>
      <c r="F51" s="0" t="n">
        <f aca="false">-0.017/(F7*F7+F22*F22)*(F21*F7-F6*F22)</f>
        <v>4.57451467460213E-006</v>
      </c>
      <c r="G51" s="0" t="n">
        <f aca="false">(B51*B$4+C51*C$4+D51*D$4+E51*E$4+F51*F$4)/SUM(B$4:F$4)</f>
        <v>-3.17207906953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85635791862</v>
      </c>
      <c r="C62" s="0" t="n">
        <f aca="false">C7+(2/0.017)*(C8*C50-C23*C51)</f>
        <v>9999.93091862021</v>
      </c>
      <c r="D62" s="0" t="n">
        <f aca="false">D7+(2/0.017)*(D8*D50-D23*D51)</f>
        <v>10000.005121365</v>
      </c>
      <c r="E62" s="0" t="n">
        <f aca="false">E7+(2/0.017)*(E8*E50-E23*E51)</f>
        <v>9999.99898080577</v>
      </c>
      <c r="F62" s="0" t="n">
        <f aca="false">F7+(2/0.017)*(F8*F50-F23*F51)</f>
        <v>10000.0870344575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4.43188860480866</v>
      </c>
      <c r="C63" s="0" t="n">
        <f aca="false">C8+(3/0.017)*(C9*C50-C24*C51)</f>
        <v>-3.05791906917944</v>
      </c>
      <c r="D63" s="0" t="n">
        <f aca="false">D8+(3/0.017)*(D9*D50-D24*D51)</f>
        <v>-0.397660049274807</v>
      </c>
      <c r="E63" s="0" t="n">
        <f aca="false">E8+(3/0.017)*(E9*E50-E24*E51)</f>
        <v>0.350872133164178</v>
      </c>
      <c r="F63" s="0" t="n">
        <f aca="false">F8+(3/0.017)*(F9*F50-F24*F51)</f>
        <v>-1.78176313150147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371757513201923</v>
      </c>
      <c r="C64" s="0" t="n">
        <f aca="false">C9+(4/0.017)*(C10*C50-C25*C51)</f>
        <v>0.277768784673653</v>
      </c>
      <c r="D64" s="0" t="n">
        <f aca="false">D9+(4/0.017)*(D10*D50-D25*D51)</f>
        <v>0.35427569832545</v>
      </c>
      <c r="E64" s="0" t="n">
        <f aca="false">E9+(4/0.017)*(E10*E50-E25*E51)</f>
        <v>0.728150069724989</v>
      </c>
      <c r="F64" s="0" t="n">
        <f aca="false">F9+(4/0.017)*(F10*F50-F25*F51)</f>
        <v>-0.780476034540792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2.32297055511299</v>
      </c>
      <c r="C65" s="0" t="n">
        <f aca="false">C10+(5/0.017)*(C11*C50-C26*C51)</f>
        <v>1.57095184347069</v>
      </c>
      <c r="D65" s="0" t="n">
        <f aca="false">D10+(5/0.017)*(D11*D50-D26*D51)</f>
        <v>0.586535848205122</v>
      </c>
      <c r="E65" s="0" t="n">
        <f aca="false">E10+(5/0.017)*(E11*E50-E26*E51)</f>
        <v>0.301996938115696</v>
      </c>
      <c r="F65" s="0" t="n">
        <f aca="false">F10+(5/0.017)*(F11*F50-F26*F51)</f>
        <v>-0.498708026434208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0.857935555210316</v>
      </c>
      <c r="C66" s="0" t="n">
        <f aca="false">C11+(6/0.017)*(C12*C50-C27*C51)</f>
        <v>-0.402943398670645</v>
      </c>
      <c r="D66" s="0" t="n">
        <f aca="false">D11+(6/0.017)*(D12*D50-D27*D51)</f>
        <v>0.99801387686789</v>
      </c>
      <c r="E66" s="0" t="n">
        <f aca="false">E11+(6/0.017)*(E12*E50-E27*E51)</f>
        <v>-0.150598994735344</v>
      </c>
      <c r="F66" s="0" t="n">
        <f aca="false">F11+(6/0.017)*(F12*F50-F27*F51)</f>
        <v>13.5531554149904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330006635979579</v>
      </c>
      <c r="C67" s="0" t="n">
        <f aca="false">C12+(7/0.017)*(C13*C50-C28*C51)</f>
        <v>0.355366304958492</v>
      </c>
      <c r="D67" s="0" t="n">
        <f aca="false">D12+(7/0.017)*(D13*D50-D28*D51)</f>
        <v>0.077679907110209</v>
      </c>
      <c r="E67" s="0" t="n">
        <f aca="false">E12+(7/0.017)*(E13*E50-E28*E51)</f>
        <v>0.165519675448253</v>
      </c>
      <c r="F67" s="0" t="n">
        <f aca="false">F12+(7/0.017)*(F13*F50-F28*F51)</f>
        <v>0.059351231875431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983466328896327</v>
      </c>
      <c r="C68" s="0" t="n">
        <f aca="false">C13+(8/0.017)*(C14*C50-C29*C51)</f>
        <v>-0.00347509568847644</v>
      </c>
      <c r="D68" s="0" t="n">
        <f aca="false">D13+(8/0.017)*(D14*D50-D29*D51)</f>
        <v>-0.0214838378777635</v>
      </c>
      <c r="E68" s="0" t="n">
        <f aca="false">E13+(8/0.017)*(E14*E50-E29*E51)</f>
        <v>0.149058571699989</v>
      </c>
      <c r="F68" s="0" t="n">
        <f aca="false">F13+(8/0.017)*(F14*F50-F29*F51)</f>
        <v>-0.0652488060990656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526304137561201</v>
      </c>
      <c r="C69" s="0" t="n">
        <f aca="false">C14+(9/0.017)*(C15*C50-C30*C51)</f>
        <v>0.0945967415637884</v>
      </c>
      <c r="D69" s="0" t="n">
        <f aca="false">D14+(9/0.017)*(D15*D50-D30*D51)</f>
        <v>-0.0122535211895198</v>
      </c>
      <c r="E69" s="0" t="n">
        <f aca="false">E14+(9/0.017)*(E15*E50-E30*E51)</f>
        <v>-0.106838668327581</v>
      </c>
      <c r="F69" s="0" t="n">
        <f aca="false">F14+(9/0.017)*(F15*F50-F30*F51)</f>
        <v>0.0111945414291345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41441487283389</v>
      </c>
      <c r="C70" s="0" t="n">
        <f aca="false">C15+(10/0.017)*(C16*C50-C31*C51)</f>
        <v>-0.0197649995348894</v>
      </c>
      <c r="D70" s="0" t="n">
        <f aca="false">D15+(10/0.017)*(D16*D50-D31*D51)</f>
        <v>-0.0486179225187094</v>
      </c>
      <c r="E70" s="0" t="n">
        <f aca="false">E15+(10/0.017)*(E16*E50-E31*E51)</f>
        <v>-0.0878618856667437</v>
      </c>
      <c r="F70" s="0" t="n">
        <f aca="false">F15+(10/0.017)*(F16*F50-F31*F51)</f>
        <v>-0.32761788937102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403491932331347</v>
      </c>
      <c r="C71" s="0" t="n">
        <f aca="false">C16+(11/0.017)*(C17*C50-C32*C51)</f>
        <v>-0.00836816595321465</v>
      </c>
      <c r="D71" s="0" t="n">
        <f aca="false">D16+(11/0.017)*(D17*D50-D32*D51)</f>
        <v>-0.0290474903553926</v>
      </c>
      <c r="E71" s="0" t="n">
        <f aca="false">E16+(11/0.017)*(E17*E50-E32*E51)</f>
        <v>0.00249286420943099</v>
      </c>
      <c r="F71" s="0" t="n">
        <f aca="false">F16+(11/0.017)*(F17*F50-F32*F51)</f>
        <v>-0.0386982669557449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654871574960553</v>
      </c>
      <c r="C72" s="0" t="n">
        <f aca="false">C17+(12/0.017)*(C18*C50-C33*C51)</f>
        <v>-0.0386382659676001</v>
      </c>
      <c r="D72" s="0" t="n">
        <f aca="false">D17+(12/0.017)*(D18*D50-D33*D51)</f>
        <v>-0.0222482146510987</v>
      </c>
      <c r="E72" s="0" t="n">
        <f aca="false">E17+(12/0.017)*(E18*E50-E33*E51)</f>
        <v>-0.019096310024338</v>
      </c>
      <c r="F72" s="0" t="n">
        <f aca="false">F17+(12/0.017)*(F18*F50-F33*F51)</f>
        <v>-0.030764192262365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311336448988958</v>
      </c>
      <c r="C73" s="0" t="n">
        <f aca="false">C18+(13/0.017)*(C19*C50-C34*C51)</f>
        <v>0.0174520743043076</v>
      </c>
      <c r="D73" s="0" t="n">
        <f aca="false">D18+(13/0.017)*(D19*D50-D34*D51)</f>
        <v>0.00759379247495401</v>
      </c>
      <c r="E73" s="0" t="n">
        <f aca="false">E18+(13/0.017)*(E19*E50-E34*E51)</f>
        <v>0.00662289731895412</v>
      </c>
      <c r="F73" s="0" t="n">
        <f aca="false">F18+(13/0.017)*(F19*F50-F34*F51)</f>
        <v>-0.0104759181590221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3428496159954</v>
      </c>
      <c r="C74" s="0" t="n">
        <f aca="false">C19+(14/0.017)*(C20*C50-C35*C51)</f>
        <v>-0.185442556913412</v>
      </c>
      <c r="D74" s="0" t="n">
        <f aca="false">D19+(14/0.017)*(D20*D50-D35*D51)</f>
        <v>-0.176999922634288</v>
      </c>
      <c r="E74" s="0" t="n">
        <f aca="false">E19+(14/0.017)*(E20*E50-E35*E51)</f>
        <v>-0.164097104020557</v>
      </c>
      <c r="F74" s="0" t="n">
        <f aca="false">F19+(14/0.017)*(F20*F50-F35*F51)</f>
        <v>-0.13620040038620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2467727</v>
      </c>
      <c r="C75" s="49" t="n">
        <f aca="false">C20</f>
        <v>0.000886449</v>
      </c>
      <c r="D75" s="49" t="n">
        <f aca="false">D20</f>
        <v>0.001480945</v>
      </c>
      <c r="E75" s="49" t="n">
        <f aca="false">E20</f>
        <v>0.001105517</v>
      </c>
      <c r="F75" s="49" t="n">
        <f aca="false">F20</f>
        <v>0.004244672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8.3060015343248</v>
      </c>
      <c r="C82" s="0" t="n">
        <f aca="false">C22+(2/0.017)*(C8*C51+C23*C50)</f>
        <v>7.53629954490749</v>
      </c>
      <c r="D82" s="0" t="n">
        <f aca="false">D22+(2/0.017)*(D8*D51+D23*D50)</f>
        <v>15.6193447737877</v>
      </c>
      <c r="E82" s="0" t="n">
        <f aca="false">E22+(2/0.017)*(E8*E51+E23*E50)</f>
        <v>-10.0221061431835</v>
      </c>
      <c r="F82" s="0" t="n">
        <f aca="false">F22+(2/0.017)*(F8*F51+F23*F50)</f>
        <v>-48.284769135377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2.38653963117952</v>
      </c>
      <c r="C83" s="0" t="n">
        <f aca="false">C23+(3/0.017)*(C9*C51+C24*C50)</f>
        <v>-4.90229245584888</v>
      </c>
      <c r="D83" s="0" t="n">
        <f aca="false">D23+(3/0.017)*(D9*D51+D24*D50)</f>
        <v>0.107254288726095</v>
      </c>
      <c r="E83" s="0" t="n">
        <f aca="false">E23+(3/0.017)*(E9*E51+E24*E50)</f>
        <v>-0.698637016619147</v>
      </c>
      <c r="F83" s="0" t="n">
        <f aca="false">F23+(3/0.017)*(F9*F51+F24*F50)</f>
        <v>9.47440261187257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2.95277675861624</v>
      </c>
      <c r="C84" s="0" t="n">
        <f aca="false">C24+(4/0.017)*(C10*C51+C25*C50)</f>
        <v>4.77681203784837</v>
      </c>
      <c r="D84" s="0" t="n">
        <f aca="false">D24+(4/0.017)*(D10*D51+D25*D50)</f>
        <v>2.34029358315361</v>
      </c>
      <c r="E84" s="0" t="n">
        <f aca="false">E24+(4/0.017)*(E10*E51+E25*E50)</f>
        <v>4.43374007836273</v>
      </c>
      <c r="F84" s="0" t="n">
        <f aca="false">F24+(4/0.017)*(F10*F51+F25*F50)</f>
        <v>4.4993825690934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644502561022988</v>
      </c>
      <c r="C85" s="0" t="n">
        <f aca="false">C25+(5/0.017)*(C11*C51+C26*C50)</f>
        <v>-1.80403272222574</v>
      </c>
      <c r="D85" s="0" t="n">
        <f aca="false">D25+(5/0.017)*(D11*D51+D26*D50)</f>
        <v>-0.260153810119617</v>
      </c>
      <c r="E85" s="0" t="n">
        <f aca="false">E25+(5/0.017)*(E11*E51+E26*E50)</f>
        <v>-0.332973660933751</v>
      </c>
      <c r="F85" s="0" t="n">
        <f aca="false">F25+(5/0.017)*(F11*F51+F26*F50)</f>
        <v>-0.385640516678799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958547724293952</v>
      </c>
      <c r="C86" s="0" t="n">
        <f aca="false">C26+(6/0.017)*(C12*C51+C27*C50)</f>
        <v>1.16240133242706</v>
      </c>
      <c r="D86" s="0" t="n">
        <f aca="false">D26+(6/0.017)*(D12*D51+D27*D50)</f>
        <v>-0.126967439101652</v>
      </c>
      <c r="E86" s="0" t="n">
        <f aca="false">E26+(6/0.017)*(E12*E51+E27*E50)</f>
        <v>0.566303843855127</v>
      </c>
      <c r="F86" s="0" t="n">
        <f aca="false">F26+(6/0.017)*(F12*F51+F27*F50)</f>
        <v>0.78979807840051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334643594233958</v>
      </c>
      <c r="C87" s="0" t="n">
        <f aca="false">C27+(7/0.017)*(C13*C51+C28*C50)</f>
        <v>0.285472769784828</v>
      </c>
      <c r="D87" s="0" t="n">
        <f aca="false">D27+(7/0.017)*(D13*D51+D28*D50)</f>
        <v>0.257593352724261</v>
      </c>
      <c r="E87" s="0" t="n">
        <f aca="false">E27+(7/0.017)*(E13*E51+E28*E50)</f>
        <v>0.566623360770417</v>
      </c>
      <c r="F87" s="0" t="n">
        <f aca="false">F27+(7/0.017)*(F13*F51+F28*F50)</f>
        <v>0.524424412092299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5552748223565</v>
      </c>
      <c r="C88" s="0" t="n">
        <f aca="false">C28+(8/0.017)*(C14*C51+C29*C50)</f>
        <v>0.239735955861092</v>
      </c>
      <c r="D88" s="0" t="n">
        <f aca="false">D28+(8/0.017)*(D14*D51+D29*D50)</f>
        <v>0.232574812218513</v>
      </c>
      <c r="E88" s="0" t="n">
        <f aca="false">E28+(8/0.017)*(E14*E51+E29*E50)</f>
        <v>0.0445252725293386</v>
      </c>
      <c r="F88" s="0" t="n">
        <f aca="false">F28+(8/0.017)*(F14*F51+F29*F50)</f>
        <v>0.265904628737438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702624257380362</v>
      </c>
      <c r="C89" s="0" t="n">
        <f aca="false">C29+(9/0.017)*(C15*C51+C30*C50)</f>
        <v>-0.0222146446156692</v>
      </c>
      <c r="D89" s="0" t="n">
        <f aca="false">D29+(9/0.017)*(D15*D51+D30*D50)</f>
        <v>0.0397850977793859</v>
      </c>
      <c r="E89" s="0" t="n">
        <f aca="false">E29+(9/0.017)*(E15*E51+E30*E50)</f>
        <v>-0.00931592978578016</v>
      </c>
      <c r="F89" s="0" t="n">
        <f aca="false">F29+(9/0.017)*(F15*F51+F30*F50)</f>
        <v>0.032045781514379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90694508451518</v>
      </c>
      <c r="C90" s="0" t="n">
        <f aca="false">C30+(10/0.017)*(C16*C51+C31*C50)</f>
        <v>0.105935369980896</v>
      </c>
      <c r="D90" s="0" t="n">
        <f aca="false">D30+(10/0.017)*(D16*D51+D31*D50)</f>
        <v>0.0654359796686881</v>
      </c>
      <c r="E90" s="0" t="n">
        <f aca="false">E30+(10/0.017)*(E16*E51+E31*E50)</f>
        <v>0.0251066250248659</v>
      </c>
      <c r="F90" s="0" t="n">
        <f aca="false">F30+(10/0.017)*(F16*F51+F31*F50)</f>
        <v>0.244946673473136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44712775955804</v>
      </c>
      <c r="C91" s="0" t="n">
        <f aca="false">C31+(11/0.017)*(C17*C51+C32*C50)</f>
        <v>0.0474914581566718</v>
      </c>
      <c r="D91" s="0" t="n">
        <f aca="false">D31+(11/0.017)*(D17*D51+D32*D50)</f>
        <v>0.0612701067305213</v>
      </c>
      <c r="E91" s="0" t="n">
        <f aca="false">E31+(11/0.017)*(E17*E51+E32*E50)</f>
        <v>0.0399599828781823</v>
      </c>
      <c r="F91" s="0" t="n">
        <f aca="false">F31+(11/0.017)*(F17*F51+F32*F50)</f>
        <v>0.053203600565637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150727779825921</v>
      </c>
      <c r="C92" s="0" t="n">
        <f aca="false">C32+(12/0.017)*(C18*C51+C33*C50)</f>
        <v>0.0172544975567773</v>
      </c>
      <c r="D92" s="0" t="n">
        <f aca="false">D32+(12/0.017)*(D18*D51+D33*D50)</f>
        <v>0.0228336654876844</v>
      </c>
      <c r="E92" s="0" t="n">
        <f aca="false">E32+(12/0.017)*(E18*E51+E33*E50)</f>
        <v>0.0142415718840547</v>
      </c>
      <c r="F92" s="0" t="n">
        <f aca="false">F32+(12/0.017)*(F18*F51+F33*F50)</f>
        <v>-0.0080497834235373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24526163368</v>
      </c>
      <c r="C93" s="0" t="n">
        <f aca="false">C33+(13/0.017)*(C19*C51+C34*C50)</f>
        <v>0.131932745001</v>
      </c>
      <c r="D93" s="0" t="n">
        <f aca="false">D33+(13/0.017)*(D19*D51+D34*D50)</f>
        <v>0.123851260759466</v>
      </c>
      <c r="E93" s="0" t="n">
        <f aca="false">E33+(13/0.017)*(E19*E51+E34*E50)</f>
        <v>0.103754975913286</v>
      </c>
      <c r="F93" s="0" t="n">
        <f aca="false">F33+(13/0.017)*(F19*F51+F34*F50)</f>
        <v>0.0735377583926278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296879147331353</v>
      </c>
      <c r="C94" s="0" t="n">
        <f aca="false">C34+(14/0.017)*(C20*C51+C35*C50)</f>
        <v>0.00424304554599581</v>
      </c>
      <c r="D94" s="0" t="n">
        <f aca="false">D34+(14/0.017)*(D20*D51+D35*D50)</f>
        <v>-0.00121594764966846</v>
      </c>
      <c r="E94" s="0" t="n">
        <f aca="false">E34+(14/0.017)*(E20*E51+E35*E50)</f>
        <v>0.00591199072655702</v>
      </c>
      <c r="F94" s="0" t="n">
        <f aca="false">F34+(14/0.017)*(F20*F51+F35*F50)</f>
        <v>-0.0293479906265187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584888</v>
      </c>
      <c r="C95" s="49" t="n">
        <f aca="false">C35</f>
        <v>-0.007324923</v>
      </c>
      <c r="D95" s="49" t="n">
        <f aca="false">D35</f>
        <v>-0.003140544</v>
      </c>
      <c r="E95" s="49" t="n">
        <f aca="false">E35</f>
        <v>-0.006691417</v>
      </c>
      <c r="F95" s="49" t="n">
        <f aca="false">F35</f>
        <v>0.002969408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4.43195226629346</v>
      </c>
      <c r="C103" s="0" t="n">
        <f aca="false">C63*10000/C62</f>
        <v>-3.05794019385223</v>
      </c>
      <c r="D103" s="0" t="n">
        <f aca="false">D63*10000/D62</f>
        <v>-0.397659845618687</v>
      </c>
      <c r="E103" s="0" t="n">
        <f aca="false">E63*10000/E62</f>
        <v>0.350872168924867</v>
      </c>
      <c r="F103" s="0" t="n">
        <f aca="false">F63*10000/F62</f>
        <v>-1.78174762415768</v>
      </c>
      <c r="G103" s="0" t="n">
        <f aca="false">AVERAGE(C103:E103)</f>
        <v>-1.03490929018202</v>
      </c>
      <c r="H103" s="0" t="n">
        <f aca="false">STDEV(C103:E103)</f>
        <v>1.79152604561103</v>
      </c>
      <c r="I103" s="0" t="n">
        <f aca="false">(B103*B4+C103*C4+D103*D4+E103*E4+F103*F4)/SUM(B4:F4)</f>
        <v>-1.64078160578198</v>
      </c>
      <c r="K103" s="0" t="n">
        <f aca="false">(LN(H103)+LN(H123))/2-LN(K114*K115^3)</f>
        <v>-3.0922474356200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371762853280926</v>
      </c>
      <c r="C104" s="0" t="n">
        <f aca="false">C64*10000/C62</f>
        <v>0.277770703552</v>
      </c>
      <c r="D104" s="0" t="n">
        <f aca="false">D64*10000/D62</f>
        <v>0.354275516888028</v>
      </c>
      <c r="E104" s="0" t="n">
        <f aca="false">E64*10000/E62</f>
        <v>0.728150143937632</v>
      </c>
      <c r="F104" s="0" t="n">
        <f aca="false">F64*10000/F62</f>
        <v>-0.780469241769084</v>
      </c>
      <c r="G104" s="0" t="n">
        <f aca="false">AVERAGE(C104:E104)</f>
        <v>0.453398788125887</v>
      </c>
      <c r="H104" s="0" t="n">
        <f aca="false">STDEV(C104:E104)</f>
        <v>0.240996840759769</v>
      </c>
      <c r="I104" s="0" t="n">
        <f aca="false">(B104*B4+C104*C4+D104*D4+E104*E4+F104*F4)/SUM(B4:F4)</f>
        <v>0.282872378394371</v>
      </c>
      <c r="K104" s="0" t="n">
        <f aca="false">(LN(H104)+LN(H124))/2-LN(K114*K115^4)</f>
        <v>-3.8603231494544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2.32300392322485</v>
      </c>
      <c r="C105" s="0" t="n">
        <f aca="false">C65*10000/C62</f>
        <v>1.57096269589775</v>
      </c>
      <c r="D105" s="0" t="n">
        <f aca="false">D65*10000/D62</f>
        <v>0.586535547818861</v>
      </c>
      <c r="E105" s="0" t="n">
        <f aca="false">E65*10000/E62</f>
        <v>0.301996968895053</v>
      </c>
      <c r="F105" s="0" t="n">
        <f aca="false">F65*10000/F62</f>
        <v>-0.498703685993731</v>
      </c>
      <c r="G105" s="0" t="n">
        <f aca="false">AVERAGE(C105:E105)</f>
        <v>0.819831737537222</v>
      </c>
      <c r="H105" s="0" t="n">
        <f aca="false">STDEV(C105:E105)</f>
        <v>0.665874491311764</v>
      </c>
      <c r="I105" s="0" t="n">
        <f aca="false">(B105*B4+C105*C4+D105*D4+E105*E4+F105*F4)/SUM(B4:F4)</f>
        <v>0.876407848814426</v>
      </c>
      <c r="K105" s="0" t="n">
        <f aca="false">(LN(H105)+LN(H125))/2-LN(K114*K115^5)</f>
        <v>-2.96824759090303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0.857947878952221</v>
      </c>
      <c r="C106" s="0" t="n">
        <f aca="false">C66*10000/C62</f>
        <v>-0.40294618227847</v>
      </c>
      <c r="D106" s="0" t="n">
        <f aca="false">D66*10000/D62</f>
        <v>0.998013365748821</v>
      </c>
      <c r="E106" s="0" t="n">
        <f aca="false">E66*10000/E62</f>
        <v>-0.150599010084309</v>
      </c>
      <c r="F106" s="0" t="n">
        <f aca="false">F66*10000/F62</f>
        <v>13.5530374568641</v>
      </c>
      <c r="G106" s="0" t="n">
        <f aca="false">AVERAGE(C106:E106)</f>
        <v>0.148156057795348</v>
      </c>
      <c r="H106" s="0" t="n">
        <f aca="false">STDEV(C106:E106)</f>
        <v>0.746734796792035</v>
      </c>
      <c r="I106" s="0" t="n">
        <f aca="false">(B106*B4+C106*C4+D106*D4+E106*E4+F106*F4)/SUM(B4:F4)</f>
        <v>1.97319505655134</v>
      </c>
      <c r="K106" s="0" t="n">
        <f aca="false">(LN(H106)+LN(H126))/2-LN(K114*K115^6)</f>
        <v>-2.4696558395632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330011376331676</v>
      </c>
      <c r="C107" s="0" t="n">
        <f aca="false">C67*10000/C62</f>
        <v>0.355368759894919</v>
      </c>
      <c r="D107" s="0" t="n">
        <f aca="false">D67*10000/D62</f>
        <v>0.0776798673275139</v>
      </c>
      <c r="E107" s="0" t="n">
        <f aca="false">E67*10000/E62</f>
        <v>0.165519692317925</v>
      </c>
      <c r="F107" s="0" t="n">
        <f aca="false">F67*10000/F62</f>
        <v>0.0593507153196999</v>
      </c>
      <c r="G107" s="0" t="n">
        <f aca="false">AVERAGE(C107:E107)</f>
        <v>0.199522773180119</v>
      </c>
      <c r="H107" s="0" t="n">
        <f aca="false">STDEV(C107:E107)</f>
        <v>0.141932862279737</v>
      </c>
      <c r="I107" s="0" t="n">
        <f aca="false">(B107*B4+C107*C4+D107*D4+E107*E4+F107*F4)/SUM(B4:F4)</f>
        <v>0.156660821896761</v>
      </c>
      <c r="K107" s="0" t="n">
        <f aca="false">(LN(H107)+LN(H127))/2-LN(K114*K115^7)</f>
        <v>-3.37272278165807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983480455814293</v>
      </c>
      <c r="C108" s="0" t="n">
        <f aca="false">C68*10000/C62</f>
        <v>-0.00347511969508278</v>
      </c>
      <c r="D108" s="0" t="n">
        <f aca="false">D68*10000/D62</f>
        <v>-0.0214838268751117</v>
      </c>
      <c r="E108" s="0" t="n">
        <f aca="false">E68*10000/E62</f>
        <v>0.149058586891955</v>
      </c>
      <c r="F108" s="0" t="n">
        <f aca="false">F68*10000/F62</f>
        <v>-0.0652482382145638</v>
      </c>
      <c r="G108" s="0" t="n">
        <f aca="false">AVERAGE(C108:E108)</f>
        <v>0.04136654677392</v>
      </c>
      <c r="H108" s="0" t="n">
        <f aca="false">STDEV(C108:E108)</f>
        <v>0.0936977054797089</v>
      </c>
      <c r="I108" s="0" t="n">
        <f aca="false">(B108*B4+C108*C4+D108*D4+E108*E4+F108*F4)/SUM(B4:F4)</f>
        <v>0.036221275508126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526311697611971</v>
      </c>
      <c r="C109" s="0" t="n">
        <f aca="false">C69*10000/C62</f>
        <v>0.0945973950556459</v>
      </c>
      <c r="D109" s="0" t="n">
        <f aca="false">D69*10000/D62</f>
        <v>-0.0122535149140476</v>
      </c>
      <c r="E109" s="0" t="n">
        <f aca="false">E69*10000/E62</f>
        <v>-0.106838679216517</v>
      </c>
      <c r="F109" s="0" t="n">
        <f aca="false">F69*10000/F62</f>
        <v>0.0111944439988984</v>
      </c>
      <c r="G109" s="0" t="n">
        <f aca="false">AVERAGE(C109:E109)</f>
        <v>-0.00816493302497294</v>
      </c>
      <c r="H109" s="0" t="n">
        <f aca="false">STDEV(C109:E109)</f>
        <v>0.100780257892818</v>
      </c>
      <c r="I109" s="0" t="n">
        <f aca="false">(B109*B4+C109*C4+D109*D4+E109*E4+F109*F4)/SUM(B4:F4)</f>
        <v>-0.0123038950475837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41444955448983</v>
      </c>
      <c r="C110" s="0" t="n">
        <f aca="false">C70*10000/C62</f>
        <v>-0.0197651360751766</v>
      </c>
      <c r="D110" s="0" t="n">
        <f aca="false">D70*10000/D62</f>
        <v>-0.0486178976197097</v>
      </c>
      <c r="E110" s="0" t="n">
        <f aca="false">E70*10000/E62</f>
        <v>-0.0878618946215774</v>
      </c>
      <c r="F110" s="0" t="n">
        <f aca="false">F70*10000/F62</f>
        <v>-0.327615037991309</v>
      </c>
      <c r="G110" s="0" t="n">
        <f aca="false">AVERAGE(C110:E110)</f>
        <v>-0.0520816427721545</v>
      </c>
      <c r="H110" s="0" t="n">
        <f aca="false">STDEV(C110:E110)</f>
        <v>0.0341802615407272</v>
      </c>
      <c r="I110" s="0" t="n">
        <f aca="false">(B110*B4+C110*C4+D110*D4+E110*E4+F110*F4)/SUM(B4:F4)</f>
        <v>-0.115785168358276</v>
      </c>
      <c r="K110" s="0" t="n">
        <f aca="false">EXP(AVERAGE(K103:K107))</f>
        <v>0.0427391738288842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403497728256699</v>
      </c>
      <c r="C111" s="0" t="n">
        <f aca="false">C71*10000/C62</f>
        <v>-0.00836822376205904</v>
      </c>
      <c r="D111" s="0" t="n">
        <f aca="false">D71*10000/D62</f>
        <v>-0.0290474754791203</v>
      </c>
      <c r="E111" s="0" t="n">
        <f aca="false">E71*10000/E62</f>
        <v>0.00249286446350229</v>
      </c>
      <c r="F111" s="0" t="n">
        <f aca="false">F71*10000/F62</f>
        <v>-0.0386979301504091</v>
      </c>
      <c r="G111" s="0" t="n">
        <f aca="false">AVERAGE(C111:E111)</f>
        <v>-0.0116409449258924</v>
      </c>
      <c r="H111" s="0" t="n">
        <f aca="false">STDEV(C111:E111)</f>
        <v>0.0160228364775467</v>
      </c>
      <c r="I111" s="0" t="n">
        <f aca="false">(B111*B4+C111*C4+D111*D4+E111*E4+F111*F4)/SUM(B4:F4)</f>
        <v>-0.019411420657968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654880981807281</v>
      </c>
      <c r="C112" s="0" t="n">
        <f aca="false">C72*10000/C62</f>
        <v>-0.0386385328879166</v>
      </c>
      <c r="D112" s="0" t="n">
        <f aca="false">D72*10000/D62</f>
        <v>-0.0222482032569819</v>
      </c>
      <c r="E112" s="0" t="n">
        <f aca="false">E72*10000/E62</f>
        <v>-0.0190963119706231</v>
      </c>
      <c r="F112" s="0" t="n">
        <f aca="false">F72*10000/F62</f>
        <v>-0.0307639245102178</v>
      </c>
      <c r="G112" s="0" t="n">
        <f aca="false">AVERAGE(C112:E112)</f>
        <v>-0.0266610160385072</v>
      </c>
      <c r="H112" s="0" t="n">
        <f aca="false">STDEV(C112:E112)</f>
        <v>0.0104918676639896</v>
      </c>
      <c r="I112" s="0" t="n">
        <f aca="false">(B112*B4+C112*C4+D112*D4+E112*E4+F112*F4)/SUM(B4:F4)</f>
        <v>-0.033012551050203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311340921154751</v>
      </c>
      <c r="C113" s="0" t="n">
        <f aca="false">C73*10000/C62</f>
        <v>0.0174521948664778</v>
      </c>
      <c r="D113" s="0" t="n">
        <f aca="false">D73*10000/D62</f>
        <v>0.00759378858589772</v>
      </c>
      <c r="E113" s="0" t="n">
        <f aca="false">E73*10000/E62</f>
        <v>0.00662289799395606</v>
      </c>
      <c r="F113" s="0" t="n">
        <f aca="false">F73*10000/F62</f>
        <v>-0.0104758269832302</v>
      </c>
      <c r="G113" s="0" t="n">
        <f aca="false">AVERAGE(C113:E113)</f>
        <v>0.0105562938154439</v>
      </c>
      <c r="H113" s="0" t="n">
        <f aca="false">STDEV(C113:E113)</f>
        <v>0.00599172309228476</v>
      </c>
      <c r="I113" s="0" t="n">
        <f aca="false">(B113*B4+C113*C4+D113*D4+E113*E4+F113*F4)/SUM(B4:F4)</f>
        <v>0.0109469677058472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3431274647043</v>
      </c>
      <c r="C114" s="0" t="n">
        <f aca="false">C74*10000/C62</f>
        <v>-0.185443837985033</v>
      </c>
      <c r="D114" s="0" t="n">
        <f aca="false">D74*10000/D62</f>
        <v>-0.176999831986214</v>
      </c>
      <c r="E114" s="0" t="n">
        <f aca="false">E74*10000/E62</f>
        <v>-0.164097120745241</v>
      </c>
      <c r="F114" s="0" t="n">
        <f aca="false">F74*10000/F62</f>
        <v>-0.136199214983723</v>
      </c>
      <c r="G114" s="0" t="n">
        <f aca="false">AVERAGE(C114:E114)</f>
        <v>-0.175513596905496</v>
      </c>
      <c r="H114" s="0" t="n">
        <f aca="false">STDEV(C114:E114)</f>
        <v>0.0107506862695024</v>
      </c>
      <c r="I114" s="0" t="n">
        <f aca="false">(B114*B4+C114*C4+D114*D4+E114*E4+F114*F4)/SUM(B4:F4)</f>
        <v>-0.17316218292767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246776244745343</v>
      </c>
      <c r="C115" s="0" t="n">
        <f aca="false">C75*10000/C62</f>
        <v>0.000886455123754307</v>
      </c>
      <c r="D115" s="0" t="n">
        <f aca="false">D75*10000/D62</f>
        <v>0.0014809442415544</v>
      </c>
      <c r="E115" s="0" t="n">
        <f aca="false">E75*10000/E62</f>
        <v>0.00110551711267367</v>
      </c>
      <c r="F115" s="0" t="n">
        <f aca="false">F75*10000/F62</f>
        <v>0.00424463505704904</v>
      </c>
      <c r="G115" s="0" t="n">
        <f aca="false">AVERAGE(C115:E115)</f>
        <v>0.00115763882599413</v>
      </c>
      <c r="H115" s="0" t="n">
        <f aca="false">STDEV(C115:E115)</f>
        <v>0.000300652344985499</v>
      </c>
      <c r="I115" s="0" t="n">
        <f aca="false">(B115*B4+C115*C4+D115*D4+E115*E4+F115*F4)/SUM(B4:F4)</f>
        <v>0.00100991824700835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8.3062644893181</v>
      </c>
      <c r="C122" s="0" t="n">
        <f aca="false">C82*10000/C62</f>
        <v>7.53635160706425</v>
      </c>
      <c r="D122" s="0" t="n">
        <f aca="false">D82*10000/D62</f>
        <v>15.6193367745553</v>
      </c>
      <c r="E122" s="0" t="n">
        <f aca="false">E82*10000/E62</f>
        <v>-10.0221071646308</v>
      </c>
      <c r="F122" s="0" t="n">
        <f aca="false">F82*10000/F62</f>
        <v>-48.2843488951661</v>
      </c>
      <c r="G122" s="0" t="n">
        <f aca="false">AVERAGE(C122:E122)</f>
        <v>4.37786040566289</v>
      </c>
      <c r="H122" s="0" t="n">
        <f aca="false">STDEV(C122:E122)</f>
        <v>13.1092700721132</v>
      </c>
      <c r="I122" s="0" t="n">
        <f aca="false">(B122*B4+C122*C4+D122*D4+E122*E4+F122*F4)/SUM(B4:F4)</f>
        <v>-0.28661478574275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2.38657391242393</v>
      </c>
      <c r="C123" s="0" t="n">
        <f aca="false">C83*10000/C62</f>
        <v>-4.90232632179553</v>
      </c>
      <c r="D123" s="0" t="n">
        <f aca="false">D83*10000/D62</f>
        <v>0.107254233797288</v>
      </c>
      <c r="E123" s="0" t="n">
        <f aca="false">E83*10000/E62</f>
        <v>-0.698637087823836</v>
      </c>
      <c r="F123" s="0" t="n">
        <f aca="false">F83*10000/F62</f>
        <v>9.47432015264108</v>
      </c>
      <c r="G123" s="0" t="n">
        <f aca="false">AVERAGE(C123:E123)</f>
        <v>-1.83123639194069</v>
      </c>
      <c r="H123" s="0" t="n">
        <f aca="false">STDEV(C123:E123)</f>
        <v>2.68999260658982</v>
      </c>
      <c r="I123" s="0" t="n">
        <f aca="false">(B123*B4+C123*C4+D123*D4+E123*E4+F123*F4)/SUM(B4:F4)</f>
        <v>0.249307139455543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2.95281917352545</v>
      </c>
      <c r="C124" s="0" t="n">
        <f aca="false">C84*10000/C62</f>
        <v>4.77684503695299</v>
      </c>
      <c r="D124" s="0" t="n">
        <f aca="false">D84*10000/D62</f>
        <v>2.34029238460447</v>
      </c>
      <c r="E124" s="0" t="n">
        <f aca="false">E84*10000/E62</f>
        <v>4.43374053024701</v>
      </c>
      <c r="F124" s="0" t="n">
        <f aca="false">F84*10000/F62</f>
        <v>4.49934340930216</v>
      </c>
      <c r="G124" s="0" t="n">
        <f aca="false">AVERAGE(C124:E124)</f>
        <v>3.85029265060149</v>
      </c>
      <c r="H124" s="0" t="n">
        <f aca="false">STDEV(C124:E124)</f>
        <v>1.31890324820048</v>
      </c>
      <c r="I124" s="0" t="n">
        <f aca="false">(B124*B4+C124*C4+D124*D4+E124*E4+F124*F4)/SUM(B4:F4)</f>
        <v>3.7994782697134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644511818924902</v>
      </c>
      <c r="C125" s="0" t="n">
        <f aca="false">C85*10000/C62</f>
        <v>-1.8040451848188</v>
      </c>
      <c r="D125" s="0" t="n">
        <f aca="false">D85*10000/D62</f>
        <v>-0.260153676885424</v>
      </c>
      <c r="E125" s="0" t="n">
        <f aca="false">E85*10000/E62</f>
        <v>-0.332973694870238</v>
      </c>
      <c r="F125" s="0" t="n">
        <f aca="false">F85*10000/F62</f>
        <v>-0.385637160306694</v>
      </c>
      <c r="G125" s="0" t="n">
        <f aca="false">AVERAGE(C125:E125)</f>
        <v>-0.799057518858153</v>
      </c>
      <c r="H125" s="0" t="n">
        <f aca="false">STDEV(C125:E125)</f>
        <v>0.871106104504264</v>
      </c>
      <c r="I125" s="0" t="n">
        <f aca="false">(B125*B4+C125*C4+D125*D4+E125*E4+F125*F4)/SUM(B4:F4)</f>
        <v>-0.53011713383329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958561493270754</v>
      </c>
      <c r="C126" s="0" t="n">
        <f aca="false">C86*10000/C62</f>
        <v>1.16240936251132</v>
      </c>
      <c r="D126" s="0" t="n">
        <f aca="false">D86*10000/D62</f>
        <v>-0.126967374077026</v>
      </c>
      <c r="E126" s="0" t="n">
        <f aca="false">E86*10000/E62</f>
        <v>0.566303901572494</v>
      </c>
      <c r="F126" s="0" t="n">
        <f aca="false">F86*10000/F62</f>
        <v>0.789791204495614</v>
      </c>
      <c r="G126" s="0" t="n">
        <f aca="false">AVERAGE(C126:E126)</f>
        <v>0.53391529666893</v>
      </c>
      <c r="H126" s="0" t="n">
        <f aca="false">STDEV(C126:E126)</f>
        <v>0.645298270964291</v>
      </c>
      <c r="I126" s="0" t="n">
        <f aca="false">(B126*B4+C126*C4+D126*D4+E126*E4+F126*F4)/SUM(B4:F4)</f>
        <v>0.63068688545251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334648401193245</v>
      </c>
      <c r="C127" s="0" t="n">
        <f aca="false">C87*10000/C62</f>
        <v>0.285474741883734</v>
      </c>
      <c r="D127" s="0" t="n">
        <f aca="false">D87*10000/D62</f>
        <v>0.257593220801372</v>
      </c>
      <c r="E127" s="0" t="n">
        <f aca="false">E87*10000/E62</f>
        <v>0.566623418520349</v>
      </c>
      <c r="F127" s="0" t="n">
        <f aca="false">F87*10000/F62</f>
        <v>0.524419847832602</v>
      </c>
      <c r="G127" s="0" t="n">
        <f aca="false">AVERAGE(C127:E127)</f>
        <v>0.369897127068485</v>
      </c>
      <c r="H127" s="0" t="n">
        <f aca="false">STDEV(C127:E127)</f>
        <v>0.170939375556861</v>
      </c>
      <c r="I127" s="0" t="n">
        <f aca="false">(B127*B4+C127*C4+D127*D4+E127*E4+F127*F4)/SUM(B4:F4)</f>
        <v>0.384399099593835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55529716296867</v>
      </c>
      <c r="C128" s="0" t="n">
        <f aca="false">C88*10000/C62</f>
        <v>0.239737612001595</v>
      </c>
      <c r="D128" s="0" t="n">
        <f aca="false">D88*10000/D62</f>
        <v>0.232574693108525</v>
      </c>
      <c r="E128" s="0" t="n">
        <f aca="false">E88*10000/E62</f>
        <v>0.0445252770673291</v>
      </c>
      <c r="F128" s="0" t="n">
        <f aca="false">F88*10000/F62</f>
        <v>0.265902314471068</v>
      </c>
      <c r="G128" s="0" t="n">
        <f aca="false">AVERAGE(C128:E128)</f>
        <v>0.17227919405915</v>
      </c>
      <c r="H128" s="0" t="n">
        <f aca="false">STDEV(C128:E128)</f>
        <v>0.110696089957288</v>
      </c>
      <c r="I128" s="0" t="n">
        <f aca="false">(B128*B4+C128*C4+D128*D4+E128*E4+F128*F4)/SUM(B4:F4)</f>
        <v>0.181798938978684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702634350166412</v>
      </c>
      <c r="C129" s="0" t="n">
        <f aca="false">C89*10000/C62</f>
        <v>-0.0222147980785595</v>
      </c>
      <c r="D129" s="0" t="n">
        <f aca="false">D89*10000/D62</f>
        <v>0.0397850774039957</v>
      </c>
      <c r="E129" s="0" t="n">
        <f aca="false">E89*10000/E62</f>
        <v>-0.00931593073525445</v>
      </c>
      <c r="F129" s="0" t="n">
        <f aca="false">F89*10000/F62</f>
        <v>0.0320455026080857</v>
      </c>
      <c r="G129" s="0" t="n">
        <f aca="false">AVERAGE(C129:E129)</f>
        <v>0.00275144953006058</v>
      </c>
      <c r="H129" s="0" t="n">
        <f aca="false">STDEV(C129:E129)</f>
        <v>0.0327141007795396</v>
      </c>
      <c r="I129" s="0" t="n">
        <f aca="false">(B129*B4+C129*C4+D129*D4+E129*E4+F129*F4)/SUM(B4:F4)</f>
        <v>0.0166148516992915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90697247666475</v>
      </c>
      <c r="C130" s="0" t="n">
        <f aca="false">C90*10000/C62</f>
        <v>0.105936101802104</v>
      </c>
      <c r="D130" s="0" t="n">
        <f aca="false">D90*10000/D62</f>
        <v>0.0654359461565519</v>
      </c>
      <c r="E130" s="0" t="n">
        <f aca="false">E90*10000/E62</f>
        <v>0.0251066275837189</v>
      </c>
      <c r="F130" s="0" t="n">
        <f aca="false">F90*10000/F62</f>
        <v>0.244944541611605</v>
      </c>
      <c r="G130" s="0" t="n">
        <f aca="false">AVERAGE(C130:E130)</f>
        <v>0.0654928918474581</v>
      </c>
      <c r="H130" s="0" t="n">
        <f aca="false">STDEV(C130:E130)</f>
        <v>0.0404147671985615</v>
      </c>
      <c r="I130" s="0" t="n">
        <f aca="false">(B130*B4+C130*C4+D130*D4+E130*E4+F130*F4)/SUM(B4:F4)</f>
        <v>0.107289181096153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44714854670097</v>
      </c>
      <c r="C131" s="0" t="n">
        <f aca="false">C91*10000/C62</f>
        <v>0.047491786236484</v>
      </c>
      <c r="D131" s="0" t="n">
        <f aca="false">D91*10000/D62</f>
        <v>0.0612700753518796</v>
      </c>
      <c r="E131" s="0" t="n">
        <f aca="false">E91*10000/E62</f>
        <v>0.0399599869508811</v>
      </c>
      <c r="F131" s="0" t="n">
        <f aca="false">F91*10000/F62</f>
        <v>0.0532031375150164</v>
      </c>
      <c r="G131" s="0" t="n">
        <f aca="false">AVERAGE(C131:E131)</f>
        <v>0.0495739495130816</v>
      </c>
      <c r="H131" s="0" t="n">
        <f aca="false">STDEV(C131:E131)</f>
        <v>0.010806549858646</v>
      </c>
      <c r="I131" s="0" t="n">
        <f aca="false">(B131*B4+C131*C4+D131*D4+E131*E4+F131*F4)/SUM(B4:F4)</f>
        <v>0.044775983545459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150729944942223</v>
      </c>
      <c r="C132" s="0" t="n">
        <f aca="false">C92*10000/C62</f>
        <v>0.0172546167540506</v>
      </c>
      <c r="D132" s="0" t="n">
        <f aca="false">D92*10000/D62</f>
        <v>0.0228336537937369</v>
      </c>
      <c r="E132" s="0" t="n">
        <f aca="false">E92*10000/E62</f>
        <v>0.0142415733355477</v>
      </c>
      <c r="F132" s="0" t="n">
        <f aca="false">F92*10000/F62</f>
        <v>-0.00804971336329377</v>
      </c>
      <c r="G132" s="0" t="n">
        <f aca="false">AVERAGE(C132:E132)</f>
        <v>0.0181099479611117</v>
      </c>
      <c r="H132" s="0" t="n">
        <f aca="false">STDEV(C132:E132)</f>
        <v>0.00435943290524455</v>
      </c>
      <c r="I132" s="0" t="n">
        <f aca="false">(B132*B4+C132*C4+D132*D4+E132*E4+F132*F4)/SUM(B4:F4)</f>
        <v>0.0142995734941881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245423165279</v>
      </c>
      <c r="C133" s="0" t="n">
        <f aca="false">C93*10000/C62</f>
        <v>0.131933656416902</v>
      </c>
      <c r="D133" s="0" t="n">
        <f aca="false">D93*10000/D62</f>
        <v>0.123851197330747</v>
      </c>
      <c r="E133" s="0" t="n">
        <f aca="false">E93*10000/E62</f>
        <v>0.103754986487934</v>
      </c>
      <c r="F133" s="0" t="n">
        <f aca="false">F93*10000/F62</f>
        <v>0.0735371183663073</v>
      </c>
      <c r="G133" s="0" t="n">
        <f aca="false">AVERAGE(C133:E133)</f>
        <v>0.119846613411861</v>
      </c>
      <c r="H133" s="0" t="n">
        <f aca="false">STDEV(C133:E133)</f>
        <v>0.0145098890076384</v>
      </c>
      <c r="I133" s="0" t="n">
        <f aca="false">(B133*B4+C133*C4+D133*D4+E133*E4+F133*F4)/SUM(B4:F4)</f>
        <v>0.112805070672509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296883411826473</v>
      </c>
      <c r="C134" s="0" t="n">
        <f aca="false">C94*10000/C62</f>
        <v>0.00424307485774239</v>
      </c>
      <c r="D134" s="0" t="n">
        <f aca="false">D94*10000/D62</f>
        <v>-0.00121594702693761</v>
      </c>
      <c r="E134" s="0" t="n">
        <f aca="false">E94*10000/E62</f>
        <v>0.00591199132910376</v>
      </c>
      <c r="F134" s="0" t="n">
        <f aca="false">F94*10000/F62</f>
        <v>-0.0293477352000974</v>
      </c>
      <c r="G134" s="0" t="n">
        <f aca="false">AVERAGE(C134:E134)</f>
        <v>0.00297970638663618</v>
      </c>
      <c r="H134" s="0" t="n">
        <f aca="false">STDEV(C134:E134)</f>
        <v>0.0037281297217533</v>
      </c>
      <c r="I134" s="0" t="n">
        <f aca="false">(B134*B4+C134*C4+D134*D4+E134*E4+F134*F4)/SUM(B4:F4)</f>
        <v>-0.00116653098094084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58492513040259</v>
      </c>
      <c r="C135" s="0" t="n">
        <f aca="false">C95*10000/C62</f>
        <v>-0.00732497360192834</v>
      </c>
      <c r="D135" s="0" t="n">
        <f aca="false">D95*10000/D62</f>
        <v>-0.00314054239161362</v>
      </c>
      <c r="E135" s="0" t="n">
        <f aca="false">E95*10000/E62</f>
        <v>-0.00669141768198543</v>
      </c>
      <c r="F135" s="0" t="n">
        <f aca="false">F95*10000/F62</f>
        <v>0.00296938215614349</v>
      </c>
      <c r="G135" s="0" t="n">
        <f aca="false">AVERAGE(C135:E135)</f>
        <v>-0.00571897789184246</v>
      </c>
      <c r="H135" s="0" t="n">
        <f aca="false">STDEV(C135:E135)</f>
        <v>0.00225534819873871</v>
      </c>
      <c r="I135" s="0" t="n">
        <f aca="false">(B135*B4+C135*C4+D135*D4+E135*E4+F135*F4)/SUM(B4:F4)</f>
        <v>-0.0041359098801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4</v>
      </c>
      <c r="D4" s="0" t="n">
        <v>0.003964</v>
      </c>
      <c r="E4" s="0" t="n">
        <v>0.003974</v>
      </c>
      <c r="F4" s="0" t="n">
        <v>0.00211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1.83586</v>
      </c>
      <c r="C5" s="0" t="n">
        <v>0.260925</v>
      </c>
      <c r="D5" s="0" t="n">
        <v>0.184999</v>
      </c>
      <c r="E5" s="0" t="n">
        <v>-0.252908</v>
      </c>
      <c r="F5" s="0" t="n">
        <v>-2.473225</v>
      </c>
      <c r="G5" s="0" t="n">
        <v>10.121509</v>
      </c>
    </row>
    <row r="6" customFormat="false" ht="12.75" hidden="false" customHeight="false" outlineLevel="0" collapsed="false">
      <c r="A6" s="0" t="s">
        <v>14</v>
      </c>
      <c r="B6" s="49" t="n">
        <v>-242.4633</v>
      </c>
      <c r="C6" s="49" t="n">
        <v>40.69636</v>
      </c>
      <c r="D6" s="49" t="n">
        <v>-0.7453058</v>
      </c>
      <c r="E6" s="49" t="n">
        <v>82.32991</v>
      </c>
      <c r="F6" s="49" t="n">
        <v>54.43399</v>
      </c>
      <c r="G6" s="49" t="n">
        <v>-0.000768519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589713</v>
      </c>
      <c r="C8" s="49" t="n">
        <v>-1.541348</v>
      </c>
      <c r="D8" s="49" t="n">
        <v>1.736636</v>
      </c>
      <c r="E8" s="49" t="n">
        <v>3.147756</v>
      </c>
      <c r="F8" s="49" t="n">
        <v>3.852779</v>
      </c>
      <c r="G8" s="49" t="n">
        <v>1.058072</v>
      </c>
    </row>
    <row r="9" customFormat="false" ht="12.75" hidden="false" customHeight="false" outlineLevel="0" collapsed="false">
      <c r="A9" s="0" t="s">
        <v>17</v>
      </c>
      <c r="B9" s="49" t="n">
        <v>0.3317634</v>
      </c>
      <c r="C9" s="49" t="n">
        <v>-0.2285831</v>
      </c>
      <c r="D9" s="49" t="n">
        <v>-0.201946</v>
      </c>
      <c r="E9" s="49" t="n">
        <v>0.362166</v>
      </c>
      <c r="F9" s="49" t="n">
        <v>-1.027892</v>
      </c>
      <c r="G9" s="49" t="n">
        <v>-0.09790741</v>
      </c>
    </row>
    <row r="10" customFormat="false" ht="12.75" hidden="false" customHeight="false" outlineLevel="0" collapsed="false">
      <c r="A10" s="0" t="s">
        <v>18</v>
      </c>
      <c r="B10" s="49" t="n">
        <v>-0.2372711</v>
      </c>
      <c r="C10" s="49" t="n">
        <v>0.7480401</v>
      </c>
      <c r="D10" s="49" t="n">
        <v>-0.4385884</v>
      </c>
      <c r="E10" s="49" t="n">
        <v>-0.3650705</v>
      </c>
      <c r="F10" s="49" t="n">
        <v>0.6889771</v>
      </c>
      <c r="G10" s="49" t="n">
        <v>0.03933986</v>
      </c>
    </row>
    <row r="11" customFormat="false" ht="12.75" hidden="false" customHeight="false" outlineLevel="0" collapsed="false">
      <c r="A11" s="0" t="s">
        <v>19</v>
      </c>
      <c r="B11" s="49" t="n">
        <v>2.068682</v>
      </c>
      <c r="C11" s="49" t="n">
        <v>-0.5881266</v>
      </c>
      <c r="D11" s="49" t="n">
        <v>1.035668</v>
      </c>
      <c r="E11" s="49" t="n">
        <v>-0.5360349</v>
      </c>
      <c r="F11" s="49" t="n">
        <v>13.57024</v>
      </c>
      <c r="G11" s="49" t="n">
        <v>2.024216</v>
      </c>
    </row>
    <row r="12" customFormat="false" ht="12.75" hidden="false" customHeight="false" outlineLevel="0" collapsed="false">
      <c r="A12" s="0" t="s">
        <v>20</v>
      </c>
      <c r="B12" s="49" t="n">
        <v>0.2231918</v>
      </c>
      <c r="C12" s="49" t="n">
        <v>0.2692291</v>
      </c>
      <c r="D12" s="49" t="n">
        <v>0.167802</v>
      </c>
      <c r="E12" s="49" t="n">
        <v>0.3778807</v>
      </c>
      <c r="F12" s="49" t="n">
        <v>0.05269995</v>
      </c>
      <c r="G12" s="49" t="n">
        <v>0.2364271</v>
      </c>
    </row>
    <row r="13" customFormat="false" ht="12.75" hidden="false" customHeight="false" outlineLevel="0" collapsed="false">
      <c r="A13" s="0" t="s">
        <v>21</v>
      </c>
      <c r="B13" s="49" t="n">
        <v>-0.2372905</v>
      </c>
      <c r="C13" s="49" t="n">
        <v>-0.2044377</v>
      </c>
      <c r="D13" s="49" t="n">
        <v>-0.1167508</v>
      </c>
      <c r="E13" s="49" t="n">
        <v>0.07781883</v>
      </c>
      <c r="F13" s="49" t="n">
        <v>-0.131497</v>
      </c>
      <c r="G13" s="49" t="n">
        <v>-0.110987</v>
      </c>
    </row>
    <row r="14" customFormat="false" ht="12.75" hidden="false" customHeight="false" outlineLevel="0" collapsed="false">
      <c r="A14" s="0" t="s">
        <v>22</v>
      </c>
      <c r="B14" s="49" t="n">
        <v>0.06175277</v>
      </c>
      <c r="C14" s="49" t="n">
        <v>-0.009295732</v>
      </c>
      <c r="D14" s="49" t="n">
        <v>-0.1136648</v>
      </c>
      <c r="E14" s="49" t="n">
        <v>-0.1481409</v>
      </c>
      <c r="F14" s="49" t="n">
        <v>0.04755877</v>
      </c>
      <c r="G14" s="49" t="n">
        <v>-0.04986352</v>
      </c>
    </row>
    <row r="15" customFormat="false" ht="12.75" hidden="false" customHeight="false" outlineLevel="0" collapsed="false">
      <c r="A15" s="0" t="s">
        <v>23</v>
      </c>
      <c r="B15" s="49" t="n">
        <v>-0.4407934</v>
      </c>
      <c r="C15" s="49" t="n">
        <v>-0.0396636</v>
      </c>
      <c r="D15" s="49" t="n">
        <v>-0.1770114</v>
      </c>
      <c r="E15" s="49" t="n">
        <v>-0.07826955</v>
      </c>
      <c r="F15" s="49" t="n">
        <v>-0.4696832</v>
      </c>
      <c r="G15" s="49" t="n">
        <v>-0.1971913</v>
      </c>
    </row>
    <row r="16" customFormat="false" ht="12.75" hidden="false" customHeight="false" outlineLevel="0" collapsed="false">
      <c r="A16" s="0" t="s">
        <v>24</v>
      </c>
      <c r="B16" s="49" t="n">
        <v>-0.004342895</v>
      </c>
      <c r="C16" s="49" t="n">
        <v>-0.03973779</v>
      </c>
      <c r="D16" s="49" t="n">
        <v>0.001471387</v>
      </c>
      <c r="E16" s="49" t="n">
        <v>0.02264433</v>
      </c>
      <c r="F16" s="49" t="n">
        <v>0.02238755</v>
      </c>
      <c r="G16" s="49" t="n">
        <v>-0.001552161</v>
      </c>
    </row>
    <row r="17" customFormat="false" ht="12.75" hidden="false" customHeight="false" outlineLevel="0" collapsed="false">
      <c r="A17" s="0" t="s">
        <v>25</v>
      </c>
      <c r="B17" s="49" t="n">
        <v>-0.06306811</v>
      </c>
      <c r="C17" s="49" t="n">
        <v>-0.03888725</v>
      </c>
      <c r="D17" s="49" t="n">
        <v>-0.02990967</v>
      </c>
      <c r="E17" s="49" t="n">
        <v>-0.04122765</v>
      </c>
      <c r="F17" s="49" t="n">
        <v>-0.04378381</v>
      </c>
      <c r="G17" s="49" t="n">
        <v>-0.04154995</v>
      </c>
    </row>
    <row r="18" customFormat="false" ht="12.75" hidden="false" customHeight="false" outlineLevel="0" collapsed="false">
      <c r="A18" s="0" t="s">
        <v>26</v>
      </c>
      <c r="B18" s="49" t="n">
        <v>0.07404255</v>
      </c>
      <c r="C18" s="49" t="n">
        <v>-0.0008372514</v>
      </c>
      <c r="D18" s="49" t="n">
        <v>0.006932648</v>
      </c>
      <c r="E18" s="49" t="n">
        <v>-0.02384505</v>
      </c>
      <c r="F18" s="49" t="n">
        <v>-0.03471049</v>
      </c>
      <c r="G18" s="49" t="n">
        <v>0.002409575</v>
      </c>
    </row>
    <row r="19" customFormat="false" ht="12.75" hidden="false" customHeight="false" outlineLevel="0" collapsed="false">
      <c r="A19" s="0" t="s">
        <v>27</v>
      </c>
      <c r="B19" s="49" t="n">
        <v>-0.1896841</v>
      </c>
      <c r="C19" s="49" t="n">
        <v>-0.1968195</v>
      </c>
      <c r="D19" s="49" t="n">
        <v>-0.1864269</v>
      </c>
      <c r="E19" s="49" t="n">
        <v>-0.1850952</v>
      </c>
      <c r="F19" s="49" t="n">
        <v>-0.1451155</v>
      </c>
      <c r="G19" s="49" t="n">
        <v>-0.1838159</v>
      </c>
    </row>
    <row r="20" customFormat="false" ht="12.75" hidden="false" customHeight="false" outlineLevel="0" collapsed="false">
      <c r="A20" s="0" t="s">
        <v>28</v>
      </c>
      <c r="B20" s="49" t="n">
        <v>-0.009478911</v>
      </c>
      <c r="C20" s="49" t="n">
        <v>-0.001709869</v>
      </c>
      <c r="D20" s="49" t="n">
        <v>-0.001172202</v>
      </c>
      <c r="E20" s="49" t="n">
        <v>0.002906778</v>
      </c>
      <c r="F20" s="49" t="n">
        <v>0.009458988</v>
      </c>
      <c r="G20" s="49" t="n">
        <v>-0.0002075241</v>
      </c>
    </row>
    <row r="21" customFormat="false" ht="12.75" hidden="false" customHeight="false" outlineLevel="0" collapsed="false">
      <c r="A21" s="0" t="s">
        <v>29</v>
      </c>
      <c r="B21" s="49" t="n">
        <v>-8.697226</v>
      </c>
      <c r="C21" s="49" t="n">
        <v>39.04516</v>
      </c>
      <c r="D21" s="49" t="n">
        <v>13.15398</v>
      </c>
      <c r="E21" s="49" t="n">
        <v>14.69516</v>
      </c>
      <c r="F21" s="49" t="n">
        <v>-115.5464</v>
      </c>
      <c r="G21" s="49" t="n">
        <v>0.02010282</v>
      </c>
    </row>
    <row r="22" customFormat="false" ht="12.75" hidden="false" customHeight="false" outlineLevel="0" collapsed="false">
      <c r="A22" s="0" t="s">
        <v>30</v>
      </c>
      <c r="B22" s="49" t="n">
        <v>36.71736</v>
      </c>
      <c r="C22" s="49" t="n">
        <v>5.218505</v>
      </c>
      <c r="D22" s="49" t="n">
        <v>3.699983</v>
      </c>
      <c r="E22" s="49" t="n">
        <v>-5.058162</v>
      </c>
      <c r="F22" s="49" t="n">
        <v>-49.4649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3638464</v>
      </c>
      <c r="C23" s="49" t="n">
        <v>-0.3316005</v>
      </c>
      <c r="D23" s="49" t="n">
        <v>-0.7328417</v>
      </c>
      <c r="E23" s="49" t="n">
        <v>0.8492249</v>
      </c>
      <c r="F23" s="49" t="n">
        <v>-4.495381</v>
      </c>
      <c r="G23" s="49" t="n">
        <v>-0.5716677</v>
      </c>
    </row>
    <row r="24" customFormat="false" ht="12.75" hidden="false" customHeight="false" outlineLevel="0" collapsed="false">
      <c r="A24" s="0" t="s">
        <v>32</v>
      </c>
      <c r="B24" s="49" t="n">
        <v>1.871943</v>
      </c>
      <c r="C24" s="49" t="n">
        <v>1.37723</v>
      </c>
      <c r="D24" s="49" t="n">
        <v>1.949679</v>
      </c>
      <c r="E24" s="49" t="n">
        <v>4.402478</v>
      </c>
      <c r="F24" s="49" t="n">
        <v>5.072111</v>
      </c>
      <c r="G24" s="49" t="n">
        <v>2.790203</v>
      </c>
    </row>
    <row r="25" customFormat="false" ht="12.75" hidden="false" customHeight="false" outlineLevel="0" collapsed="false">
      <c r="A25" s="0" t="s">
        <v>33</v>
      </c>
      <c r="B25" s="49" t="n">
        <v>-0.2962005</v>
      </c>
      <c r="C25" s="49" t="n">
        <v>-0.1531873</v>
      </c>
      <c r="D25" s="49" t="n">
        <v>-0.2119696</v>
      </c>
      <c r="E25" s="49" t="n">
        <v>0.2385474</v>
      </c>
      <c r="F25" s="49" t="n">
        <v>-1.839849</v>
      </c>
      <c r="G25" s="49" t="n">
        <v>-0.3101436</v>
      </c>
    </row>
    <row r="26" customFormat="false" ht="12.75" hidden="false" customHeight="false" outlineLevel="0" collapsed="false">
      <c r="A26" s="0" t="s">
        <v>34</v>
      </c>
      <c r="B26" s="49" t="n">
        <v>0.585311</v>
      </c>
      <c r="C26" s="49" t="n">
        <v>0.03134916</v>
      </c>
      <c r="D26" s="49" t="n">
        <v>0.1800337</v>
      </c>
      <c r="E26" s="49" t="n">
        <v>0.0009301799</v>
      </c>
      <c r="F26" s="49" t="n">
        <v>1.942027</v>
      </c>
      <c r="G26" s="49" t="n">
        <v>0.3872194</v>
      </c>
    </row>
    <row r="27" customFormat="false" ht="12.75" hidden="false" customHeight="false" outlineLevel="0" collapsed="false">
      <c r="A27" s="0" t="s">
        <v>35</v>
      </c>
      <c r="B27" s="49" t="n">
        <v>0.1075724</v>
      </c>
      <c r="C27" s="49" t="n">
        <v>-0.05076012</v>
      </c>
      <c r="D27" s="49" t="n">
        <v>0.1400396</v>
      </c>
      <c r="E27" s="49" t="n">
        <v>0.2248987</v>
      </c>
      <c r="F27" s="49" t="n">
        <v>-0.3919064</v>
      </c>
      <c r="G27" s="49" t="n">
        <v>0.04160933</v>
      </c>
    </row>
    <row r="28" customFormat="false" ht="12.75" hidden="false" customHeight="false" outlineLevel="0" collapsed="false">
      <c r="A28" s="0" t="s">
        <v>36</v>
      </c>
      <c r="B28" s="49" t="n">
        <v>0.182663</v>
      </c>
      <c r="C28" s="49" t="n">
        <v>-0.01315258</v>
      </c>
      <c r="D28" s="49" t="n">
        <v>0.02157045</v>
      </c>
      <c r="E28" s="49" t="n">
        <v>0.4523119</v>
      </c>
      <c r="F28" s="49" t="n">
        <v>0.6383994</v>
      </c>
      <c r="G28" s="49" t="n">
        <v>0.2200332</v>
      </c>
    </row>
    <row r="29" customFormat="false" ht="12.75" hidden="false" customHeight="false" outlineLevel="0" collapsed="false">
      <c r="A29" s="0" t="s">
        <v>37</v>
      </c>
      <c r="B29" s="49" t="n">
        <v>-0.1426921</v>
      </c>
      <c r="C29" s="49" t="n">
        <v>0.06339776</v>
      </c>
      <c r="D29" s="49" t="n">
        <v>0.0892592</v>
      </c>
      <c r="E29" s="49" t="n">
        <v>0.2321227</v>
      </c>
      <c r="F29" s="49" t="n">
        <v>0.1625936</v>
      </c>
      <c r="G29" s="49" t="n">
        <v>0.09198503</v>
      </c>
    </row>
    <row r="30" customFormat="false" ht="12.75" hidden="false" customHeight="false" outlineLevel="0" collapsed="false">
      <c r="A30" s="0" t="s">
        <v>38</v>
      </c>
      <c r="B30" s="49" t="n">
        <v>0.06615018</v>
      </c>
      <c r="C30" s="49" t="n">
        <v>0.006385001</v>
      </c>
      <c r="D30" s="49" t="n">
        <v>0.04076452</v>
      </c>
      <c r="E30" s="49" t="n">
        <v>-0.01379722</v>
      </c>
      <c r="F30" s="49" t="n">
        <v>0.2893742</v>
      </c>
      <c r="G30" s="49" t="n">
        <v>0.05496136</v>
      </c>
    </row>
    <row r="31" customFormat="false" ht="12.75" hidden="false" customHeight="false" outlineLevel="0" collapsed="false">
      <c r="A31" s="0" t="s">
        <v>39</v>
      </c>
      <c r="B31" s="49" t="n">
        <v>-0.02939768</v>
      </c>
      <c r="C31" s="49" t="n">
        <v>-0.008114064</v>
      </c>
      <c r="D31" s="49" t="n">
        <v>0.0314008</v>
      </c>
      <c r="E31" s="49" t="n">
        <v>0.03974695</v>
      </c>
      <c r="F31" s="49" t="n">
        <v>-0.03869972</v>
      </c>
      <c r="G31" s="49" t="n">
        <v>0.005798219</v>
      </c>
    </row>
    <row r="32" customFormat="false" ht="12.75" hidden="false" customHeight="false" outlineLevel="0" collapsed="false">
      <c r="A32" s="0" t="s">
        <v>40</v>
      </c>
      <c r="B32" s="49" t="n">
        <v>0.02035096</v>
      </c>
      <c r="C32" s="49" t="n">
        <v>0.001487023</v>
      </c>
      <c r="D32" s="49" t="n">
        <v>0.008748932</v>
      </c>
      <c r="E32" s="49" t="n">
        <v>0.06103713</v>
      </c>
      <c r="F32" s="49" t="n">
        <v>0.06278856</v>
      </c>
      <c r="G32" s="49" t="n">
        <v>0.02824966</v>
      </c>
    </row>
    <row r="33" customFormat="false" ht="12.75" hidden="false" customHeight="false" outlineLevel="0" collapsed="false">
      <c r="A33" s="0" t="s">
        <v>41</v>
      </c>
      <c r="B33" s="49" t="n">
        <v>0.1039198</v>
      </c>
      <c r="C33" s="49" t="n">
        <v>0.1030654</v>
      </c>
      <c r="D33" s="49" t="n">
        <v>0.1144808</v>
      </c>
      <c r="E33" s="49" t="n">
        <v>0.1027936</v>
      </c>
      <c r="F33" s="49" t="n">
        <v>0.0993098</v>
      </c>
      <c r="G33" s="49" t="n">
        <v>0.1053902</v>
      </c>
    </row>
    <row r="34" customFormat="false" ht="12.75" hidden="false" customHeight="false" outlineLevel="0" collapsed="false">
      <c r="A34" s="0" t="s">
        <v>42</v>
      </c>
      <c r="B34" s="49" t="n">
        <v>-0.005525086</v>
      </c>
      <c r="C34" s="49" t="n">
        <v>-0.004104796</v>
      </c>
      <c r="D34" s="49" t="n">
        <v>-0.004939094</v>
      </c>
      <c r="E34" s="49" t="n">
        <v>-0.006920952</v>
      </c>
      <c r="F34" s="49" t="n">
        <v>-0.03393935</v>
      </c>
      <c r="G34" s="49" t="n">
        <v>-0.008997359</v>
      </c>
    </row>
    <row r="35" customFormat="false" ht="12.75" hidden="false" customHeight="false" outlineLevel="0" collapsed="false">
      <c r="A35" s="0" t="s">
        <v>43</v>
      </c>
      <c r="B35" s="49" t="n">
        <v>-0.003073638</v>
      </c>
      <c r="C35" s="49" t="n">
        <v>-0.005854404</v>
      </c>
      <c r="D35" s="49" t="n">
        <v>-0.007160605</v>
      </c>
      <c r="E35" s="49" t="n">
        <v>0.001245131</v>
      </c>
      <c r="F35" s="49" t="n">
        <v>-0.002802705</v>
      </c>
      <c r="G35" s="49" t="n">
        <v>-0.003650392</v>
      </c>
    </row>
    <row r="36" customFormat="false" ht="12.75" hidden="false" customHeight="false" outlineLevel="0" collapsed="false">
      <c r="A36" s="0" t="s">
        <v>44</v>
      </c>
      <c r="B36" s="49" t="n">
        <v>21.18836</v>
      </c>
      <c r="C36" s="49" t="n">
        <v>21.18225</v>
      </c>
      <c r="D36" s="49" t="n">
        <v>21.18836</v>
      </c>
      <c r="E36" s="49" t="n">
        <v>21.1853</v>
      </c>
      <c r="F36" s="49" t="n">
        <v>21.19141</v>
      </c>
    </row>
    <row r="37" customFormat="false" ht="12.75" hidden="false" customHeight="false" outlineLevel="0" collapsed="false">
      <c r="A37" s="0" t="s">
        <v>45</v>
      </c>
      <c r="B37" s="49" t="n">
        <v>0.3504435</v>
      </c>
      <c r="C37" s="49" t="n">
        <v>0.3290812</v>
      </c>
      <c r="D37" s="49" t="n">
        <v>0.3184001</v>
      </c>
      <c r="E37" s="49" t="n">
        <v>0.3128052</v>
      </c>
      <c r="F37" s="49" t="n">
        <v>0.3097534</v>
      </c>
    </row>
    <row r="38" customFormat="false" ht="12.75" hidden="false" customHeight="false" outlineLevel="0" collapsed="false">
      <c r="A38" s="0" t="s">
        <v>57</v>
      </c>
      <c r="B38" s="49" t="n">
        <v>0.0004122363</v>
      </c>
      <c r="C38" s="49" t="n">
        <v>-6.921844E-005</v>
      </c>
      <c r="D38" s="49" t="n">
        <v>0</v>
      </c>
      <c r="E38" s="49" t="n">
        <v>-0.0001399482</v>
      </c>
      <c r="F38" s="49" t="n">
        <v>-9.350713E-005</v>
      </c>
      <c r="G38" s="49" t="n">
        <v>0.0001807102</v>
      </c>
    </row>
    <row r="39" customFormat="false" ht="12.75" hidden="false" customHeight="false" outlineLevel="0" collapsed="false">
      <c r="A39" s="0" t="s">
        <v>58</v>
      </c>
      <c r="B39" s="49" t="n">
        <v>1.327166E-005</v>
      </c>
      <c r="C39" s="49" t="n">
        <v>-6.634064E-005</v>
      </c>
      <c r="D39" s="49" t="n">
        <v>-2.236223E-005</v>
      </c>
      <c r="E39" s="49" t="n">
        <v>-2.505255E-005</v>
      </c>
      <c r="F39" s="49" t="n">
        <v>0.0001959663</v>
      </c>
      <c r="G39" s="49" t="n">
        <v>0.001090555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226</v>
      </c>
    </row>
    <row r="42" customFormat="false" ht="12.75" hidden="false" customHeight="false" outlineLevel="0" collapsed="false">
      <c r="A42" s="0" t="s">
        <v>10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41223634003617</v>
      </c>
      <c r="C50" s="0" t="n">
        <f aca="false">-0.017/(C7*C7+C22*C22)*(C21*C22+C6*C7)</f>
        <v>-6.92184319015433E-005</v>
      </c>
      <c r="D50" s="0" t="n">
        <f aca="false">-0.017/(D7*D7+D22*D22)*(D21*D22+D6*D7)</f>
        <v>1.25874587227428E-006</v>
      </c>
      <c r="E50" s="0" t="n">
        <f aca="false">-0.017/(E7*E7+E22*E22)*(E21*E22+E6*E7)</f>
        <v>-0.000139948175009273</v>
      </c>
      <c r="F50" s="0" t="n">
        <f aca="false">-0.017/(F7*F7+F22*F22)*(F21*F22+F6*F7)</f>
        <v>-9.35071287758394E-005</v>
      </c>
      <c r="G50" s="0" t="n">
        <f aca="false">(B50*B$4+C50*C$4+D50*D$4+E50*E$4+F50*F$4)/SUM(B$4:F$4)</f>
        <v>-1.22231414138204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1.3271661189781E-005</v>
      </c>
      <c r="C51" s="0" t="n">
        <f aca="false">-0.017/(C7*C7+C22*C22)*(C21*C7-C6*C22)</f>
        <v>-6.6340650326703E-005</v>
      </c>
      <c r="D51" s="0" t="n">
        <f aca="false">-0.017/(D7*D7+D22*D22)*(D21*D7-D6*D22)</f>
        <v>-2.23622317338329E-005</v>
      </c>
      <c r="E51" s="0" t="n">
        <f aca="false">-0.017/(E7*E7+E22*E22)*(E21*E7-E6*E22)</f>
        <v>-2.50525600540801E-005</v>
      </c>
      <c r="F51" s="0" t="n">
        <f aca="false">-0.017/(F7*F7+F22*F22)*(F21*F7-F6*F22)</f>
        <v>0.000195966347829075</v>
      </c>
      <c r="G51" s="0" t="n">
        <f aca="false">(B51*B$4+C51*C$4+D51*D$4+E51*E$4+F51*F$4)/SUM(B$4:F$4)</f>
        <v>-3.31171775667951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2233337471</v>
      </c>
      <c r="C62" s="0" t="n">
        <f aca="false">C7+(2/0.017)*(C8*C50-C23*C51)</f>
        <v>10000.0099636587</v>
      </c>
      <c r="D62" s="0" t="n">
        <f aca="false">D7+(2/0.017)*(D8*D50-D23*D51)</f>
        <v>9999.99832917735</v>
      </c>
      <c r="E62" s="0" t="n">
        <f aca="false">E7+(2/0.017)*(E8*E50-E23*E51)</f>
        <v>9999.95067677062</v>
      </c>
      <c r="F62" s="0" t="n">
        <f aca="false">F7+(2/0.017)*(F8*F50-F23*F51)</f>
        <v>10000.0612565994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56996221120388</v>
      </c>
      <c r="C63" s="0" t="n">
        <f aca="false">C8+(3/0.017)*(C9*C50-C24*C51)</f>
        <v>-1.52243238277812</v>
      </c>
      <c r="D63" s="0" t="n">
        <f aca="false">D8+(3/0.017)*(D9*D50-D24*D51)</f>
        <v>1.74428511321953</v>
      </c>
      <c r="E63" s="0" t="n">
        <f aca="false">E8+(3/0.017)*(E9*E50-E24*E51)</f>
        <v>3.15827521301142</v>
      </c>
      <c r="F63" s="0" t="n">
        <f aca="false">F8+(3/0.017)*(F9*F50-F24*F51)</f>
        <v>3.6943352637337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309673824192915</v>
      </c>
      <c r="C64" s="0" t="n">
        <f aca="false">C9+(4/0.017)*(C10*C50-C25*C51)</f>
        <v>-0.24315738419418</v>
      </c>
      <c r="D64" s="0" t="n">
        <f aca="false">D9+(4/0.017)*(D10*D50-D25*D51)</f>
        <v>-0.203191219918554</v>
      </c>
      <c r="E64" s="0" t="n">
        <f aca="false">E9+(4/0.017)*(E10*E50-E25*E51)</f>
        <v>0.375593570185639</v>
      </c>
      <c r="F64" s="0" t="n">
        <f aca="false">F9+(4/0.017)*(F10*F50-F25*F51)</f>
        <v>-0.95821571325325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112635609106038</v>
      </c>
      <c r="C65" s="0" t="n">
        <f aca="false">C10+(5/0.017)*(C11*C50-C26*C51)</f>
        <v>0.760625077845054</v>
      </c>
      <c r="D65" s="0" t="n">
        <f aca="false">D10+(5/0.017)*(D11*D50-D26*D51)</f>
        <v>-0.437020871135487</v>
      </c>
      <c r="E65" s="0" t="n">
        <f aca="false">E10+(5/0.017)*(E11*E50-E26*E51)</f>
        <v>-0.342999791357622</v>
      </c>
      <c r="F65" s="0" t="n">
        <f aca="false">F10+(5/0.017)*(F11*F50-F26*F51)</f>
        <v>0.20383412418397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10065144928656</v>
      </c>
      <c r="C66" s="0" t="n">
        <f aca="false">C11+(6/0.017)*(C12*C50-C27*C51)</f>
        <v>-0.595892391351433</v>
      </c>
      <c r="D66" s="0" t="n">
        <f aca="false">D11+(6/0.017)*(D12*D50-D27*D51)</f>
        <v>1.03684781813952</v>
      </c>
      <c r="E66" s="0" t="n">
        <f aca="false">E11+(6/0.017)*(E12*E50-E27*E51)</f>
        <v>-0.552711168052374</v>
      </c>
      <c r="F66" s="0" t="n">
        <f aca="false">F11+(6/0.017)*(F12*F50-F27*F51)</f>
        <v>13.595606815842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81914855243951</v>
      </c>
      <c r="C67" s="0" t="n">
        <f aca="false">C12+(7/0.017)*(C13*C50-C28*C51)</f>
        <v>0.274696637890246</v>
      </c>
      <c r="D67" s="0" t="n">
        <f aca="false">D12+(7/0.017)*(D13*D50-D28*D51)</f>
        <v>0.16794010745279</v>
      </c>
      <c r="E67" s="0" t="n">
        <f aca="false">E12+(7/0.017)*(E13*E50-E28*E51)</f>
        <v>0.378062274975675</v>
      </c>
      <c r="F67" s="0" t="n">
        <f aca="false">F12+(7/0.017)*(F13*F50-F28*F51)</f>
        <v>0.00624922978050288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224419677836445</v>
      </c>
      <c r="C68" s="0" t="n">
        <f aca="false">C13+(8/0.017)*(C14*C50-C29*C51)</f>
        <v>-0.202155683708201</v>
      </c>
      <c r="D68" s="0" t="n">
        <f aca="false">D13+(8/0.017)*(D14*D50-D29*D51)</f>
        <v>-0.115878818909669</v>
      </c>
      <c r="E68" s="0" t="n">
        <f aca="false">E13+(8/0.017)*(E14*E50-E29*E51)</f>
        <v>0.0903116848145395</v>
      </c>
      <c r="F68" s="0" t="n">
        <f aca="false">F13+(8/0.017)*(F14*F50-F29*F51)</f>
        <v>-0.148584039060326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34911984490725</v>
      </c>
      <c r="C69" s="0" t="n">
        <f aca="false">C14+(9/0.017)*(C15*C50-C30*C51)</f>
        <v>-0.00761800636304586</v>
      </c>
      <c r="D69" s="0" t="n">
        <f aca="false">D14+(9/0.017)*(D15*D50-D30*D51)</f>
        <v>-0.113300155325708</v>
      </c>
      <c r="E69" s="0" t="n">
        <f aca="false">E14+(9/0.017)*(E15*E50-E30*E51)</f>
        <v>-0.142524886765411</v>
      </c>
      <c r="F69" s="0" t="n">
        <f aca="false">F14+(9/0.017)*(F15*F50-F30*F51)</f>
        <v>0.0407881877074467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44161701358308</v>
      </c>
      <c r="C70" s="0" t="n">
        <f aca="false">C15+(10/0.017)*(C16*C50-C31*C51)</f>
        <v>-0.0383622498655998</v>
      </c>
      <c r="D70" s="0" t="n">
        <f aca="false">D15+(10/0.017)*(D16*D50-D31*D51)</f>
        <v>-0.17659725643027</v>
      </c>
      <c r="E70" s="0" t="n">
        <f aca="false">E15+(10/0.017)*(E16*E50-E31*E51)</f>
        <v>-0.0795479440035095</v>
      </c>
      <c r="F70" s="0" t="n">
        <f aca="false">F15+(10/0.017)*(F16*F50-F31*F51)</f>
        <v>-0.46645352513554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213405206905564</v>
      </c>
      <c r="C71" s="0" t="n">
        <f aca="false">C16+(11/0.017)*(C17*C50-C32*C51)</f>
        <v>-0.0379322600042838</v>
      </c>
      <c r="D71" s="0" t="n">
        <f aca="false">D16+(11/0.017)*(D17*D50-D32*D51)</f>
        <v>0.00157362033427609</v>
      </c>
      <c r="E71" s="0" t="n">
        <f aca="false">E16+(11/0.017)*(E17*E50-E32*E51)</f>
        <v>0.0273671287155896</v>
      </c>
      <c r="F71" s="0" t="n">
        <f aca="false">F16+(11/0.017)*(F17*F50-F32*F51)</f>
        <v>0.0170749728990895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24959866288692</v>
      </c>
      <c r="C72" s="0" t="n">
        <f aca="false">C17+(12/0.017)*(C18*C50-C33*C51)</f>
        <v>-0.0340199237238608</v>
      </c>
      <c r="D72" s="0" t="n">
        <f aca="false">D17+(12/0.017)*(D18*D50-D33*D51)</f>
        <v>-0.0280964187383093</v>
      </c>
      <c r="E72" s="0" t="n">
        <f aca="false">E17+(12/0.017)*(E18*E50-E33*E51)</f>
        <v>-0.0370542518345789</v>
      </c>
      <c r="F72" s="0" t="n">
        <f aca="false">F17+(12/0.017)*(F18*F50-F33*F51)</f>
        <v>-0.0552301868597647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430269252888</v>
      </c>
      <c r="C73" s="0" t="n">
        <f aca="false">C18+(13/0.017)*(C19*C50-C34*C51)</f>
        <v>0.00937250684588916</v>
      </c>
      <c r="D73" s="0" t="n">
        <f aca="false">D18+(13/0.017)*(D19*D50-D34*D51)</f>
        <v>0.00666873786348777</v>
      </c>
      <c r="E73" s="0" t="n">
        <f aca="false">E18+(13/0.017)*(E19*E50-E34*E51)</f>
        <v>-0.00416890162319146</v>
      </c>
      <c r="F73" s="0" t="n">
        <f aca="false">F18+(13/0.017)*(F19*F50-F34*F51)</f>
        <v>-0.0192479044253047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2868490008481</v>
      </c>
      <c r="C74" s="0" t="n">
        <f aca="false">C19+(14/0.017)*(C20*C50-C35*C51)</f>
        <v>-0.197041878073399</v>
      </c>
      <c r="D74" s="0" t="n">
        <f aca="false">D19+(14/0.017)*(D20*D50-D35*D51)</f>
        <v>-0.186559984504653</v>
      </c>
      <c r="E74" s="0" t="n">
        <f aca="false">E19+(14/0.017)*(E20*E50-E35*E51)</f>
        <v>-0.185404521399968</v>
      </c>
      <c r="F74" s="0" t="n">
        <f aca="false">F19+(14/0.017)*(F20*F50-F35*F51)</f>
        <v>-0.14539158572032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9478911</v>
      </c>
      <c r="C75" s="49" t="n">
        <f aca="false">C20</f>
        <v>-0.001709869</v>
      </c>
      <c r="D75" s="49" t="n">
        <f aca="false">D20</f>
        <v>-0.001172202</v>
      </c>
      <c r="E75" s="49" t="n">
        <f aca="false">E20</f>
        <v>0.002906778</v>
      </c>
      <c r="F75" s="49" t="n">
        <f aca="false">F20</f>
        <v>0.009458988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36.7325238324643</v>
      </c>
      <c r="C82" s="0" t="n">
        <f aca="false">C22+(2/0.017)*(C8*C51+C23*C50)</f>
        <v>5.23323522297971</v>
      </c>
      <c r="D82" s="0" t="n">
        <f aca="false">D22+(2/0.017)*(D8*D51+D23*D50)</f>
        <v>3.69530564492539</v>
      </c>
      <c r="E82" s="0" t="n">
        <f aca="false">E22+(2/0.017)*(E8*E51+E23*E50)</f>
        <v>-5.081421626018</v>
      </c>
      <c r="F82" s="0" t="n">
        <f aca="false">F22+(2/0.017)*(F8*F51+F23*F50)</f>
        <v>-49.326631741213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500802749855817</v>
      </c>
      <c r="C83" s="0" t="n">
        <f aca="false">C23+(3/0.017)*(C9*C51+C24*C50)</f>
        <v>-0.345747326375306</v>
      </c>
      <c r="D83" s="0" t="n">
        <f aca="false">D23+(3/0.017)*(D9*D51+D24*D50)</f>
        <v>-0.731611679945312</v>
      </c>
      <c r="E83" s="0" t="n">
        <f aca="false">E23+(3/0.017)*(E9*E51+E24*E50)</f>
        <v>0.73889690933829</v>
      </c>
      <c r="F83" s="0" t="n">
        <f aca="false">F23+(3/0.017)*(F9*F51+F24*F50)</f>
        <v>-4.61462407840796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84247156666207</v>
      </c>
      <c r="C84" s="0" t="n">
        <f aca="false">C24+(4/0.017)*(C10*C51+C25*C50)</f>
        <v>1.36804833364442</v>
      </c>
      <c r="D84" s="0" t="n">
        <f aca="false">D24+(4/0.017)*(D10*D51+D25*D50)</f>
        <v>1.95192394107706</v>
      </c>
      <c r="E84" s="0" t="n">
        <f aca="false">E24+(4/0.017)*(E10*E51+E25*E50)</f>
        <v>4.39677486525695</v>
      </c>
      <c r="F84" s="0" t="n">
        <f aca="false">F24+(4/0.017)*(F10*F51+F25*F50)</f>
        <v>5.1443593113872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217158937930497</v>
      </c>
      <c r="C85" s="0" t="n">
        <f aca="false">C25+(5/0.017)*(C11*C51+C26*C50)</f>
        <v>-0.142350017228882</v>
      </c>
      <c r="D85" s="0" t="n">
        <f aca="false">D25+(5/0.017)*(D11*D51+D26*D50)</f>
        <v>-0.218714667981932</v>
      </c>
      <c r="E85" s="0" t="n">
        <f aca="false">E25+(5/0.017)*(E11*E51+E26*E50)</f>
        <v>0.242458832218793</v>
      </c>
      <c r="F85" s="0" t="n">
        <f aca="false">F25+(5/0.017)*(F11*F51+F26*F50)</f>
        <v>-1.1111087049444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602007721793475</v>
      </c>
      <c r="C86" s="0" t="n">
        <f aca="false">C26+(6/0.017)*(C12*C51+C27*C50)</f>
        <v>0.026285407880704</v>
      </c>
      <c r="D86" s="0" t="n">
        <f aca="false">D26+(6/0.017)*(D12*D51+D27*D50)</f>
        <v>0.178771528373784</v>
      </c>
      <c r="E86" s="0" t="n">
        <f aca="false">E26+(6/0.017)*(E12*E51+E27*E50)</f>
        <v>-0.0135195994730538</v>
      </c>
      <c r="F86" s="0" t="n">
        <f aca="false">F26+(6/0.017)*(F12*F51+F27*F50)</f>
        <v>1.95860586786299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137281671307254</v>
      </c>
      <c r="C87" s="0" t="n">
        <f aca="false">C27+(7/0.017)*(C13*C51+C28*C50)</f>
        <v>-0.0448006778513832</v>
      </c>
      <c r="D87" s="0" t="n">
        <f aca="false">D27+(7/0.017)*(D13*D51+D28*D50)</f>
        <v>0.141125818889252</v>
      </c>
      <c r="E87" s="0" t="n">
        <f aca="false">E27+(7/0.017)*(E13*E51+E28*E50)</f>
        <v>0.19803114111981</v>
      </c>
      <c r="F87" s="0" t="n">
        <f aca="false">F27+(7/0.017)*(F13*F51+F28*F50)</f>
        <v>-0.42709741013099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55367326016421</v>
      </c>
      <c r="C88" s="0" t="n">
        <f aca="false">C28+(8/0.017)*(C14*C51+C29*C50)</f>
        <v>-0.0149274546480601</v>
      </c>
      <c r="D88" s="0" t="n">
        <f aca="false">D28+(8/0.017)*(D14*D51+D29*D50)</f>
        <v>0.0228194632927728</v>
      </c>
      <c r="E88" s="0" t="n">
        <f aca="false">E28+(8/0.017)*(E14*E51+E29*E50)</f>
        <v>0.438771269670819</v>
      </c>
      <c r="F88" s="0" t="n">
        <f aca="false">F28+(8/0.017)*(F14*F51+F29*F50)</f>
        <v>0.635630580127443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131352392533648</v>
      </c>
      <c r="C89" s="0" t="n">
        <f aca="false">C29+(9/0.017)*(C15*C51+C30*C50)</f>
        <v>0.0645568272560292</v>
      </c>
      <c r="D89" s="0" t="n">
        <f aca="false">D29+(9/0.017)*(D15*D51+D30*D50)</f>
        <v>0.0913819728857964</v>
      </c>
      <c r="E89" s="0" t="n">
        <f aca="false">E29+(9/0.017)*(E15*E51+E30*E50)</f>
        <v>0.234183037367579</v>
      </c>
      <c r="F89" s="0" t="n">
        <f aca="false">F29+(9/0.017)*(F15*F51+F30*F50)</f>
        <v>0.099540313687040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589875744471898</v>
      </c>
      <c r="C90" s="0" t="n">
        <f aca="false">C30+(10/0.017)*(C16*C51+C31*C50)</f>
        <v>0.00826610312798513</v>
      </c>
      <c r="D90" s="0" t="n">
        <f aca="false">D30+(10/0.017)*(D16*D51+D31*D50)</f>
        <v>0.0407684153707776</v>
      </c>
      <c r="E90" s="0" t="n">
        <f aca="false">E30+(10/0.017)*(E16*E51+E31*E50)</f>
        <v>-0.0174029915011143</v>
      </c>
      <c r="F90" s="0" t="n">
        <f aca="false">F30+(10/0.017)*(F16*F51+F31*F50)</f>
        <v>0.294083556536453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45108415607618</v>
      </c>
      <c r="C91" s="0" t="n">
        <f aca="false">C31+(11/0.017)*(C17*C51+C32*C50)</f>
        <v>-0.00651137949436994</v>
      </c>
      <c r="D91" s="0" t="n">
        <f aca="false">D31+(11/0.017)*(D17*D51+D32*D50)</f>
        <v>0.0318407091876651</v>
      </c>
      <c r="E91" s="0" t="n">
        <f aca="false">E31+(11/0.017)*(E17*E51+E32*E50)</f>
        <v>0.034888070911077</v>
      </c>
      <c r="F91" s="0" t="n">
        <f aca="false">F31+(11/0.017)*(F17*F51+F32*F50)</f>
        <v>-0.0480505814328487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512842675151893</v>
      </c>
      <c r="C92" s="0" t="n">
        <f aca="false">C32+(12/0.017)*(C18*C51+C33*C50)</f>
        <v>-0.0035095522251358</v>
      </c>
      <c r="D92" s="0" t="n">
        <f aca="false">D32+(12/0.017)*(D18*D51+D33*D50)</f>
        <v>0.00874121864942322</v>
      </c>
      <c r="E92" s="0" t="n">
        <f aca="false">E32+(12/0.017)*(E18*E51+E33*E50)</f>
        <v>0.0513041437584595</v>
      </c>
      <c r="F92" s="0" t="n">
        <f aca="false">F32+(12/0.017)*(F18*F51+F33*F50)</f>
        <v>0.05143213961367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0252986093466</v>
      </c>
      <c r="C93" s="0" t="n">
        <f aca="false">C33+(13/0.017)*(C19*C51+C34*C50)</f>
        <v>0.113267540894226</v>
      </c>
      <c r="D93" s="0" t="n">
        <f aca="false">D33+(13/0.017)*(D19*D51+D34*D50)</f>
        <v>0.117664044598556</v>
      </c>
      <c r="E93" s="0" t="n">
        <f aca="false">E33+(13/0.017)*(E19*E51+E34*E50)</f>
        <v>0.107080298929461</v>
      </c>
      <c r="F93" s="0" t="n">
        <f aca="false">F33+(13/0.017)*(F19*F51+F34*F50)</f>
        <v>0.0799901303584804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667215226172862</v>
      </c>
      <c r="C94" s="0" t="n">
        <f aca="false">C34+(14/0.017)*(C20*C51+C35*C50)</f>
        <v>-0.00367765889385634</v>
      </c>
      <c r="D94" s="0" t="n">
        <f aca="false">D34+(14/0.017)*(D20*D51+D35*D50)</f>
        <v>-0.00492492956524319</v>
      </c>
      <c r="E94" s="0" t="n">
        <f aca="false">E34+(14/0.017)*(E20*E51+E35*E50)</f>
        <v>-0.00712442638712288</v>
      </c>
      <c r="F94" s="0" t="n">
        <f aca="false">F34+(14/0.017)*(F20*F51+F35*F50)</f>
        <v>-0.032196995457750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3073638</v>
      </c>
      <c r="C95" s="49" t="n">
        <f aca="false">C35</f>
        <v>-0.005854404</v>
      </c>
      <c r="D95" s="49" t="n">
        <f aca="false">D35</f>
        <v>-0.007160605</v>
      </c>
      <c r="E95" s="49" t="n">
        <f aca="false">E35</f>
        <v>0.001245131</v>
      </c>
      <c r="F95" s="49" t="n">
        <f aca="false">F35</f>
        <v>-0.002802705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56997440466526</v>
      </c>
      <c r="C103" s="0" t="n">
        <f aca="false">C63*10000/C62</f>
        <v>-1.52243086587997</v>
      </c>
      <c r="D103" s="0" t="n">
        <f aca="false">D63*10000/D62</f>
        <v>1.74428540465869</v>
      </c>
      <c r="E103" s="0" t="n">
        <f aca="false">E63*10000/E62</f>
        <v>3.15829079072153</v>
      </c>
      <c r="F103" s="0" t="n">
        <f aca="false">F63*10000/F62</f>
        <v>3.69431263363087</v>
      </c>
      <c r="G103" s="0" t="n">
        <f aca="false">AVERAGE(C103:E103)</f>
        <v>1.12671510983341</v>
      </c>
      <c r="H103" s="0" t="n">
        <f aca="false">STDEV(C103:E103)</f>
        <v>2.40069440129986</v>
      </c>
      <c r="I103" s="0" t="n">
        <f aca="false">(B103*B4+C103*C4+D103*D4+E103*E4+F103*F4)/SUM(B4:F4)</f>
        <v>1.04968834955079</v>
      </c>
      <c r="K103" s="0" t="n">
        <f aca="false">(LN(H103)+LN(H123))/2-LN(K114*K115^3)</f>
        <v>-3.57629659045637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309676229343681</v>
      </c>
      <c r="C104" s="0" t="n">
        <f aca="false">C64*10000/C62</f>
        <v>-0.243157141920703</v>
      </c>
      <c r="D104" s="0" t="n">
        <f aca="false">D64*10000/D62</f>
        <v>-0.203191253868209</v>
      </c>
      <c r="E104" s="0" t="n">
        <f aca="false">E64*10000/E62</f>
        <v>0.375595422743559</v>
      </c>
      <c r="F104" s="0" t="n">
        <f aca="false">F64*10000/F62</f>
        <v>-0.958209843585605</v>
      </c>
      <c r="G104" s="0" t="n">
        <f aca="false">AVERAGE(C104:E104)</f>
        <v>-0.0235843243484513</v>
      </c>
      <c r="H104" s="0" t="n">
        <f aca="false">STDEV(C104:E104)</f>
        <v>0.346276870319528</v>
      </c>
      <c r="I104" s="0" t="n">
        <f aca="false">(B104*B4+C104*C4+D104*D4+E104*E4+F104*F4)/SUM(B4:F4)</f>
        <v>-0.0929445743027599</v>
      </c>
      <c r="K104" s="0" t="n">
        <f aca="false">(LN(H104)+LN(H124))/2-LN(K114*K115^4)</f>
        <v>-3.5803607733307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112636483915597</v>
      </c>
      <c r="C105" s="0" t="n">
        <f aca="false">C65*10000/C62</f>
        <v>0.760624319984943</v>
      </c>
      <c r="D105" s="0" t="n">
        <f aca="false">D65*10000/D62</f>
        <v>-0.437020944153936</v>
      </c>
      <c r="E105" s="0" t="n">
        <f aca="false">E65*10000/E62</f>
        <v>-0.343001483151706</v>
      </c>
      <c r="F105" s="0" t="n">
        <f aca="false">F65*10000/F62</f>
        <v>0.203832875573091</v>
      </c>
      <c r="G105" s="0" t="n">
        <f aca="false">AVERAGE(C105:E105)</f>
        <v>-0.00646603577356612</v>
      </c>
      <c r="H105" s="0" t="n">
        <f aca="false">STDEV(C105:E105)</f>
        <v>0.665980949566183</v>
      </c>
      <c r="I105" s="0" t="n">
        <f aca="false">(B105*B4+C105*C4+D105*D4+E105*E4+F105*F4)/SUM(B4:F4)</f>
        <v>0.0233503526740964</v>
      </c>
      <c r="K105" s="0" t="n">
        <f aca="false">(LN(H105)+LN(H125))/2-LN(K114*K115^5)</f>
        <v>-3.59798796104664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10066776446417</v>
      </c>
      <c r="C106" s="0" t="n">
        <f aca="false">C66*10000/C62</f>
        <v>-0.595891797625185</v>
      </c>
      <c r="D106" s="0" t="n">
        <f aca="false">D66*10000/D62</f>
        <v>1.03684799137843</v>
      </c>
      <c r="E106" s="0" t="n">
        <f aca="false">E66*10000/E62</f>
        <v>-0.552713894215792</v>
      </c>
      <c r="F106" s="0" t="n">
        <f aca="false">F66*10000/F62</f>
        <v>13.5955235342889</v>
      </c>
      <c r="G106" s="0" t="n">
        <f aca="false">AVERAGE(C106:E106)</f>
        <v>-0.0372525668208487</v>
      </c>
      <c r="H106" s="0" t="n">
        <f aca="false">STDEV(C106:E106)</f>
        <v>0.930448864623258</v>
      </c>
      <c r="I106" s="0" t="n">
        <f aca="false">(B106*B4+C106*C4+D106*D4+E106*E4+F106*F4)/SUM(B4:F4)</f>
        <v>2.02651610885696</v>
      </c>
      <c r="K106" s="0" t="n">
        <f aca="false">(LN(H106)+LN(H126))/2-LN(K114*K115^6)</f>
        <v>-3.28450873791029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81916268126214</v>
      </c>
      <c r="C107" s="0" t="n">
        <f aca="false">C67*10000/C62</f>
        <v>0.274696364192165</v>
      </c>
      <c r="D107" s="0" t="n">
        <f aca="false">D67*10000/D62</f>
        <v>0.167940135512608</v>
      </c>
      <c r="E107" s="0" t="n">
        <f aca="false">E67*10000/E62</f>
        <v>0.378064139710104</v>
      </c>
      <c r="F107" s="0" t="n">
        <f aca="false">F67*10000/F62</f>
        <v>0.00624919150008088</v>
      </c>
      <c r="G107" s="0" t="n">
        <f aca="false">AVERAGE(C107:E107)</f>
        <v>0.273566879804959</v>
      </c>
      <c r="H107" s="0" t="n">
        <f aca="false">STDEV(C107:E107)</f>
        <v>0.105066555507607</v>
      </c>
      <c r="I107" s="0" t="n">
        <f aca="false">(B107*B4+C107*C4+D107*D4+E107*E4+F107*F4)/SUM(B4:F4)</f>
        <v>0.225682378555244</v>
      </c>
      <c r="K107" s="0" t="n">
        <f aca="false">(LN(H107)+LN(H127))/2-LN(K114*K115^7)</f>
        <v>-3.67166191845561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224421420841885</v>
      </c>
      <c r="C108" s="0" t="n">
        <f aca="false">C68*10000/C62</f>
        <v>-0.202155482287378</v>
      </c>
      <c r="D108" s="0" t="n">
        <f aca="false">D68*10000/D62</f>
        <v>-0.115878838270968</v>
      </c>
      <c r="E108" s="0" t="n">
        <f aca="false">E68*10000/E62</f>
        <v>0.0903121302631312</v>
      </c>
      <c r="F108" s="0" t="n">
        <f aca="false">F68*10000/F62</f>
        <v>-0.148583128890606</v>
      </c>
      <c r="G108" s="0" t="n">
        <f aca="false">AVERAGE(C108:E108)</f>
        <v>-0.0759073967650716</v>
      </c>
      <c r="H108" s="0" t="n">
        <f aca="false">STDEV(C108:E108)</f>
        <v>0.150275125020055</v>
      </c>
      <c r="I108" s="0" t="n">
        <f aca="false">(B108*B4+C108*C4+D108*D4+E108*E4+F108*F4)/SUM(B4:F4)</f>
        <v>-0.107480962342778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349122556424327</v>
      </c>
      <c r="C109" s="0" t="n">
        <f aca="false">C69*10000/C62</f>
        <v>-0.00761799877273191</v>
      </c>
      <c r="D109" s="0" t="n">
        <f aca="false">D69*10000/D62</f>
        <v>-0.113300174256158</v>
      </c>
      <c r="E109" s="0" t="n">
        <f aca="false">E69*10000/E62</f>
        <v>-0.142525589747647</v>
      </c>
      <c r="F109" s="0" t="n">
        <f aca="false">F69*10000/F62</f>
        <v>0.0407879378544099</v>
      </c>
      <c r="G109" s="0" t="n">
        <f aca="false">AVERAGE(C109:E109)</f>
        <v>-0.0878145875921788</v>
      </c>
      <c r="H109" s="0" t="n">
        <f aca="false">STDEV(C109:E109)</f>
        <v>0.0709728882839716</v>
      </c>
      <c r="I109" s="0" t="n">
        <f aca="false">(B109*B4+C109*C4+D109*D4+E109*E4+F109*F4)/SUM(B4:F4)</f>
        <v>-0.0634086383115477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44162044350003</v>
      </c>
      <c r="C110" s="0" t="n">
        <f aca="false">C70*10000/C62</f>
        <v>-0.0383622116428015</v>
      </c>
      <c r="D110" s="0" t="n">
        <f aca="false">D70*10000/D62</f>
        <v>-0.176597285936545</v>
      </c>
      <c r="E110" s="0" t="n">
        <f aca="false">E70*10000/E62</f>
        <v>-0.0795483363615937</v>
      </c>
      <c r="F110" s="0" t="n">
        <f aca="false">F70*10000/F62</f>
        <v>-0.466450667817372</v>
      </c>
      <c r="G110" s="0" t="n">
        <f aca="false">AVERAGE(C110:E110)</f>
        <v>-0.0981692779803133</v>
      </c>
      <c r="H110" s="0" t="n">
        <f aca="false">STDEV(C110:E110)</f>
        <v>0.070973858154429</v>
      </c>
      <c r="I110" s="0" t="n">
        <f aca="false">(B110*B4+C110*C4+D110*D4+E110*E4+F110*F4)/SUM(B4:F4)</f>
        <v>-0.196797244079373</v>
      </c>
      <c r="K110" s="0" t="n">
        <f aca="false">EXP(AVERAGE(K103:K107))</f>
        <v>0.028950633395965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213406864364661</v>
      </c>
      <c r="C111" s="0" t="n">
        <f aca="false">C71*10000/C62</f>
        <v>-0.0379322222099124</v>
      </c>
      <c r="D111" s="0" t="n">
        <f aca="false">D71*10000/D62</f>
        <v>0.00157362059720019</v>
      </c>
      <c r="E111" s="0" t="n">
        <f aca="false">E71*10000/E62</f>
        <v>0.0273672636997721</v>
      </c>
      <c r="F111" s="0" t="n">
        <f aca="false">F71*10000/F62</f>
        <v>0.0170748683042528</v>
      </c>
      <c r="G111" s="0" t="n">
        <f aca="false">AVERAGE(C111:E111)</f>
        <v>-0.0029971126376467</v>
      </c>
      <c r="H111" s="0" t="n">
        <f aca="false">STDEV(C111:E111)</f>
        <v>0.0328888190232694</v>
      </c>
      <c r="I111" s="0" t="n">
        <f aca="false">(B111*B4+C111*C4+D111*D4+E111*E4+F111*F4)/SUM(B4:F4)</f>
        <v>-0.0031879734508839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24963166834196</v>
      </c>
      <c r="C112" s="0" t="n">
        <f aca="false">C72*10000/C62</f>
        <v>-0.0340198898276038</v>
      </c>
      <c r="D112" s="0" t="n">
        <f aca="false">D72*10000/D62</f>
        <v>-0.0280964234327234</v>
      </c>
      <c r="E112" s="0" t="n">
        <f aca="false">E72*10000/E62</f>
        <v>-0.0370544345990166</v>
      </c>
      <c r="F112" s="0" t="n">
        <f aca="false">F72*10000/F62</f>
        <v>-0.0552298485404942</v>
      </c>
      <c r="G112" s="0" t="n">
        <f aca="false">AVERAGE(C112:E112)</f>
        <v>-0.0330569159531146</v>
      </c>
      <c r="H112" s="0" t="n">
        <f aca="false">STDEV(C112:E112)</f>
        <v>0.00455598288254798</v>
      </c>
      <c r="I112" s="0" t="n">
        <f aca="false">(B112*B4+C112*C4+D112*D4+E112*E4+F112*F4)/SUM(B4:F4)</f>
        <v>-0.037312996419434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43028036139288</v>
      </c>
      <c r="C113" s="0" t="n">
        <f aca="false">C73*10000/C62</f>
        <v>0.00937249750745254</v>
      </c>
      <c r="D113" s="0" t="n">
        <f aca="false">D73*10000/D62</f>
        <v>0.00666873897771578</v>
      </c>
      <c r="E113" s="0" t="n">
        <f aca="false">E73*10000/E62</f>
        <v>-0.00416892218566199</v>
      </c>
      <c r="F113" s="0" t="n">
        <f aca="false">F73*10000/F62</f>
        <v>-0.01924778651991</v>
      </c>
      <c r="G113" s="0" t="n">
        <f aca="false">AVERAGE(C113:E113)</f>
        <v>0.00395743809983545</v>
      </c>
      <c r="H113" s="0" t="n">
        <f aca="false">STDEV(C113:E113)</f>
        <v>0.00716630142849598</v>
      </c>
      <c r="I113" s="0" t="n">
        <f aca="false">(B113*B4+C113*C4+D113*D4+E113*E4+F113*F4)/SUM(B4:F4)</f>
        <v>0.0025420246930161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2869987964589</v>
      </c>
      <c r="C114" s="0" t="n">
        <f aca="false">C74*10000/C62</f>
        <v>-0.197041681747792</v>
      </c>
      <c r="D114" s="0" t="n">
        <f aca="false">D74*10000/D62</f>
        <v>-0.186560015675523</v>
      </c>
      <c r="E114" s="0" t="n">
        <f aca="false">E74*10000/E62</f>
        <v>-0.185405435879453</v>
      </c>
      <c r="F114" s="0" t="n">
        <f aca="false">F74*10000/F62</f>
        <v>-0.145390695106372</v>
      </c>
      <c r="G114" s="0" t="n">
        <f aca="false">AVERAGE(C114:E114)</f>
        <v>-0.189669044434256</v>
      </c>
      <c r="H114" s="0" t="n">
        <f aca="false">STDEV(C114:E114)</f>
        <v>0.00641093591795172</v>
      </c>
      <c r="I114" s="0" t="n">
        <f aca="false">(B114*B4+C114*C4+D114*D4+E114*E4+F114*F4)/SUM(B4:F4)</f>
        <v>-0.184489390572069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947898462007466</v>
      </c>
      <c r="C115" s="0" t="n">
        <f aca="false">C75*10000/C62</f>
        <v>-0.00170986729634659</v>
      </c>
      <c r="D115" s="0" t="n">
        <f aca="false">D75*10000/D62</f>
        <v>-0.0011722021958542</v>
      </c>
      <c r="E115" s="0" t="n">
        <f aca="false">E75*10000/E62</f>
        <v>0.00290679233723852</v>
      </c>
      <c r="F115" s="0" t="n">
        <f aca="false">F75*10000/F62</f>
        <v>0.00945893005781111</v>
      </c>
      <c r="G115" s="0" t="n">
        <f aca="false">AVERAGE(C115:E115)</f>
        <v>8.24094834591221E-006</v>
      </c>
      <c r="H115" s="0" t="n">
        <f aca="false">STDEV(C115:E115)</f>
        <v>0.00252457344032815</v>
      </c>
      <c r="I115" s="0" t="n">
        <f aca="false">(B115*B4+C115*C4+D115*D4+E115*E4+F115*F4)/SUM(B4:F4)</f>
        <v>-0.000207309748995459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36.7328091237965</v>
      </c>
      <c r="C122" s="0" t="n">
        <f aca="false">C82*10000/C62</f>
        <v>5.23323000876795</v>
      </c>
      <c r="D122" s="0" t="n">
        <f aca="false">D82*10000/D62</f>
        <v>3.69530626234553</v>
      </c>
      <c r="E122" s="0" t="n">
        <f aca="false">E82*10000/E62</f>
        <v>-5.08144668935407</v>
      </c>
      <c r="F122" s="0" t="n">
        <f aca="false">F82*10000/F62</f>
        <v>-49.3263295848925</v>
      </c>
      <c r="G122" s="0" t="n">
        <f aca="false">AVERAGE(C122:E122)</f>
        <v>1.2823631939198</v>
      </c>
      <c r="H122" s="0" t="n">
        <f aca="false">STDEV(C122:E122)</f>
        <v>5.56460776113584</v>
      </c>
      <c r="I122" s="0" t="n">
        <f aca="false">(B122*B4+C122*C4+D122*D4+E122*E4+F122*F4)/SUM(B4:F4)</f>
        <v>0.133134940602002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500806639451978</v>
      </c>
      <c r="C123" s="0" t="n">
        <f aca="false">C83*10000/C62</f>
        <v>-0.345746981884815</v>
      </c>
      <c r="D123" s="0" t="n">
        <f aca="false">D83*10000/D62</f>
        <v>-0.731611802184669</v>
      </c>
      <c r="E123" s="0" t="n">
        <f aca="false">E83*10000/E62</f>
        <v>0.738900553834441</v>
      </c>
      <c r="F123" s="0" t="n">
        <f aca="false">F83*10000/F62</f>
        <v>-4.61459581096327</v>
      </c>
      <c r="G123" s="0" t="n">
        <f aca="false">AVERAGE(C123:E123)</f>
        <v>-0.112819410078348</v>
      </c>
      <c r="H123" s="0" t="n">
        <f aca="false">STDEV(C123:E123)</f>
        <v>0.762425791524632</v>
      </c>
      <c r="I123" s="0" t="n">
        <f aca="false">(B123*B4+C123*C4+D123*D4+E123*E4+F123*F4)/SUM(B4:F4)</f>
        <v>-0.595970618030468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84248587662809</v>
      </c>
      <c r="C124" s="0" t="n">
        <f aca="false">C84*10000/C62</f>
        <v>1.36804697056911</v>
      </c>
      <c r="D124" s="0" t="n">
        <f aca="false">D84*10000/D62</f>
        <v>1.95192426720899</v>
      </c>
      <c r="E124" s="0" t="n">
        <f aca="false">E84*10000/E62</f>
        <v>4.39679655167743</v>
      </c>
      <c r="F124" s="0" t="n">
        <f aca="false">F84*10000/F62</f>
        <v>5.14432779898459</v>
      </c>
      <c r="G124" s="0" t="n">
        <f aca="false">AVERAGE(C124:E124)</f>
        <v>2.57225592981851</v>
      </c>
      <c r="H124" s="0" t="n">
        <f aca="false">STDEV(C124:E124)</f>
        <v>1.60684147786671</v>
      </c>
      <c r="I124" s="0" t="n">
        <f aca="false">(B124*B4+C124*C4+D124*D4+E124*E4+F124*F4)/SUM(B4:F4)</f>
        <v>2.79194712792522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217160624543783</v>
      </c>
      <c r="C125" s="0" t="n">
        <f aca="false">C85*10000/C62</f>
        <v>-0.142349875396325</v>
      </c>
      <c r="D125" s="0" t="n">
        <f aca="false">D85*10000/D62</f>
        <v>-0.218714704525281</v>
      </c>
      <c r="E125" s="0" t="n">
        <f aca="false">E85*10000/E62</f>
        <v>0.242460028109952</v>
      </c>
      <c r="F125" s="0" t="n">
        <f aca="false">F85*10000/F62</f>
        <v>-1.11110189871207</v>
      </c>
      <c r="G125" s="0" t="n">
        <f aca="false">AVERAGE(C125:E125)</f>
        <v>-0.0395348506038845</v>
      </c>
      <c r="H125" s="0" t="n">
        <f aca="false">STDEV(C125:E125)</f>
        <v>0.247181573944332</v>
      </c>
      <c r="I125" s="0" t="n">
        <f aca="false">(B125*B4+C125*C4+D125*D4+E125*E4+F125*F4)/SUM(B4:F4)</f>
        <v>-0.203133113682195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602012397420604</v>
      </c>
      <c r="C126" s="0" t="n">
        <f aca="false">C86*10000/C62</f>
        <v>0.0262853816908468</v>
      </c>
      <c r="D126" s="0" t="n">
        <f aca="false">D86*10000/D62</f>
        <v>0.178771558243341</v>
      </c>
      <c r="E126" s="0" t="n">
        <f aca="false">E86*10000/E62</f>
        <v>-0.0135196661564133</v>
      </c>
      <c r="F126" s="0" t="n">
        <f aca="false">F86*10000/F62</f>
        <v>1.95859387018299</v>
      </c>
      <c r="G126" s="0" t="n">
        <f aca="false">AVERAGE(C126:E126)</f>
        <v>0.0638457579259247</v>
      </c>
      <c r="H126" s="0" t="n">
        <f aca="false">STDEV(C126:E126)</f>
        <v>0.101499089367736</v>
      </c>
      <c r="I126" s="0" t="n">
        <f aca="false">(B126*B4+C126*C4+D126*D4+E126*E4+F126*F4)/SUM(B4:F4)</f>
        <v>0.386897042260898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137282737535947</v>
      </c>
      <c r="C127" s="0" t="n">
        <f aca="false">C87*10000/C62</f>
        <v>-0.0448006332135615</v>
      </c>
      <c r="D127" s="0" t="n">
        <f aca="false">D87*10000/D62</f>
        <v>0.141125842468877</v>
      </c>
      <c r="E127" s="0" t="n">
        <f aca="false">E87*10000/E62</f>
        <v>0.198032117878168</v>
      </c>
      <c r="F127" s="0" t="n">
        <f aca="false">F87*10000/F62</f>
        <v>-0.427094793893526</v>
      </c>
      <c r="G127" s="0" t="n">
        <f aca="false">AVERAGE(C127:E127)</f>
        <v>0.0981191090444944</v>
      </c>
      <c r="H127" s="0" t="n">
        <f aca="false">STDEV(C127:E127)</f>
        <v>0.127000474765141</v>
      </c>
      <c r="I127" s="0" t="n">
        <f aca="false">(B127*B4+C127*C4+D127*D4+E127*E4+F127*F4)/SUM(B4:F4)</f>
        <v>0.036810992006212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55368532711382</v>
      </c>
      <c r="C128" s="0" t="n">
        <f aca="false">C88*10000/C62</f>
        <v>-0.0149274397748686</v>
      </c>
      <c r="D128" s="0" t="n">
        <f aca="false">D88*10000/D62</f>
        <v>0.0228194671055011</v>
      </c>
      <c r="E128" s="0" t="n">
        <f aca="false">E88*10000/E62</f>
        <v>0.438773433843092</v>
      </c>
      <c r="F128" s="0" t="n">
        <f aca="false">F88*10000/F62</f>
        <v>0.635626686494515</v>
      </c>
      <c r="G128" s="0" t="n">
        <f aca="false">AVERAGE(C128:E128)</f>
        <v>0.148888487057908</v>
      </c>
      <c r="H128" s="0" t="n">
        <f aca="false">STDEV(C128:E128)</f>
        <v>0.251756169783871</v>
      </c>
      <c r="I128" s="0" t="n">
        <f aca="false">(B128*B4+C128*C4+D128*D4+E128*E4+F128*F4)/SUM(B4:F4)</f>
        <v>0.212181568520943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131353412711277</v>
      </c>
      <c r="C129" s="0" t="n">
        <f aca="false">C89*10000/C62</f>
        <v>0.0645567629338741</v>
      </c>
      <c r="D129" s="0" t="n">
        <f aca="false">D89*10000/D62</f>
        <v>0.091381988154106</v>
      </c>
      <c r="E129" s="0" t="n">
        <f aca="false">E89*10000/E62</f>
        <v>0.234184192439643</v>
      </c>
      <c r="F129" s="0" t="n">
        <f aca="false">F89*10000/F62</f>
        <v>0.0995397039406644</v>
      </c>
      <c r="G129" s="0" t="n">
        <f aca="false">AVERAGE(C129:E129)</f>
        <v>0.130040981175874</v>
      </c>
      <c r="H129" s="0" t="n">
        <f aca="false">STDEV(C129:E129)</f>
        <v>0.0911825340527259</v>
      </c>
      <c r="I129" s="0" t="n">
        <f aca="false">(B129*B4+C129*C4+D129*D4+E129*E4+F129*F4)/SUM(B4:F4)</f>
        <v>0.0869072591705146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589880325873322</v>
      </c>
      <c r="C130" s="0" t="n">
        <f aca="false">C90*10000/C62</f>
        <v>0.00826609489193032</v>
      </c>
      <c r="D130" s="0" t="n">
        <f aca="false">D90*10000/D62</f>
        <v>0.0407684221824579</v>
      </c>
      <c r="E130" s="0" t="n">
        <f aca="false">E90*10000/E62</f>
        <v>-0.0174030773387118</v>
      </c>
      <c r="F130" s="0" t="n">
        <f aca="false">F90*10000/F62</f>
        <v>0.294081755091628</v>
      </c>
      <c r="G130" s="0" t="n">
        <f aca="false">AVERAGE(C130:E130)</f>
        <v>0.0105438132452255</v>
      </c>
      <c r="H130" s="0" t="n">
        <f aca="false">STDEV(C130:E130)</f>
        <v>0.0291525614622123</v>
      </c>
      <c r="I130" s="0" t="n">
        <f aca="false">(B130*B4+C130*C4+D130*D4+E130*E4+F130*F4)/SUM(B4:F4)</f>
        <v>0.0540594245625756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4511031929675</v>
      </c>
      <c r="C131" s="0" t="n">
        <f aca="false">C91*10000/C62</f>
        <v>-0.00651137300666012</v>
      </c>
      <c r="D131" s="0" t="n">
        <f aca="false">D91*10000/D62</f>
        <v>0.0318407145076838</v>
      </c>
      <c r="E131" s="0" t="n">
        <f aca="false">E91*10000/E62</f>
        <v>0.0348882429911581</v>
      </c>
      <c r="F131" s="0" t="n">
        <f aca="false">F91*10000/F62</f>
        <v>-0.0480502870931301</v>
      </c>
      <c r="G131" s="0" t="n">
        <f aca="false">AVERAGE(C131:E131)</f>
        <v>0.0200725281640606</v>
      </c>
      <c r="H131" s="0" t="n">
        <f aca="false">STDEV(C131:E131)</f>
        <v>0.0230727048383015</v>
      </c>
      <c r="I131" s="0" t="n">
        <f aca="false">(B131*B4+C131*C4+D131*D4+E131*E4+F131*F4)/SUM(B4:F4)</f>
        <v>0.0046582927720372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512846658258817</v>
      </c>
      <c r="C132" s="0" t="n">
        <f aca="false">C92*10000/C62</f>
        <v>-0.00350954872834123</v>
      </c>
      <c r="D132" s="0" t="n">
        <f aca="false">D92*10000/D62</f>
        <v>0.00874122010992608</v>
      </c>
      <c r="E132" s="0" t="n">
        <f aca="false">E92*10000/E62</f>
        <v>0.0513043968083127</v>
      </c>
      <c r="F132" s="0" t="n">
        <f aca="false">F92*10000/F62</f>
        <v>0.0514318245598078</v>
      </c>
      <c r="G132" s="0" t="n">
        <f aca="false">AVERAGE(C132:E132)</f>
        <v>0.0188453560632992</v>
      </c>
      <c r="H132" s="0" t="n">
        <f aca="false">STDEV(C132:E132)</f>
        <v>0.0287699900738079</v>
      </c>
      <c r="I132" s="0" t="n">
        <f aca="false">(B132*B4+C132*C4+D132*D4+E132*E4+F132*F4)/SUM(B4:F4)</f>
        <v>0.0278903923953505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0253764730624</v>
      </c>
      <c r="C133" s="0" t="n">
        <f aca="false">C93*10000/C62</f>
        <v>0.113267428038427</v>
      </c>
      <c r="D133" s="0" t="n">
        <f aca="false">D93*10000/D62</f>
        <v>0.117664064258134</v>
      </c>
      <c r="E133" s="0" t="n">
        <f aca="false">E93*10000/E62</f>
        <v>0.107080827086681</v>
      </c>
      <c r="F133" s="0" t="n">
        <f aca="false">F93*10000/F62</f>
        <v>0.0799896403691451</v>
      </c>
      <c r="G133" s="0" t="n">
        <f aca="false">AVERAGE(C133:E133)</f>
        <v>0.112670773127747</v>
      </c>
      <c r="H133" s="0" t="n">
        <f aca="false">STDEV(C133:E133)</f>
        <v>0.00531678710017989</v>
      </c>
      <c r="I133" s="0" t="n">
        <f aca="false">(B133*B4+C133*C4+D133*D4+E133*E4+F133*F4)/SUM(B4:F4)</f>
        <v>0.10662371434956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667220408248606</v>
      </c>
      <c r="C134" s="0" t="n">
        <f aca="false">C94*10000/C62</f>
        <v>-0.00367765522956619</v>
      </c>
      <c r="D134" s="0" t="n">
        <f aca="false">D94*10000/D62</f>
        <v>-0.00492493038811172</v>
      </c>
      <c r="E134" s="0" t="n">
        <f aca="false">E94*10000/E62</f>
        <v>-0.00712446152726789</v>
      </c>
      <c r="F134" s="0" t="n">
        <f aca="false">F94*10000/F62</f>
        <v>-0.0321967982311132</v>
      </c>
      <c r="G134" s="0" t="n">
        <f aca="false">AVERAGE(C134:E134)</f>
        <v>-0.00524234904831527</v>
      </c>
      <c r="H134" s="0" t="n">
        <f aca="false">STDEV(C134:E134)</f>
        <v>0.00174518892039031</v>
      </c>
      <c r="I134" s="0" t="n">
        <f aca="false">(B134*B4+C134*C4+D134*D4+E134*E4+F134*F4)/SUM(B4:F4)</f>
        <v>-0.0089041819414656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307366187209449</v>
      </c>
      <c r="C135" s="0" t="n">
        <f aca="false">C95*10000/C62</f>
        <v>-0.00585439816687749</v>
      </c>
      <c r="D135" s="0" t="n">
        <f aca="false">D95*10000/D62</f>
        <v>-0.0071606061964103</v>
      </c>
      <c r="E135" s="0" t="n">
        <f aca="false">E95*10000/E62</f>
        <v>0.00124513714141848</v>
      </c>
      <c r="F135" s="0" t="n">
        <f aca="false">F95*10000/F62</f>
        <v>-0.00280268783168744</v>
      </c>
      <c r="G135" s="0" t="n">
        <f aca="false">AVERAGE(C135:E135)</f>
        <v>-0.00392328907395644</v>
      </c>
      <c r="H135" s="0" t="n">
        <f aca="false">STDEV(C135:E135)</f>
        <v>0.00452338556967401</v>
      </c>
      <c r="I135" s="0" t="n">
        <f aca="false">(B135*B4+C135*C4+D135*D4+E135*E4+F135*F4)/SUM(B4:F4)</f>
        <v>-0.00365042737707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51:11Z</dcterms:created>
  <dc:creator>Lissner</dc:creator>
  <dc:description/>
  <dc:language>en-US</dc:language>
  <cp:lastModifiedBy>hagen</cp:lastModifiedBy>
  <cp:lastPrinted>2004-11-04T09:51:19Z</cp:lastPrinted>
  <dcterms:modified xsi:type="dcterms:W3CDTF">2004-11-04T10:39:11Z</dcterms:modified>
  <cp:revision>0</cp:revision>
  <dc:subject/>
  <dc:title/>
</cp:coreProperties>
</file>