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Tue 14/12/2004       08:10:35</t>
  </si>
  <si>
    <t xml:space="preserve">HCMQCM207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Tue 14/12/2004       07:22:38</t>
  </si>
  <si>
    <t xml:space="preserve">Aperture2</t>
  </si>
  <si>
    <t xml:space="preserve">Duration : 32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556233</c:v>
                </c:pt>
                <c:pt idx="1">
                  <c:v>-1.217454</c:v>
                </c:pt>
                <c:pt idx="2">
                  <c:v>-0.03901469</c:v>
                </c:pt>
                <c:pt idx="3">
                  <c:v>-1.289029</c:v>
                </c:pt>
                <c:pt idx="4">
                  <c:v>-5.329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2.496619</c:v>
                </c:pt>
                <c:pt idx="1">
                  <c:v>0.3897962</c:v>
                </c:pt>
                <c:pt idx="2">
                  <c:v>1.545189</c:v>
                </c:pt>
                <c:pt idx="3">
                  <c:v>-0.1398759</c:v>
                </c:pt>
                <c:pt idx="4">
                  <c:v>7.8132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191503</c:v>
                </c:pt>
                <c:pt idx="1">
                  <c:v>0.2416478</c:v>
                </c:pt>
                <c:pt idx="2">
                  <c:v>0.1938687</c:v>
                </c:pt>
                <c:pt idx="3">
                  <c:v>0.07773959</c:v>
                </c:pt>
                <c:pt idx="4">
                  <c:v>13.2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04643</c:v>
                </c:pt>
                <c:pt idx="1">
                  <c:v>-0.5179957</c:v>
                </c:pt>
                <c:pt idx="2">
                  <c:v>0.8139027</c:v>
                </c:pt>
                <c:pt idx="3">
                  <c:v>1.097381</c:v>
                </c:pt>
                <c:pt idx="4">
                  <c:v>1.696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5228611</c:v>
                </c:pt>
                <c:pt idx="1">
                  <c:v>-0.1956139</c:v>
                </c:pt>
                <c:pt idx="2">
                  <c:v>0.3646043</c:v>
                </c:pt>
                <c:pt idx="3">
                  <c:v>0.2637117</c:v>
                </c:pt>
                <c:pt idx="4">
                  <c:v>-0.2420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3853667</c:v>
                </c:pt>
                <c:pt idx="1">
                  <c:v>1.003013</c:v>
                </c:pt>
                <c:pt idx="2">
                  <c:v>3.634535</c:v>
                </c:pt>
                <c:pt idx="3">
                  <c:v>1.379131</c:v>
                </c:pt>
                <c:pt idx="4">
                  <c:v>2.6978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3539677</c:v>
                </c:pt>
                <c:pt idx="1">
                  <c:v>-0.0277067</c:v>
                </c:pt>
                <c:pt idx="2">
                  <c:v>-0.4344423</c:v>
                </c:pt>
                <c:pt idx="3">
                  <c:v>-0.01164208</c:v>
                </c:pt>
                <c:pt idx="4">
                  <c:v>1.2083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957085</c:v>
                </c:pt>
                <c:pt idx="1">
                  <c:v>-0.9345995</c:v>
                </c:pt>
                <c:pt idx="2">
                  <c:v>0.05529933</c:v>
                </c:pt>
                <c:pt idx="3">
                  <c:v>-0.1430775</c:v>
                </c:pt>
                <c:pt idx="4">
                  <c:v>-0.7933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89880"/>
        <c:axId val="40324457"/>
      </c:lineChart>
      <c:catAx>
        <c:axId val="75989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4457"/>
        <c:crossesAt val="0"/>
        <c:auto val="1"/>
        <c:lblAlgn val="ctr"/>
        <c:lblOffset val="100"/>
        <c:noMultiLvlLbl val="0"/>
      </c:catAx>
      <c:valAx>
        <c:axId val="4032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98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967957</c:v>
                </c:pt>
                <c:pt idx="1">
                  <c:v>1.534077</c:v>
                </c:pt>
                <c:pt idx="2">
                  <c:v>1.232627</c:v>
                </c:pt>
                <c:pt idx="3">
                  <c:v>2.424149</c:v>
                </c:pt>
                <c:pt idx="4">
                  <c:v>3.792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3.594746</c:v>
                </c:pt>
                <c:pt idx="1">
                  <c:v>3.359042</c:v>
                </c:pt>
                <c:pt idx="2">
                  <c:v>3.012659</c:v>
                </c:pt>
                <c:pt idx="3">
                  <c:v>4.487829</c:v>
                </c:pt>
                <c:pt idx="4">
                  <c:v>-8.66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739136</c:v>
                </c:pt>
                <c:pt idx="1">
                  <c:v>0.44988</c:v>
                </c:pt>
                <c:pt idx="2">
                  <c:v>1.231026</c:v>
                </c:pt>
                <c:pt idx="3">
                  <c:v>0.4110038</c:v>
                </c:pt>
                <c:pt idx="4">
                  <c:v>12.28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869894</c:v>
                </c:pt>
                <c:pt idx="1">
                  <c:v>0.6127175</c:v>
                </c:pt>
                <c:pt idx="2">
                  <c:v>0.4392489</c:v>
                </c:pt>
                <c:pt idx="3">
                  <c:v>0.5141026</c:v>
                </c:pt>
                <c:pt idx="4">
                  <c:v>1.180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1.050004</c:v>
                </c:pt>
                <c:pt idx="1">
                  <c:v>-0.3746339</c:v>
                </c:pt>
                <c:pt idx="2">
                  <c:v>0.38464</c:v>
                </c:pt>
                <c:pt idx="3">
                  <c:v>0.1179787</c:v>
                </c:pt>
                <c:pt idx="4">
                  <c:v>-1.328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718532</c:v>
                </c:pt>
                <c:pt idx="1">
                  <c:v>3.355796</c:v>
                </c:pt>
                <c:pt idx="2">
                  <c:v>3.843953</c:v>
                </c:pt>
                <c:pt idx="3">
                  <c:v>2.610919</c:v>
                </c:pt>
                <c:pt idx="4">
                  <c:v>6.11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5158731</c:v>
                </c:pt>
                <c:pt idx="1">
                  <c:v>-0.08739757</c:v>
                </c:pt>
                <c:pt idx="2">
                  <c:v>-0.05447222</c:v>
                </c:pt>
                <c:pt idx="3">
                  <c:v>-1.33615</c:v>
                </c:pt>
                <c:pt idx="4">
                  <c:v>-1.0575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436346</c:v>
                </c:pt>
                <c:pt idx="1">
                  <c:v>0.9057893</c:v>
                </c:pt>
                <c:pt idx="2">
                  <c:v>1.080437</c:v>
                </c:pt>
                <c:pt idx="3">
                  <c:v>1.435892</c:v>
                </c:pt>
                <c:pt idx="4">
                  <c:v>-1.98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1530"/>
        <c:axId val="52788316"/>
      </c:lineChart>
      <c:catAx>
        <c:axId val="78841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8316"/>
        <c:crossesAt val="0"/>
        <c:auto val="1"/>
        <c:lblAlgn val="ctr"/>
        <c:lblOffset val="100"/>
        <c:noMultiLvlLbl val="0"/>
      </c:catAx>
      <c:valAx>
        <c:axId val="5278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15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3</v>
      </c>
      <c r="C4" s="10" t="n">
        <v>-0.003968</v>
      </c>
      <c r="D4" s="10" t="n">
        <v>-0.003968</v>
      </c>
      <c r="E4" s="10" t="n">
        <v>-0.003968</v>
      </c>
      <c r="F4" s="11" t="n">
        <v>-0.002118</v>
      </c>
      <c r="G4" s="12" t="n">
        <v>-0.012368</v>
      </c>
    </row>
    <row r="5" customFormat="false" ht="12.75" hidden="false" customHeight="false" outlineLevel="0" collapsed="false">
      <c r="A5" s="13" t="s">
        <v>13</v>
      </c>
      <c r="B5" s="14" t="n">
        <v>1.425041</v>
      </c>
      <c r="C5" s="15" t="n">
        <v>0.494587</v>
      </c>
      <c r="D5" s="15" t="n">
        <v>0.563301</v>
      </c>
      <c r="E5" s="15" t="n">
        <v>-0.249129</v>
      </c>
      <c r="F5" s="16" t="n">
        <v>-3.226857</v>
      </c>
      <c r="G5" s="17" t="n">
        <v>10.175054</v>
      </c>
    </row>
    <row r="6" customFormat="false" ht="12.75" hidden="false" customHeight="false" outlineLevel="0" collapsed="false">
      <c r="A6" s="18" t="s">
        <v>14</v>
      </c>
      <c r="B6" s="19" t="n">
        <v>-61.23376</v>
      </c>
      <c r="C6" s="20" t="n">
        <v>-85.4827</v>
      </c>
      <c r="D6" s="20" t="n">
        <v>3.976847</v>
      </c>
      <c r="E6" s="20" t="n">
        <v>-19.67614</v>
      </c>
      <c r="F6" s="21" t="n">
        <v>261.1324</v>
      </c>
      <c r="G6" s="22" t="n">
        <v>0.00491100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556233</v>
      </c>
      <c r="C8" s="28" t="n">
        <v>-1.217454</v>
      </c>
      <c r="D8" s="28" t="n">
        <v>-0.03901469</v>
      </c>
      <c r="E8" s="28" t="n">
        <v>-1.289029</v>
      </c>
      <c r="F8" s="29" t="n">
        <v>-5.329207</v>
      </c>
      <c r="G8" s="30" t="n">
        <v>-1.379987</v>
      </c>
    </row>
    <row r="9" customFormat="false" ht="12" hidden="false" customHeight="false" outlineLevel="0" collapsed="false">
      <c r="A9" s="8" t="s">
        <v>17</v>
      </c>
      <c r="B9" s="27" t="n">
        <v>-0.5228611</v>
      </c>
      <c r="C9" s="28" t="n">
        <v>-0.1956139</v>
      </c>
      <c r="D9" s="28" t="n">
        <v>0.3646043</v>
      </c>
      <c r="E9" s="28" t="n">
        <v>0.2637117</v>
      </c>
      <c r="F9" s="29" t="n">
        <v>-0.2420855</v>
      </c>
      <c r="G9" s="30" t="n">
        <v>-0.005417613</v>
      </c>
    </row>
    <row r="10" customFormat="false" ht="12" hidden="false" customHeight="false" outlineLevel="0" collapsed="false">
      <c r="A10" s="8" t="s">
        <v>18</v>
      </c>
      <c r="B10" s="27" t="n">
        <v>0.3539677</v>
      </c>
      <c r="C10" s="28" t="n">
        <v>-0.0277067</v>
      </c>
      <c r="D10" s="28" t="n">
        <v>-0.4344423</v>
      </c>
      <c r="E10" s="28" t="n">
        <v>-0.01164208</v>
      </c>
      <c r="F10" s="29" t="n">
        <v>1.208335</v>
      </c>
      <c r="G10" s="30" t="n">
        <v>0.09423431</v>
      </c>
    </row>
    <row r="11" customFormat="false" ht="12" hidden="false" customHeight="false" outlineLevel="0" collapsed="false">
      <c r="A11" s="31" t="s">
        <v>19</v>
      </c>
      <c r="B11" s="32" t="n">
        <v>1.191503</v>
      </c>
      <c r="C11" s="33" t="n">
        <v>0.2416478</v>
      </c>
      <c r="D11" s="33" t="n">
        <v>0.1938687</v>
      </c>
      <c r="E11" s="33" t="n">
        <v>0.07773959</v>
      </c>
      <c r="F11" s="34" t="n">
        <v>13.2882</v>
      </c>
      <c r="G11" s="35" t="n">
        <v>2.008098</v>
      </c>
    </row>
    <row r="12" customFormat="false" ht="12" hidden="false" customHeight="false" outlineLevel="0" collapsed="false">
      <c r="A12" s="8" t="s">
        <v>20</v>
      </c>
      <c r="B12" s="27" t="n">
        <v>-0.2947239</v>
      </c>
      <c r="C12" s="28" t="n">
        <v>-0.4258124</v>
      </c>
      <c r="D12" s="28" t="n">
        <v>-0.1209711</v>
      </c>
      <c r="E12" s="28" t="n">
        <v>-0.2317514</v>
      </c>
      <c r="F12" s="29" t="n">
        <v>-0.7539551</v>
      </c>
      <c r="G12" s="30" t="n">
        <v>-0.3282703</v>
      </c>
    </row>
    <row r="13" customFormat="false" ht="12" hidden="false" customHeight="false" outlineLevel="0" collapsed="false">
      <c r="A13" s="8" t="s">
        <v>21</v>
      </c>
      <c r="B13" s="27" t="n">
        <v>-0.06722163</v>
      </c>
      <c r="C13" s="28" t="n">
        <v>-0.02494085</v>
      </c>
      <c r="D13" s="28" t="n">
        <v>-0.002556975</v>
      </c>
      <c r="E13" s="28" t="n">
        <v>0.006092751</v>
      </c>
      <c r="F13" s="29" t="n">
        <v>-0.1991332</v>
      </c>
      <c r="G13" s="30" t="n">
        <v>-0.04079904</v>
      </c>
    </row>
    <row r="14" customFormat="false" ht="12" hidden="false" customHeight="false" outlineLevel="0" collapsed="false">
      <c r="A14" s="8" t="s">
        <v>22</v>
      </c>
      <c r="B14" s="27" t="n">
        <v>0.104183</v>
      </c>
      <c r="C14" s="28" t="n">
        <v>0.1530102</v>
      </c>
      <c r="D14" s="28" t="n">
        <v>0.02826269</v>
      </c>
      <c r="E14" s="28" t="n">
        <v>0.1215322</v>
      </c>
      <c r="F14" s="29" t="n">
        <v>0.06385442</v>
      </c>
      <c r="G14" s="30" t="n">
        <v>0.09666093</v>
      </c>
    </row>
    <row r="15" customFormat="false" ht="12" hidden="false" customHeight="false" outlineLevel="0" collapsed="false">
      <c r="A15" s="31" t="s">
        <v>23</v>
      </c>
      <c r="B15" s="32" t="n">
        <v>-0.3264399</v>
      </c>
      <c r="C15" s="33" t="n">
        <v>-0.1540725</v>
      </c>
      <c r="D15" s="33" t="n">
        <v>-0.1039853</v>
      </c>
      <c r="E15" s="33" t="n">
        <v>-0.1820181</v>
      </c>
      <c r="F15" s="34" t="n">
        <v>-0.4179145</v>
      </c>
      <c r="G15" s="35" t="n">
        <v>-0.2084651</v>
      </c>
    </row>
    <row r="16" customFormat="false" ht="12" hidden="false" customHeight="false" outlineLevel="0" collapsed="false">
      <c r="A16" s="8" t="s">
        <v>24</v>
      </c>
      <c r="B16" s="27" t="n">
        <v>-0.01594458</v>
      </c>
      <c r="C16" s="28" t="n">
        <v>-0.07831157</v>
      </c>
      <c r="D16" s="28" t="n">
        <v>-0.02541017</v>
      </c>
      <c r="E16" s="28" t="n">
        <v>-0.04964379</v>
      </c>
      <c r="F16" s="29" t="n">
        <v>-0.106335</v>
      </c>
      <c r="G16" s="30" t="n">
        <v>-0.05293516</v>
      </c>
    </row>
    <row r="17" customFormat="false" ht="12" hidden="false" customHeight="false" outlineLevel="0" collapsed="false">
      <c r="A17" s="8" t="s">
        <v>25</v>
      </c>
      <c r="B17" s="27" t="n">
        <v>-0.02260818</v>
      </c>
      <c r="C17" s="28" t="n">
        <v>-0.04446942</v>
      </c>
      <c r="D17" s="28" t="n">
        <v>-0.03423989</v>
      </c>
      <c r="E17" s="28" t="n">
        <v>-0.03041453</v>
      </c>
      <c r="F17" s="29" t="n">
        <v>-0.05452588</v>
      </c>
      <c r="G17" s="30" t="n">
        <v>-0.0366422</v>
      </c>
    </row>
    <row r="18" customFormat="false" ht="12" hidden="false" customHeight="false" outlineLevel="0" collapsed="false">
      <c r="A18" s="8" t="s">
        <v>26</v>
      </c>
      <c r="B18" s="27" t="n">
        <v>0.04169433</v>
      </c>
      <c r="C18" s="28" t="n">
        <v>0.06136076</v>
      </c>
      <c r="D18" s="28" t="n">
        <v>0.0311012</v>
      </c>
      <c r="E18" s="28" t="n">
        <v>0.03652224</v>
      </c>
      <c r="F18" s="29" t="n">
        <v>-0.03132784</v>
      </c>
      <c r="G18" s="30" t="n">
        <v>0.03325056</v>
      </c>
    </row>
    <row r="19" customFormat="false" ht="12" hidden="false" customHeight="false" outlineLevel="0" collapsed="false">
      <c r="A19" s="31" t="s">
        <v>27</v>
      </c>
      <c r="B19" s="32" t="n">
        <v>-0.2079267</v>
      </c>
      <c r="C19" s="33" t="n">
        <v>-0.1907489</v>
      </c>
      <c r="D19" s="33" t="n">
        <v>-0.1845495</v>
      </c>
      <c r="E19" s="33" t="n">
        <v>-0.1846888</v>
      </c>
      <c r="F19" s="34" t="n">
        <v>-0.1564364</v>
      </c>
      <c r="G19" s="35" t="n">
        <v>-0.1859691</v>
      </c>
    </row>
    <row r="20" customFormat="false" ht="12.75" hidden="false" customHeight="false" outlineLevel="0" collapsed="false">
      <c r="A20" s="13" t="s">
        <v>28</v>
      </c>
      <c r="B20" s="14" t="n">
        <v>-0.004973259</v>
      </c>
      <c r="C20" s="15" t="n">
        <v>0.001040037</v>
      </c>
      <c r="D20" s="15" t="n">
        <v>0.001939076</v>
      </c>
      <c r="E20" s="15" t="n">
        <v>0.002683075</v>
      </c>
      <c r="F20" s="16" t="n">
        <v>-0.001568369</v>
      </c>
      <c r="G20" s="17" t="n">
        <v>0.0004156137</v>
      </c>
    </row>
    <row r="21" customFormat="false" ht="12.75" hidden="false" customHeight="false" outlineLevel="0" collapsed="false">
      <c r="A21" s="18" t="s">
        <v>29</v>
      </c>
      <c r="B21" s="19" t="n">
        <v>-221.1062</v>
      </c>
      <c r="C21" s="20" t="n">
        <v>12.95513</v>
      </c>
      <c r="D21" s="20" t="n">
        <v>44.13725</v>
      </c>
      <c r="E21" s="20" t="n">
        <v>21.07284</v>
      </c>
      <c r="F21" s="21" t="n">
        <v>111.7678</v>
      </c>
      <c r="G21" s="36" t="n">
        <v>0.006348043</v>
      </c>
    </row>
    <row r="22" customFormat="false" ht="12" hidden="false" customHeight="false" outlineLevel="0" collapsed="false">
      <c r="A22" s="8" t="s">
        <v>30</v>
      </c>
      <c r="B22" s="27" t="n">
        <v>28.5009</v>
      </c>
      <c r="C22" s="28" t="n">
        <v>9.891738</v>
      </c>
      <c r="D22" s="28" t="n">
        <v>11.26602</v>
      </c>
      <c r="E22" s="28" t="n">
        <v>-4.98258</v>
      </c>
      <c r="F22" s="29" t="n">
        <v>-64.5380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496619</v>
      </c>
      <c r="C23" s="28" t="n">
        <v>0.3897962</v>
      </c>
      <c r="D23" s="28" t="n">
        <v>1.545189</v>
      </c>
      <c r="E23" s="28" t="n">
        <v>-0.1398759</v>
      </c>
      <c r="F23" s="29" t="n">
        <v>7.813282</v>
      </c>
      <c r="G23" s="30" t="n">
        <v>1.809209</v>
      </c>
    </row>
    <row r="24" customFormat="false" ht="12" hidden="false" customHeight="false" outlineLevel="0" collapsed="false">
      <c r="A24" s="8" t="s">
        <v>32</v>
      </c>
      <c r="B24" s="27" t="n">
        <v>0.3853667</v>
      </c>
      <c r="C24" s="28" t="n">
        <v>1.003013</v>
      </c>
      <c r="D24" s="28" t="n">
        <v>3.634535</v>
      </c>
      <c r="E24" s="28" t="n">
        <v>1.379131</v>
      </c>
      <c r="F24" s="29" t="n">
        <v>2.697891</v>
      </c>
      <c r="G24" s="30" t="n">
        <v>1.851544</v>
      </c>
    </row>
    <row r="25" customFormat="false" ht="12" hidden="false" customHeight="false" outlineLevel="0" collapsed="false">
      <c r="A25" s="8" t="s">
        <v>33</v>
      </c>
      <c r="B25" s="27" t="n">
        <v>-0.1957085</v>
      </c>
      <c r="C25" s="28" t="n">
        <v>-0.9345995</v>
      </c>
      <c r="D25" s="28" t="n">
        <v>0.05529933</v>
      </c>
      <c r="E25" s="28" t="n">
        <v>-0.1430775</v>
      </c>
      <c r="F25" s="29" t="n">
        <v>-0.7933599</v>
      </c>
      <c r="G25" s="30" t="n">
        <v>-0.3771454</v>
      </c>
    </row>
    <row r="26" customFormat="false" ht="12" hidden="false" customHeight="false" outlineLevel="0" collapsed="false">
      <c r="A26" s="31" t="s">
        <v>34</v>
      </c>
      <c r="B26" s="32" t="n">
        <v>1.004643</v>
      </c>
      <c r="C26" s="33" t="n">
        <v>-0.5179957</v>
      </c>
      <c r="D26" s="33" t="n">
        <v>0.8139027</v>
      </c>
      <c r="E26" s="33" t="n">
        <v>1.097381</v>
      </c>
      <c r="F26" s="34" t="n">
        <v>1.696014</v>
      </c>
      <c r="G26" s="35" t="n">
        <v>0.7036065</v>
      </c>
    </row>
    <row r="27" customFormat="false" ht="12" hidden="false" customHeight="false" outlineLevel="0" collapsed="false">
      <c r="A27" s="8" t="s">
        <v>35</v>
      </c>
      <c r="B27" s="27" t="n">
        <v>-0.006142379</v>
      </c>
      <c r="C27" s="28" t="n">
        <v>0.01368768</v>
      </c>
      <c r="D27" s="28" t="n">
        <v>-0.2314505</v>
      </c>
      <c r="E27" s="28" t="n">
        <v>0.05377307</v>
      </c>
      <c r="F27" s="29" t="n">
        <v>0.132717</v>
      </c>
      <c r="G27" s="30" t="n">
        <v>-0.02334473</v>
      </c>
    </row>
    <row r="28" customFormat="false" ht="12" hidden="false" customHeight="false" outlineLevel="0" collapsed="false">
      <c r="A28" s="8" t="s">
        <v>36</v>
      </c>
      <c r="B28" s="27" t="n">
        <v>0.06535861</v>
      </c>
      <c r="C28" s="28" t="n">
        <v>0.1805875</v>
      </c>
      <c r="D28" s="28" t="n">
        <v>0.08419944</v>
      </c>
      <c r="E28" s="28" t="n">
        <v>0.174418</v>
      </c>
      <c r="F28" s="29" t="n">
        <v>0.08742047</v>
      </c>
      <c r="G28" s="30" t="n">
        <v>0.1266782</v>
      </c>
    </row>
    <row r="29" customFormat="false" ht="12" hidden="false" customHeight="false" outlineLevel="0" collapsed="false">
      <c r="A29" s="8" t="s">
        <v>37</v>
      </c>
      <c r="B29" s="27" t="n">
        <v>0.2285016</v>
      </c>
      <c r="C29" s="28" t="n">
        <v>-0.08366903</v>
      </c>
      <c r="D29" s="28" t="n">
        <v>0.04705114</v>
      </c>
      <c r="E29" s="28" t="n">
        <v>-0.01032009</v>
      </c>
      <c r="F29" s="29" t="n">
        <v>-0.05046487</v>
      </c>
      <c r="G29" s="30" t="n">
        <v>0.0164898</v>
      </c>
    </row>
    <row r="30" customFormat="false" ht="12" hidden="false" customHeight="false" outlineLevel="0" collapsed="false">
      <c r="A30" s="31" t="s">
        <v>38</v>
      </c>
      <c r="B30" s="32" t="n">
        <v>0.08393033</v>
      </c>
      <c r="C30" s="33" t="n">
        <v>-0.01367061</v>
      </c>
      <c r="D30" s="33" t="n">
        <v>0.1228339</v>
      </c>
      <c r="E30" s="33" t="n">
        <v>0.06268853</v>
      </c>
      <c r="F30" s="34" t="n">
        <v>0.1783223</v>
      </c>
      <c r="G30" s="35" t="n">
        <v>0.07680518</v>
      </c>
    </row>
    <row r="31" customFormat="false" ht="12" hidden="false" customHeight="false" outlineLevel="0" collapsed="false">
      <c r="A31" s="8" t="s">
        <v>39</v>
      </c>
      <c r="B31" s="27" t="n">
        <v>-0.05660792</v>
      </c>
      <c r="C31" s="28" t="n">
        <v>-0.03199046</v>
      </c>
      <c r="D31" s="28" t="n">
        <v>-0.02149127</v>
      </c>
      <c r="E31" s="28" t="n">
        <v>-0.01615536</v>
      </c>
      <c r="F31" s="29" t="n">
        <v>-0.02546766</v>
      </c>
      <c r="G31" s="30" t="n">
        <v>-0.02851193</v>
      </c>
    </row>
    <row r="32" customFormat="false" ht="12" hidden="false" customHeight="false" outlineLevel="0" collapsed="false">
      <c r="A32" s="8" t="s">
        <v>40</v>
      </c>
      <c r="B32" s="27" t="n">
        <v>0.008863066</v>
      </c>
      <c r="C32" s="28" t="n">
        <v>0.02862245</v>
      </c>
      <c r="D32" s="28" t="n">
        <v>-0.0002055745</v>
      </c>
      <c r="E32" s="28" t="n">
        <v>0.02855167</v>
      </c>
      <c r="F32" s="29" t="n">
        <v>-0.01184526</v>
      </c>
      <c r="G32" s="30" t="n">
        <v>0.01351011</v>
      </c>
    </row>
    <row r="33" customFormat="false" ht="12" hidden="false" customHeight="false" outlineLevel="0" collapsed="false">
      <c r="A33" s="8" t="s">
        <v>41</v>
      </c>
      <c r="B33" s="27" t="n">
        <v>0.1531782</v>
      </c>
      <c r="C33" s="28" t="n">
        <v>0.09892883</v>
      </c>
      <c r="D33" s="28" t="n">
        <v>0.07808543</v>
      </c>
      <c r="E33" s="28" t="n">
        <v>0.09283821</v>
      </c>
      <c r="F33" s="29" t="n">
        <v>0.02879839</v>
      </c>
      <c r="G33" s="30" t="n">
        <v>0.09158107</v>
      </c>
    </row>
    <row r="34" customFormat="false" ht="12" hidden="false" customHeight="false" outlineLevel="0" collapsed="false">
      <c r="A34" s="31" t="s">
        <v>42</v>
      </c>
      <c r="B34" s="32" t="n">
        <v>-0.006193938</v>
      </c>
      <c r="C34" s="33" t="n">
        <v>-0.009148077</v>
      </c>
      <c r="D34" s="33" t="n">
        <v>-0.0003779757</v>
      </c>
      <c r="E34" s="33" t="n">
        <v>0.001848913</v>
      </c>
      <c r="F34" s="34" t="n">
        <v>-0.02782181</v>
      </c>
      <c r="G34" s="35" t="n">
        <v>-0.006363256</v>
      </c>
    </row>
    <row r="35" customFormat="false" ht="12.75" hidden="false" customHeight="false" outlineLevel="0" collapsed="false">
      <c r="A35" s="37" t="s">
        <v>43</v>
      </c>
      <c r="B35" s="38" t="n">
        <v>-0.005895154</v>
      </c>
      <c r="C35" s="39" t="n">
        <v>-0.008323156</v>
      </c>
      <c r="D35" s="39" t="n">
        <v>0.0009033947</v>
      </c>
      <c r="E35" s="39" t="n">
        <v>-0.006036606</v>
      </c>
      <c r="F35" s="40" t="n">
        <v>-0.001917232</v>
      </c>
      <c r="G35" s="41" t="n">
        <v>-0.004367066</v>
      </c>
    </row>
    <row r="36" customFormat="false" ht="12" hidden="false" customHeight="false" outlineLevel="0" collapsed="false">
      <c r="A36" s="1" t="s">
        <v>44</v>
      </c>
      <c r="B36" s="42" t="n">
        <v>19.39392</v>
      </c>
      <c r="C36" s="42" t="n">
        <v>19.39087</v>
      </c>
      <c r="D36" s="42" t="n">
        <v>19.39392</v>
      </c>
      <c r="E36" s="42" t="n">
        <v>19.38477</v>
      </c>
      <c r="F36" s="42" t="n">
        <v>19.39087</v>
      </c>
      <c r="G36" s="42"/>
    </row>
    <row r="37" customFormat="false" ht="12" hidden="false" customHeight="false" outlineLevel="0" collapsed="false">
      <c r="A37" s="1" t="s">
        <v>45</v>
      </c>
      <c r="B37" s="43" t="n">
        <v>-0.1444499</v>
      </c>
      <c r="C37" s="43" t="n">
        <v>-0.01017253</v>
      </c>
      <c r="D37" s="43" t="n">
        <v>0.04272461</v>
      </c>
      <c r="E37" s="43" t="n">
        <v>0.07120768</v>
      </c>
      <c r="F37" s="43" t="n">
        <v>0.096639</v>
      </c>
    </row>
    <row r="38" customFormat="false" ht="12" hidden="false" customHeight="false" outlineLevel="0" collapsed="false">
      <c r="A38" s="1" t="s">
        <v>46</v>
      </c>
      <c r="B38" s="43" t="n">
        <v>0.0001051678</v>
      </c>
      <c r="C38" s="43" t="n">
        <v>0.0001452987</v>
      </c>
      <c r="D38" s="43" t="n">
        <v>0</v>
      </c>
      <c r="E38" s="43" t="n">
        <v>3.346728E-005</v>
      </c>
      <c r="F38" s="43" t="n">
        <v>-0.0004426805</v>
      </c>
      <c r="G38" s="43" t="n">
        <v>0.00021277</v>
      </c>
    </row>
    <row r="39" customFormat="false" ht="12.75" hidden="false" customHeight="false" outlineLevel="0" collapsed="false">
      <c r="A39" s="1" t="s">
        <v>47</v>
      </c>
      <c r="B39" s="43" t="n">
        <v>0.0003755807</v>
      </c>
      <c r="C39" s="43" t="n">
        <v>-2.216744E-005</v>
      </c>
      <c r="D39" s="43" t="n">
        <v>-7.502562E-005</v>
      </c>
      <c r="E39" s="43" t="n">
        <v>-3.580715E-005</v>
      </c>
      <c r="F39" s="43" t="n">
        <v>-0.0001928622</v>
      </c>
      <c r="G39" s="43" t="n">
        <v>0.001021101</v>
      </c>
    </row>
    <row r="40" customFormat="false" ht="12.75" hidden="false" customHeight="false" outlineLevel="0" collapsed="false">
      <c r="B40" s="44" t="s">
        <v>48</v>
      </c>
      <c r="C40" s="45" t="n">
        <v>-0.003968</v>
      </c>
      <c r="D40" s="46" t="s">
        <v>49</v>
      </c>
      <c r="E40" s="45" t="n">
        <v>3.11727</v>
      </c>
      <c r="F40" s="46" t="s">
        <v>50</v>
      </c>
      <c r="G40" s="47" t="n">
        <v>58.18532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3</v>
      </c>
      <c r="C4" s="10" t="n">
        <v>-0.003966</v>
      </c>
      <c r="D4" s="10" t="n">
        <v>-0.003963</v>
      </c>
      <c r="E4" s="10" t="n">
        <v>-0.003964</v>
      </c>
      <c r="F4" s="11" t="n">
        <v>-0.002121</v>
      </c>
      <c r="G4" s="12" t="n">
        <v>-0.012356</v>
      </c>
    </row>
    <row r="5" customFormat="false" ht="12.75" hidden="false" customHeight="false" outlineLevel="0" collapsed="false">
      <c r="A5" s="13" t="s">
        <v>13</v>
      </c>
      <c r="B5" s="14" t="n">
        <v>1.569324</v>
      </c>
      <c r="C5" s="15" t="n">
        <v>0.544348</v>
      </c>
      <c r="D5" s="15" t="n">
        <v>0.007982</v>
      </c>
      <c r="E5" s="15" t="n">
        <v>-0.759566</v>
      </c>
      <c r="F5" s="16" t="n">
        <v>-1.334703</v>
      </c>
      <c r="G5" s="17" t="n">
        <v>10.301353</v>
      </c>
    </row>
    <row r="6" customFormat="false" ht="12.75" hidden="false" customHeight="false" outlineLevel="0" collapsed="false">
      <c r="A6" s="18" t="s">
        <v>14</v>
      </c>
      <c r="B6" s="19" t="n">
        <v>-196.8136</v>
      </c>
      <c r="C6" s="20" t="n">
        <v>98.24552</v>
      </c>
      <c r="D6" s="20" t="n">
        <v>-32.72307</v>
      </c>
      <c r="E6" s="20" t="n">
        <v>105.0149</v>
      </c>
      <c r="F6" s="21" t="n">
        <v>-90.27186</v>
      </c>
      <c r="G6" s="22" t="n">
        <v>-0.00693726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967957</v>
      </c>
      <c r="C8" s="28" t="n">
        <v>1.534077</v>
      </c>
      <c r="D8" s="28" t="n">
        <v>1.232627</v>
      </c>
      <c r="E8" s="28" t="n">
        <v>2.424149</v>
      </c>
      <c r="F8" s="29" t="n">
        <v>3.792979</v>
      </c>
      <c r="G8" s="30" t="n">
        <v>1.881942</v>
      </c>
    </row>
    <row r="9" customFormat="false" ht="12" hidden="false" customHeight="false" outlineLevel="0" collapsed="false">
      <c r="A9" s="8" t="s">
        <v>17</v>
      </c>
      <c r="B9" s="27" t="n">
        <v>-1.050004</v>
      </c>
      <c r="C9" s="28" t="n">
        <v>-0.3746339</v>
      </c>
      <c r="D9" s="28" t="n">
        <v>0.38464</v>
      </c>
      <c r="E9" s="28" t="n">
        <v>0.1179787</v>
      </c>
      <c r="F9" s="29" t="n">
        <v>-1.328075</v>
      </c>
      <c r="G9" s="30" t="n">
        <v>-0.297069</v>
      </c>
    </row>
    <row r="10" customFormat="false" ht="12" hidden="false" customHeight="false" outlineLevel="0" collapsed="false">
      <c r="A10" s="8" t="s">
        <v>18</v>
      </c>
      <c r="B10" s="27" t="n">
        <v>-0.5158731</v>
      </c>
      <c r="C10" s="28" t="n">
        <v>-0.08739757</v>
      </c>
      <c r="D10" s="28" t="n">
        <v>-0.05447222</v>
      </c>
      <c r="E10" s="28" t="n">
        <v>-1.33615</v>
      </c>
      <c r="F10" s="29" t="n">
        <v>-1.057505</v>
      </c>
      <c r="G10" s="30" t="n">
        <v>-0.5687868</v>
      </c>
    </row>
    <row r="11" customFormat="false" ht="12" hidden="false" customHeight="false" outlineLevel="0" collapsed="false">
      <c r="A11" s="31" t="s">
        <v>19</v>
      </c>
      <c r="B11" s="32" t="n">
        <v>1.739136</v>
      </c>
      <c r="C11" s="33" t="n">
        <v>0.44988</v>
      </c>
      <c r="D11" s="33" t="n">
        <v>1.231026</v>
      </c>
      <c r="E11" s="33" t="n">
        <v>0.4110038</v>
      </c>
      <c r="F11" s="34" t="n">
        <v>12.28696</v>
      </c>
      <c r="G11" s="35" t="n">
        <v>2.34505</v>
      </c>
    </row>
    <row r="12" customFormat="false" ht="12" hidden="false" customHeight="false" outlineLevel="0" collapsed="false">
      <c r="A12" s="8" t="s">
        <v>20</v>
      </c>
      <c r="B12" s="27" t="n">
        <v>-0.04261998</v>
      </c>
      <c r="C12" s="28" t="n">
        <v>0.1590821</v>
      </c>
      <c r="D12" s="28" t="n">
        <v>0.3450067</v>
      </c>
      <c r="E12" s="28" t="n">
        <v>-0.01180098</v>
      </c>
      <c r="F12" s="29" t="n">
        <v>0.4023925</v>
      </c>
      <c r="G12" s="30" t="n">
        <v>0.1638593</v>
      </c>
    </row>
    <row r="13" customFormat="false" ht="12" hidden="false" customHeight="false" outlineLevel="0" collapsed="false">
      <c r="A13" s="8" t="s">
        <v>21</v>
      </c>
      <c r="B13" s="27" t="n">
        <v>0.0232932</v>
      </c>
      <c r="C13" s="28" t="n">
        <v>-0.2090604</v>
      </c>
      <c r="D13" s="28" t="n">
        <v>-0.1676521</v>
      </c>
      <c r="E13" s="28" t="n">
        <v>-0.01468931</v>
      </c>
      <c r="F13" s="29" t="n">
        <v>-0.3856489</v>
      </c>
      <c r="G13" s="30" t="n">
        <v>-0.1402967</v>
      </c>
    </row>
    <row r="14" customFormat="false" ht="12" hidden="false" customHeight="false" outlineLevel="0" collapsed="false">
      <c r="A14" s="8" t="s">
        <v>22</v>
      </c>
      <c r="B14" s="27" t="n">
        <v>0.04456929</v>
      </c>
      <c r="C14" s="28" t="n">
        <v>0.009680026</v>
      </c>
      <c r="D14" s="28" t="n">
        <v>0.07113547</v>
      </c>
      <c r="E14" s="28" t="n">
        <v>-0.1258747</v>
      </c>
      <c r="F14" s="29" t="n">
        <v>0.1350778</v>
      </c>
      <c r="G14" s="30" t="n">
        <v>0.0132165</v>
      </c>
    </row>
    <row r="15" customFormat="false" ht="12" hidden="false" customHeight="false" outlineLevel="0" collapsed="false">
      <c r="A15" s="31" t="s">
        <v>23</v>
      </c>
      <c r="B15" s="32" t="n">
        <v>-0.2605491</v>
      </c>
      <c r="C15" s="33" t="n">
        <v>-0.06015023</v>
      </c>
      <c r="D15" s="33" t="n">
        <v>-0.02953136</v>
      </c>
      <c r="E15" s="33" t="n">
        <v>-0.1564065</v>
      </c>
      <c r="F15" s="34" t="n">
        <v>-0.3438983</v>
      </c>
      <c r="G15" s="35" t="n">
        <v>-0.1424187</v>
      </c>
    </row>
    <row r="16" customFormat="false" ht="12" hidden="false" customHeight="false" outlineLevel="0" collapsed="false">
      <c r="A16" s="8" t="s">
        <v>24</v>
      </c>
      <c r="B16" s="27" t="n">
        <v>-0.02583101</v>
      </c>
      <c r="C16" s="28" t="n">
        <v>0.02241805</v>
      </c>
      <c r="D16" s="28" t="n">
        <v>0.01903726</v>
      </c>
      <c r="E16" s="28" t="n">
        <v>0.02821768</v>
      </c>
      <c r="F16" s="29" t="n">
        <v>0.004740539</v>
      </c>
      <c r="G16" s="30" t="n">
        <v>0.01350938</v>
      </c>
    </row>
    <row r="17" customFormat="false" ht="12" hidden="false" customHeight="false" outlineLevel="0" collapsed="false">
      <c r="A17" s="8" t="s">
        <v>25</v>
      </c>
      <c r="B17" s="27" t="n">
        <v>-0.04671735</v>
      </c>
      <c r="C17" s="28" t="n">
        <v>-0.04510471</v>
      </c>
      <c r="D17" s="28" t="n">
        <v>-0.04536169</v>
      </c>
      <c r="E17" s="28" t="n">
        <v>-0.03161433</v>
      </c>
      <c r="F17" s="29" t="n">
        <v>-0.04664884</v>
      </c>
      <c r="G17" s="30" t="n">
        <v>-0.04235481</v>
      </c>
    </row>
    <row r="18" customFormat="false" ht="12" hidden="false" customHeight="false" outlineLevel="0" collapsed="false">
      <c r="A18" s="8" t="s">
        <v>26</v>
      </c>
      <c r="B18" s="27" t="n">
        <v>0.07600869</v>
      </c>
      <c r="C18" s="28" t="n">
        <v>-0.0117098</v>
      </c>
      <c r="D18" s="28" t="n">
        <v>0.03006054</v>
      </c>
      <c r="E18" s="28" t="n">
        <v>0.009245515</v>
      </c>
      <c r="F18" s="29" t="n">
        <v>0.006633981</v>
      </c>
      <c r="G18" s="30" t="n">
        <v>0.01887067</v>
      </c>
    </row>
    <row r="19" customFormat="false" ht="12" hidden="false" customHeight="false" outlineLevel="0" collapsed="false">
      <c r="A19" s="31" t="s">
        <v>27</v>
      </c>
      <c r="B19" s="32" t="n">
        <v>-0.1904973</v>
      </c>
      <c r="C19" s="33" t="n">
        <v>-0.1757173</v>
      </c>
      <c r="D19" s="33" t="n">
        <v>-0.1896112</v>
      </c>
      <c r="E19" s="33" t="n">
        <v>-0.1695178</v>
      </c>
      <c r="F19" s="34" t="n">
        <v>-0.1432196</v>
      </c>
      <c r="G19" s="35" t="n">
        <v>-0.1755952</v>
      </c>
    </row>
    <row r="20" customFormat="false" ht="12.75" hidden="false" customHeight="false" outlineLevel="0" collapsed="false">
      <c r="A20" s="13" t="s">
        <v>28</v>
      </c>
      <c r="B20" s="14" t="n">
        <v>-0.005564147</v>
      </c>
      <c r="C20" s="15" t="n">
        <v>0.002241743</v>
      </c>
      <c r="D20" s="15" t="n">
        <v>7.965417E-005</v>
      </c>
      <c r="E20" s="15" t="n">
        <v>0.008415215</v>
      </c>
      <c r="F20" s="16" t="n">
        <v>-0.002858068</v>
      </c>
      <c r="G20" s="17" t="n">
        <v>0.001383301</v>
      </c>
    </row>
    <row r="21" customFormat="false" ht="12.75" hidden="false" customHeight="false" outlineLevel="0" collapsed="false">
      <c r="A21" s="18" t="s">
        <v>29</v>
      </c>
      <c r="B21" s="19" t="n">
        <v>-17.49455</v>
      </c>
      <c r="C21" s="20" t="n">
        <v>50.62865</v>
      </c>
      <c r="D21" s="20" t="n">
        <v>-7.604071</v>
      </c>
      <c r="E21" s="20" t="n">
        <v>12.39686</v>
      </c>
      <c r="F21" s="21" t="n">
        <v>-83.20796</v>
      </c>
      <c r="G21" s="36" t="n">
        <v>0.0112093</v>
      </c>
    </row>
    <row r="22" customFormat="false" ht="12" hidden="false" customHeight="false" outlineLevel="0" collapsed="false">
      <c r="A22" s="8" t="s">
        <v>30</v>
      </c>
      <c r="B22" s="27" t="n">
        <v>31.38657</v>
      </c>
      <c r="C22" s="28" t="n">
        <v>10.88696</v>
      </c>
      <c r="D22" s="28" t="n">
        <v>0.1596389</v>
      </c>
      <c r="E22" s="28" t="n">
        <v>-15.19132</v>
      </c>
      <c r="F22" s="29" t="n">
        <v>-26.6941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594746</v>
      </c>
      <c r="C23" s="28" t="n">
        <v>3.359042</v>
      </c>
      <c r="D23" s="28" t="n">
        <v>3.012659</v>
      </c>
      <c r="E23" s="28" t="n">
        <v>4.487829</v>
      </c>
      <c r="F23" s="29" t="n">
        <v>-8.660922</v>
      </c>
      <c r="G23" s="30" t="n">
        <v>2.035058</v>
      </c>
    </row>
    <row r="24" customFormat="false" ht="12" hidden="false" customHeight="false" outlineLevel="0" collapsed="false">
      <c r="A24" s="8" t="s">
        <v>32</v>
      </c>
      <c r="B24" s="27" t="n">
        <v>-1.718532</v>
      </c>
      <c r="C24" s="28" t="n">
        <v>3.355796</v>
      </c>
      <c r="D24" s="28" t="n">
        <v>3.843953</v>
      </c>
      <c r="E24" s="28" t="n">
        <v>2.610919</v>
      </c>
      <c r="F24" s="29" t="n">
        <v>6.11172</v>
      </c>
      <c r="G24" s="30" t="n">
        <v>2.890183</v>
      </c>
    </row>
    <row r="25" customFormat="false" ht="12" hidden="false" customHeight="false" outlineLevel="0" collapsed="false">
      <c r="A25" s="8" t="s">
        <v>33</v>
      </c>
      <c r="B25" s="27" t="n">
        <v>1.436346</v>
      </c>
      <c r="C25" s="28" t="n">
        <v>0.9057893</v>
      </c>
      <c r="D25" s="28" t="n">
        <v>1.080437</v>
      </c>
      <c r="E25" s="28" t="n">
        <v>1.435892</v>
      </c>
      <c r="F25" s="29" t="n">
        <v>-1.986788</v>
      </c>
      <c r="G25" s="30" t="n">
        <v>0.7823025</v>
      </c>
    </row>
    <row r="26" customFormat="false" ht="12" hidden="false" customHeight="false" outlineLevel="0" collapsed="false">
      <c r="A26" s="31" t="s">
        <v>34</v>
      </c>
      <c r="B26" s="32" t="n">
        <v>0.6869894</v>
      </c>
      <c r="C26" s="33" t="n">
        <v>0.6127175</v>
      </c>
      <c r="D26" s="33" t="n">
        <v>0.4392489</v>
      </c>
      <c r="E26" s="33" t="n">
        <v>0.5141026</v>
      </c>
      <c r="F26" s="34" t="n">
        <v>1.180902</v>
      </c>
      <c r="G26" s="35" t="n">
        <v>0.6313379</v>
      </c>
    </row>
    <row r="27" customFormat="false" ht="12" hidden="false" customHeight="false" outlineLevel="0" collapsed="false">
      <c r="A27" s="8" t="s">
        <v>35</v>
      </c>
      <c r="B27" s="27" t="n">
        <v>-0.02334647</v>
      </c>
      <c r="C27" s="28" t="n">
        <v>0.4089474</v>
      </c>
      <c r="D27" s="28" t="n">
        <v>-0.02725667</v>
      </c>
      <c r="E27" s="28" t="n">
        <v>-0.1339413</v>
      </c>
      <c r="F27" s="29" t="n">
        <v>-0.3190742</v>
      </c>
      <c r="G27" s="30" t="n">
        <v>0.01506402</v>
      </c>
    </row>
    <row r="28" customFormat="false" ht="12" hidden="false" customHeight="false" outlineLevel="0" collapsed="false">
      <c r="A28" s="8" t="s">
        <v>36</v>
      </c>
      <c r="B28" s="27" t="n">
        <v>0.03520693</v>
      </c>
      <c r="C28" s="28" t="n">
        <v>0.4554694</v>
      </c>
      <c r="D28" s="28" t="n">
        <v>0.4484835</v>
      </c>
      <c r="E28" s="28" t="n">
        <v>0.5138224</v>
      </c>
      <c r="F28" s="29" t="n">
        <v>0.2900267</v>
      </c>
      <c r="G28" s="30" t="n">
        <v>0.3837131</v>
      </c>
    </row>
    <row r="29" customFormat="false" ht="12" hidden="false" customHeight="false" outlineLevel="0" collapsed="false">
      <c r="A29" s="8" t="s">
        <v>37</v>
      </c>
      <c r="B29" s="27" t="n">
        <v>0.02169067</v>
      </c>
      <c r="C29" s="28" t="n">
        <v>0.07216775</v>
      </c>
      <c r="D29" s="28" t="n">
        <v>0.0889431</v>
      </c>
      <c r="E29" s="28" t="n">
        <v>0.07866612</v>
      </c>
      <c r="F29" s="29" t="n">
        <v>-0.01365554</v>
      </c>
      <c r="G29" s="30" t="n">
        <v>0.05916932</v>
      </c>
    </row>
    <row r="30" customFormat="false" ht="12" hidden="false" customHeight="false" outlineLevel="0" collapsed="false">
      <c r="A30" s="31" t="s">
        <v>38</v>
      </c>
      <c r="B30" s="32" t="n">
        <v>0.1120994</v>
      </c>
      <c r="C30" s="33" t="n">
        <v>0.1149053</v>
      </c>
      <c r="D30" s="33" t="n">
        <v>0.07269716</v>
      </c>
      <c r="E30" s="33" t="n">
        <v>0.06135251</v>
      </c>
      <c r="F30" s="34" t="n">
        <v>0.1386671</v>
      </c>
      <c r="G30" s="35" t="n">
        <v>0.09452832</v>
      </c>
    </row>
    <row r="31" customFormat="false" ht="12" hidden="false" customHeight="false" outlineLevel="0" collapsed="false">
      <c r="A31" s="8" t="s">
        <v>39</v>
      </c>
      <c r="B31" s="27" t="n">
        <v>-0.003068036</v>
      </c>
      <c r="C31" s="28" t="n">
        <v>0.01277233</v>
      </c>
      <c r="D31" s="28" t="n">
        <v>-0.03243531</v>
      </c>
      <c r="E31" s="28" t="n">
        <v>-0.02928178</v>
      </c>
      <c r="F31" s="29" t="n">
        <v>0.00389415</v>
      </c>
      <c r="G31" s="30" t="n">
        <v>-0.01173087</v>
      </c>
    </row>
    <row r="32" customFormat="false" ht="12" hidden="false" customHeight="false" outlineLevel="0" collapsed="false">
      <c r="A32" s="8" t="s">
        <v>40</v>
      </c>
      <c r="B32" s="27" t="n">
        <v>0.02160504</v>
      </c>
      <c r="C32" s="28" t="n">
        <v>0.04927787</v>
      </c>
      <c r="D32" s="28" t="n">
        <v>0.04497756</v>
      </c>
      <c r="E32" s="28" t="n">
        <v>0.05262576</v>
      </c>
      <c r="F32" s="29" t="n">
        <v>0.008760903</v>
      </c>
      <c r="G32" s="30" t="n">
        <v>0.03970247</v>
      </c>
    </row>
    <row r="33" customFormat="false" ht="12" hidden="false" customHeight="false" outlineLevel="0" collapsed="false">
      <c r="A33" s="8" t="s">
        <v>41</v>
      </c>
      <c r="B33" s="27" t="n">
        <v>0.1178472</v>
      </c>
      <c r="C33" s="28" t="n">
        <v>0.09820136</v>
      </c>
      <c r="D33" s="28" t="n">
        <v>0.1088154</v>
      </c>
      <c r="E33" s="28" t="n">
        <v>0.07987126</v>
      </c>
      <c r="F33" s="29" t="n">
        <v>0.1154266</v>
      </c>
      <c r="G33" s="30" t="n">
        <v>0.1014959</v>
      </c>
    </row>
    <row r="34" customFormat="false" ht="12" hidden="false" customHeight="false" outlineLevel="0" collapsed="false">
      <c r="A34" s="31" t="s">
        <v>42</v>
      </c>
      <c r="B34" s="32" t="n">
        <v>-0.005732786</v>
      </c>
      <c r="C34" s="33" t="n">
        <v>-0.001606067</v>
      </c>
      <c r="D34" s="33" t="n">
        <v>0.0002106366</v>
      </c>
      <c r="E34" s="33" t="n">
        <v>-0.01097954</v>
      </c>
      <c r="F34" s="34" t="n">
        <v>-0.03775484</v>
      </c>
      <c r="G34" s="35" t="n">
        <v>-0.008662734</v>
      </c>
    </row>
    <row r="35" customFormat="false" ht="12.75" hidden="false" customHeight="false" outlineLevel="0" collapsed="false">
      <c r="A35" s="37" t="s">
        <v>43</v>
      </c>
      <c r="B35" s="38" t="n">
        <v>0.001946875</v>
      </c>
      <c r="C35" s="39" t="n">
        <v>-0.003673495</v>
      </c>
      <c r="D35" s="39" t="n">
        <v>-0.0005798641</v>
      </c>
      <c r="E35" s="39" t="n">
        <v>0.003450742</v>
      </c>
      <c r="F35" s="40" t="n">
        <v>-0.003081263</v>
      </c>
      <c r="G35" s="41" t="n">
        <v>-0.000299309</v>
      </c>
    </row>
    <row r="36" customFormat="false" ht="12" hidden="false" customHeight="false" outlineLevel="0" collapsed="false">
      <c r="A36" s="1" t="s">
        <v>44</v>
      </c>
      <c r="B36" s="42" t="n">
        <v>18.89954</v>
      </c>
      <c r="C36" s="42" t="n">
        <v>18.89954</v>
      </c>
      <c r="D36" s="42" t="n">
        <v>18.90869</v>
      </c>
      <c r="E36" s="42" t="n">
        <v>18.91174</v>
      </c>
      <c r="F36" s="42" t="n">
        <v>18.91785</v>
      </c>
      <c r="G36" s="42"/>
    </row>
    <row r="37" customFormat="false" ht="12" hidden="false" customHeight="false" outlineLevel="0" collapsed="false">
      <c r="A37" s="1" t="s">
        <v>45</v>
      </c>
      <c r="B37" s="43" t="n">
        <v>0.02187093</v>
      </c>
      <c r="C37" s="43" t="n">
        <v>-0.05493164</v>
      </c>
      <c r="D37" s="43" t="n">
        <v>-0.104777</v>
      </c>
      <c r="E37" s="43" t="n">
        <v>-0.1332601</v>
      </c>
      <c r="F37" s="43" t="n">
        <v>-0.1485189</v>
      </c>
    </row>
    <row r="38" customFormat="false" ht="12" hidden="false" customHeight="false" outlineLevel="0" collapsed="false">
      <c r="A38" s="1" t="s">
        <v>46</v>
      </c>
      <c r="B38" s="43" t="n">
        <v>0.0003346732</v>
      </c>
      <c r="C38" s="43" t="n">
        <v>-0.0001671109</v>
      </c>
      <c r="D38" s="43" t="n">
        <v>5.562943E-005</v>
      </c>
      <c r="E38" s="43" t="n">
        <v>-0.000178493</v>
      </c>
      <c r="F38" s="43" t="n">
        <v>0.0001530835</v>
      </c>
      <c r="G38" s="43" t="n">
        <v>0.0002430035</v>
      </c>
    </row>
    <row r="39" customFormat="false" ht="12.75" hidden="false" customHeight="false" outlineLevel="0" collapsed="false">
      <c r="A39" s="1" t="s">
        <v>47</v>
      </c>
      <c r="B39" s="43" t="n">
        <v>2.86903E-005</v>
      </c>
      <c r="C39" s="43" t="n">
        <v>-8.588677E-005</v>
      </c>
      <c r="D39" s="43" t="n">
        <v>1.292603E-005</v>
      </c>
      <c r="E39" s="43" t="n">
        <v>-2.134582E-005</v>
      </c>
      <c r="F39" s="43" t="n">
        <v>0.0001418622</v>
      </c>
      <c r="G39" s="43" t="n">
        <v>0.001123255</v>
      </c>
    </row>
    <row r="40" customFormat="false" ht="12.75" hidden="false" customHeight="false" outlineLevel="0" collapsed="false">
      <c r="B40" s="44" t="s">
        <v>48</v>
      </c>
      <c r="C40" s="45" t="n">
        <v>-0.003964</v>
      </c>
      <c r="D40" s="46" t="s">
        <v>49</v>
      </c>
      <c r="E40" s="45" t="n">
        <v>3.116895</v>
      </c>
      <c r="F40" s="46" t="s">
        <v>50</v>
      </c>
      <c r="G40" s="47" t="n">
        <v>58.124565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8</v>
      </c>
      <c r="D4" s="0" t="n">
        <v>0.003968</v>
      </c>
      <c r="E4" s="0" t="n">
        <v>0.003968</v>
      </c>
      <c r="F4" s="0" t="n">
        <v>0.002118</v>
      </c>
      <c r="G4" s="0" t="n">
        <v>0.012368</v>
      </c>
    </row>
    <row r="5" customFormat="false" ht="12.75" hidden="false" customHeight="false" outlineLevel="0" collapsed="false">
      <c r="A5" s="0" t="s">
        <v>13</v>
      </c>
      <c r="B5" s="0" t="n">
        <v>1.425041</v>
      </c>
      <c r="C5" s="0" t="n">
        <v>0.494587</v>
      </c>
      <c r="D5" s="0" t="n">
        <v>0.563301</v>
      </c>
      <c r="E5" s="0" t="n">
        <v>-0.249129</v>
      </c>
      <c r="F5" s="0" t="n">
        <v>-3.226857</v>
      </c>
      <c r="G5" s="0" t="n">
        <v>10.175054</v>
      </c>
    </row>
    <row r="6" customFormat="false" ht="12.75" hidden="false" customHeight="false" outlineLevel="0" collapsed="false">
      <c r="A6" s="0" t="s">
        <v>14</v>
      </c>
      <c r="B6" s="49" t="n">
        <v>-61.23376</v>
      </c>
      <c r="C6" s="49" t="n">
        <v>-85.4827</v>
      </c>
      <c r="D6" s="49" t="n">
        <v>3.976847</v>
      </c>
      <c r="E6" s="49" t="n">
        <v>-19.67614</v>
      </c>
      <c r="F6" s="49" t="n">
        <v>261.1324</v>
      </c>
      <c r="G6" s="49" t="n">
        <v>0.004911002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556233</v>
      </c>
      <c r="C8" s="49" t="n">
        <v>-1.217454</v>
      </c>
      <c r="D8" s="49" t="n">
        <v>-0.03901469</v>
      </c>
      <c r="E8" s="49" t="n">
        <v>-1.289029</v>
      </c>
      <c r="F8" s="49" t="n">
        <v>-5.329207</v>
      </c>
      <c r="G8" s="49" t="n">
        <v>-1.379987</v>
      </c>
    </row>
    <row r="9" customFormat="false" ht="12.75" hidden="false" customHeight="false" outlineLevel="0" collapsed="false">
      <c r="A9" s="0" t="s">
        <v>17</v>
      </c>
      <c r="B9" s="49" t="n">
        <v>-0.5228611</v>
      </c>
      <c r="C9" s="49" t="n">
        <v>-0.1956139</v>
      </c>
      <c r="D9" s="49" t="n">
        <v>0.3646043</v>
      </c>
      <c r="E9" s="49" t="n">
        <v>0.2637117</v>
      </c>
      <c r="F9" s="49" t="n">
        <v>-0.2420855</v>
      </c>
      <c r="G9" s="49" t="n">
        <v>-0.005417613</v>
      </c>
    </row>
    <row r="10" customFormat="false" ht="12.75" hidden="false" customHeight="false" outlineLevel="0" collapsed="false">
      <c r="A10" s="0" t="s">
        <v>18</v>
      </c>
      <c r="B10" s="49" t="n">
        <v>0.3539677</v>
      </c>
      <c r="C10" s="49" t="n">
        <v>-0.0277067</v>
      </c>
      <c r="D10" s="49" t="n">
        <v>-0.4344423</v>
      </c>
      <c r="E10" s="49" t="n">
        <v>-0.01164208</v>
      </c>
      <c r="F10" s="49" t="n">
        <v>1.208335</v>
      </c>
      <c r="G10" s="49" t="n">
        <v>0.09423431</v>
      </c>
    </row>
    <row r="11" customFormat="false" ht="12.75" hidden="false" customHeight="false" outlineLevel="0" collapsed="false">
      <c r="A11" s="0" t="s">
        <v>19</v>
      </c>
      <c r="B11" s="49" t="n">
        <v>1.191503</v>
      </c>
      <c r="C11" s="49" t="n">
        <v>0.2416478</v>
      </c>
      <c r="D11" s="49" t="n">
        <v>0.1938687</v>
      </c>
      <c r="E11" s="49" t="n">
        <v>0.07773959</v>
      </c>
      <c r="F11" s="49" t="n">
        <v>13.2882</v>
      </c>
      <c r="G11" s="49" t="n">
        <v>2.008098</v>
      </c>
    </row>
    <row r="12" customFormat="false" ht="12.75" hidden="false" customHeight="false" outlineLevel="0" collapsed="false">
      <c r="A12" s="0" t="s">
        <v>20</v>
      </c>
      <c r="B12" s="49" t="n">
        <v>-0.2947239</v>
      </c>
      <c r="C12" s="49" t="n">
        <v>-0.4258124</v>
      </c>
      <c r="D12" s="49" t="n">
        <v>-0.1209711</v>
      </c>
      <c r="E12" s="49" t="n">
        <v>-0.2317514</v>
      </c>
      <c r="F12" s="49" t="n">
        <v>-0.7539551</v>
      </c>
      <c r="G12" s="49" t="n">
        <v>-0.3282703</v>
      </c>
    </row>
    <row r="13" customFormat="false" ht="12.75" hidden="false" customHeight="false" outlineLevel="0" collapsed="false">
      <c r="A13" s="0" t="s">
        <v>21</v>
      </c>
      <c r="B13" s="49" t="n">
        <v>-0.06722163</v>
      </c>
      <c r="C13" s="49" t="n">
        <v>-0.02494085</v>
      </c>
      <c r="D13" s="49" t="n">
        <v>-0.002556975</v>
      </c>
      <c r="E13" s="49" t="n">
        <v>0.006092751</v>
      </c>
      <c r="F13" s="49" t="n">
        <v>-0.1991332</v>
      </c>
      <c r="G13" s="49" t="n">
        <v>-0.04079904</v>
      </c>
    </row>
    <row r="14" customFormat="false" ht="12.75" hidden="false" customHeight="false" outlineLevel="0" collapsed="false">
      <c r="A14" s="0" t="s">
        <v>22</v>
      </c>
      <c r="B14" s="49" t="n">
        <v>0.104183</v>
      </c>
      <c r="C14" s="49" t="n">
        <v>0.1530102</v>
      </c>
      <c r="D14" s="49" t="n">
        <v>0.02826269</v>
      </c>
      <c r="E14" s="49" t="n">
        <v>0.1215322</v>
      </c>
      <c r="F14" s="49" t="n">
        <v>0.06385442</v>
      </c>
      <c r="G14" s="49" t="n">
        <v>0.09666093</v>
      </c>
    </row>
    <row r="15" customFormat="false" ht="12.75" hidden="false" customHeight="false" outlineLevel="0" collapsed="false">
      <c r="A15" s="0" t="s">
        <v>23</v>
      </c>
      <c r="B15" s="49" t="n">
        <v>-0.3264399</v>
      </c>
      <c r="C15" s="49" t="n">
        <v>-0.1540725</v>
      </c>
      <c r="D15" s="49" t="n">
        <v>-0.1039853</v>
      </c>
      <c r="E15" s="49" t="n">
        <v>-0.1820181</v>
      </c>
      <c r="F15" s="49" t="n">
        <v>-0.4179145</v>
      </c>
      <c r="G15" s="49" t="n">
        <v>-0.2084651</v>
      </c>
    </row>
    <row r="16" customFormat="false" ht="12.75" hidden="false" customHeight="false" outlineLevel="0" collapsed="false">
      <c r="A16" s="0" t="s">
        <v>24</v>
      </c>
      <c r="B16" s="49" t="n">
        <v>-0.01594458</v>
      </c>
      <c r="C16" s="49" t="n">
        <v>-0.07831157</v>
      </c>
      <c r="D16" s="49" t="n">
        <v>-0.02541017</v>
      </c>
      <c r="E16" s="49" t="n">
        <v>-0.04964379</v>
      </c>
      <c r="F16" s="49" t="n">
        <v>-0.106335</v>
      </c>
      <c r="G16" s="49" t="n">
        <v>-0.05293516</v>
      </c>
    </row>
    <row r="17" customFormat="false" ht="12.75" hidden="false" customHeight="false" outlineLevel="0" collapsed="false">
      <c r="A17" s="0" t="s">
        <v>25</v>
      </c>
      <c r="B17" s="49" t="n">
        <v>-0.02260818</v>
      </c>
      <c r="C17" s="49" t="n">
        <v>-0.04446942</v>
      </c>
      <c r="D17" s="49" t="n">
        <v>-0.03423989</v>
      </c>
      <c r="E17" s="49" t="n">
        <v>-0.03041453</v>
      </c>
      <c r="F17" s="49" t="n">
        <v>-0.05452588</v>
      </c>
      <c r="G17" s="49" t="n">
        <v>-0.0366422</v>
      </c>
    </row>
    <row r="18" customFormat="false" ht="12.75" hidden="false" customHeight="false" outlineLevel="0" collapsed="false">
      <c r="A18" s="0" t="s">
        <v>26</v>
      </c>
      <c r="B18" s="49" t="n">
        <v>0.04169433</v>
      </c>
      <c r="C18" s="49" t="n">
        <v>0.06136076</v>
      </c>
      <c r="D18" s="49" t="n">
        <v>0.0311012</v>
      </c>
      <c r="E18" s="49" t="n">
        <v>0.03652224</v>
      </c>
      <c r="F18" s="49" t="n">
        <v>-0.03132784</v>
      </c>
      <c r="G18" s="49" t="n">
        <v>0.03325056</v>
      </c>
    </row>
    <row r="19" customFormat="false" ht="12.75" hidden="false" customHeight="false" outlineLevel="0" collapsed="false">
      <c r="A19" s="0" t="s">
        <v>27</v>
      </c>
      <c r="B19" s="49" t="n">
        <v>-0.2079267</v>
      </c>
      <c r="C19" s="49" t="n">
        <v>-0.1907489</v>
      </c>
      <c r="D19" s="49" t="n">
        <v>-0.1845495</v>
      </c>
      <c r="E19" s="49" t="n">
        <v>-0.1846888</v>
      </c>
      <c r="F19" s="49" t="n">
        <v>-0.1564364</v>
      </c>
      <c r="G19" s="49" t="n">
        <v>-0.1859691</v>
      </c>
    </row>
    <row r="20" customFormat="false" ht="12.75" hidden="false" customHeight="false" outlineLevel="0" collapsed="false">
      <c r="A20" s="0" t="s">
        <v>28</v>
      </c>
      <c r="B20" s="49" t="n">
        <v>-0.004973259</v>
      </c>
      <c r="C20" s="49" t="n">
        <v>0.001040037</v>
      </c>
      <c r="D20" s="49" t="n">
        <v>0.001939076</v>
      </c>
      <c r="E20" s="49" t="n">
        <v>0.002683075</v>
      </c>
      <c r="F20" s="49" t="n">
        <v>-0.001568369</v>
      </c>
      <c r="G20" s="49" t="n">
        <v>0.0004156137</v>
      </c>
    </row>
    <row r="21" customFormat="false" ht="12.75" hidden="false" customHeight="false" outlineLevel="0" collapsed="false">
      <c r="A21" s="0" t="s">
        <v>29</v>
      </c>
      <c r="B21" s="49" t="n">
        <v>-221.1062</v>
      </c>
      <c r="C21" s="49" t="n">
        <v>12.95513</v>
      </c>
      <c r="D21" s="49" t="n">
        <v>44.13725</v>
      </c>
      <c r="E21" s="49" t="n">
        <v>21.07284</v>
      </c>
      <c r="F21" s="49" t="n">
        <v>111.7678</v>
      </c>
      <c r="G21" s="49" t="n">
        <v>0.006348043</v>
      </c>
    </row>
    <row r="22" customFormat="false" ht="12.75" hidden="false" customHeight="false" outlineLevel="0" collapsed="false">
      <c r="A22" s="0" t="s">
        <v>30</v>
      </c>
      <c r="B22" s="49" t="n">
        <v>28.5009</v>
      </c>
      <c r="C22" s="49" t="n">
        <v>9.891738</v>
      </c>
      <c r="D22" s="49" t="n">
        <v>11.26602</v>
      </c>
      <c r="E22" s="49" t="n">
        <v>-4.98258</v>
      </c>
      <c r="F22" s="49" t="n">
        <v>-64.53804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2.496619</v>
      </c>
      <c r="C23" s="49" t="n">
        <v>0.3897962</v>
      </c>
      <c r="D23" s="49" t="n">
        <v>1.545189</v>
      </c>
      <c r="E23" s="49" t="n">
        <v>-0.1398759</v>
      </c>
      <c r="F23" s="49" t="n">
        <v>7.813282</v>
      </c>
      <c r="G23" s="49" t="n">
        <v>1.809209</v>
      </c>
    </row>
    <row r="24" customFormat="false" ht="12.75" hidden="false" customHeight="false" outlineLevel="0" collapsed="false">
      <c r="A24" s="0" t="s">
        <v>32</v>
      </c>
      <c r="B24" s="49" t="n">
        <v>0.3853667</v>
      </c>
      <c r="C24" s="49" t="n">
        <v>1.003013</v>
      </c>
      <c r="D24" s="49" t="n">
        <v>3.634535</v>
      </c>
      <c r="E24" s="49" t="n">
        <v>1.379131</v>
      </c>
      <c r="F24" s="49" t="n">
        <v>2.697891</v>
      </c>
      <c r="G24" s="49" t="n">
        <v>1.851544</v>
      </c>
    </row>
    <row r="25" customFormat="false" ht="12.75" hidden="false" customHeight="false" outlineLevel="0" collapsed="false">
      <c r="A25" s="0" t="s">
        <v>33</v>
      </c>
      <c r="B25" s="49" t="n">
        <v>-0.1957085</v>
      </c>
      <c r="C25" s="49" t="n">
        <v>-0.9345995</v>
      </c>
      <c r="D25" s="49" t="n">
        <v>0.05529933</v>
      </c>
      <c r="E25" s="49" t="n">
        <v>-0.1430775</v>
      </c>
      <c r="F25" s="49" t="n">
        <v>-0.7933599</v>
      </c>
      <c r="G25" s="49" t="n">
        <v>-0.3771454</v>
      </c>
    </row>
    <row r="26" customFormat="false" ht="12.75" hidden="false" customHeight="false" outlineLevel="0" collapsed="false">
      <c r="A26" s="0" t="s">
        <v>34</v>
      </c>
      <c r="B26" s="49" t="n">
        <v>1.004643</v>
      </c>
      <c r="C26" s="49" t="n">
        <v>-0.5179957</v>
      </c>
      <c r="D26" s="49" t="n">
        <v>0.8139027</v>
      </c>
      <c r="E26" s="49" t="n">
        <v>1.097381</v>
      </c>
      <c r="F26" s="49" t="n">
        <v>1.696014</v>
      </c>
      <c r="G26" s="49" t="n">
        <v>0.7036065</v>
      </c>
    </row>
    <row r="27" customFormat="false" ht="12.75" hidden="false" customHeight="false" outlineLevel="0" collapsed="false">
      <c r="A27" s="0" t="s">
        <v>35</v>
      </c>
      <c r="B27" s="49" t="n">
        <v>-0.006142379</v>
      </c>
      <c r="C27" s="49" t="n">
        <v>0.01368768</v>
      </c>
      <c r="D27" s="49" t="n">
        <v>-0.2314505</v>
      </c>
      <c r="E27" s="49" t="n">
        <v>0.05377307</v>
      </c>
      <c r="F27" s="49" t="n">
        <v>0.132717</v>
      </c>
      <c r="G27" s="49" t="n">
        <v>-0.02334473</v>
      </c>
    </row>
    <row r="28" customFormat="false" ht="12.75" hidden="false" customHeight="false" outlineLevel="0" collapsed="false">
      <c r="A28" s="0" t="s">
        <v>36</v>
      </c>
      <c r="B28" s="49" t="n">
        <v>0.06535861</v>
      </c>
      <c r="C28" s="49" t="n">
        <v>0.1805875</v>
      </c>
      <c r="D28" s="49" t="n">
        <v>0.08419944</v>
      </c>
      <c r="E28" s="49" t="n">
        <v>0.174418</v>
      </c>
      <c r="F28" s="49" t="n">
        <v>0.08742047</v>
      </c>
      <c r="G28" s="49" t="n">
        <v>0.1266782</v>
      </c>
    </row>
    <row r="29" customFormat="false" ht="12.75" hidden="false" customHeight="false" outlineLevel="0" collapsed="false">
      <c r="A29" s="0" t="s">
        <v>37</v>
      </c>
      <c r="B29" s="49" t="n">
        <v>0.2285016</v>
      </c>
      <c r="C29" s="49" t="n">
        <v>-0.08366903</v>
      </c>
      <c r="D29" s="49" t="n">
        <v>0.04705114</v>
      </c>
      <c r="E29" s="49" t="n">
        <v>-0.01032009</v>
      </c>
      <c r="F29" s="49" t="n">
        <v>-0.05046487</v>
      </c>
      <c r="G29" s="49" t="n">
        <v>0.0164898</v>
      </c>
    </row>
    <row r="30" customFormat="false" ht="12.75" hidden="false" customHeight="false" outlineLevel="0" collapsed="false">
      <c r="A30" s="0" t="s">
        <v>38</v>
      </c>
      <c r="B30" s="49" t="n">
        <v>0.08393033</v>
      </c>
      <c r="C30" s="49" t="n">
        <v>-0.01367061</v>
      </c>
      <c r="D30" s="49" t="n">
        <v>0.1228339</v>
      </c>
      <c r="E30" s="49" t="n">
        <v>0.06268853</v>
      </c>
      <c r="F30" s="49" t="n">
        <v>0.1783223</v>
      </c>
      <c r="G30" s="49" t="n">
        <v>0.07680518</v>
      </c>
    </row>
    <row r="31" customFormat="false" ht="12.75" hidden="false" customHeight="false" outlineLevel="0" collapsed="false">
      <c r="A31" s="0" t="s">
        <v>39</v>
      </c>
      <c r="B31" s="49" t="n">
        <v>-0.05660792</v>
      </c>
      <c r="C31" s="49" t="n">
        <v>-0.03199046</v>
      </c>
      <c r="D31" s="49" t="n">
        <v>-0.02149127</v>
      </c>
      <c r="E31" s="49" t="n">
        <v>-0.01615536</v>
      </c>
      <c r="F31" s="49" t="n">
        <v>-0.02546766</v>
      </c>
      <c r="G31" s="49" t="n">
        <v>-0.02851193</v>
      </c>
    </row>
    <row r="32" customFormat="false" ht="12.75" hidden="false" customHeight="false" outlineLevel="0" collapsed="false">
      <c r="A32" s="0" t="s">
        <v>40</v>
      </c>
      <c r="B32" s="49" t="n">
        <v>0.008863066</v>
      </c>
      <c r="C32" s="49" t="n">
        <v>0.02862245</v>
      </c>
      <c r="D32" s="49" t="n">
        <v>-0.0002055745</v>
      </c>
      <c r="E32" s="49" t="n">
        <v>0.02855167</v>
      </c>
      <c r="F32" s="49" t="n">
        <v>-0.01184526</v>
      </c>
      <c r="G32" s="49" t="n">
        <v>0.01351011</v>
      </c>
    </row>
    <row r="33" customFormat="false" ht="12.75" hidden="false" customHeight="false" outlineLevel="0" collapsed="false">
      <c r="A33" s="0" t="s">
        <v>41</v>
      </c>
      <c r="B33" s="49" t="n">
        <v>0.1531782</v>
      </c>
      <c r="C33" s="49" t="n">
        <v>0.09892883</v>
      </c>
      <c r="D33" s="49" t="n">
        <v>0.07808543</v>
      </c>
      <c r="E33" s="49" t="n">
        <v>0.09283821</v>
      </c>
      <c r="F33" s="49" t="n">
        <v>0.02879839</v>
      </c>
      <c r="G33" s="49" t="n">
        <v>0.09158107</v>
      </c>
    </row>
    <row r="34" customFormat="false" ht="12.75" hidden="false" customHeight="false" outlineLevel="0" collapsed="false">
      <c r="A34" s="0" t="s">
        <v>42</v>
      </c>
      <c r="B34" s="49" t="n">
        <v>-0.006193938</v>
      </c>
      <c r="C34" s="49" t="n">
        <v>-0.009148077</v>
      </c>
      <c r="D34" s="49" t="n">
        <v>-0.0003779757</v>
      </c>
      <c r="E34" s="49" t="n">
        <v>0.001848913</v>
      </c>
      <c r="F34" s="49" t="n">
        <v>-0.02782181</v>
      </c>
      <c r="G34" s="49" t="n">
        <v>-0.006363256</v>
      </c>
    </row>
    <row r="35" customFormat="false" ht="12.75" hidden="false" customHeight="false" outlineLevel="0" collapsed="false">
      <c r="A35" s="0" t="s">
        <v>43</v>
      </c>
      <c r="B35" s="49" t="n">
        <v>-0.005895154</v>
      </c>
      <c r="C35" s="49" t="n">
        <v>-0.008323156</v>
      </c>
      <c r="D35" s="49" t="n">
        <v>0.0009033947</v>
      </c>
      <c r="E35" s="49" t="n">
        <v>-0.006036606</v>
      </c>
      <c r="F35" s="49" t="n">
        <v>-0.001917232</v>
      </c>
      <c r="G35" s="49" t="n">
        <v>-0.004367066</v>
      </c>
    </row>
    <row r="36" customFormat="false" ht="12.75" hidden="false" customHeight="false" outlineLevel="0" collapsed="false">
      <c r="A36" s="0" t="s">
        <v>44</v>
      </c>
      <c r="B36" s="49" t="n">
        <v>19.39392</v>
      </c>
      <c r="C36" s="49" t="n">
        <v>19.39087</v>
      </c>
      <c r="D36" s="49" t="n">
        <v>19.39392</v>
      </c>
      <c r="E36" s="49" t="n">
        <v>19.38477</v>
      </c>
      <c r="F36" s="49" t="n">
        <v>19.39087</v>
      </c>
    </row>
    <row r="37" customFormat="false" ht="12.75" hidden="false" customHeight="false" outlineLevel="0" collapsed="false">
      <c r="A37" s="0" t="s">
        <v>45</v>
      </c>
      <c r="B37" s="49" t="n">
        <v>-0.1444499</v>
      </c>
      <c r="C37" s="49" t="n">
        <v>-0.01017253</v>
      </c>
      <c r="D37" s="49" t="n">
        <v>0.04272461</v>
      </c>
      <c r="E37" s="49" t="n">
        <v>0.07120768</v>
      </c>
      <c r="F37" s="49" t="n">
        <v>0.096639</v>
      </c>
    </row>
    <row r="38" customFormat="false" ht="12.75" hidden="false" customHeight="false" outlineLevel="0" collapsed="false">
      <c r="A38" s="0" t="s">
        <v>58</v>
      </c>
      <c r="B38" s="49" t="n">
        <v>0.0001051678</v>
      </c>
      <c r="C38" s="49" t="n">
        <v>0.0001452987</v>
      </c>
      <c r="D38" s="49" t="n">
        <v>0</v>
      </c>
      <c r="E38" s="49" t="n">
        <v>3.346728E-005</v>
      </c>
      <c r="F38" s="49" t="n">
        <v>-0.0004426805</v>
      </c>
      <c r="G38" s="49" t="n">
        <v>0.00021277</v>
      </c>
    </row>
    <row r="39" customFormat="false" ht="12.75" hidden="false" customHeight="false" outlineLevel="0" collapsed="false">
      <c r="A39" s="0" t="s">
        <v>59</v>
      </c>
      <c r="B39" s="49" t="n">
        <v>0.0003755807</v>
      </c>
      <c r="C39" s="49" t="n">
        <v>-2.216744E-005</v>
      </c>
      <c r="D39" s="49" t="n">
        <v>-7.502562E-005</v>
      </c>
      <c r="E39" s="49" t="n">
        <v>-3.580715E-005</v>
      </c>
      <c r="F39" s="49" t="n">
        <v>-0.0001928622</v>
      </c>
      <c r="G39" s="49" t="n">
        <v>0.001021101</v>
      </c>
    </row>
    <row r="40" customFormat="false" ht="12.75" hidden="false" customHeight="false" outlineLevel="0" collapsed="false">
      <c r="B40" s="0" t="s">
        <v>48</v>
      </c>
      <c r="C40" s="0" t="n">
        <v>-0.003968</v>
      </c>
      <c r="D40" s="0" t="s">
        <v>49</v>
      </c>
      <c r="E40" s="0" t="n">
        <v>3.11727</v>
      </c>
      <c r="F40" s="0" t="s">
        <v>50</v>
      </c>
      <c r="G40" s="0" t="n">
        <v>58.185325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05167831088589</v>
      </c>
      <c r="C50" s="0" t="n">
        <f aca="false">-0.017/(C7*C7+C22*C22)*(C21*C22+C6*C7)</f>
        <v>0.000145298662542581</v>
      </c>
      <c r="D50" s="0" t="n">
        <f aca="false">-0.017/(D7*D7+D22*D22)*(D21*D22+D6*D7)</f>
        <v>-6.84516390591012E-006</v>
      </c>
      <c r="E50" s="0" t="n">
        <f aca="false">-0.017/(E7*E7+E22*E22)*(E21*E22+E6*E7)</f>
        <v>3.34672792002703E-005</v>
      </c>
      <c r="F50" s="0" t="n">
        <f aca="false">-0.017/(F7*F7+F22*F22)*(F21*F22+F6*F7)</f>
        <v>-0.000442680384952836</v>
      </c>
      <c r="G50" s="0" t="n">
        <f aca="false">(B50*B$4+C50*C$4+D50*D$4+E50*E$4+F50*F$4)/SUM(B$4:F$4)</f>
        <v>2.82790991752336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375580802216293</v>
      </c>
      <c r="C51" s="0" t="n">
        <f aca="false">-0.017/(C7*C7+C22*C22)*(C21*C7-C6*C22)</f>
        <v>-2.21674466301622E-005</v>
      </c>
      <c r="D51" s="0" t="n">
        <f aca="false">-0.017/(D7*D7+D22*D22)*(D21*D7-D6*D22)</f>
        <v>-7.50256132246533E-005</v>
      </c>
      <c r="E51" s="0" t="n">
        <f aca="false">-0.017/(E7*E7+E22*E22)*(E21*E7-E6*E22)</f>
        <v>-3.58071526604002E-005</v>
      </c>
      <c r="F51" s="0" t="n">
        <f aca="false">-0.017/(F7*F7+F22*F22)*(F21*F7-F6*F22)</f>
        <v>-0.00019286223243913</v>
      </c>
      <c r="G51" s="0" t="n">
        <f aca="false">(B51*B$4+C51*C$4+D51*D$4+E51*E$4+F51*F$4)/SUM(B$4:F$4)</f>
        <v>-4.49574276178335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8828023547</v>
      </c>
      <c r="C62" s="0" t="n">
        <f aca="false">C7+(2/0.017)*(C8*C50-C23*C51)</f>
        <v>9999.98020545277</v>
      </c>
      <c r="D62" s="0" t="n">
        <f aca="false">D7+(2/0.017)*(D8*D50-D23*D51)</f>
        <v>10000.0136700958</v>
      </c>
      <c r="E62" s="0" t="n">
        <f aca="false">E7+(2/0.017)*(E8*E50-E23*E51)</f>
        <v>9999.99433542928</v>
      </c>
      <c r="F62" s="0" t="n">
        <f aca="false">F7+(2/0.017)*(F8*F50-F23*F51)</f>
        <v>10000.4548261665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591478500384889</v>
      </c>
      <c r="C63" s="0" t="n">
        <f aca="false">C8+(3/0.017)*(C9*C50-C24*C51)</f>
        <v>-1.21854603545257</v>
      </c>
      <c r="D63" s="0" t="n">
        <f aca="false">D8+(3/0.017)*(D9*D50-D24*D51)</f>
        <v>0.00866544664126451</v>
      </c>
      <c r="E63" s="0" t="n">
        <f aca="false">E8+(3/0.017)*(E9*E50-E24*E51)</f>
        <v>-1.27875691752683</v>
      </c>
      <c r="F63" s="0" t="n">
        <f aca="false">F8+(3/0.017)*(F9*F50-F24*F51)</f>
        <v>-5.21847386174078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496806895125891</v>
      </c>
      <c r="C64" s="0" t="n">
        <f aca="false">C9+(4/0.017)*(C10*C50-C25*C51)</f>
        <v>-0.201435883762422</v>
      </c>
      <c r="D64" s="0" t="n">
        <f aca="false">D9+(4/0.017)*(D10*D50-D25*D51)</f>
        <v>0.366280228210664</v>
      </c>
      <c r="E64" s="0" t="n">
        <f aca="false">E9+(4/0.017)*(E10*E50-E25*E51)</f>
        <v>0.262414564323153</v>
      </c>
      <c r="F64" s="0" t="n">
        <f aca="false">F9+(4/0.017)*(F10*F50-F25*F51)</f>
        <v>-0.403947938680863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27984510069546</v>
      </c>
      <c r="C65" s="0" t="n">
        <f aca="false">C10+(5/0.017)*(C11*C50-C26*C51)</f>
        <v>-0.020757152908249</v>
      </c>
      <c r="D65" s="0" t="n">
        <f aca="false">D10+(5/0.017)*(D11*D50-D26*D51)</f>
        <v>-0.416872745251478</v>
      </c>
      <c r="E65" s="0" t="n">
        <f aca="false">E10+(5/0.017)*(E11*E50-E26*E51)</f>
        <v>0.000680220457960941</v>
      </c>
      <c r="F65" s="0" t="n">
        <f aca="false">F10+(5/0.017)*(F11*F50-F26*F51)</f>
        <v>-0.425585130894779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18137764222331</v>
      </c>
      <c r="C66" s="0" t="n">
        <f aca="false">C11+(6/0.017)*(C12*C50-C27*C51)</f>
        <v>0.219918428953592</v>
      </c>
      <c r="D66" s="0" t="n">
        <f aca="false">D11+(6/0.017)*(D12*D50-D27*D51)</f>
        <v>0.188032235757786</v>
      </c>
      <c r="E66" s="0" t="n">
        <f aca="false">E11+(6/0.017)*(E12*E50-E27*E51)</f>
        <v>0.0756817211944664</v>
      </c>
      <c r="F66" s="0" t="n">
        <f aca="false">F11+(6/0.017)*(F12*F50-F27*F51)</f>
        <v>13.4150319638145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307742661496128</v>
      </c>
      <c r="C67" s="0" t="n">
        <f aca="false">C12+(7/0.017)*(C13*C50-C28*C51)</f>
        <v>-0.42565622109738</v>
      </c>
      <c r="D67" s="0" t="n">
        <f aca="false">D12+(7/0.017)*(D13*D50-D28*D51)</f>
        <v>-0.118362728074997</v>
      </c>
      <c r="E67" s="0" t="n">
        <f aca="false">E12+(7/0.017)*(E13*E50-E28*E51)</f>
        <v>-0.229095797749367</v>
      </c>
      <c r="F67" s="0" t="n">
        <f aca="false">F12+(7/0.017)*(F13*F50-F28*F51)</f>
        <v>-0.710714671737307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10245180133619</v>
      </c>
      <c r="C68" s="0" t="n">
        <f aca="false">C13+(8/0.017)*(C14*C50-C29*C51)</f>
        <v>-0.0153514623961175</v>
      </c>
      <c r="D68" s="0" t="n">
        <f aca="false">D13+(8/0.017)*(D14*D50-D29*D51)</f>
        <v>-0.000986820700730783</v>
      </c>
      <c r="E68" s="0" t="n">
        <f aca="false">E13+(8/0.017)*(E14*E50-E29*E51)</f>
        <v>0.00783290113229366</v>
      </c>
      <c r="F68" s="0" t="n">
        <f aca="false">F13+(8/0.017)*(F14*F50-F29*F51)</f>
        <v>-0.217015490218584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693193310341714</v>
      </c>
      <c r="C69" s="0" t="n">
        <f aca="false">C14+(9/0.017)*(C15*C50-C30*C51)</f>
        <v>0.140998074334146</v>
      </c>
      <c r="D69" s="0" t="n">
        <f aca="false">D14+(9/0.017)*(D15*D50-D30*D51)</f>
        <v>0.0335184174030135</v>
      </c>
      <c r="E69" s="0" t="n">
        <f aca="false">E14+(9/0.017)*(E15*E50-E30*E51)</f>
        <v>0.119495577924945</v>
      </c>
      <c r="F69" s="0" t="n">
        <f aca="false">F14+(9/0.017)*(F15*F50-F30*F51)</f>
        <v>0.180004284557733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14919905229896</v>
      </c>
      <c r="C70" s="0" t="n">
        <f aca="false">C15+(10/0.017)*(C16*C50-C31*C51)</f>
        <v>-0.161182919527844</v>
      </c>
      <c r="D70" s="0" t="n">
        <f aca="false">D15+(10/0.017)*(D16*D50-D31*D51)</f>
        <v>-0.104831452313059</v>
      </c>
      <c r="E70" s="0" t="n">
        <f aca="false">E15+(10/0.017)*(E16*E50-E31*E51)</f>
        <v>-0.183335700013114</v>
      </c>
      <c r="F70" s="0" t="n">
        <f aca="false">F15+(10/0.017)*(F16*F50-F31*F51)</f>
        <v>-0.393114106487436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196369892724823</v>
      </c>
      <c r="C71" s="0" t="n">
        <f aca="false">C16+(11/0.017)*(C17*C50-C32*C51)</f>
        <v>-0.0820818915758643</v>
      </c>
      <c r="D71" s="0" t="n">
        <f aca="false">D16+(11/0.017)*(D17*D50-D32*D51)</f>
        <v>-0.0252684936841947</v>
      </c>
      <c r="E71" s="0" t="n">
        <f aca="false">E16+(11/0.017)*(E17*E50-E32*E51)</f>
        <v>-0.0496409025393772</v>
      </c>
      <c r="F71" s="0" t="n">
        <f aca="false">F16+(11/0.017)*(F17*F50-F32*F51)</f>
        <v>-0.0921948013606134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601229251646512</v>
      </c>
      <c r="C72" s="0" t="n">
        <f aca="false">C17+(12/0.017)*(C18*C50-C33*C51)</f>
        <v>-0.0366280299389607</v>
      </c>
      <c r="D72" s="0" t="n">
        <f aca="false">D17+(12/0.017)*(D18*D50-D33*D51)</f>
        <v>-0.0302548209708304</v>
      </c>
      <c r="E72" s="0" t="n">
        <f aca="false">E17+(12/0.017)*(E18*E50-E33*E51)</f>
        <v>-0.0272051850861499</v>
      </c>
      <c r="F72" s="0" t="n">
        <f aca="false">F17+(12/0.017)*(F18*F50-F33*F51)</f>
        <v>-0.040815991489181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67513072823903</v>
      </c>
      <c r="C73" s="0" t="n">
        <f aca="false">C18+(13/0.017)*(C19*C50-C34*C51)</f>
        <v>0.0400114338657795</v>
      </c>
      <c r="D73" s="0" t="n">
        <f aca="false">D18+(13/0.017)*(D19*D50-D34*D51)</f>
        <v>0.0320455457840297</v>
      </c>
      <c r="E73" s="0" t="n">
        <f aca="false">E18+(13/0.017)*(E19*E50-E34*E51)</f>
        <v>0.0318461955752171</v>
      </c>
      <c r="F73" s="0" t="n">
        <f aca="false">F18+(13/0.017)*(F19*F50-F34*F51)</f>
        <v>0.017525815412470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6534046042087</v>
      </c>
      <c r="C74" s="0" t="n">
        <f aca="false">C19+(14/0.017)*(C20*C50-C35*C51)</f>
        <v>-0.190776395284624</v>
      </c>
      <c r="D74" s="0" t="n">
        <f aca="false">D19+(14/0.017)*(D20*D50-D35*D51)</f>
        <v>-0.184504613983749</v>
      </c>
      <c r="E74" s="0" t="n">
        <f aca="false">E19+(14/0.017)*(E20*E50-E35*E51)</f>
        <v>-0.18479285990202</v>
      </c>
      <c r="F74" s="0" t="n">
        <f aca="false">F19+(14/0.017)*(F20*F50-F35*F51)</f>
        <v>-0.156169144489022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4973259</v>
      </c>
      <c r="C75" s="49" t="n">
        <f aca="false">C20</f>
        <v>0.001040037</v>
      </c>
      <c r="D75" s="49" t="n">
        <f aca="false">D20</f>
        <v>0.001939076</v>
      </c>
      <c r="E75" s="49" t="n">
        <f aca="false">E20</f>
        <v>0.002683075</v>
      </c>
      <c r="F75" s="49" t="n">
        <f aca="false">F20</f>
        <v>-0.001568369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8.5072121845795</v>
      </c>
      <c r="C82" s="0" t="n">
        <f aca="false">C22+(2/0.017)*(C8*C51+C23*C50)</f>
        <v>9.90157620154045</v>
      </c>
      <c r="D82" s="0" t="n">
        <f aca="false">D22+(2/0.017)*(D8*D51+D23*D50)</f>
        <v>11.2651200034202</v>
      </c>
      <c r="E82" s="0" t="n">
        <f aca="false">E22+(2/0.017)*(E8*E51+E23*E50)</f>
        <v>-4.97770056560141</v>
      </c>
      <c r="F82" s="0" t="n">
        <f aca="false">F22+(2/0.017)*(F8*F51+F23*F50)</f>
        <v>-64.8240381087476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2.46911633916948</v>
      </c>
      <c r="C83" s="0" t="n">
        <f aca="false">C23+(3/0.017)*(C9*C51+C24*C50)</f>
        <v>0.41627961907668</v>
      </c>
      <c r="D83" s="0" t="n">
        <f aca="false">D23+(3/0.017)*(D9*D51+D24*D50)</f>
        <v>1.5359712972373</v>
      </c>
      <c r="E83" s="0" t="n">
        <f aca="false">E23+(3/0.017)*(E9*E51+E24*E50)</f>
        <v>-0.133397135800497</v>
      </c>
      <c r="F83" s="0" t="n">
        <f aca="false">F23+(3/0.017)*(F9*F51+F24*F50)</f>
        <v>7.61076183356418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0.411804637471542</v>
      </c>
      <c r="C84" s="0" t="n">
        <f aca="false">C24+(4/0.017)*(C10*C51+C25*C50)</f>
        <v>0.97120550104249</v>
      </c>
      <c r="D84" s="0" t="n">
        <f aca="false">D24+(4/0.017)*(D10*D51+D25*D50)</f>
        <v>3.64211518046835</v>
      </c>
      <c r="E84" s="0" t="n">
        <f aca="false">E24+(4/0.017)*(E10*E51+E25*E50)</f>
        <v>1.37810240119908</v>
      </c>
      <c r="F84" s="0" t="n">
        <f aca="false">F24+(4/0.017)*(F10*F51+F25*F50)</f>
        <v>2.7256939836009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0330138594378081</v>
      </c>
      <c r="C85" s="0" t="n">
        <f aca="false">C25+(5/0.017)*(C11*C51+C26*C50)</f>
        <v>-0.958311499153707</v>
      </c>
      <c r="D85" s="0" t="n">
        <f aca="false">D25+(5/0.017)*(D11*D51+D26*D50)</f>
        <v>0.0493827372095503</v>
      </c>
      <c r="E85" s="0" t="n">
        <f aca="false">E25+(5/0.017)*(E11*E51+E26*E50)</f>
        <v>-0.133094346191416</v>
      </c>
      <c r="F85" s="0" t="n">
        <f aca="false">F25+(5/0.017)*(F11*F51+F26*F50)</f>
        <v>-1.76794344338325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965347016657129</v>
      </c>
      <c r="C86" s="0" t="n">
        <f aca="false">C26+(6/0.017)*(C12*C51+C27*C50)</f>
        <v>-0.513962296971022</v>
      </c>
      <c r="D86" s="0" t="n">
        <f aca="false">D26+(6/0.017)*(D12*D51+D27*D50)</f>
        <v>0.817665140318317</v>
      </c>
      <c r="E86" s="0" t="n">
        <f aca="false">E26+(6/0.017)*(E12*E51+E27*E50)</f>
        <v>1.10094499862572</v>
      </c>
      <c r="F86" s="0" t="n">
        <f aca="false">F26+(6/0.017)*(F12*F51+F27*F50)</f>
        <v>1.72659926509238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137079503679502</v>
      </c>
      <c r="C87" s="0" t="n">
        <f aca="false">C27+(7/0.017)*(C13*C51+C28*C50)</f>
        <v>0.0247196788401388</v>
      </c>
      <c r="D87" s="0" t="n">
        <f aca="false">D27+(7/0.017)*(D13*D51+D28*D50)</f>
        <v>-0.23160883190891</v>
      </c>
      <c r="E87" s="0" t="n">
        <f aca="false">E27+(7/0.017)*(E13*E51+E28*E50)</f>
        <v>0.0560868301687422</v>
      </c>
      <c r="F87" s="0" t="n">
        <f aca="false">F27+(7/0.017)*(F13*F51+F28*F50)</f>
        <v>0.132595919020396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0950810346539164</v>
      </c>
      <c r="C88" s="0" t="n">
        <f aca="false">C28+(8/0.017)*(C14*C51+C29*C50)</f>
        <v>0.173270397130539</v>
      </c>
      <c r="D88" s="0" t="n">
        <f aca="false">D28+(8/0.017)*(D14*D51+D29*D50)</f>
        <v>0.0830500289816997</v>
      </c>
      <c r="E88" s="0" t="n">
        <f aca="false">E28+(8/0.017)*(E14*E51+E29*E50)</f>
        <v>0.172207596530844</v>
      </c>
      <c r="F88" s="0" t="n">
        <f aca="false">F28+(8/0.017)*(F14*F51+F29*F50)</f>
        <v>0.0921379768639477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168266300074188</v>
      </c>
      <c r="C89" s="0" t="n">
        <f aca="false">C29+(9/0.017)*(C15*C51+C30*C50)</f>
        <v>-0.0829124621678788</v>
      </c>
      <c r="D89" s="0" t="n">
        <f aca="false">D29+(9/0.017)*(D15*D51+D30*D50)</f>
        <v>0.0507362390871368</v>
      </c>
      <c r="E89" s="0" t="n">
        <f aca="false">E29+(9/0.017)*(E15*E51+E30*E50)</f>
        <v>-0.00575890883127149</v>
      </c>
      <c r="F89" s="0" t="n">
        <f aca="false">F29+(9/0.017)*(F15*F51+F30*F50)</f>
        <v>-0.0495859728669959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769057356963305</v>
      </c>
      <c r="C90" s="0" t="n">
        <f aca="false">C30+(10/0.017)*(C16*C51+C31*C50)</f>
        <v>-0.0153836708844839</v>
      </c>
      <c r="D90" s="0" t="n">
        <f aca="false">D30+(10/0.017)*(D16*D51+D31*D50)</f>
        <v>0.124041855795346</v>
      </c>
      <c r="E90" s="0" t="n">
        <f aca="false">E30+(10/0.017)*(E16*E51+E31*E50)</f>
        <v>0.0634161340138059</v>
      </c>
      <c r="F90" s="0" t="n">
        <f aca="false">F30+(10/0.017)*(F16*F51+F31*F50)</f>
        <v>0.197017617070037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614990952049052</v>
      </c>
      <c r="C91" s="0" t="n">
        <f aca="false">C31+(11/0.017)*(C17*C51+C32*C50)</f>
        <v>-0.028661615930566</v>
      </c>
      <c r="D91" s="0" t="n">
        <f aca="false">D31+(11/0.017)*(D17*D51+D32*D50)</f>
        <v>-0.019828150277261</v>
      </c>
      <c r="E91" s="0" t="n">
        <f aca="false">E31+(11/0.017)*(E17*E51+E32*E50)</f>
        <v>-0.0148323806627287</v>
      </c>
      <c r="F91" s="0" t="n">
        <f aca="false">F31+(11/0.017)*(F17*F51+F32*F50)</f>
        <v>-0.0152702412240635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12882488046999</v>
      </c>
      <c r="C92" s="0" t="n">
        <f aca="false">C32+(12/0.017)*(C18*C51+C33*C50)</f>
        <v>0.0378088137506467</v>
      </c>
      <c r="D92" s="0" t="n">
        <f aca="false">D32+(12/0.017)*(D18*D51+D33*D50)</f>
        <v>-0.00222997038402545</v>
      </c>
      <c r="E92" s="0" t="n">
        <f aca="false">E32+(12/0.017)*(E18*E51+E33*E50)</f>
        <v>0.0298217534385954</v>
      </c>
      <c r="F92" s="0" t="n">
        <f aca="false">F32+(12/0.017)*(F18*F51+F33*F50)</f>
        <v>-0.0165792777962301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929616801425843</v>
      </c>
      <c r="C93" s="0" t="n">
        <f aca="false">C33+(13/0.017)*(C19*C51+C34*C50)</f>
        <v>0.101145875011675</v>
      </c>
      <c r="D93" s="0" t="n">
        <f aca="false">D33+(13/0.017)*(D19*D51+D34*D50)</f>
        <v>0.0886754798396757</v>
      </c>
      <c r="E93" s="0" t="n">
        <f aca="false">E33+(13/0.017)*(E19*E51+E34*E50)</f>
        <v>0.0979426662276532</v>
      </c>
      <c r="F93" s="0" t="n">
        <f aca="false">F33+(13/0.017)*(F19*F51+F34*F50)</f>
        <v>0.0612883286879488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824274837114568</v>
      </c>
      <c r="C94" s="0" t="n">
        <f aca="false">C34+(14/0.017)*(C20*C51+C35*C50)</f>
        <v>-0.0101629933291022</v>
      </c>
      <c r="D94" s="0" t="n">
        <f aca="false">D34+(14/0.017)*(D20*D51+D35*D50)</f>
        <v>-0.000502875671232596</v>
      </c>
      <c r="E94" s="0" t="n">
        <f aca="false">E34+(14/0.017)*(E20*E51+E35*E50)</f>
        <v>0.00160341719037196</v>
      </c>
      <c r="F94" s="0" t="n">
        <f aca="false">F34+(14/0.017)*(F20*F51+F35*F50)</f>
        <v>-0.0268737628205852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5895154</v>
      </c>
      <c r="C95" s="49" t="n">
        <f aca="false">C35</f>
        <v>-0.008323156</v>
      </c>
      <c r="D95" s="49" t="n">
        <f aca="false">D35</f>
        <v>0.0009033947</v>
      </c>
      <c r="E95" s="49" t="n">
        <f aca="false">E35</f>
        <v>-0.006036606</v>
      </c>
      <c r="F95" s="49" t="n">
        <f aca="false">F35</f>
        <v>-0.001917232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591485432454881</v>
      </c>
      <c r="C103" s="0" t="n">
        <f aca="false">C63*10000/C62</f>
        <v>-1.21854844751405</v>
      </c>
      <c r="D103" s="0" t="n">
        <f aca="false">D63*10000/D62</f>
        <v>0.00866543479553214</v>
      </c>
      <c r="E103" s="0" t="n">
        <f aca="false">E63*10000/E62</f>
        <v>-1.27875764188814</v>
      </c>
      <c r="F103" s="0" t="n">
        <f aca="false">F63*10000/F62</f>
        <v>-5.21823652268941</v>
      </c>
      <c r="G103" s="0" t="n">
        <f aca="false">AVERAGE(C103:E103)</f>
        <v>-0.829546884868885</v>
      </c>
      <c r="H103" s="0" t="n">
        <f aca="false">STDEV(C103:E103)</f>
        <v>0.726537133531175</v>
      </c>
      <c r="I103" s="0" t="n">
        <f aca="false">(B103*B4+C103*C4+D103*D4+E103*E4+F103*F4)/SUM(B4:F4)</f>
        <v>-1.35737463152448</v>
      </c>
      <c r="K103" s="0" t="n">
        <f aca="false">(LN(H103)+LN(H123))/2-LN(K114*K115^3)</f>
        <v>-4.11910307502201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496812717653957</v>
      </c>
      <c r="C104" s="0" t="n">
        <f aca="false">C64*10000/C62</f>
        <v>-0.201436282496423</v>
      </c>
      <c r="D104" s="0" t="n">
        <f aca="false">D64*10000/D62</f>
        <v>0.366279727502768</v>
      </c>
      <c r="E104" s="0" t="n">
        <f aca="false">E64*10000/E62</f>
        <v>0.262414712969823</v>
      </c>
      <c r="F104" s="0" t="n">
        <f aca="false">F64*10000/F62</f>
        <v>-0.403929566907217</v>
      </c>
      <c r="G104" s="0" t="n">
        <f aca="false">AVERAGE(C104:E104)</f>
        <v>0.142419385992056</v>
      </c>
      <c r="H104" s="0" t="n">
        <f aca="false">STDEV(C104:E104)</f>
        <v>0.30228219576205</v>
      </c>
      <c r="I104" s="0" t="n">
        <f aca="false">(B104*B4+C104*C4+D104*D4+E104*E4+F104*F4)/SUM(B4:F4)</f>
        <v>-0.0235695848813754</v>
      </c>
      <c r="K104" s="0" t="n">
        <f aca="false">(LN(H104)+LN(H124))/2-LN(K114*K115^4)</f>
        <v>-3.70344676976376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279848380452583</v>
      </c>
      <c r="C105" s="0" t="n">
        <f aca="false">C65*10000/C62</f>
        <v>-0.0207571939961747</v>
      </c>
      <c r="D105" s="0" t="n">
        <f aca="false">D65*10000/D62</f>
        <v>-0.416872175383221</v>
      </c>
      <c r="E105" s="0" t="n">
        <f aca="false">E65*10000/E62</f>
        <v>0.000680220843276848</v>
      </c>
      <c r="F105" s="0" t="n">
        <f aca="false">F65*10000/F62</f>
        <v>-0.425565775049772</v>
      </c>
      <c r="G105" s="0" t="n">
        <f aca="false">AVERAGE(C105:E105)</f>
        <v>-0.145649716178706</v>
      </c>
      <c r="H105" s="0" t="n">
        <f aca="false">STDEV(C105:E105)</f>
        <v>0.235129979950363</v>
      </c>
      <c r="I105" s="0" t="n">
        <f aca="false">(B105*B4+C105*C4+D105*D4+E105*E4+F105*F4)/SUM(B4:F4)</f>
        <v>-0.117799180847984</v>
      </c>
      <c r="K105" s="0" t="n">
        <f aca="false">(LN(H105)+LN(H125))/2-LN(K114*K115^5)</f>
        <v>-3.73068093802276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18139148785336</v>
      </c>
      <c r="C106" s="0" t="n">
        <f aca="false">C66*10000/C62</f>
        <v>0.219918864273027</v>
      </c>
      <c r="D106" s="0" t="n">
        <f aca="false">D66*10000/D62</f>
        <v>0.188031978716269</v>
      </c>
      <c r="E106" s="0" t="n">
        <f aca="false">E66*10000/E62</f>
        <v>0.0756817640649369</v>
      </c>
      <c r="F106" s="0" t="n">
        <f aca="false">F66*10000/F62</f>
        <v>13.4144218408083</v>
      </c>
      <c r="G106" s="0" t="n">
        <f aca="false">AVERAGE(C106:E106)</f>
        <v>0.161210869018078</v>
      </c>
      <c r="H106" s="0" t="n">
        <f aca="false">STDEV(C106:E106)</f>
        <v>0.0757668411192618</v>
      </c>
      <c r="I106" s="0" t="n">
        <f aca="false">(B106*B4+C106*C4+D106*D4+E106*E4+F106*F4)/SUM(B4:F4)</f>
        <v>2.01590668645557</v>
      </c>
      <c r="K106" s="0" t="n">
        <f aca="false">(LN(H106)+LN(H126))/2-LN(K114*K115^6)</f>
        <v>-3.46873281238739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307746268209926</v>
      </c>
      <c r="C107" s="0" t="n">
        <f aca="false">C67*10000/C62</f>
        <v>-0.425657063666265</v>
      </c>
      <c r="D107" s="0" t="n">
        <f aca="false">D67*10000/D62</f>
        <v>-0.118362566272235</v>
      </c>
      <c r="E107" s="0" t="n">
        <f aca="false">E67*10000/E62</f>
        <v>-0.229095927522376</v>
      </c>
      <c r="F107" s="0" t="n">
        <f aca="false">F67*10000/F62</f>
        <v>-0.71068234804451</v>
      </c>
      <c r="G107" s="0" t="n">
        <f aca="false">AVERAGE(C107:E107)</f>
        <v>-0.257705185820292</v>
      </c>
      <c r="H107" s="0" t="n">
        <f aca="false">STDEV(C107:E107)</f>
        <v>0.155632079846766</v>
      </c>
      <c r="I107" s="0" t="n">
        <f aca="false">(B107*B4+C107*C4+D107*D4+E107*E4+F107*F4)/SUM(B4:F4)</f>
        <v>-0.323370977050389</v>
      </c>
      <c r="K107" s="0" t="n">
        <f aca="false">(LN(H107)+LN(H127))/2-LN(K114*K115^7)</f>
        <v>-3.36655633250069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10245300206125</v>
      </c>
      <c r="C108" s="0" t="n">
        <f aca="false">C68*10000/C62</f>
        <v>-0.0153514927837024</v>
      </c>
      <c r="D108" s="0" t="n">
        <f aca="false">D68*10000/D62</f>
        <v>-0.000986819351739277</v>
      </c>
      <c r="E108" s="0" t="n">
        <f aca="false">E68*10000/E62</f>
        <v>0.00783290556929841</v>
      </c>
      <c r="F108" s="0" t="n">
        <f aca="false">F68*10000/F62</f>
        <v>-0.217005620235147</v>
      </c>
      <c r="G108" s="0" t="n">
        <f aca="false">AVERAGE(C108:E108)</f>
        <v>-0.00283513552204775</v>
      </c>
      <c r="H108" s="0" t="n">
        <f aca="false">STDEV(C108:E108)</f>
        <v>0.0117021915147003</v>
      </c>
      <c r="I108" s="0" t="n">
        <f aca="false">(B108*B4+C108*C4+D108*D4+E108*E4+F108*F4)/SUM(B4:F4)</f>
        <v>-0.0452703019708984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693201434499299</v>
      </c>
      <c r="C109" s="0" t="n">
        <f aca="false">C69*10000/C62</f>
        <v>0.140998353434003</v>
      </c>
      <c r="D109" s="0" t="n">
        <f aca="false">D69*10000/D62</f>
        <v>0.0335183715830784</v>
      </c>
      <c r="E109" s="0" t="n">
        <f aca="false">E69*10000/E62</f>
        <v>0.119495645614099</v>
      </c>
      <c r="F109" s="0" t="n">
        <f aca="false">F69*10000/F62</f>
        <v>0.179996097864215</v>
      </c>
      <c r="G109" s="0" t="n">
        <f aca="false">AVERAGE(C109:E109)</f>
        <v>0.0980041235437267</v>
      </c>
      <c r="H109" s="0" t="n">
        <f aca="false">STDEV(C109:E109)</f>
        <v>0.0568717923521382</v>
      </c>
      <c r="I109" s="0" t="n">
        <f aca="false">(B109*B4+C109*C4+D109*D4+E109*E4+F109*F4)/SUM(B4:F4)</f>
        <v>0.104231678490003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14923596060286</v>
      </c>
      <c r="C110" s="0" t="n">
        <f aca="false">C70*10000/C62</f>
        <v>-0.161183238582766</v>
      </c>
      <c r="D110" s="0" t="n">
        <f aca="false">D70*10000/D62</f>
        <v>-0.104831309007655</v>
      </c>
      <c r="E110" s="0" t="n">
        <f aca="false">E70*10000/E62</f>
        <v>-0.183335803864976</v>
      </c>
      <c r="F110" s="0" t="n">
        <f aca="false">F70*10000/F62</f>
        <v>-0.393096227442416</v>
      </c>
      <c r="G110" s="0" t="n">
        <f aca="false">AVERAGE(C110:E110)</f>
        <v>-0.149783450485133</v>
      </c>
      <c r="H110" s="0" t="n">
        <f aca="false">STDEV(C110:E110)</f>
        <v>0.0404747489764176</v>
      </c>
      <c r="I110" s="0" t="n">
        <f aca="false">(B110*B4+C110*C4+D110*D4+E110*E4+F110*F4)/SUM(B4:F4)</f>
        <v>-0.205783938002737</v>
      </c>
      <c r="K110" s="0" t="n">
        <f aca="false">EXP(AVERAGE(K103:K107))</f>
        <v>0.0252809536848582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196372194160699</v>
      </c>
      <c r="C111" s="0" t="n">
        <f aca="false">C71*10000/C62</f>
        <v>-0.0820820540535738</v>
      </c>
      <c r="D111" s="0" t="n">
        <f aca="false">D71*10000/D62</f>
        <v>-0.0252684591419691</v>
      </c>
      <c r="E111" s="0" t="n">
        <f aca="false">E71*10000/E62</f>
        <v>-0.0496409306588334</v>
      </c>
      <c r="F111" s="0" t="n">
        <f aca="false">F71*10000/F62</f>
        <v>-0.0921906082905176</v>
      </c>
      <c r="G111" s="0" t="n">
        <f aca="false">AVERAGE(C111:E111)</f>
        <v>-0.0523304812847921</v>
      </c>
      <c r="H111" s="0" t="n">
        <f aca="false">STDEV(C111:E111)</f>
        <v>0.0285021298085279</v>
      </c>
      <c r="I111" s="0" t="n">
        <f aca="false">(B111*B4+C111*C4+D111*D4+E111*E4+F111*F4)/SUM(B4:F4)</f>
        <v>-0.0525471113179401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601236297994351</v>
      </c>
      <c r="C112" s="0" t="n">
        <f aca="false">C72*10000/C62</f>
        <v>-0.0366281024426311</v>
      </c>
      <c r="D112" s="0" t="n">
        <f aca="false">D72*10000/D62</f>
        <v>-0.0302547796122569</v>
      </c>
      <c r="E112" s="0" t="n">
        <f aca="false">E72*10000/E62</f>
        <v>-0.0272052004967282</v>
      </c>
      <c r="F112" s="0" t="n">
        <f aca="false">F72*10000/F62</f>
        <v>-0.0408141351555177</v>
      </c>
      <c r="G112" s="0" t="n">
        <f aca="false">AVERAGE(C112:E112)</f>
        <v>-0.031362694183872</v>
      </c>
      <c r="H112" s="0" t="n">
        <f aca="false">STDEV(C112:E112)</f>
        <v>0.0048081572659412</v>
      </c>
      <c r="I112" s="0" t="n">
        <f aca="false">(B112*B4+C112*C4+D112*D4+E112*E4+F112*F4)/SUM(B4:F4)</f>
        <v>-0.0368882440932527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67516208050869</v>
      </c>
      <c r="C113" s="0" t="n">
        <f aca="false">C73*10000/C62</f>
        <v>0.040011513066758</v>
      </c>
      <c r="D113" s="0" t="n">
        <f aca="false">D73*10000/D62</f>
        <v>0.0320455019775215</v>
      </c>
      <c r="E113" s="0" t="n">
        <f aca="false">E73*10000/E62</f>
        <v>0.03184621361473</v>
      </c>
      <c r="F113" s="0" t="n">
        <f aca="false">F73*10000/F62</f>
        <v>0.0175250183287801</v>
      </c>
      <c r="G113" s="0" t="n">
        <f aca="false">AVERAGE(C113:E113)</f>
        <v>0.0346344095530032</v>
      </c>
      <c r="H113" s="0" t="n">
        <f aca="false">STDEV(C113:E113)</f>
        <v>0.00465777421212232</v>
      </c>
      <c r="I113" s="0" t="n">
        <f aca="false">(B113*B4+C113*C4+D113*D4+E113*E4+F113*F4)/SUM(B4:F4)</f>
        <v>0.031255699205231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6536466600843</v>
      </c>
      <c r="C114" s="0" t="n">
        <f aca="false">C74*10000/C62</f>
        <v>-0.190776772918609</v>
      </c>
      <c r="D114" s="0" t="n">
        <f aca="false">D74*10000/D62</f>
        <v>-0.184504361764519</v>
      </c>
      <c r="E114" s="0" t="n">
        <f aca="false">E74*10000/E62</f>
        <v>-0.184792964579301</v>
      </c>
      <c r="F114" s="0" t="n">
        <f aca="false">F74*10000/F62</f>
        <v>-0.156162041830738</v>
      </c>
      <c r="G114" s="0" t="n">
        <f aca="false">AVERAGE(C114:E114)</f>
        <v>-0.18669136642081</v>
      </c>
      <c r="H114" s="0" t="n">
        <f aca="false">STDEV(C114:E114)</f>
        <v>0.00354100728400403</v>
      </c>
      <c r="I114" s="0" t="n">
        <f aca="false">(B114*B4+C114*C4+D114*D4+E114*E4+F114*F4)/SUM(B4:F4)</f>
        <v>-0.185746584563486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497331728610753</v>
      </c>
      <c r="C115" s="0" t="n">
        <f aca="false">C75*10000/C62</f>
        <v>0.00104003905871023</v>
      </c>
      <c r="D115" s="0" t="n">
        <f aca="false">D75*10000/D62</f>
        <v>0.00193907334926816</v>
      </c>
      <c r="E115" s="0" t="n">
        <f aca="false">E75*10000/E62</f>
        <v>0.00268307651984767</v>
      </c>
      <c r="F115" s="0" t="n">
        <f aca="false">F75*10000/F62</f>
        <v>-0.00156829766971829</v>
      </c>
      <c r="G115" s="0" t="n">
        <f aca="false">AVERAGE(C115:E115)</f>
        <v>0.00188739630927535</v>
      </c>
      <c r="H115" s="0" t="n">
        <f aca="false">STDEV(C115:E115)</f>
        <v>0.00082273684250923</v>
      </c>
      <c r="I115" s="0" t="n">
        <f aca="false">(B115*B4+C115*C4+D115*D4+E115*E4+F115*F4)/SUM(B4:F4)</f>
        <v>0.00041508927266484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8.5075462863093</v>
      </c>
      <c r="C122" s="0" t="n">
        <f aca="false">C82*10000/C62</f>
        <v>9.90159580130103</v>
      </c>
      <c r="D122" s="0" t="n">
        <f aca="false">D82*10000/D62</f>
        <v>11.2651046039143</v>
      </c>
      <c r="E122" s="0" t="n">
        <f aca="false">E82*10000/E62</f>
        <v>-4.9777033852567</v>
      </c>
      <c r="F122" s="0" t="n">
        <f aca="false">F82*10000/F62</f>
        <v>-64.8210898759658</v>
      </c>
      <c r="G122" s="0" t="n">
        <f aca="false">AVERAGE(C122:E122)</f>
        <v>5.3963323399862</v>
      </c>
      <c r="H122" s="0" t="n">
        <f aca="false">STDEV(C122:E122)</f>
        <v>9.01000843424482</v>
      </c>
      <c r="I122" s="0" t="n">
        <f aca="false">(B122*B4+C122*C4+D122*D4+E122*E4+F122*F4)/SUM(B4:F4)</f>
        <v>-0.154832750291426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2.46914527697072</v>
      </c>
      <c r="C123" s="0" t="n">
        <f aca="false">C83*10000/C62</f>
        <v>0.41628044308497</v>
      </c>
      <c r="D123" s="0" t="n">
        <f aca="false">D83*10000/D62</f>
        <v>1.5359691975527</v>
      </c>
      <c r="E123" s="0" t="n">
        <f aca="false">E83*10000/E62</f>
        <v>-0.133397211364291</v>
      </c>
      <c r="F123" s="0" t="n">
        <f aca="false">F83*10000/F62</f>
        <v>7.6104156919447</v>
      </c>
      <c r="G123" s="0" t="n">
        <f aca="false">AVERAGE(C123:E123)</f>
        <v>0.606284143091125</v>
      </c>
      <c r="H123" s="0" t="n">
        <f aca="false">STDEV(C123:E123)</f>
        <v>0.850747968741109</v>
      </c>
      <c r="I123" s="0" t="n">
        <f aca="false">(B123*B4+C123*C4+D123*D4+E123*E4+F123*F4)/SUM(B4:F4)</f>
        <v>1.78492046952678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0.411809463781489</v>
      </c>
      <c r="C124" s="0" t="n">
        <f aca="false">C84*10000/C62</f>
        <v>0.971207423503611</v>
      </c>
      <c r="D124" s="0" t="n">
        <f aca="false">D84*10000/D62</f>
        <v>3.64211020166882</v>
      </c>
      <c r="E124" s="0" t="n">
        <f aca="false">E84*10000/E62</f>
        <v>1.37810318183537</v>
      </c>
      <c r="F124" s="0" t="n">
        <f aca="false">F84*10000/F62</f>
        <v>2.72557001754463</v>
      </c>
      <c r="G124" s="0" t="n">
        <f aca="false">AVERAGE(C124:E124)</f>
        <v>1.9971402690026</v>
      </c>
      <c r="H124" s="0" t="n">
        <f aca="false">STDEV(C124:E124)</f>
        <v>1.43903981844458</v>
      </c>
      <c r="I124" s="0" t="n">
        <f aca="false">(B124*B4+C124*C4+D124*D4+E124*E4+F124*F4)/SUM(B4:F4)</f>
        <v>1.85299301990289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0330142463570016</v>
      </c>
      <c r="C125" s="0" t="n">
        <f aca="false">C85*10000/C62</f>
        <v>-0.958313396091685</v>
      </c>
      <c r="D125" s="0" t="n">
        <f aca="false">D85*10000/D62</f>
        <v>0.0493826697029677</v>
      </c>
      <c r="E125" s="0" t="n">
        <f aca="false">E85*10000/E62</f>
        <v>-0.133094421583693</v>
      </c>
      <c r="F125" s="0" t="n">
        <f aca="false">F85*10000/F62</f>
        <v>-1.76786303634647</v>
      </c>
      <c r="G125" s="0" t="n">
        <f aca="false">AVERAGE(C125:E125)</f>
        <v>-0.347341715990803</v>
      </c>
      <c r="H125" s="0" t="n">
        <f aca="false">STDEV(C125:E125)</f>
        <v>0.536925756157293</v>
      </c>
      <c r="I125" s="0" t="n">
        <f aca="false">(B125*B4+C125*C4+D125*D4+E125*E4+F125*F4)/SUM(B4:F4)</f>
        <v>-0.482614969953151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965358330429448</v>
      </c>
      <c r="C126" s="0" t="n">
        <f aca="false">C86*10000/C62</f>
        <v>-0.513963314338132</v>
      </c>
      <c r="D126" s="0" t="n">
        <f aca="false">D86*10000/D62</f>
        <v>0.817664022563766</v>
      </c>
      <c r="E126" s="0" t="n">
        <f aca="false">E86*10000/E62</f>
        <v>1.10094562226415</v>
      </c>
      <c r="F126" s="0" t="n">
        <f aca="false">F86*10000/F62</f>
        <v>1.72652073841149</v>
      </c>
      <c r="G126" s="0" t="n">
        <f aca="false">AVERAGE(C126:E126)</f>
        <v>0.468215443496596</v>
      </c>
      <c r="H126" s="0" t="n">
        <f aca="false">STDEV(C126:E126)</f>
        <v>0.862304151931631</v>
      </c>
      <c r="I126" s="0" t="n">
        <f aca="false">(B126*B4+C126*C4+D126*D4+E126*E4+F126*F4)/SUM(B4:F4)</f>
        <v>0.704318806577208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137081110237835</v>
      </c>
      <c r="C127" s="0" t="n">
        <f aca="false">C87*10000/C62</f>
        <v>0.0247197277717207</v>
      </c>
      <c r="D127" s="0" t="n">
        <f aca="false">D87*10000/D62</f>
        <v>-0.231608515297851</v>
      </c>
      <c r="E127" s="0" t="n">
        <f aca="false">E87*10000/E62</f>
        <v>0.0560868619395418</v>
      </c>
      <c r="F127" s="0" t="n">
        <f aca="false">F87*10000/F62</f>
        <v>0.132589888485326</v>
      </c>
      <c r="G127" s="0" t="n">
        <f aca="false">AVERAGE(C127:E127)</f>
        <v>-0.0502673085288629</v>
      </c>
      <c r="H127" s="0" t="n">
        <f aca="false">STDEV(C127:E127)</f>
        <v>0.157827276574109</v>
      </c>
      <c r="I127" s="0" t="n">
        <f aca="false">(B127*B4+C127*C4+D127*D4+E127*E4+F127*F4)/SUM(B4:F4)</f>
        <v>-0.021306869686419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0950821489943136</v>
      </c>
      <c r="C128" s="0" t="n">
        <f aca="false">C88*10000/C62</f>
        <v>0.173270740112123</v>
      </c>
      <c r="D128" s="0" t="n">
        <f aca="false">D88*10000/D62</f>
        <v>0.0830499154516697</v>
      </c>
      <c r="E128" s="0" t="n">
        <f aca="false">E88*10000/E62</f>
        <v>0.17220769407911</v>
      </c>
      <c r="F128" s="0" t="n">
        <f aca="false">F88*10000/F62</f>
        <v>0.0921337863782612</v>
      </c>
      <c r="G128" s="0" t="n">
        <f aca="false">AVERAGE(C128:E128)</f>
        <v>0.142842783214301</v>
      </c>
      <c r="H128" s="0" t="n">
        <f aca="false">STDEV(C128:E128)</f>
        <v>0.0517848703114793</v>
      </c>
      <c r="I128" s="0" t="n">
        <f aca="false">(B128*B4+C128*C4+D128*D4+E128*E4+F128*F4)/SUM(B4:F4)</f>
        <v>0.129171143097614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168268272138715</v>
      </c>
      <c r="C129" s="0" t="n">
        <f aca="false">C89*10000/C62</f>
        <v>-0.0829126262896685</v>
      </c>
      <c r="D129" s="0" t="n">
        <f aca="false">D89*10000/D62</f>
        <v>0.0507361697303068</v>
      </c>
      <c r="E129" s="0" t="n">
        <f aca="false">E89*10000/E62</f>
        <v>-0.00575891209344798</v>
      </c>
      <c r="F129" s="0" t="n">
        <f aca="false">F89*10000/F62</f>
        <v>-0.0495837176697729</v>
      </c>
      <c r="G129" s="0" t="n">
        <f aca="false">AVERAGE(C129:E129)</f>
        <v>-0.0126451228842699</v>
      </c>
      <c r="H129" s="0" t="n">
        <f aca="false">STDEV(C129:E129)</f>
        <v>0.0670899775949357</v>
      </c>
      <c r="I129" s="0" t="n">
        <f aca="false">(B129*B4+C129*C4+D129*D4+E129*E4+F129*F4)/SUM(B4:F4)</f>
        <v>0.00973516703001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769066370240072</v>
      </c>
      <c r="C130" s="0" t="n">
        <f aca="false">C90*10000/C62</f>
        <v>-0.0153837013358242</v>
      </c>
      <c r="D130" s="0" t="n">
        <f aca="false">D90*10000/D62</f>
        <v>0.124041686229173</v>
      </c>
      <c r="E130" s="0" t="n">
        <f aca="false">E90*10000/E62</f>
        <v>0.0634161699363438</v>
      </c>
      <c r="F130" s="0" t="n">
        <f aca="false">F90*10000/F62</f>
        <v>0.197008656600832</v>
      </c>
      <c r="G130" s="0" t="n">
        <f aca="false">AVERAGE(C130:E130)</f>
        <v>0.0573580516098976</v>
      </c>
      <c r="H130" s="0" t="n">
        <f aca="false">STDEV(C130:E130)</f>
        <v>0.0699098367374388</v>
      </c>
      <c r="I130" s="0" t="n">
        <f aca="false">(B130*B4+C130*C4+D130*D4+E130*E4+F130*F4)/SUM(B4:F4)</f>
        <v>0.0782203512825191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61499815968267</v>
      </c>
      <c r="C131" s="0" t="n">
        <f aca="false">C91*10000/C62</f>
        <v>-0.0286616726650493</v>
      </c>
      <c r="D131" s="0" t="n">
        <f aca="false">D91*10000/D62</f>
        <v>-0.0198281231720267</v>
      </c>
      <c r="E131" s="0" t="n">
        <f aca="false">E91*10000/E62</f>
        <v>-0.0148323890646404</v>
      </c>
      <c r="F131" s="0" t="n">
        <f aca="false">F91*10000/F62</f>
        <v>-0.0152695467251234</v>
      </c>
      <c r="G131" s="0" t="n">
        <f aca="false">AVERAGE(C131:E131)</f>
        <v>-0.0211073949672388</v>
      </c>
      <c r="H131" s="0" t="n">
        <f aca="false">STDEV(C131:E131)</f>
        <v>0.00700283324588367</v>
      </c>
      <c r="I131" s="0" t="n">
        <f aca="false">(B131*B4+C131*C4+D131*D4+E131*E4+F131*F4)/SUM(B4:F4)</f>
        <v>-0.026413602579166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1288615499906</v>
      </c>
      <c r="C132" s="0" t="n">
        <f aca="false">C92*10000/C62</f>
        <v>0.0378088885916298</v>
      </c>
      <c r="D132" s="0" t="n">
        <f aca="false">D92*10000/D62</f>
        <v>-0.00222996733563874</v>
      </c>
      <c r="E132" s="0" t="n">
        <f aca="false">E92*10000/E62</f>
        <v>0.0298217703313482</v>
      </c>
      <c r="F132" s="0" t="n">
        <f aca="false">F92*10000/F62</f>
        <v>-0.0165785237615892</v>
      </c>
      <c r="G132" s="0" t="n">
        <f aca="false">AVERAGE(C132:E132)</f>
        <v>0.0218002305291131</v>
      </c>
      <c r="H132" s="0" t="n">
        <f aca="false">STDEV(C132:E132)</f>
        <v>0.0211904771439973</v>
      </c>
      <c r="I132" s="0" t="n">
        <f aca="false">(B132*B4+C132*C4+D132*D4+E132*E4+F132*F4)/SUM(B4:F4)</f>
        <v>0.0182948394678862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929627696443546</v>
      </c>
      <c r="C133" s="0" t="n">
        <f aca="false">C93*10000/C62</f>
        <v>0.101146075225752</v>
      </c>
      <c r="D133" s="0" t="n">
        <f aca="false">D93*10000/D62</f>
        <v>0.0886753586196111</v>
      </c>
      <c r="E133" s="0" t="n">
        <f aca="false">E93*10000/E62</f>
        <v>0.0979427217080006</v>
      </c>
      <c r="F133" s="0" t="n">
        <f aca="false">F93*10000/F62</f>
        <v>0.0612855412611693</v>
      </c>
      <c r="G133" s="0" t="n">
        <f aca="false">AVERAGE(C133:E133)</f>
        <v>0.0959213851844545</v>
      </c>
      <c r="H133" s="0" t="n">
        <f aca="false">STDEV(C133:E133)</f>
        <v>0.00647642217383444</v>
      </c>
      <c r="I133" s="0" t="n">
        <f aca="false">(B133*B4+C133*C4+D133*D4+E133*E4+F133*F4)/SUM(B4:F4)</f>
        <v>0.0910304865084809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824284497534785</v>
      </c>
      <c r="C134" s="0" t="n">
        <f aca="false">C94*10000/C62</f>
        <v>-0.0101630134463272</v>
      </c>
      <c r="D134" s="0" t="n">
        <f aca="false">D94*10000/D62</f>
        <v>-0.000502874983797676</v>
      </c>
      <c r="E134" s="0" t="n">
        <f aca="false">E94*10000/E62</f>
        <v>0.00160341809863949</v>
      </c>
      <c r="F134" s="0" t="n">
        <f aca="false">F94*10000/F62</f>
        <v>-0.0268725405871232</v>
      </c>
      <c r="G134" s="0" t="n">
        <f aca="false">AVERAGE(C134:E134)</f>
        <v>-0.00302082344382846</v>
      </c>
      <c r="H134" s="0" t="n">
        <f aca="false">STDEV(C134:E134)</f>
        <v>0.00627433471860765</v>
      </c>
      <c r="I134" s="0" t="n">
        <f aca="false">(B134*B4+C134*C4+D134*D4+E134*E4+F134*F4)/SUM(B4:F4)</f>
        <v>-0.0068663521590116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589522309062647</v>
      </c>
      <c r="C135" s="0" t="n">
        <f aca="false">C95*10000/C62</f>
        <v>-0.00832317247534307</v>
      </c>
      <c r="D135" s="0" t="n">
        <f aca="false">D95*10000/D62</f>
        <v>0.00090339346505248</v>
      </c>
      <c r="E135" s="0" t="n">
        <f aca="false">E95*10000/E62</f>
        <v>-0.0060366094194801</v>
      </c>
      <c r="F135" s="0" t="n">
        <f aca="false">F95*10000/F62</f>
        <v>-0.00191714480323785</v>
      </c>
      <c r="G135" s="0" t="n">
        <f aca="false">AVERAGE(C135:E135)</f>
        <v>-0.00448546280992356</v>
      </c>
      <c r="H135" s="0" t="n">
        <f aca="false">STDEV(C135:E135)</f>
        <v>0.00480488518243369</v>
      </c>
      <c r="I135" s="0" t="n">
        <f aca="false">(B135*B4+C135*C4+D135*D4+E135*E4+F135*F4)/SUM(B4:F4)</f>
        <v>-0.00436704144805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3</v>
      </c>
      <c r="C4" s="0" t="n">
        <v>0.003966</v>
      </c>
      <c r="D4" s="0" t="n">
        <v>0.003963</v>
      </c>
      <c r="E4" s="0" t="n">
        <v>0.003964</v>
      </c>
      <c r="F4" s="0" t="n">
        <v>0.002121</v>
      </c>
      <c r="G4" s="0" t="n">
        <v>0.012356</v>
      </c>
    </row>
    <row r="5" customFormat="false" ht="12.75" hidden="false" customHeight="false" outlineLevel="0" collapsed="false">
      <c r="A5" s="0" t="s">
        <v>13</v>
      </c>
      <c r="B5" s="0" t="n">
        <v>1.569324</v>
      </c>
      <c r="C5" s="0" t="n">
        <v>0.544348</v>
      </c>
      <c r="D5" s="0" t="n">
        <v>0.007982</v>
      </c>
      <c r="E5" s="0" t="n">
        <v>-0.759566</v>
      </c>
      <c r="F5" s="0" t="n">
        <v>-1.334703</v>
      </c>
      <c r="G5" s="0" t="n">
        <v>10.301353</v>
      </c>
    </row>
    <row r="6" customFormat="false" ht="12.75" hidden="false" customHeight="false" outlineLevel="0" collapsed="false">
      <c r="A6" s="0" t="s">
        <v>14</v>
      </c>
      <c r="B6" s="49" t="n">
        <v>-196.8136</v>
      </c>
      <c r="C6" s="49" t="n">
        <v>98.24552</v>
      </c>
      <c r="D6" s="49" t="n">
        <v>-32.72307</v>
      </c>
      <c r="E6" s="49" t="n">
        <v>105.0149</v>
      </c>
      <c r="F6" s="49" t="n">
        <v>-90.27186</v>
      </c>
      <c r="G6" s="49" t="n">
        <v>-0.00693726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967957</v>
      </c>
      <c r="C8" s="49" t="n">
        <v>1.534077</v>
      </c>
      <c r="D8" s="49" t="n">
        <v>1.232627</v>
      </c>
      <c r="E8" s="49" t="n">
        <v>2.424149</v>
      </c>
      <c r="F8" s="49" t="n">
        <v>3.792979</v>
      </c>
      <c r="G8" s="49" t="n">
        <v>1.881942</v>
      </c>
    </row>
    <row r="9" customFormat="false" ht="12.75" hidden="false" customHeight="false" outlineLevel="0" collapsed="false">
      <c r="A9" s="0" t="s">
        <v>17</v>
      </c>
      <c r="B9" s="49" t="n">
        <v>-1.050004</v>
      </c>
      <c r="C9" s="49" t="n">
        <v>-0.3746339</v>
      </c>
      <c r="D9" s="49" t="n">
        <v>0.38464</v>
      </c>
      <c r="E9" s="49" t="n">
        <v>0.1179787</v>
      </c>
      <c r="F9" s="49" t="n">
        <v>-1.328075</v>
      </c>
      <c r="G9" s="49" t="n">
        <v>-0.297069</v>
      </c>
    </row>
    <row r="10" customFormat="false" ht="12.75" hidden="false" customHeight="false" outlineLevel="0" collapsed="false">
      <c r="A10" s="0" t="s">
        <v>18</v>
      </c>
      <c r="B10" s="49" t="n">
        <v>-0.5158731</v>
      </c>
      <c r="C10" s="49" t="n">
        <v>-0.08739757</v>
      </c>
      <c r="D10" s="49" t="n">
        <v>-0.05447222</v>
      </c>
      <c r="E10" s="49" t="n">
        <v>-1.33615</v>
      </c>
      <c r="F10" s="49" t="n">
        <v>-1.057505</v>
      </c>
      <c r="G10" s="49" t="n">
        <v>-0.5687868</v>
      </c>
    </row>
    <row r="11" customFormat="false" ht="12.75" hidden="false" customHeight="false" outlineLevel="0" collapsed="false">
      <c r="A11" s="0" t="s">
        <v>19</v>
      </c>
      <c r="B11" s="49" t="n">
        <v>1.739136</v>
      </c>
      <c r="C11" s="49" t="n">
        <v>0.44988</v>
      </c>
      <c r="D11" s="49" t="n">
        <v>1.231026</v>
      </c>
      <c r="E11" s="49" t="n">
        <v>0.4110038</v>
      </c>
      <c r="F11" s="49" t="n">
        <v>12.28696</v>
      </c>
      <c r="G11" s="49" t="n">
        <v>2.34505</v>
      </c>
    </row>
    <row r="12" customFormat="false" ht="12.75" hidden="false" customHeight="false" outlineLevel="0" collapsed="false">
      <c r="A12" s="0" t="s">
        <v>20</v>
      </c>
      <c r="B12" s="49" t="n">
        <v>-0.04261998</v>
      </c>
      <c r="C12" s="49" t="n">
        <v>0.1590821</v>
      </c>
      <c r="D12" s="49" t="n">
        <v>0.3450067</v>
      </c>
      <c r="E12" s="49" t="n">
        <v>-0.01180098</v>
      </c>
      <c r="F12" s="49" t="n">
        <v>0.4023925</v>
      </c>
      <c r="G12" s="49" t="n">
        <v>0.1638593</v>
      </c>
    </row>
    <row r="13" customFormat="false" ht="12.75" hidden="false" customHeight="false" outlineLevel="0" collapsed="false">
      <c r="A13" s="0" t="s">
        <v>21</v>
      </c>
      <c r="B13" s="49" t="n">
        <v>0.0232932</v>
      </c>
      <c r="C13" s="49" t="n">
        <v>-0.2090604</v>
      </c>
      <c r="D13" s="49" t="n">
        <v>-0.1676521</v>
      </c>
      <c r="E13" s="49" t="n">
        <v>-0.01468931</v>
      </c>
      <c r="F13" s="49" t="n">
        <v>-0.3856489</v>
      </c>
      <c r="G13" s="49" t="n">
        <v>-0.1402967</v>
      </c>
    </row>
    <row r="14" customFormat="false" ht="12.75" hidden="false" customHeight="false" outlineLevel="0" collapsed="false">
      <c r="A14" s="0" t="s">
        <v>22</v>
      </c>
      <c r="B14" s="49" t="n">
        <v>0.04456929</v>
      </c>
      <c r="C14" s="49" t="n">
        <v>0.009680026</v>
      </c>
      <c r="D14" s="49" t="n">
        <v>0.07113547</v>
      </c>
      <c r="E14" s="49" t="n">
        <v>-0.1258747</v>
      </c>
      <c r="F14" s="49" t="n">
        <v>0.1350778</v>
      </c>
      <c r="G14" s="49" t="n">
        <v>0.0132165</v>
      </c>
    </row>
    <row r="15" customFormat="false" ht="12.75" hidden="false" customHeight="false" outlineLevel="0" collapsed="false">
      <c r="A15" s="0" t="s">
        <v>23</v>
      </c>
      <c r="B15" s="49" t="n">
        <v>-0.2605491</v>
      </c>
      <c r="C15" s="49" t="n">
        <v>-0.06015023</v>
      </c>
      <c r="D15" s="49" t="n">
        <v>-0.02953136</v>
      </c>
      <c r="E15" s="49" t="n">
        <v>-0.1564065</v>
      </c>
      <c r="F15" s="49" t="n">
        <v>-0.3438983</v>
      </c>
      <c r="G15" s="49" t="n">
        <v>-0.1424187</v>
      </c>
    </row>
    <row r="16" customFormat="false" ht="12.75" hidden="false" customHeight="false" outlineLevel="0" collapsed="false">
      <c r="A16" s="0" t="s">
        <v>24</v>
      </c>
      <c r="B16" s="49" t="n">
        <v>-0.02583101</v>
      </c>
      <c r="C16" s="49" t="n">
        <v>0.02241805</v>
      </c>
      <c r="D16" s="49" t="n">
        <v>0.01903726</v>
      </c>
      <c r="E16" s="49" t="n">
        <v>0.02821768</v>
      </c>
      <c r="F16" s="49" t="n">
        <v>0.004740539</v>
      </c>
      <c r="G16" s="49" t="n">
        <v>0.01350938</v>
      </c>
    </row>
    <row r="17" customFormat="false" ht="12.75" hidden="false" customHeight="false" outlineLevel="0" collapsed="false">
      <c r="A17" s="0" t="s">
        <v>25</v>
      </c>
      <c r="B17" s="49" t="n">
        <v>-0.04671735</v>
      </c>
      <c r="C17" s="49" t="n">
        <v>-0.04510471</v>
      </c>
      <c r="D17" s="49" t="n">
        <v>-0.04536169</v>
      </c>
      <c r="E17" s="49" t="n">
        <v>-0.03161433</v>
      </c>
      <c r="F17" s="49" t="n">
        <v>-0.04664884</v>
      </c>
      <c r="G17" s="49" t="n">
        <v>-0.04235481</v>
      </c>
    </row>
    <row r="18" customFormat="false" ht="12.75" hidden="false" customHeight="false" outlineLevel="0" collapsed="false">
      <c r="A18" s="0" t="s">
        <v>26</v>
      </c>
      <c r="B18" s="49" t="n">
        <v>0.07600869</v>
      </c>
      <c r="C18" s="49" t="n">
        <v>-0.0117098</v>
      </c>
      <c r="D18" s="49" t="n">
        <v>0.03006054</v>
      </c>
      <c r="E18" s="49" t="n">
        <v>0.009245515</v>
      </c>
      <c r="F18" s="49" t="n">
        <v>0.006633981</v>
      </c>
      <c r="G18" s="49" t="n">
        <v>0.01887067</v>
      </c>
    </row>
    <row r="19" customFormat="false" ht="12.75" hidden="false" customHeight="false" outlineLevel="0" collapsed="false">
      <c r="A19" s="0" t="s">
        <v>27</v>
      </c>
      <c r="B19" s="49" t="n">
        <v>-0.1904973</v>
      </c>
      <c r="C19" s="49" t="n">
        <v>-0.1757173</v>
      </c>
      <c r="D19" s="49" t="n">
        <v>-0.1896112</v>
      </c>
      <c r="E19" s="49" t="n">
        <v>-0.1695178</v>
      </c>
      <c r="F19" s="49" t="n">
        <v>-0.1432196</v>
      </c>
      <c r="G19" s="49" t="n">
        <v>-0.1755952</v>
      </c>
    </row>
    <row r="20" customFormat="false" ht="12.75" hidden="false" customHeight="false" outlineLevel="0" collapsed="false">
      <c r="A20" s="0" t="s">
        <v>28</v>
      </c>
      <c r="B20" s="49" t="n">
        <v>-0.005564147</v>
      </c>
      <c r="C20" s="49" t="n">
        <v>0.002241743</v>
      </c>
      <c r="D20" s="49" t="n">
        <v>7.965417E-005</v>
      </c>
      <c r="E20" s="49" t="n">
        <v>0.008415215</v>
      </c>
      <c r="F20" s="49" t="n">
        <v>-0.002858068</v>
      </c>
      <c r="G20" s="49" t="n">
        <v>0.001383301</v>
      </c>
    </row>
    <row r="21" customFormat="false" ht="12.75" hidden="false" customHeight="false" outlineLevel="0" collapsed="false">
      <c r="A21" s="0" t="s">
        <v>29</v>
      </c>
      <c r="B21" s="49" t="n">
        <v>-17.49455</v>
      </c>
      <c r="C21" s="49" t="n">
        <v>50.62865</v>
      </c>
      <c r="D21" s="49" t="n">
        <v>-7.604071</v>
      </c>
      <c r="E21" s="49" t="n">
        <v>12.39686</v>
      </c>
      <c r="F21" s="49" t="n">
        <v>-83.20796</v>
      </c>
      <c r="G21" s="49" t="n">
        <v>0.0112093</v>
      </c>
    </row>
    <row r="22" customFormat="false" ht="12.75" hidden="false" customHeight="false" outlineLevel="0" collapsed="false">
      <c r="A22" s="0" t="s">
        <v>30</v>
      </c>
      <c r="B22" s="49" t="n">
        <v>31.38657</v>
      </c>
      <c r="C22" s="49" t="n">
        <v>10.88696</v>
      </c>
      <c r="D22" s="49" t="n">
        <v>0.1596389</v>
      </c>
      <c r="E22" s="49" t="n">
        <v>-15.19132</v>
      </c>
      <c r="F22" s="49" t="n">
        <v>-26.69413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3.594746</v>
      </c>
      <c r="C23" s="49" t="n">
        <v>3.359042</v>
      </c>
      <c r="D23" s="49" t="n">
        <v>3.012659</v>
      </c>
      <c r="E23" s="49" t="n">
        <v>4.487829</v>
      </c>
      <c r="F23" s="49" t="n">
        <v>-8.660922</v>
      </c>
      <c r="G23" s="49" t="n">
        <v>2.035058</v>
      </c>
    </row>
    <row r="24" customFormat="false" ht="12.75" hidden="false" customHeight="false" outlineLevel="0" collapsed="false">
      <c r="A24" s="0" t="s">
        <v>32</v>
      </c>
      <c r="B24" s="49" t="n">
        <v>-1.718532</v>
      </c>
      <c r="C24" s="49" t="n">
        <v>3.355796</v>
      </c>
      <c r="D24" s="49" t="n">
        <v>3.843953</v>
      </c>
      <c r="E24" s="49" t="n">
        <v>2.610919</v>
      </c>
      <c r="F24" s="49" t="n">
        <v>6.11172</v>
      </c>
      <c r="G24" s="49" t="n">
        <v>2.890183</v>
      </c>
    </row>
    <row r="25" customFormat="false" ht="12.75" hidden="false" customHeight="false" outlineLevel="0" collapsed="false">
      <c r="A25" s="0" t="s">
        <v>33</v>
      </c>
      <c r="B25" s="49" t="n">
        <v>1.436346</v>
      </c>
      <c r="C25" s="49" t="n">
        <v>0.9057893</v>
      </c>
      <c r="D25" s="49" t="n">
        <v>1.080437</v>
      </c>
      <c r="E25" s="49" t="n">
        <v>1.435892</v>
      </c>
      <c r="F25" s="49" t="n">
        <v>-1.986788</v>
      </c>
      <c r="G25" s="49" t="n">
        <v>0.7823025</v>
      </c>
    </row>
    <row r="26" customFormat="false" ht="12.75" hidden="false" customHeight="false" outlineLevel="0" collapsed="false">
      <c r="A26" s="0" t="s">
        <v>34</v>
      </c>
      <c r="B26" s="49" t="n">
        <v>0.6869894</v>
      </c>
      <c r="C26" s="49" t="n">
        <v>0.6127175</v>
      </c>
      <c r="D26" s="49" t="n">
        <v>0.4392489</v>
      </c>
      <c r="E26" s="49" t="n">
        <v>0.5141026</v>
      </c>
      <c r="F26" s="49" t="n">
        <v>1.180902</v>
      </c>
      <c r="G26" s="49" t="n">
        <v>0.6313379</v>
      </c>
    </row>
    <row r="27" customFormat="false" ht="12.75" hidden="false" customHeight="false" outlineLevel="0" collapsed="false">
      <c r="A27" s="0" t="s">
        <v>35</v>
      </c>
      <c r="B27" s="49" t="n">
        <v>-0.02334647</v>
      </c>
      <c r="C27" s="49" t="n">
        <v>0.4089474</v>
      </c>
      <c r="D27" s="49" t="n">
        <v>-0.02725667</v>
      </c>
      <c r="E27" s="49" t="n">
        <v>-0.1339413</v>
      </c>
      <c r="F27" s="49" t="n">
        <v>-0.3190742</v>
      </c>
      <c r="G27" s="49" t="n">
        <v>0.01506402</v>
      </c>
    </row>
    <row r="28" customFormat="false" ht="12.75" hidden="false" customHeight="false" outlineLevel="0" collapsed="false">
      <c r="A28" s="0" t="s">
        <v>36</v>
      </c>
      <c r="B28" s="49" t="n">
        <v>0.03520693</v>
      </c>
      <c r="C28" s="49" t="n">
        <v>0.4554694</v>
      </c>
      <c r="D28" s="49" t="n">
        <v>0.4484835</v>
      </c>
      <c r="E28" s="49" t="n">
        <v>0.5138224</v>
      </c>
      <c r="F28" s="49" t="n">
        <v>0.2900267</v>
      </c>
      <c r="G28" s="49" t="n">
        <v>0.3837131</v>
      </c>
    </row>
    <row r="29" customFormat="false" ht="12.75" hidden="false" customHeight="false" outlineLevel="0" collapsed="false">
      <c r="A29" s="0" t="s">
        <v>37</v>
      </c>
      <c r="B29" s="49" t="n">
        <v>0.02169067</v>
      </c>
      <c r="C29" s="49" t="n">
        <v>0.07216775</v>
      </c>
      <c r="D29" s="49" t="n">
        <v>0.0889431</v>
      </c>
      <c r="E29" s="49" t="n">
        <v>0.07866612</v>
      </c>
      <c r="F29" s="49" t="n">
        <v>-0.01365554</v>
      </c>
      <c r="G29" s="49" t="n">
        <v>0.05916932</v>
      </c>
    </row>
    <row r="30" customFormat="false" ht="12.75" hidden="false" customHeight="false" outlineLevel="0" collapsed="false">
      <c r="A30" s="0" t="s">
        <v>38</v>
      </c>
      <c r="B30" s="49" t="n">
        <v>0.1120994</v>
      </c>
      <c r="C30" s="49" t="n">
        <v>0.1149053</v>
      </c>
      <c r="D30" s="49" t="n">
        <v>0.07269716</v>
      </c>
      <c r="E30" s="49" t="n">
        <v>0.06135251</v>
      </c>
      <c r="F30" s="49" t="n">
        <v>0.1386671</v>
      </c>
      <c r="G30" s="49" t="n">
        <v>0.09452832</v>
      </c>
    </row>
    <row r="31" customFormat="false" ht="12.75" hidden="false" customHeight="false" outlineLevel="0" collapsed="false">
      <c r="A31" s="0" t="s">
        <v>39</v>
      </c>
      <c r="B31" s="49" t="n">
        <v>-0.003068036</v>
      </c>
      <c r="C31" s="49" t="n">
        <v>0.01277233</v>
      </c>
      <c r="D31" s="49" t="n">
        <v>-0.03243531</v>
      </c>
      <c r="E31" s="49" t="n">
        <v>-0.02928178</v>
      </c>
      <c r="F31" s="49" t="n">
        <v>0.00389415</v>
      </c>
      <c r="G31" s="49" t="n">
        <v>-0.01173087</v>
      </c>
    </row>
    <row r="32" customFormat="false" ht="12.75" hidden="false" customHeight="false" outlineLevel="0" collapsed="false">
      <c r="A32" s="0" t="s">
        <v>40</v>
      </c>
      <c r="B32" s="49" t="n">
        <v>0.02160504</v>
      </c>
      <c r="C32" s="49" t="n">
        <v>0.04927787</v>
      </c>
      <c r="D32" s="49" t="n">
        <v>0.04497756</v>
      </c>
      <c r="E32" s="49" t="n">
        <v>0.05262576</v>
      </c>
      <c r="F32" s="49" t="n">
        <v>0.008760903</v>
      </c>
      <c r="G32" s="49" t="n">
        <v>0.03970247</v>
      </c>
    </row>
    <row r="33" customFormat="false" ht="12.75" hidden="false" customHeight="false" outlineLevel="0" collapsed="false">
      <c r="A33" s="0" t="s">
        <v>41</v>
      </c>
      <c r="B33" s="49" t="n">
        <v>0.1178472</v>
      </c>
      <c r="C33" s="49" t="n">
        <v>0.09820136</v>
      </c>
      <c r="D33" s="49" t="n">
        <v>0.1088154</v>
      </c>
      <c r="E33" s="49" t="n">
        <v>0.07987126</v>
      </c>
      <c r="F33" s="49" t="n">
        <v>0.1154266</v>
      </c>
      <c r="G33" s="49" t="n">
        <v>0.1014959</v>
      </c>
    </row>
    <row r="34" customFormat="false" ht="12.75" hidden="false" customHeight="false" outlineLevel="0" collapsed="false">
      <c r="A34" s="0" t="s">
        <v>42</v>
      </c>
      <c r="B34" s="49" t="n">
        <v>-0.005732786</v>
      </c>
      <c r="C34" s="49" t="n">
        <v>-0.001606067</v>
      </c>
      <c r="D34" s="49" t="n">
        <v>0.0002106366</v>
      </c>
      <c r="E34" s="49" t="n">
        <v>-0.01097954</v>
      </c>
      <c r="F34" s="49" t="n">
        <v>-0.03775484</v>
      </c>
      <c r="G34" s="49" t="n">
        <v>-0.008662734</v>
      </c>
    </row>
    <row r="35" customFormat="false" ht="12.75" hidden="false" customHeight="false" outlineLevel="0" collapsed="false">
      <c r="A35" s="0" t="s">
        <v>43</v>
      </c>
      <c r="B35" s="49" t="n">
        <v>0.001946875</v>
      </c>
      <c r="C35" s="49" t="n">
        <v>-0.003673495</v>
      </c>
      <c r="D35" s="49" t="n">
        <v>-0.0005798641</v>
      </c>
      <c r="E35" s="49" t="n">
        <v>0.003450742</v>
      </c>
      <c r="F35" s="49" t="n">
        <v>-0.003081263</v>
      </c>
      <c r="G35" s="49" t="n">
        <v>-0.000299309</v>
      </c>
    </row>
    <row r="36" customFormat="false" ht="12.75" hidden="false" customHeight="false" outlineLevel="0" collapsed="false">
      <c r="A36" s="0" t="s">
        <v>44</v>
      </c>
      <c r="B36" s="49" t="n">
        <v>18.89954</v>
      </c>
      <c r="C36" s="49" t="n">
        <v>18.89954</v>
      </c>
      <c r="D36" s="49" t="n">
        <v>18.90869</v>
      </c>
      <c r="E36" s="49" t="n">
        <v>18.91174</v>
      </c>
      <c r="F36" s="49" t="n">
        <v>18.91785</v>
      </c>
    </row>
    <row r="37" customFormat="false" ht="12.75" hidden="false" customHeight="false" outlineLevel="0" collapsed="false">
      <c r="A37" s="0" t="s">
        <v>45</v>
      </c>
      <c r="B37" s="49" t="n">
        <v>0.02187093</v>
      </c>
      <c r="C37" s="49" t="n">
        <v>-0.05493164</v>
      </c>
      <c r="D37" s="49" t="n">
        <v>-0.104777</v>
      </c>
      <c r="E37" s="49" t="n">
        <v>-0.1332601</v>
      </c>
      <c r="F37" s="49" t="n">
        <v>-0.1485189</v>
      </c>
    </row>
    <row r="38" customFormat="false" ht="12.75" hidden="false" customHeight="false" outlineLevel="0" collapsed="false">
      <c r="A38" s="0" t="s">
        <v>58</v>
      </c>
      <c r="B38" s="49" t="n">
        <v>0.0003346732</v>
      </c>
      <c r="C38" s="49" t="n">
        <v>-0.0001671109</v>
      </c>
      <c r="D38" s="49" t="n">
        <v>5.562943E-005</v>
      </c>
      <c r="E38" s="49" t="n">
        <v>-0.000178493</v>
      </c>
      <c r="F38" s="49" t="n">
        <v>0.0001530835</v>
      </c>
      <c r="G38" s="49" t="n">
        <v>0.0002430035</v>
      </c>
    </row>
    <row r="39" customFormat="false" ht="12.75" hidden="false" customHeight="false" outlineLevel="0" collapsed="false">
      <c r="A39" s="0" t="s">
        <v>59</v>
      </c>
      <c r="B39" s="49" t="n">
        <v>2.86903E-005</v>
      </c>
      <c r="C39" s="49" t="n">
        <v>-8.588677E-005</v>
      </c>
      <c r="D39" s="49" t="n">
        <v>1.292603E-005</v>
      </c>
      <c r="E39" s="49" t="n">
        <v>-2.134582E-005</v>
      </c>
      <c r="F39" s="49" t="n">
        <v>0.0001418622</v>
      </c>
      <c r="G39" s="49" t="n">
        <v>0.001123255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6895</v>
      </c>
      <c r="F40" s="0" t="s">
        <v>50</v>
      </c>
      <c r="G40" s="0" t="n">
        <v>58.124565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334673169044559</v>
      </c>
      <c r="C50" s="0" t="n">
        <f aca="false">-0.017/(C7*C7+C22*C22)*(C21*C22+C6*C7)</f>
        <v>-0.000167110888585177</v>
      </c>
      <c r="D50" s="0" t="n">
        <f aca="false">-0.017/(D7*D7+D22*D22)*(D21*D22+D6*D7)</f>
        <v>5.56294253497632E-005</v>
      </c>
      <c r="E50" s="0" t="n">
        <f aca="false">-0.017/(E7*E7+E22*E22)*(E21*E22+E6*E7)</f>
        <v>-0.000178492902887422</v>
      </c>
      <c r="F50" s="0" t="n">
        <f aca="false">-0.017/(F7*F7+F22*F22)*(F21*F22+F6*F7)</f>
        <v>0.00015308347326581</v>
      </c>
      <c r="G50" s="0" t="n">
        <f aca="false">(B50*B$4+C50*C$4+D50*D$4+E50*E$4+F50*F$4)/SUM(B$4:F$4)</f>
        <v>-5.20832894283318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2.86903107152661E-005</v>
      </c>
      <c r="C51" s="0" t="n">
        <f aca="false">-0.017/(C7*C7+C22*C22)*(C21*C7-C6*C22)</f>
        <v>-8.58867720440409E-005</v>
      </c>
      <c r="D51" s="0" t="n">
        <f aca="false">-0.017/(D7*D7+D22*D22)*(D21*D7-D6*D22)</f>
        <v>1.2926032637973E-005</v>
      </c>
      <c r="E51" s="0" t="n">
        <f aca="false">-0.017/(E7*E7+E22*E22)*(E21*E7-E6*E22)</f>
        <v>-2.13458162805492E-005</v>
      </c>
      <c r="F51" s="0" t="n">
        <f aca="false">-0.017/(F7*F7+F22*F22)*(F21*F7-F6*F22)</f>
        <v>0.000141862175013621</v>
      </c>
      <c r="G51" s="0" t="n">
        <f aca="false">(B51*B$4+C51*C$4+D51*D$4+E51*E$4+F51*F$4)/SUM(B$4:F$4)</f>
        <v>-1.49419058256102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259782185</v>
      </c>
      <c r="C62" s="0" t="n">
        <f aca="false">C7+(2/0.017)*(C8*C50-C23*C51)</f>
        <v>10000.0037807416</v>
      </c>
      <c r="D62" s="0" t="n">
        <f aca="false">D7+(2/0.017)*(D8*D50-D23*D51)</f>
        <v>10000.003485718</v>
      </c>
      <c r="E62" s="0" t="n">
        <f aca="false">E7+(2/0.017)*(E8*E50-E23*E51)</f>
        <v>9999.96036505662</v>
      </c>
      <c r="F62" s="0" t="n">
        <f aca="false">F7+(2/0.017)*(F8*F50-F23*F51)</f>
        <v>10000.2128587802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91464471485847</v>
      </c>
      <c r="C63" s="0" t="n">
        <f aca="false">C8+(3/0.017)*(C9*C50-C24*C51)</f>
        <v>1.59598709823555</v>
      </c>
      <c r="D63" s="0" t="n">
        <f aca="false">D8+(3/0.017)*(D9*D50-D24*D51)</f>
        <v>1.2276346894523</v>
      </c>
      <c r="E63" s="0" t="n">
        <f aca="false">E8+(3/0.017)*(E9*E50-E24*E51)</f>
        <v>2.43026791235097</v>
      </c>
      <c r="F63" s="0" t="n">
        <f aca="false">F8+(3/0.017)*(F9*F50-F24*F51)</f>
        <v>3.60409754834734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1.10032355252623</v>
      </c>
      <c r="C64" s="0" t="n">
        <f aca="false">C9+(4/0.017)*(C10*C50-C25*C51)</f>
        <v>-0.352892628303079</v>
      </c>
      <c r="D64" s="0" t="n">
        <f aca="false">D9+(4/0.017)*(D10*D50-D25*D51)</f>
        <v>0.380640935947906</v>
      </c>
      <c r="E64" s="0" t="n">
        <f aca="false">E9+(4/0.017)*(E10*E50-E25*E51)</f>
        <v>0.181306600946762</v>
      </c>
      <c r="F64" s="0" t="n">
        <f aca="false">F9+(4/0.017)*(F10*F50-F25*F51)</f>
        <v>-1.29984828739412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350481271419005</v>
      </c>
      <c r="C65" s="0" t="n">
        <f aca="false">C10+(5/0.017)*(C11*C50-C26*C51)</f>
        <v>-0.0940315459725897</v>
      </c>
      <c r="D65" s="0" t="n">
        <f aca="false">D10+(5/0.017)*(D11*D50-D26*D51)</f>
        <v>-0.0360005954844048</v>
      </c>
      <c r="E65" s="0" t="n">
        <f aca="false">E10+(5/0.017)*(E11*E50-E26*E51)</f>
        <v>-1.35449921226789</v>
      </c>
      <c r="F65" s="0" t="n">
        <f aca="false">F10+(5/0.017)*(F11*F50-F26*F51)</f>
        <v>-0.553562298094074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73433813660254</v>
      </c>
      <c r="C66" s="0" t="n">
        <f aca="false">C11+(6/0.017)*(C12*C50-C27*C51)</f>
        <v>0.452893701540991</v>
      </c>
      <c r="D66" s="0" t="n">
        <f aca="false">D11+(6/0.017)*(D12*D50-D27*D51)</f>
        <v>1.23792418061253</v>
      </c>
      <c r="E66" s="0" t="n">
        <f aca="false">E11+(6/0.017)*(E12*E50-E27*E51)</f>
        <v>0.410738142868802</v>
      </c>
      <c r="F66" s="0" t="n">
        <f aca="false">F11+(6/0.017)*(F12*F50-F27*F51)</f>
        <v>12.3246767770067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39825945935229</v>
      </c>
      <c r="C67" s="0" t="n">
        <f aca="false">C12+(7/0.017)*(C13*C50-C28*C51)</f>
        <v>0.189575362364686</v>
      </c>
      <c r="D67" s="0" t="n">
        <f aca="false">D12+(7/0.017)*(D13*D50-D28*D51)</f>
        <v>0.338779375506946</v>
      </c>
      <c r="E67" s="0" t="n">
        <f aca="false">E12+(7/0.017)*(E13*E50-E28*E51)</f>
        <v>-0.00620514041518773</v>
      </c>
      <c r="F67" s="0" t="n">
        <f aca="false">F12+(7/0.017)*(F13*F50-F28*F51)</f>
        <v>0.361141791715874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300197098656205</v>
      </c>
      <c r="C68" s="0" t="n">
        <f aca="false">C13+(8/0.017)*(C14*C50-C29*C51)</f>
        <v>-0.206904815366215</v>
      </c>
      <c r="D68" s="0" t="n">
        <f aca="false">D13+(8/0.017)*(D14*D50-D29*D51)</f>
        <v>-0.166330902868441</v>
      </c>
      <c r="E68" s="0" t="n">
        <f aca="false">E13+(8/0.017)*(E14*E50-E29*E51)</f>
        <v>-0.00332604734206728</v>
      </c>
      <c r="F68" s="0" t="n">
        <f aca="false">F13+(8/0.017)*(F14*F50-F29*F51)</f>
        <v>-0.375006366639769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0329745332066605</v>
      </c>
      <c r="C69" s="0" t="n">
        <f aca="false">C14+(9/0.017)*(C15*C50-C30*C51)</f>
        <v>0.0202262279544055</v>
      </c>
      <c r="D69" s="0" t="n">
        <f aca="false">D14+(9/0.017)*(D15*D50-D30*D51)</f>
        <v>0.0697682649385292</v>
      </c>
      <c r="E69" s="0" t="n">
        <f aca="false">E14+(9/0.017)*(E15*E50-E30*E51)</f>
        <v>-0.110401545494091</v>
      </c>
      <c r="F69" s="0" t="n">
        <f aca="false">F14+(9/0.017)*(F15*F50-F30*F51)</f>
        <v>0.0967924550819206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65582584158939</v>
      </c>
      <c r="C70" s="0" t="n">
        <f aca="false">C15+(10/0.017)*(C16*C50-C31*C51)</f>
        <v>-0.0617086570945092</v>
      </c>
      <c r="D70" s="0" t="n">
        <f aca="false">D15+(10/0.017)*(D16*D50-D31*D51)</f>
        <v>-0.0286617766413431</v>
      </c>
      <c r="E70" s="0" t="n">
        <f aca="false">E15+(10/0.017)*(E16*E50-E31*E51)</f>
        <v>-0.159736911242468</v>
      </c>
      <c r="F70" s="0" t="n">
        <f aca="false">F15+(10/0.017)*(F16*F50-F31*F51)</f>
        <v>-0.343796379066798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363488857487809</v>
      </c>
      <c r="C71" s="0" t="n">
        <f aca="false">C16+(11/0.017)*(C17*C50-C32*C51)</f>
        <v>0.0300338064061652</v>
      </c>
      <c r="D71" s="0" t="n">
        <f aca="false">D16+(11/0.017)*(D17*D50-D32*D51)</f>
        <v>0.0170282548401509</v>
      </c>
      <c r="E71" s="0" t="n">
        <f aca="false">E16+(11/0.017)*(E17*E50-E32*E51)</f>
        <v>0.0325958568664928</v>
      </c>
      <c r="F71" s="0" t="n">
        <f aca="false">F16+(11/0.017)*(F17*F50-F32*F51)</f>
        <v>-0.000684406838972273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11477055019049</v>
      </c>
      <c r="C72" s="0" t="n">
        <f aca="false">C17+(12/0.017)*(C18*C50-C33*C51)</f>
        <v>-0.0377698632443133</v>
      </c>
      <c r="D72" s="0" t="n">
        <f aca="false">D17+(12/0.017)*(D18*D50-D33*D51)</f>
        <v>-0.0451741376560074</v>
      </c>
      <c r="E72" s="0" t="n">
        <f aca="false">E17+(12/0.017)*(E18*E50-E33*E51)</f>
        <v>-0.0315757475781058</v>
      </c>
      <c r="F72" s="0" t="n">
        <f aca="false">F17+(12/0.017)*(F18*F50-F33*F51)</f>
        <v>-0.0574905687134361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73811502494257</v>
      </c>
      <c r="C73" s="0" t="n">
        <f aca="false">C18+(13/0.017)*(C19*C50-C34*C51)</f>
        <v>0.0106397497071842</v>
      </c>
      <c r="D73" s="0" t="n">
        <f aca="false">D18+(13/0.017)*(D19*D50-D34*D51)</f>
        <v>0.02199236927713</v>
      </c>
      <c r="E73" s="0" t="n">
        <f aca="false">E18+(13/0.017)*(E19*E50-E34*E51)</f>
        <v>0.0322045526824858</v>
      </c>
      <c r="F73" s="0" t="n">
        <f aca="false">F18+(13/0.017)*(F19*F50-F34*F51)</f>
        <v>-0.00603610200850791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2076851777336</v>
      </c>
      <c r="C74" s="0" t="n">
        <f aca="false">C19+(14/0.017)*(C20*C50-C35*C51)</f>
        <v>-0.176285637652548</v>
      </c>
      <c r="D74" s="0" t="n">
        <f aca="false">D19+(14/0.017)*(D20*D50-D35*D51)</f>
        <v>-0.18960137821107</v>
      </c>
      <c r="E74" s="0" t="n">
        <f aca="false">E19+(14/0.017)*(E20*E50-E35*E51)</f>
        <v>-0.170694127146242</v>
      </c>
      <c r="F74" s="0" t="n">
        <f aca="false">F19+(14/0.017)*(F20*F50-F35*F51)</f>
        <v>-0.143219936251424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5564147</v>
      </c>
      <c r="C75" s="49" t="n">
        <f aca="false">C20</f>
        <v>0.002241743</v>
      </c>
      <c r="D75" s="49" t="n">
        <f aca="false">D20</f>
        <v>7.965417E-005</v>
      </c>
      <c r="E75" s="49" t="n">
        <f aca="false">E20</f>
        <v>0.008415215</v>
      </c>
      <c r="F75" s="49" t="n">
        <f aca="false">F20</f>
        <v>-0.002858068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1.5313742379787</v>
      </c>
      <c r="C82" s="0" t="n">
        <f aca="false">C22+(2/0.017)*(C8*C51+C23*C50)</f>
        <v>10.8054200688221</v>
      </c>
      <c r="D82" s="0" t="n">
        <f aca="false">D22+(2/0.017)*(D8*D51+D23*D50)</f>
        <v>0.18123013126791</v>
      </c>
      <c r="E82" s="0" t="n">
        <f aca="false">E22+(2/0.017)*(E8*E51+E23*E50)</f>
        <v>-15.2916483605957</v>
      </c>
      <c r="F82" s="0" t="n">
        <f aca="false">F22+(2/0.017)*(F8*F51+F23*F50)</f>
        <v>-26.7868080906733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3.48793338384293</v>
      </c>
      <c r="C83" s="0" t="n">
        <f aca="false">C23+(3/0.017)*(C9*C51+C24*C50)</f>
        <v>3.26575718439389</v>
      </c>
      <c r="D83" s="0" t="n">
        <f aca="false">D23+(3/0.017)*(D9*D51+D24*D50)</f>
        <v>3.05127231158624</v>
      </c>
      <c r="E83" s="0" t="n">
        <f aca="false">E23+(3/0.017)*(E9*E51+E24*E50)</f>
        <v>4.40514390649956</v>
      </c>
      <c r="F83" s="0" t="n">
        <f aca="false">F23+(3/0.017)*(F9*F51+F24*F50)</f>
        <v>-8.5290632263858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1.60890708043863</v>
      </c>
      <c r="C84" s="0" t="n">
        <f aca="false">C24+(4/0.017)*(C10*C51+C25*C50)</f>
        <v>3.32194636244185</v>
      </c>
      <c r="D84" s="0" t="n">
        <f aca="false">D24+(4/0.017)*(D10*D51+D25*D50)</f>
        <v>3.85792946582189</v>
      </c>
      <c r="E84" s="0" t="n">
        <f aca="false">E24+(4/0.017)*(E10*E51+E25*E50)</f>
        <v>2.5573248073201</v>
      </c>
      <c r="F84" s="0" t="n">
        <f aca="false">F24+(4/0.017)*(F10*F51+F25*F50)</f>
        <v>6.00485779598339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1.5186440211218</v>
      </c>
      <c r="C85" s="0" t="n">
        <f aca="false">C25+(5/0.017)*(C11*C51+C26*C50)</f>
        <v>0.864309739151806</v>
      </c>
      <c r="D85" s="0" t="n">
        <f aca="false">D25+(5/0.017)*(D11*D51+D26*D50)</f>
        <v>1.0923038959255</v>
      </c>
      <c r="E85" s="0" t="n">
        <f aca="false">E25+(5/0.017)*(E11*E51+E26*E50)</f>
        <v>1.40632233027607</v>
      </c>
      <c r="F85" s="0" t="n">
        <f aca="false">F25+(5/0.017)*(F11*F51+F26*F50)</f>
        <v>-1.42095522069062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683800146740077</v>
      </c>
      <c r="C86" s="0" t="n">
        <f aca="false">C26+(6/0.017)*(C12*C51+C27*C50)</f>
        <v>0.583775401838499</v>
      </c>
      <c r="D86" s="0" t="n">
        <f aca="false">D26+(6/0.017)*(D12*D51+D27*D50)</f>
        <v>0.440287709991343</v>
      </c>
      <c r="E86" s="0" t="n">
        <f aca="false">E26+(6/0.017)*(E12*E51+E27*E50)</f>
        <v>0.522629472825127</v>
      </c>
      <c r="F86" s="0" t="n">
        <f aca="false">F26+(6/0.017)*(F12*F51+F27*F50)</f>
        <v>1.18380998417423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01821954483136</v>
      </c>
      <c r="C87" s="0" t="n">
        <f aca="false">C27+(7/0.017)*(C13*C51+C28*C50)</f>
        <v>0.384999834548597</v>
      </c>
      <c r="D87" s="0" t="n">
        <f aca="false">D27+(7/0.017)*(D13*D51+D28*D50)</f>
        <v>-0.0178759276428247</v>
      </c>
      <c r="E87" s="0" t="n">
        <f aca="false">E27+(7/0.017)*(E13*E51+E28*E50)</f>
        <v>-0.171576633824955</v>
      </c>
      <c r="F87" s="0" t="n">
        <f aca="false">F27+(7/0.017)*(F13*F51+F28*F50)</f>
        <v>-0.32331978118756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0392248086099099</v>
      </c>
      <c r="C88" s="0" t="n">
        <f aca="false">C28+(8/0.017)*(C14*C51+C29*C50)</f>
        <v>0.449402857404172</v>
      </c>
      <c r="D88" s="0" t="n">
        <f aca="false">D28+(8/0.017)*(D14*D51+D29*D50)</f>
        <v>0.451244607270007</v>
      </c>
      <c r="E88" s="0" t="n">
        <f aca="false">E28+(8/0.017)*(E14*E51+E29*E50)</f>
        <v>0.508479131342531</v>
      </c>
      <c r="F88" s="0" t="n">
        <f aca="false">F28+(8/0.017)*(F14*F51+F29*F50)</f>
        <v>0.298060579064252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375949547819821</v>
      </c>
      <c r="C89" s="0" t="n">
        <f aca="false">C29+(9/0.017)*(C15*C51+C30*C50)</f>
        <v>0.0647370229856672</v>
      </c>
      <c r="D89" s="0" t="n">
        <f aca="false">D29+(9/0.017)*(D15*D51+D30*D50)</f>
        <v>0.0908820059534944</v>
      </c>
      <c r="E89" s="0" t="n">
        <f aca="false">E29+(9/0.017)*(E15*E51+E30*E50)</f>
        <v>0.0746360453672228</v>
      </c>
      <c r="F89" s="0" t="n">
        <f aca="false">F29+(9/0.017)*(F15*F51+F30*F50)</f>
        <v>-0.028245344454829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11059465274205</v>
      </c>
      <c r="C90" s="0" t="n">
        <f aca="false">C30+(10/0.017)*(C16*C51+C31*C50)</f>
        <v>0.11251717684375</v>
      </c>
      <c r="D90" s="0" t="n">
        <f aca="false">D30+(10/0.017)*(D16*D51+D31*D50)</f>
        <v>0.0717805238751507</v>
      </c>
      <c r="E90" s="0" t="n">
        <f aca="false">E30+(10/0.017)*(E16*E51+E31*E50)</f>
        <v>0.0640726632357456</v>
      </c>
      <c r="F90" s="0" t="n">
        <f aca="false">F30+(10/0.017)*(F16*F51+F31*F50)</f>
        <v>0.139413354812173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0743329357955692</v>
      </c>
      <c r="C91" s="0" t="n">
        <f aca="false">C31+(11/0.017)*(C17*C51+C32*C50)</f>
        <v>0.00995052543109264</v>
      </c>
      <c r="D91" s="0" t="n">
        <f aca="false">D31+(11/0.017)*(D17*D51+D32*D50)</f>
        <v>-0.0311957205623065</v>
      </c>
      <c r="E91" s="0" t="n">
        <f aca="false">E31+(11/0.017)*(E17*E51+E32*E50)</f>
        <v>-0.0349231565223227</v>
      </c>
      <c r="F91" s="0" t="n">
        <f aca="false">F31+(11/0.017)*(F17*F51+F32*F50)</f>
        <v>0.000479907595008649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509845756377799</v>
      </c>
      <c r="C92" s="0" t="n">
        <f aca="false">C32+(12/0.017)*(C18*C51+C33*C50)</f>
        <v>0.0384038938071118</v>
      </c>
      <c r="D92" s="0" t="n">
        <f aca="false">D32+(12/0.017)*(D18*D51+D33*D50)</f>
        <v>0.0495247847240186</v>
      </c>
      <c r="E92" s="0" t="n">
        <f aca="false">E32+(12/0.017)*(E18*E51+E33*E50)</f>
        <v>0.0424230733275635</v>
      </c>
      <c r="F92" s="0" t="n">
        <f aca="false">F32+(12/0.017)*(F18*F51+F33*F50)</f>
        <v>0.021898090629827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2200583940505</v>
      </c>
      <c r="C93" s="0" t="n">
        <f aca="false">C33+(13/0.017)*(C19*C51+C34*C50)</f>
        <v>0.109947382273311</v>
      </c>
      <c r="D93" s="0" t="n">
        <f aca="false">D33+(13/0.017)*(D19*D51+D34*D50)</f>
        <v>0.106950127143104</v>
      </c>
      <c r="E93" s="0" t="n">
        <f aca="false">E33+(13/0.017)*(E19*E51+E34*E50)</f>
        <v>0.0841369926568629</v>
      </c>
      <c r="F93" s="0" t="n">
        <f aca="false">F33+(13/0.017)*(F19*F51+F34*F50)</f>
        <v>0.0954700048232421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532766740731559</v>
      </c>
      <c r="C94" s="0" t="n">
        <f aca="false">C34+(14/0.017)*(C20*C51+C35*C50)</f>
        <v>-0.00125907704641339</v>
      </c>
      <c r="D94" s="0" t="n">
        <f aca="false">D34+(14/0.017)*(D20*D51+D35*D50)</f>
        <v>0.000184919510607117</v>
      </c>
      <c r="E94" s="0" t="n">
        <f aca="false">E34+(14/0.017)*(E20*E51+E35*E50)</f>
        <v>-0.0116347091918033</v>
      </c>
      <c r="F94" s="0" t="n">
        <f aca="false">F34+(14/0.017)*(F20*F51+F35*F50)</f>
        <v>-0.0384771923875666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1946875</v>
      </c>
      <c r="C95" s="49" t="n">
        <f aca="false">C35</f>
        <v>-0.003673495</v>
      </c>
      <c r="D95" s="49" t="n">
        <f aca="false">D35</f>
        <v>-0.0005798641</v>
      </c>
      <c r="E95" s="49" t="n">
        <f aca="false">E35</f>
        <v>0.003450742</v>
      </c>
      <c r="F95" s="49" t="n">
        <f aca="false">F35</f>
        <v>-0.003081263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91464233878062</v>
      </c>
      <c r="C103" s="0" t="n">
        <f aca="false">C63*10000/C62</f>
        <v>1.59598649483429</v>
      </c>
      <c r="D103" s="0" t="n">
        <f aca="false">D63*10000/D62</f>
        <v>1.22763426153361</v>
      </c>
      <c r="E103" s="0" t="n">
        <f aca="false">E63*10000/E62</f>
        <v>2.43027754474226</v>
      </c>
      <c r="F103" s="0" t="n">
        <f aca="false">F63*10000/F62</f>
        <v>3.60402083359949</v>
      </c>
      <c r="G103" s="0" t="n">
        <f aca="false">AVERAGE(C103:E103)</f>
        <v>1.75129943370339</v>
      </c>
      <c r="H103" s="0" t="n">
        <f aca="false">STDEV(C103:E103)</f>
        <v>0.616181222041727</v>
      </c>
      <c r="I103" s="0" t="n">
        <f aca="false">(B103*B4+C103*C4+D103*D4+E103*E4+F103*F4)/SUM(B4:F4)</f>
        <v>1.86473930162105</v>
      </c>
      <c r="K103" s="0" t="n">
        <f aca="false">(LN(H103)+LN(H123))/2-LN(K114*K115^3)</f>
        <v>-4.27959217109215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1.10032069408909</v>
      </c>
      <c r="C104" s="0" t="n">
        <f aca="false">C64*10000/C62</f>
        <v>-0.352892494883544</v>
      </c>
      <c r="D104" s="0" t="n">
        <f aca="false">D64*10000/D62</f>
        <v>0.380640803267255</v>
      </c>
      <c r="E104" s="0" t="n">
        <f aca="false">E64*10000/E62</f>
        <v>0.181307319557297</v>
      </c>
      <c r="F104" s="0" t="n">
        <f aca="false">F64*10000/F62</f>
        <v>-1.29982061957096</v>
      </c>
      <c r="G104" s="0" t="n">
        <f aca="false">AVERAGE(C104:E104)</f>
        <v>0.0696852093136695</v>
      </c>
      <c r="H104" s="0" t="n">
        <f aca="false">STDEV(C104:E104)</f>
        <v>0.379291967348938</v>
      </c>
      <c r="I104" s="0" t="n">
        <f aca="false">(B104*B4+C104*C4+D104*D4+E104*E4+F104*F4)/SUM(B4:F4)</f>
        <v>-0.281568205394569</v>
      </c>
      <c r="K104" s="0" t="n">
        <f aca="false">(LN(H104)+LN(H124))/2-LN(K114*K115^4)</f>
        <v>-3.98456363806632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350480360933466</v>
      </c>
      <c r="C105" s="0" t="n">
        <f aca="false">C65*10000/C62</f>
        <v>-0.094031510421705</v>
      </c>
      <c r="D105" s="0" t="n">
        <f aca="false">D65*10000/D62</f>
        <v>-0.0360005829356167</v>
      </c>
      <c r="E105" s="0" t="n">
        <f aca="false">E65*10000/E62</f>
        <v>-1.35450458083912</v>
      </c>
      <c r="F105" s="0" t="n">
        <f aca="false">F65*10000/F62</f>
        <v>-0.553550515285327</v>
      </c>
      <c r="G105" s="0" t="n">
        <f aca="false">AVERAGE(C105:E105)</f>
        <v>-0.494845558065481</v>
      </c>
      <c r="H105" s="0" t="n">
        <f aca="false">STDEV(C105:E105)</f>
        <v>0.745051759083436</v>
      </c>
      <c r="I105" s="0" t="n">
        <f aca="false">(B105*B4+C105*C4+D105*D4+E105*E4+F105*F4)/SUM(B4:F4)</f>
        <v>-0.480801675720818</v>
      </c>
      <c r="K105" s="0" t="n">
        <f aca="false">(LN(H105)+LN(H125))/2-LN(K114*K115^5)</f>
        <v>-3.4937861462398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73433363111274</v>
      </c>
      <c r="C106" s="0" t="n">
        <f aca="false">C66*10000/C62</f>
        <v>0.452893530313648</v>
      </c>
      <c r="D106" s="0" t="n">
        <f aca="false">D66*10000/D62</f>
        <v>1.23792374910722</v>
      </c>
      <c r="E106" s="0" t="n">
        <f aca="false">E66*10000/E62</f>
        <v>0.410739770833558</v>
      </c>
      <c r="F106" s="0" t="n">
        <f aca="false">F66*10000/F62</f>
        <v>12.3244144410242</v>
      </c>
      <c r="G106" s="0" t="n">
        <f aca="false">AVERAGE(C106:E106)</f>
        <v>0.700519016751476</v>
      </c>
      <c r="H106" s="0" t="n">
        <f aca="false">STDEV(C106:E106)</f>
        <v>0.465883160919494</v>
      </c>
      <c r="I106" s="0" t="n">
        <f aca="false">(B106*B4+C106*C4+D106*D4+E106*E4+F106*F4)/SUM(B4:F4)</f>
        <v>2.35127673565352</v>
      </c>
      <c r="K106" s="0" t="n">
        <f aca="false">(LN(H106)+LN(H126))/2-LN(K114*K115^6)</f>
        <v>-3.80203637372632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398258424747854</v>
      </c>
      <c r="C107" s="0" t="n">
        <f aca="false">C67*10000/C62</f>
        <v>0.189575290691166</v>
      </c>
      <c r="D107" s="0" t="n">
        <f aca="false">D67*10000/D62</f>
        <v>0.33877925741805</v>
      </c>
      <c r="E107" s="0" t="n">
        <f aca="false">E67*10000/E62</f>
        <v>-0.00620516500932411</v>
      </c>
      <c r="F107" s="0" t="n">
        <f aca="false">F67*10000/F62</f>
        <v>0.361134104659373</v>
      </c>
      <c r="G107" s="0" t="n">
        <f aca="false">AVERAGE(C107:E107)</f>
        <v>0.174049794366631</v>
      </c>
      <c r="H107" s="0" t="n">
        <f aca="false">STDEV(C107:E107)</f>
        <v>0.173015443549065</v>
      </c>
      <c r="I107" s="0" t="n">
        <f aca="false">(B107*B4+C107*C4+D107*D4+E107*E4+F107*F4)/SUM(B4:F4)</f>
        <v>0.166153724094136</v>
      </c>
      <c r="K107" s="0" t="n">
        <f aca="false">(LN(H107)+LN(H127))/2-LN(K114*K115^7)</f>
        <v>-3.01386676326863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30019631879965</v>
      </c>
      <c r="C108" s="0" t="n">
        <f aca="false">C68*10000/C62</f>
        <v>-0.206904737140879</v>
      </c>
      <c r="D108" s="0" t="n">
        <f aca="false">D68*10000/D62</f>
        <v>-0.166330844890199</v>
      </c>
      <c r="E108" s="0" t="n">
        <f aca="false">E68*10000/E62</f>
        <v>-0.00332606052488934</v>
      </c>
      <c r="F108" s="0" t="n">
        <f aca="false">F68*10000/F62</f>
        <v>-0.374998384469899</v>
      </c>
      <c r="G108" s="0" t="n">
        <f aca="false">AVERAGE(C108:E108)</f>
        <v>-0.125520547518656</v>
      </c>
      <c r="H108" s="0" t="n">
        <f aca="false">STDEV(C108:E108)</f>
        <v>0.107750543719486</v>
      </c>
      <c r="I108" s="0" t="n">
        <f aca="false">(B108*B4+C108*C4+D108*D4+E108*E4+F108*F4)/SUM(B4:F4)</f>
        <v>-0.134391639853223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0329744475449203</v>
      </c>
      <c r="C109" s="0" t="n">
        <f aca="false">C69*10000/C62</f>
        <v>0.0202262203073942</v>
      </c>
      <c r="D109" s="0" t="n">
        <f aca="false">D69*10000/D62</f>
        <v>0.0697682406192879</v>
      </c>
      <c r="E109" s="0" t="n">
        <f aca="false">E69*10000/E62</f>
        <v>-0.110401983071726</v>
      </c>
      <c r="F109" s="0" t="n">
        <f aca="false">F69*10000/F62</f>
        <v>0.0967903948133829</v>
      </c>
      <c r="G109" s="0" t="n">
        <f aca="false">AVERAGE(C109:E109)</f>
        <v>-0.00680250738168132</v>
      </c>
      <c r="H109" s="0" t="n">
        <f aca="false">STDEV(C109:E109)</f>
        <v>0.0930765355317072</v>
      </c>
      <c r="I109" s="0" t="n">
        <f aca="false">(B109*B4+C109*C4+D109*D4+E109*E4+F109*F4)/SUM(B4:F4)</f>
        <v>0.00705505173186336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65581894224492</v>
      </c>
      <c r="C110" s="0" t="n">
        <f aca="false">C70*10000/C62</f>
        <v>-0.0617086337640691</v>
      </c>
      <c r="D110" s="0" t="n">
        <f aca="false">D70*10000/D62</f>
        <v>-0.0286617666506594</v>
      </c>
      <c r="E110" s="0" t="n">
        <f aca="false">E70*10000/E62</f>
        <v>-0.159737544361321</v>
      </c>
      <c r="F110" s="0" t="n">
        <f aca="false">F70*10000/F62</f>
        <v>-0.343789061214776</v>
      </c>
      <c r="G110" s="0" t="n">
        <f aca="false">AVERAGE(C110:E110)</f>
        <v>-0.0833693149253498</v>
      </c>
      <c r="H110" s="0" t="n">
        <f aca="false">STDEV(C110:E110)</f>
        <v>0.0681696685256109</v>
      </c>
      <c r="I110" s="0" t="n">
        <f aca="false">(B110*B4+C110*C4+D110*D4+E110*E4+F110*F4)/SUM(B4:F4)</f>
        <v>-0.144129844808193</v>
      </c>
      <c r="K110" s="0" t="n">
        <f aca="false">EXP(AVERAGE(K103:K107))</f>
        <v>0.0243610674216272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363487913210967</v>
      </c>
      <c r="C111" s="0" t="n">
        <f aca="false">C71*10000/C62</f>
        <v>0.0300337950511633</v>
      </c>
      <c r="D111" s="0" t="n">
        <f aca="false">D71*10000/D62</f>
        <v>0.0170282489045835</v>
      </c>
      <c r="E111" s="0" t="n">
        <f aca="false">E71*10000/E62</f>
        <v>0.032595986060499</v>
      </c>
      <c r="F111" s="0" t="n">
        <f aca="false">F71*10000/F62</f>
        <v>-0.000684392271081871</v>
      </c>
      <c r="G111" s="0" t="n">
        <f aca="false">AVERAGE(C111:E111)</f>
        <v>0.0265526766720819</v>
      </c>
      <c r="H111" s="0" t="n">
        <f aca="false">STDEV(C111:E111)</f>
        <v>0.00834728991444538</v>
      </c>
      <c r="I111" s="0" t="n">
        <f aca="false">(B111*B4+C111*C4+D111*D4+E111*E4+F111*F4)/SUM(B4:F4)</f>
        <v>0.0136450082718195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11476245859253</v>
      </c>
      <c r="C112" s="0" t="n">
        <f aca="false">C72*10000/C62</f>
        <v>-0.0377698489645092</v>
      </c>
      <c r="D112" s="0" t="n">
        <f aca="false">D72*10000/D62</f>
        <v>-0.0451741219095824</v>
      </c>
      <c r="E112" s="0" t="n">
        <f aca="false">E72*10000/E62</f>
        <v>-0.0315758727288986</v>
      </c>
      <c r="F112" s="0" t="n">
        <f aca="false">F72*10000/F62</f>
        <v>-0.0574893450022508</v>
      </c>
      <c r="G112" s="0" t="n">
        <f aca="false">AVERAGE(C112:E112)</f>
        <v>-0.0381732812009967</v>
      </c>
      <c r="H112" s="0" t="n">
        <f aca="false">STDEV(C112:E112)</f>
        <v>0.00680809542912479</v>
      </c>
      <c r="I112" s="0" t="n">
        <f aca="false">(B112*B4+C112*C4+D112*D4+E112*E4+F112*F4)/SUM(B4:F4)</f>
        <v>-0.0396090626766511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73810791182602</v>
      </c>
      <c r="C113" s="0" t="n">
        <f aca="false">C73*10000/C62</f>
        <v>0.0106397456845713</v>
      </c>
      <c r="D113" s="0" t="n">
        <f aca="false">D73*10000/D62</f>
        <v>0.0219923616112129</v>
      </c>
      <c r="E113" s="0" t="n">
        <f aca="false">E73*10000/E62</f>
        <v>0.0322046803255539</v>
      </c>
      <c r="F113" s="0" t="n">
        <f aca="false">F73*10000/F62</f>
        <v>-0.00603597352751166</v>
      </c>
      <c r="G113" s="0" t="n">
        <f aca="false">AVERAGE(C113:E113)</f>
        <v>0.021612262540446</v>
      </c>
      <c r="H113" s="0" t="n">
        <f aca="false">STDEV(C113:E113)</f>
        <v>0.0107874908108958</v>
      </c>
      <c r="I113" s="0" t="n">
        <f aca="false">(B113*B4+C113*C4+D113*D4+E113*E4+F113*F4)/SUM(B4:F4)</f>
        <v>0.018914220505988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207635279719</v>
      </c>
      <c r="C114" s="0" t="n">
        <f aca="false">C74*10000/C62</f>
        <v>-0.176285571003528</v>
      </c>
      <c r="D114" s="0" t="n">
        <f aca="false">D74*10000/D62</f>
        <v>-0.189601312121399</v>
      </c>
      <c r="E114" s="0" t="n">
        <f aca="false">E74*10000/E62</f>
        <v>-0.17069480369413</v>
      </c>
      <c r="F114" s="0" t="n">
        <f aca="false">F74*10000/F62</f>
        <v>-0.143216887754221</v>
      </c>
      <c r="G114" s="0" t="n">
        <f aca="false">AVERAGE(C114:E114)</f>
        <v>-0.178860562273019</v>
      </c>
      <c r="H114" s="0" t="n">
        <f aca="false">STDEV(C114:E114)</f>
        <v>0.00971272105313796</v>
      </c>
      <c r="I114" s="0" t="n">
        <f aca="false">(B114*B4+C114*C4+D114*D4+E114*E4+F114*F4)/SUM(B4:F4)</f>
        <v>-0.176246880636452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556413254537491</v>
      </c>
      <c r="C115" s="0" t="n">
        <f aca="false">C75*10000/C62</f>
        <v>0.00224174215245521</v>
      </c>
      <c r="D115" s="0" t="n">
        <f aca="false">D75*10000/D62</f>
        <v>7.96541422348122E-005</v>
      </c>
      <c r="E115" s="0" t="n">
        <f aca="false">E75*10000/E62</f>
        <v>0.0084152483537892</v>
      </c>
      <c r="F115" s="0" t="n">
        <f aca="false">F75*10000/F62</f>
        <v>-0.0028580071648081</v>
      </c>
      <c r="G115" s="0" t="n">
        <f aca="false">AVERAGE(C115:E115)</f>
        <v>0.00357888154949307</v>
      </c>
      <c r="H115" s="0" t="n">
        <f aca="false">STDEV(C115:E115)</f>
        <v>0.00432567787060685</v>
      </c>
      <c r="I115" s="0" t="n">
        <f aca="false">(B115*B4+C115*C4+D115*D4+E115*E4+F115*F4)/SUM(B4:F4)</f>
        <v>0.00138363607215621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1.5312923252987</v>
      </c>
      <c r="C122" s="0" t="n">
        <f aca="false">C82*10000/C62</f>
        <v>10.8054159835735</v>
      </c>
      <c r="D122" s="0" t="n">
        <f aca="false">D82*10000/D62</f>
        <v>0.181230068096219</v>
      </c>
      <c r="E122" s="0" t="n">
        <f aca="false">E82*10000/E62</f>
        <v>-15.2917089691976</v>
      </c>
      <c r="F122" s="0" t="n">
        <f aca="false">F82*10000/F62</f>
        <v>-26.7862379220802</v>
      </c>
      <c r="G122" s="0" t="n">
        <f aca="false">AVERAGE(C122:E122)</f>
        <v>-1.43502097250928</v>
      </c>
      <c r="H122" s="0" t="n">
        <f aca="false">STDEV(C122:E122)</f>
        <v>13.1234211724623</v>
      </c>
      <c r="I122" s="0" t="n">
        <f aca="false">(B122*B4+C122*C4+D122*D4+E122*E4+F122*F4)/SUM(B4:F4)</f>
        <v>0.230874707853199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3.48792432283692</v>
      </c>
      <c r="C123" s="0" t="n">
        <f aca="false">C83*10000/C62</f>
        <v>3.26575594969594</v>
      </c>
      <c r="D123" s="0" t="n">
        <f aca="false">D83*10000/D62</f>
        <v>3.05127124799913</v>
      </c>
      <c r="E123" s="0" t="n">
        <f aca="false">E83*10000/E62</f>
        <v>4.4051613663317</v>
      </c>
      <c r="F123" s="0" t="n">
        <f aca="false">F83*10000/F62</f>
        <v>-8.5288816816507</v>
      </c>
      <c r="G123" s="0" t="n">
        <f aca="false">AVERAGE(C123:E123)</f>
        <v>3.57406285467559</v>
      </c>
      <c r="H123" s="0" t="n">
        <f aca="false">STDEV(C123:E123)</f>
        <v>0.727698065047065</v>
      </c>
      <c r="I123" s="0" t="n">
        <f aca="false">(B123*B4+C123*C4+D123*D4+E123*E4+F123*F4)/SUM(B4:F4)</f>
        <v>2.00323088358437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1.60890290079552</v>
      </c>
      <c r="C124" s="0" t="n">
        <f aca="false">C84*10000/C62</f>
        <v>3.32194510650023</v>
      </c>
      <c r="D124" s="0" t="n">
        <f aca="false">D84*10000/D62</f>
        <v>3.85792812105694</v>
      </c>
      <c r="E124" s="0" t="n">
        <f aca="false">E84*10000/E62</f>
        <v>2.55733494330267</v>
      </c>
      <c r="F124" s="0" t="n">
        <f aca="false">F84*10000/F62</f>
        <v>6.00472998003347</v>
      </c>
      <c r="G124" s="0" t="n">
        <f aca="false">AVERAGE(C124:E124)</f>
        <v>3.24573605695328</v>
      </c>
      <c r="H124" s="0" t="n">
        <f aca="false">STDEV(C124:E124)</f>
        <v>0.653637145463654</v>
      </c>
      <c r="I124" s="0" t="n">
        <f aca="false">(B124*B4+C124*C4+D124*D4+E124*E4+F124*F4)/SUM(B4:F4)</f>
        <v>2.87518259357723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1.51864007596543</v>
      </c>
      <c r="C125" s="0" t="n">
        <f aca="false">C85*10000/C62</f>
        <v>0.864309412378747</v>
      </c>
      <c r="D125" s="0" t="n">
        <f aca="false">D85*10000/D62</f>
        <v>1.0923035151793</v>
      </c>
      <c r="E125" s="0" t="n">
        <f aca="false">E85*10000/E62</f>
        <v>1.40632790424875</v>
      </c>
      <c r="F125" s="0" t="n">
        <f aca="false">F85*10000/F62</f>
        <v>-1.42092497505492</v>
      </c>
      <c r="G125" s="0" t="n">
        <f aca="false">AVERAGE(C125:E125)</f>
        <v>1.12098027726893</v>
      </c>
      <c r="H125" s="0" t="n">
        <f aca="false">STDEV(C125:E125)</f>
        <v>0.272144775616247</v>
      </c>
      <c r="I125" s="0" t="n">
        <f aca="false">(B125*B4+C125*C4+D125*D4+E125*E4+F125*F4)/SUM(B4:F4)</f>
        <v>0.85318701266026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683798370353731</v>
      </c>
      <c r="C126" s="0" t="n">
        <f aca="false">C86*10000/C62</f>
        <v>0.583775181128186</v>
      </c>
      <c r="D126" s="0" t="n">
        <f aca="false">D86*10000/D62</f>
        <v>0.440287556519516</v>
      </c>
      <c r="E126" s="0" t="n">
        <f aca="false">E86*10000/E62</f>
        <v>0.522631544272293</v>
      </c>
      <c r="F126" s="0" t="n">
        <f aca="false">F86*10000/F62</f>
        <v>1.18378478627567</v>
      </c>
      <c r="G126" s="0" t="n">
        <f aca="false">AVERAGE(C126:E126)</f>
        <v>0.515564760639998</v>
      </c>
      <c r="H126" s="0" t="n">
        <f aca="false">STDEV(C126:E126)</f>
        <v>0.0720043691531209</v>
      </c>
      <c r="I126" s="0" t="n">
        <f aca="false">(B126*B4+C126*C4+D126*D4+E126*E4+F126*F4)/SUM(B4:F4)</f>
        <v>0.626741901693787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0182194975003514</v>
      </c>
      <c r="C127" s="0" t="n">
        <f aca="false">C87*10000/C62</f>
        <v>0.384999688990162</v>
      </c>
      <c r="D127" s="0" t="n">
        <f aca="false">D87*10000/D62</f>
        <v>-0.0178759214117825</v>
      </c>
      <c r="E127" s="0" t="n">
        <f aca="false">E87*10000/E62</f>
        <v>-0.171577313870667</v>
      </c>
      <c r="F127" s="0" t="n">
        <f aca="false">F87*10000/F62</f>
        <v>-0.323312899188625</v>
      </c>
      <c r="G127" s="0" t="n">
        <f aca="false">AVERAGE(C127:E127)</f>
        <v>0.0651821512359039</v>
      </c>
      <c r="H127" s="0" t="n">
        <f aca="false">STDEV(C127:E127)</f>
        <v>0.28743429266938</v>
      </c>
      <c r="I127" s="0" t="n">
        <f aca="false">(B127*B4+C127*C4+D127*D4+E127*E4+F127*F4)/SUM(B4:F4)</f>
        <v>0.00275005985763926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0392247067111099</v>
      </c>
      <c r="C128" s="0" t="n">
        <f aca="false">C88*10000/C62</f>
        <v>0.449402687496626</v>
      </c>
      <c r="D128" s="0" t="n">
        <f aca="false">D88*10000/D62</f>
        <v>0.451244449978916</v>
      </c>
      <c r="E128" s="0" t="n">
        <f aca="false">E88*10000/E62</f>
        <v>0.508481146704677</v>
      </c>
      <c r="F128" s="0" t="n">
        <f aca="false">F88*10000/F62</f>
        <v>0.298054234718167</v>
      </c>
      <c r="G128" s="0" t="n">
        <f aca="false">AVERAGE(C128:E128)</f>
        <v>0.469709428060073</v>
      </c>
      <c r="H128" s="0" t="n">
        <f aca="false">STDEV(C128:E128)</f>
        <v>0.0335899188336701</v>
      </c>
      <c r="I128" s="0" t="n">
        <f aca="false">(B128*B4+C128*C4+D128*D4+E128*E4+F128*F4)/SUM(B4:F4)</f>
        <v>0.383262460634952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37594857117241</v>
      </c>
      <c r="C129" s="0" t="n">
        <f aca="false">C89*10000/C62</f>
        <v>0.0647369985102806</v>
      </c>
      <c r="D129" s="0" t="n">
        <f aca="false">D89*10000/D62</f>
        <v>0.0908819742746009</v>
      </c>
      <c r="E129" s="0" t="n">
        <f aca="false">E89*10000/E62</f>
        <v>0.0746363411879385</v>
      </c>
      <c r="F129" s="0" t="n">
        <f aca="false">F89*10000/F62</f>
        <v>-0.0282447432406702</v>
      </c>
      <c r="G129" s="0" t="n">
        <f aca="false">AVERAGE(C129:E129)</f>
        <v>0.0767517713242733</v>
      </c>
      <c r="H129" s="0" t="n">
        <f aca="false">STDEV(C129:E129)</f>
        <v>0.0132002357147707</v>
      </c>
      <c r="I129" s="0" t="n">
        <f aca="false">(B129*B4+C129*C4+D129*D4+E129*E4+F129*F4)/SUM(B4:F4)</f>
        <v>0.0573805722690604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11059176762249</v>
      </c>
      <c r="C130" s="0" t="n">
        <f aca="false">C90*10000/C62</f>
        <v>0.112517134303929</v>
      </c>
      <c r="D130" s="0" t="n">
        <f aca="false">D90*10000/D62</f>
        <v>0.0717804988544929</v>
      </c>
      <c r="E130" s="0" t="n">
        <f aca="false">E90*10000/E62</f>
        <v>0.0640729171883901</v>
      </c>
      <c r="F130" s="0" t="n">
        <f aca="false">F90*10000/F62</f>
        <v>0.139410387339674</v>
      </c>
      <c r="G130" s="0" t="n">
        <f aca="false">AVERAGE(C130:E130)</f>
        <v>0.0827901834489372</v>
      </c>
      <c r="H130" s="0" t="n">
        <f aca="false">STDEV(C130:E130)</f>
        <v>0.0260311430624207</v>
      </c>
      <c r="I130" s="0" t="n">
        <f aca="false">(B130*B4+C130*C4+D130*D4+E130*E4+F130*F4)/SUM(B4:F4)</f>
        <v>0.0943085694760807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0743327426923462</v>
      </c>
      <c r="C131" s="0" t="n">
        <f aca="false">C91*10000/C62</f>
        <v>0.00995052166905749</v>
      </c>
      <c r="D131" s="0" t="n">
        <f aca="false">D91*10000/D62</f>
        <v>-0.0311957096883618</v>
      </c>
      <c r="E131" s="0" t="n">
        <f aca="false">E91*10000/E62</f>
        <v>-0.0349232949406044</v>
      </c>
      <c r="F131" s="0" t="n">
        <f aca="false">F91*10000/F62</f>
        <v>0.000479897379971556</v>
      </c>
      <c r="G131" s="0" t="n">
        <f aca="false">AVERAGE(C131:E131)</f>
        <v>-0.0187228276533029</v>
      </c>
      <c r="H131" s="0" t="n">
        <f aca="false">STDEV(C131:E131)</f>
        <v>0.0249016956044114</v>
      </c>
      <c r="I131" s="0" t="n">
        <f aca="false">(B131*B4+C131*C4+D131*D4+E131*E4+F131*F4)/SUM(B4:F4)</f>
        <v>-0.013336899429788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509844431892796</v>
      </c>
      <c r="C132" s="0" t="n">
        <f aca="false">C92*10000/C62</f>
        <v>0.0384038792875973</v>
      </c>
      <c r="D132" s="0" t="n">
        <f aca="false">D92*10000/D62</f>
        <v>0.0495247674610812</v>
      </c>
      <c r="E132" s="0" t="n">
        <f aca="false">E92*10000/E62</f>
        <v>0.0424232414718408</v>
      </c>
      <c r="F132" s="0" t="n">
        <f aca="false">F92*10000/F62</f>
        <v>0.0218976245196631</v>
      </c>
      <c r="G132" s="0" t="n">
        <f aca="false">AVERAGE(C132:E132)</f>
        <v>0.0434506294068398</v>
      </c>
      <c r="H132" s="0" t="n">
        <f aca="false">STDEV(C132:E132)</f>
        <v>0.0056311795317251</v>
      </c>
      <c r="I132" s="0" t="n">
        <f aca="false">(B132*B4+C132*C4+D132*D4+E132*E4+F132*F4)/SUM(B4:F4)</f>
        <v>0.041801402747991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2200292464134</v>
      </c>
      <c r="C133" s="0" t="n">
        <f aca="false">C93*10000/C62</f>
        <v>0.109947340705062</v>
      </c>
      <c r="D133" s="0" t="n">
        <f aca="false">D93*10000/D62</f>
        <v>0.106950089863319</v>
      </c>
      <c r="E133" s="0" t="n">
        <f aca="false">E93*10000/E62</f>
        <v>0.0841373261346786</v>
      </c>
      <c r="F133" s="0" t="n">
        <f aca="false">F93*10000/F62</f>
        <v>0.0954679727036201</v>
      </c>
      <c r="G133" s="0" t="n">
        <f aca="false">AVERAGE(C133:E133)</f>
        <v>0.10034491890102</v>
      </c>
      <c r="H133" s="0" t="n">
        <f aca="false">STDEV(C133:E133)</f>
        <v>0.0141159635027778</v>
      </c>
      <c r="I133" s="0" t="n">
        <f aca="false">(B133*B4+C133*C4+D133*D4+E133*E4+F133*F4)/SUM(B4:F4)</f>
        <v>0.10149005344456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532765356702076</v>
      </c>
      <c r="C134" s="0" t="n">
        <f aca="false">C94*10000/C62</f>
        <v>-0.00125907657038907</v>
      </c>
      <c r="D134" s="0" t="n">
        <f aca="false">D94*10000/D62</f>
        <v>0.000184919446149412</v>
      </c>
      <c r="E134" s="0" t="n">
        <f aca="false">E94*10000/E62</f>
        <v>-0.0116347553060901</v>
      </c>
      <c r="F134" s="0" t="n">
        <f aca="false">F94*10000/F62</f>
        <v>-0.038476373384176</v>
      </c>
      <c r="G134" s="0" t="n">
        <f aca="false">AVERAGE(C134:E134)</f>
        <v>-0.00423630414344325</v>
      </c>
      <c r="H134" s="0" t="n">
        <f aca="false">STDEV(C134:E134)</f>
        <v>0.00644779736254928</v>
      </c>
      <c r="I134" s="0" t="n">
        <f aca="false">(B134*B4+C134*C4+D134*D4+E134*E4+F134*F4)/SUM(B4:F4)</f>
        <v>-0.00880689631788696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194686994237873</v>
      </c>
      <c r="C135" s="0" t="n">
        <f aca="false">C95*10000/C62</f>
        <v>-0.00367349361114698</v>
      </c>
      <c r="D135" s="0" t="n">
        <f aca="false">D95*10000/D62</f>
        <v>-0.000579863897875797</v>
      </c>
      <c r="E135" s="0" t="n">
        <f aca="false">E95*10000/E62</f>
        <v>0.00345075567705059</v>
      </c>
      <c r="F135" s="0" t="n">
        <f aca="false">F95*10000/F62</f>
        <v>-0.00308119741400768</v>
      </c>
      <c r="G135" s="0" t="n">
        <f aca="false">AVERAGE(C135:E135)</f>
        <v>-0.000267533943990728</v>
      </c>
      <c r="H135" s="0" t="n">
        <f aca="false">STDEV(C135:E135)</f>
        <v>0.00357237938637069</v>
      </c>
      <c r="I135" s="0" t="n">
        <f aca="false">(B135*B4+C135*C4+D135*D4+E135*E4+F135*F4)/SUM(B4:F4)</f>
        <v>-0.000299105409497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53:24Z</dcterms:created>
  <dc:creator>Lissner</dc:creator>
  <dc:description/>
  <dc:language>en-US</dc:language>
  <cp:lastModifiedBy>hagen</cp:lastModifiedBy>
  <cp:lastPrinted>2004-12-14T10:53:32Z</cp:lastPrinted>
  <dcterms:modified xsi:type="dcterms:W3CDTF">2004-12-14T13:29:08Z</dcterms:modified>
  <cp:revision>0</cp:revision>
  <dc:subject/>
  <dc:title/>
</cp:coreProperties>
</file>