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Thu 16/12/2004       12:18:18</t>
  </si>
  <si>
    <t xml:space="preserve">HCMQCM210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Thu 16/12/2004       11:34:17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545991</c:v>
                </c:pt>
                <c:pt idx="1">
                  <c:v>-0.3690527</c:v>
                </c:pt>
                <c:pt idx="2">
                  <c:v>0.2577997</c:v>
                </c:pt>
                <c:pt idx="3">
                  <c:v>1.104484</c:v>
                </c:pt>
                <c:pt idx="4">
                  <c:v>-1.672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4694659</c:v>
                </c:pt>
                <c:pt idx="1">
                  <c:v>-4.220144</c:v>
                </c:pt>
                <c:pt idx="2">
                  <c:v>-2.358199</c:v>
                </c:pt>
                <c:pt idx="3">
                  <c:v>-1.177839</c:v>
                </c:pt>
                <c:pt idx="4">
                  <c:v>9.755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032372</c:v>
                </c:pt>
                <c:pt idx="1">
                  <c:v>1.286294</c:v>
                </c:pt>
                <c:pt idx="2">
                  <c:v>1.655759</c:v>
                </c:pt>
                <c:pt idx="3">
                  <c:v>0.9770382</c:v>
                </c:pt>
                <c:pt idx="4">
                  <c:v>13.20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5679608</c:v>
                </c:pt>
                <c:pt idx="1">
                  <c:v>-0.05512668</c:v>
                </c:pt>
                <c:pt idx="2">
                  <c:v>0.1880206</c:v>
                </c:pt>
                <c:pt idx="3">
                  <c:v>0.8790187</c:v>
                </c:pt>
                <c:pt idx="4">
                  <c:v>2.47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1419333</c:v>
                </c:pt>
                <c:pt idx="1">
                  <c:v>-0.561958</c:v>
                </c:pt>
                <c:pt idx="2">
                  <c:v>-0.6945872</c:v>
                </c:pt>
                <c:pt idx="3">
                  <c:v>-0.9924955</c:v>
                </c:pt>
                <c:pt idx="4">
                  <c:v>-2.052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04772237</c:v>
                </c:pt>
                <c:pt idx="1">
                  <c:v>1.893424</c:v>
                </c:pt>
                <c:pt idx="2">
                  <c:v>-2.459023</c:v>
                </c:pt>
                <c:pt idx="3">
                  <c:v>-1.102228</c:v>
                </c:pt>
                <c:pt idx="4">
                  <c:v>1.421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226026</c:v>
                </c:pt>
                <c:pt idx="1">
                  <c:v>0.6017084</c:v>
                </c:pt>
                <c:pt idx="2">
                  <c:v>0.103281</c:v>
                </c:pt>
                <c:pt idx="3">
                  <c:v>-0.6222933</c:v>
                </c:pt>
                <c:pt idx="4">
                  <c:v>-0.22719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3077106</c:v>
                </c:pt>
                <c:pt idx="1">
                  <c:v>-0.5164016</c:v>
                </c:pt>
                <c:pt idx="2">
                  <c:v>-0.4895009</c:v>
                </c:pt>
                <c:pt idx="3">
                  <c:v>-0.02229654</c:v>
                </c:pt>
                <c:pt idx="4">
                  <c:v>-0.811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0528"/>
        <c:axId val="41331881"/>
      </c:lineChart>
      <c:catAx>
        <c:axId val="72190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1881"/>
        <c:crossesAt val="0"/>
        <c:auto val="1"/>
        <c:lblAlgn val="ctr"/>
        <c:lblOffset val="100"/>
        <c:noMultiLvlLbl val="0"/>
      </c:catAx>
      <c:valAx>
        <c:axId val="41331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05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968012</c:v>
                </c:pt>
                <c:pt idx="1">
                  <c:v>-1.496762</c:v>
                </c:pt>
                <c:pt idx="2">
                  <c:v>-0.5495011</c:v>
                </c:pt>
                <c:pt idx="3">
                  <c:v>-1.450007</c:v>
                </c:pt>
                <c:pt idx="4">
                  <c:v>2.76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424023</c:v>
                </c:pt>
                <c:pt idx="1">
                  <c:v>0.7611634</c:v>
                </c:pt>
                <c:pt idx="2">
                  <c:v>1.479781</c:v>
                </c:pt>
                <c:pt idx="3">
                  <c:v>-0.4799006</c:v>
                </c:pt>
                <c:pt idx="4">
                  <c:v>-8.25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995736</c:v>
                </c:pt>
                <c:pt idx="1">
                  <c:v>0.9606663</c:v>
                </c:pt>
                <c:pt idx="2">
                  <c:v>1.329624</c:v>
                </c:pt>
                <c:pt idx="3">
                  <c:v>0.8433717</c:v>
                </c:pt>
                <c:pt idx="4">
                  <c:v>13.30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280326</c:v>
                </c:pt>
                <c:pt idx="1">
                  <c:v>0.2906582</c:v>
                </c:pt>
                <c:pt idx="2">
                  <c:v>0.5061869</c:v>
                </c:pt>
                <c:pt idx="3">
                  <c:v>0.5889597</c:v>
                </c:pt>
                <c:pt idx="4">
                  <c:v>1.915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35012</c:v>
                </c:pt>
                <c:pt idx="1">
                  <c:v>0.2995003</c:v>
                </c:pt>
                <c:pt idx="2">
                  <c:v>0.3435282</c:v>
                </c:pt>
                <c:pt idx="3">
                  <c:v>-0.05097671</c:v>
                </c:pt>
                <c:pt idx="4">
                  <c:v>-1.471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472009</c:v>
                </c:pt>
                <c:pt idx="1">
                  <c:v>-1.568801</c:v>
                </c:pt>
                <c:pt idx="2">
                  <c:v>-1.123034</c:v>
                </c:pt>
                <c:pt idx="3">
                  <c:v>-0.0816534</c:v>
                </c:pt>
                <c:pt idx="4">
                  <c:v>1.93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6331048</c:v>
                </c:pt>
                <c:pt idx="1">
                  <c:v>0.8243762</c:v>
                </c:pt>
                <c:pt idx="2">
                  <c:v>0.1546479</c:v>
                </c:pt>
                <c:pt idx="3">
                  <c:v>0.8999832</c:v>
                </c:pt>
                <c:pt idx="4">
                  <c:v>-1.1169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07627526</c:v>
                </c:pt>
                <c:pt idx="1">
                  <c:v>0.4283892</c:v>
                </c:pt>
                <c:pt idx="2">
                  <c:v>0.9240754</c:v>
                </c:pt>
                <c:pt idx="3">
                  <c:v>0.2526788</c:v>
                </c:pt>
                <c:pt idx="4">
                  <c:v>-1.790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3030"/>
        <c:axId val="42420125"/>
      </c:lineChart>
      <c:catAx>
        <c:axId val="73613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0125"/>
        <c:crossesAt val="0"/>
        <c:auto val="1"/>
        <c:lblAlgn val="ctr"/>
        <c:lblOffset val="100"/>
        <c:noMultiLvlLbl val="0"/>
      </c:catAx>
      <c:valAx>
        <c:axId val="4242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30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72</v>
      </c>
      <c r="D4" s="10" t="n">
        <v>-0.00397</v>
      </c>
      <c r="E4" s="10" t="n">
        <v>-0.003972</v>
      </c>
      <c r="F4" s="11" t="n">
        <v>-0.00212</v>
      </c>
      <c r="G4" s="12" t="n">
        <v>-0.012378</v>
      </c>
    </row>
    <row r="5" customFormat="false" ht="12.75" hidden="false" customHeight="false" outlineLevel="0" collapsed="false">
      <c r="A5" s="13" t="s">
        <v>13</v>
      </c>
      <c r="B5" s="14" t="n">
        <v>0.51575</v>
      </c>
      <c r="C5" s="15" t="n">
        <v>0.471745</v>
      </c>
      <c r="D5" s="15" t="n">
        <v>0.227726</v>
      </c>
      <c r="E5" s="15" t="n">
        <v>0.272321</v>
      </c>
      <c r="F5" s="16" t="n">
        <v>-2.452525</v>
      </c>
      <c r="G5" s="17" t="n">
        <v>9.383505</v>
      </c>
    </row>
    <row r="6" customFormat="false" ht="12.75" hidden="false" customHeight="false" outlineLevel="0" collapsed="false">
      <c r="A6" s="18" t="s">
        <v>14</v>
      </c>
      <c r="B6" s="19" t="n">
        <v>-17.2049</v>
      </c>
      <c r="C6" s="20" t="n">
        <v>-82.45199</v>
      </c>
      <c r="D6" s="20" t="n">
        <v>33.55537</v>
      </c>
      <c r="E6" s="20" t="n">
        <v>-54.13402</v>
      </c>
      <c r="F6" s="21" t="n">
        <v>213.174</v>
      </c>
      <c r="G6" s="22" t="n">
        <v>0.00549209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545991</v>
      </c>
      <c r="C8" s="28" t="n">
        <v>-0.3690527</v>
      </c>
      <c r="D8" s="28" t="n">
        <v>0.2577997</v>
      </c>
      <c r="E8" s="28" t="n">
        <v>1.104484</v>
      </c>
      <c r="F8" s="29" t="n">
        <v>-1.672809</v>
      </c>
      <c r="G8" s="30" t="n">
        <v>-0.3570558</v>
      </c>
    </row>
    <row r="9" customFormat="false" ht="12" hidden="false" customHeight="false" outlineLevel="0" collapsed="false">
      <c r="A9" s="8" t="s">
        <v>17</v>
      </c>
      <c r="B9" s="27" t="n">
        <v>0.01419333</v>
      </c>
      <c r="C9" s="28" t="n">
        <v>-0.561958</v>
      </c>
      <c r="D9" s="28" t="n">
        <v>-0.6945872</v>
      </c>
      <c r="E9" s="28" t="n">
        <v>-0.9924955</v>
      </c>
      <c r="F9" s="29" t="n">
        <v>-2.052345</v>
      </c>
      <c r="G9" s="30" t="n">
        <v>-0.8026223</v>
      </c>
    </row>
    <row r="10" customFormat="false" ht="12" hidden="false" customHeight="false" outlineLevel="0" collapsed="false">
      <c r="A10" s="8" t="s">
        <v>18</v>
      </c>
      <c r="B10" s="27" t="n">
        <v>0.5226026</v>
      </c>
      <c r="C10" s="28" t="n">
        <v>0.6017084</v>
      </c>
      <c r="D10" s="28" t="n">
        <v>0.103281</v>
      </c>
      <c r="E10" s="28" t="n">
        <v>-0.6222933</v>
      </c>
      <c r="F10" s="29" t="n">
        <v>-0.2271905</v>
      </c>
      <c r="G10" s="30" t="n">
        <v>0.06897753</v>
      </c>
    </row>
    <row r="11" customFormat="false" ht="12" hidden="false" customHeight="false" outlineLevel="0" collapsed="false">
      <c r="A11" s="31" t="s">
        <v>19</v>
      </c>
      <c r="B11" s="32" t="n">
        <v>2.032372</v>
      </c>
      <c r="C11" s="33" t="n">
        <v>1.286294</v>
      </c>
      <c r="D11" s="33" t="n">
        <v>1.655759</v>
      </c>
      <c r="E11" s="33" t="n">
        <v>0.9770382</v>
      </c>
      <c r="F11" s="34" t="n">
        <v>13.20663</v>
      </c>
      <c r="G11" s="35" t="n">
        <v>2.943465</v>
      </c>
    </row>
    <row r="12" customFormat="false" ht="12" hidden="false" customHeight="false" outlineLevel="0" collapsed="false">
      <c r="A12" s="8" t="s">
        <v>20</v>
      </c>
      <c r="B12" s="27" t="n">
        <v>-0.1862952</v>
      </c>
      <c r="C12" s="28" t="n">
        <v>-0.03482047</v>
      </c>
      <c r="D12" s="28" t="n">
        <v>-0.03734114</v>
      </c>
      <c r="E12" s="28" t="n">
        <v>-0.01283327</v>
      </c>
      <c r="F12" s="29" t="n">
        <v>0.07943694</v>
      </c>
      <c r="G12" s="30" t="n">
        <v>-0.03813916</v>
      </c>
    </row>
    <row r="13" customFormat="false" ht="12" hidden="false" customHeight="false" outlineLevel="0" collapsed="false">
      <c r="A13" s="8" t="s">
        <v>21</v>
      </c>
      <c r="B13" s="27" t="n">
        <v>0.1015261</v>
      </c>
      <c r="C13" s="28" t="n">
        <v>-0.02462999</v>
      </c>
      <c r="D13" s="28" t="n">
        <v>-0.06967561</v>
      </c>
      <c r="E13" s="28" t="n">
        <v>-0.1496234</v>
      </c>
      <c r="F13" s="29" t="n">
        <v>-0.06961515</v>
      </c>
      <c r="G13" s="30" t="n">
        <v>-0.05243011</v>
      </c>
    </row>
    <row r="14" customFormat="false" ht="12" hidden="false" customHeight="false" outlineLevel="0" collapsed="false">
      <c r="A14" s="8" t="s">
        <v>22</v>
      </c>
      <c r="B14" s="27" t="n">
        <v>0.01755879</v>
      </c>
      <c r="C14" s="28" t="n">
        <v>0.0678171</v>
      </c>
      <c r="D14" s="28" t="n">
        <v>-0.04211467</v>
      </c>
      <c r="E14" s="28" t="n">
        <v>0.02273893</v>
      </c>
      <c r="F14" s="29" t="n">
        <v>-0.06726402</v>
      </c>
      <c r="G14" s="30" t="n">
        <v>0.005652356</v>
      </c>
    </row>
    <row r="15" customFormat="false" ht="12" hidden="false" customHeight="false" outlineLevel="0" collapsed="false">
      <c r="A15" s="31" t="s">
        <v>23</v>
      </c>
      <c r="B15" s="32" t="n">
        <v>-0.3582602</v>
      </c>
      <c r="C15" s="33" t="n">
        <v>-0.1875474</v>
      </c>
      <c r="D15" s="33" t="n">
        <v>-0.1625905</v>
      </c>
      <c r="E15" s="33" t="n">
        <v>-0.2119534</v>
      </c>
      <c r="F15" s="34" t="n">
        <v>-0.406386</v>
      </c>
      <c r="G15" s="35" t="n">
        <v>-0.2410843</v>
      </c>
    </row>
    <row r="16" customFormat="false" ht="12" hidden="false" customHeight="false" outlineLevel="0" collapsed="false">
      <c r="A16" s="8" t="s">
        <v>24</v>
      </c>
      <c r="B16" s="27" t="n">
        <v>-0.01895319</v>
      </c>
      <c r="C16" s="28" t="n">
        <v>-0.01431316</v>
      </c>
      <c r="D16" s="28" t="n">
        <v>-0.003646204</v>
      </c>
      <c r="E16" s="28" t="n">
        <v>-0.0222585</v>
      </c>
      <c r="F16" s="29" t="n">
        <v>-0.02988515</v>
      </c>
      <c r="G16" s="30" t="n">
        <v>-0.01635398</v>
      </c>
    </row>
    <row r="17" customFormat="false" ht="12" hidden="false" customHeight="false" outlineLevel="0" collapsed="false">
      <c r="A17" s="8" t="s">
        <v>25</v>
      </c>
      <c r="B17" s="27" t="n">
        <v>-0.02169329</v>
      </c>
      <c r="C17" s="28" t="n">
        <v>-0.04208465</v>
      </c>
      <c r="D17" s="28" t="n">
        <v>-0.03307146</v>
      </c>
      <c r="E17" s="28" t="n">
        <v>-0.03864723</v>
      </c>
      <c r="F17" s="29" t="n">
        <v>-0.05204061</v>
      </c>
      <c r="G17" s="30" t="n">
        <v>-0.03731476</v>
      </c>
    </row>
    <row r="18" customFormat="false" ht="12" hidden="false" customHeight="false" outlineLevel="0" collapsed="false">
      <c r="A18" s="8" t="s">
        <v>26</v>
      </c>
      <c r="B18" s="27" t="n">
        <v>0.02276095</v>
      </c>
      <c r="C18" s="28" t="n">
        <v>0.04242603</v>
      </c>
      <c r="D18" s="28" t="n">
        <v>0.007982193</v>
      </c>
      <c r="E18" s="28" t="n">
        <v>0.03433154</v>
      </c>
      <c r="F18" s="29" t="n">
        <v>-0.0425042</v>
      </c>
      <c r="G18" s="30" t="n">
        <v>0.0183358</v>
      </c>
    </row>
    <row r="19" customFormat="false" ht="12" hidden="false" customHeight="false" outlineLevel="0" collapsed="false">
      <c r="A19" s="31" t="s">
        <v>27</v>
      </c>
      <c r="B19" s="32" t="n">
        <v>-0.1933167</v>
      </c>
      <c r="C19" s="33" t="n">
        <v>-0.1762733</v>
      </c>
      <c r="D19" s="33" t="n">
        <v>-0.1809464</v>
      </c>
      <c r="E19" s="33" t="n">
        <v>-0.1736186</v>
      </c>
      <c r="F19" s="34" t="n">
        <v>-0.1412195</v>
      </c>
      <c r="G19" s="35" t="n">
        <v>-0.1748076</v>
      </c>
    </row>
    <row r="20" customFormat="false" ht="12.75" hidden="false" customHeight="false" outlineLevel="0" collapsed="false">
      <c r="A20" s="13" t="s">
        <v>28</v>
      </c>
      <c r="B20" s="14" t="n">
        <v>-0.006788192</v>
      </c>
      <c r="C20" s="15" t="n">
        <v>-0.001797794</v>
      </c>
      <c r="D20" s="15" t="n">
        <v>-0.001265919</v>
      </c>
      <c r="E20" s="15" t="n">
        <v>-0.002788507</v>
      </c>
      <c r="F20" s="16" t="n">
        <v>0.0008544491</v>
      </c>
      <c r="G20" s="17" t="n">
        <v>-0.002314735</v>
      </c>
    </row>
    <row r="21" customFormat="false" ht="12.75" hidden="false" customHeight="false" outlineLevel="0" collapsed="false">
      <c r="A21" s="18" t="s">
        <v>29</v>
      </c>
      <c r="B21" s="19" t="n">
        <v>-217.8789</v>
      </c>
      <c r="C21" s="20" t="n">
        <v>-19.41146</v>
      </c>
      <c r="D21" s="20" t="n">
        <v>99.32525</v>
      </c>
      <c r="E21" s="20" t="n">
        <v>52.46996</v>
      </c>
      <c r="F21" s="21" t="n">
        <v>6.137411</v>
      </c>
      <c r="G21" s="36" t="n">
        <v>0.01426856</v>
      </c>
    </row>
    <row r="22" customFormat="false" ht="12" hidden="false" customHeight="false" outlineLevel="0" collapsed="false">
      <c r="A22" s="8" t="s">
        <v>30</v>
      </c>
      <c r="B22" s="27" t="n">
        <v>10.315</v>
      </c>
      <c r="C22" s="28" t="n">
        <v>9.434894</v>
      </c>
      <c r="D22" s="28" t="n">
        <v>4.554517</v>
      </c>
      <c r="E22" s="28" t="n">
        <v>5.446422</v>
      </c>
      <c r="F22" s="29" t="n">
        <v>-49.0508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4694659</v>
      </c>
      <c r="C23" s="28" t="n">
        <v>-4.220144</v>
      </c>
      <c r="D23" s="28" t="n">
        <v>-2.358199</v>
      </c>
      <c r="E23" s="28" t="n">
        <v>-1.177839</v>
      </c>
      <c r="F23" s="29" t="n">
        <v>9.755269</v>
      </c>
      <c r="G23" s="30" t="n">
        <v>-0.5430834</v>
      </c>
    </row>
    <row r="24" customFormat="false" ht="12" hidden="false" customHeight="false" outlineLevel="0" collapsed="false">
      <c r="A24" s="8" t="s">
        <v>32</v>
      </c>
      <c r="B24" s="27" t="n">
        <v>-0.04772237</v>
      </c>
      <c r="C24" s="28" t="n">
        <v>1.893424</v>
      </c>
      <c r="D24" s="28" t="n">
        <v>-2.459023</v>
      </c>
      <c r="E24" s="28" t="n">
        <v>-1.102228</v>
      </c>
      <c r="F24" s="29" t="n">
        <v>1.421531</v>
      </c>
      <c r="G24" s="30" t="n">
        <v>-0.2256364</v>
      </c>
    </row>
    <row r="25" customFormat="false" ht="12" hidden="false" customHeight="false" outlineLevel="0" collapsed="false">
      <c r="A25" s="8" t="s">
        <v>33</v>
      </c>
      <c r="B25" s="27" t="n">
        <v>-0.03077106</v>
      </c>
      <c r="C25" s="28" t="n">
        <v>-0.5164016</v>
      </c>
      <c r="D25" s="28" t="n">
        <v>-0.4895009</v>
      </c>
      <c r="E25" s="28" t="n">
        <v>-0.02229654</v>
      </c>
      <c r="F25" s="29" t="n">
        <v>-0.8118296</v>
      </c>
      <c r="G25" s="30" t="n">
        <v>-0.3562663</v>
      </c>
    </row>
    <row r="26" customFormat="false" ht="12" hidden="false" customHeight="false" outlineLevel="0" collapsed="false">
      <c r="A26" s="31" t="s">
        <v>34</v>
      </c>
      <c r="B26" s="32" t="n">
        <v>-0.5679608</v>
      </c>
      <c r="C26" s="33" t="n">
        <v>-0.05512668</v>
      </c>
      <c r="D26" s="33" t="n">
        <v>0.1880206</v>
      </c>
      <c r="E26" s="33" t="n">
        <v>0.8790187</v>
      </c>
      <c r="F26" s="34" t="n">
        <v>2.47787</v>
      </c>
      <c r="G26" s="35" t="n">
        <v>0.4767719</v>
      </c>
    </row>
    <row r="27" customFormat="false" ht="12" hidden="false" customHeight="false" outlineLevel="0" collapsed="false">
      <c r="A27" s="8" t="s">
        <v>35</v>
      </c>
      <c r="B27" s="27" t="n">
        <v>0.05373226</v>
      </c>
      <c r="C27" s="28" t="n">
        <v>-0.288992</v>
      </c>
      <c r="D27" s="28" t="n">
        <v>-0.1598293</v>
      </c>
      <c r="E27" s="28" t="n">
        <v>0.1370019</v>
      </c>
      <c r="F27" s="29" t="n">
        <v>0.4335768</v>
      </c>
      <c r="G27" s="30" t="n">
        <v>-0.01129679</v>
      </c>
    </row>
    <row r="28" customFormat="false" ht="12" hidden="false" customHeight="false" outlineLevel="0" collapsed="false">
      <c r="A28" s="8" t="s">
        <v>36</v>
      </c>
      <c r="B28" s="27" t="n">
        <v>0.05085114</v>
      </c>
      <c r="C28" s="28" t="n">
        <v>0.1834669</v>
      </c>
      <c r="D28" s="28" t="n">
        <v>-0.2849554</v>
      </c>
      <c r="E28" s="28" t="n">
        <v>-0.3016825</v>
      </c>
      <c r="F28" s="29" t="n">
        <v>-0.06434067</v>
      </c>
      <c r="G28" s="30" t="n">
        <v>-0.09763792</v>
      </c>
    </row>
    <row r="29" customFormat="false" ht="12" hidden="false" customHeight="false" outlineLevel="0" collapsed="false">
      <c r="A29" s="8" t="s">
        <v>37</v>
      </c>
      <c r="B29" s="27" t="n">
        <v>0.1670161</v>
      </c>
      <c r="C29" s="28" t="n">
        <v>0.05782921</v>
      </c>
      <c r="D29" s="28" t="n">
        <v>-0.1054753</v>
      </c>
      <c r="E29" s="28" t="n">
        <v>-0.08159361</v>
      </c>
      <c r="F29" s="29" t="n">
        <v>0.002469714</v>
      </c>
      <c r="G29" s="30" t="n">
        <v>-0.005765479</v>
      </c>
    </row>
    <row r="30" customFormat="false" ht="12" hidden="false" customHeight="false" outlineLevel="0" collapsed="false">
      <c r="A30" s="31" t="s">
        <v>38</v>
      </c>
      <c r="B30" s="32" t="n">
        <v>-0.103036</v>
      </c>
      <c r="C30" s="33" t="n">
        <v>0.01656448</v>
      </c>
      <c r="D30" s="33" t="n">
        <v>0.004095717</v>
      </c>
      <c r="E30" s="33" t="n">
        <v>-0.05092706</v>
      </c>
      <c r="F30" s="34" t="n">
        <v>0.3871269</v>
      </c>
      <c r="G30" s="35" t="n">
        <v>0.02700275</v>
      </c>
    </row>
    <row r="31" customFormat="false" ht="12" hidden="false" customHeight="false" outlineLevel="0" collapsed="false">
      <c r="A31" s="8" t="s">
        <v>39</v>
      </c>
      <c r="B31" s="27" t="n">
        <v>0.02473166</v>
      </c>
      <c r="C31" s="28" t="n">
        <v>0.007428805</v>
      </c>
      <c r="D31" s="28" t="n">
        <v>-0.03330802</v>
      </c>
      <c r="E31" s="28" t="n">
        <v>0.002397587</v>
      </c>
      <c r="F31" s="29" t="n">
        <v>0.01845076</v>
      </c>
      <c r="G31" s="30" t="n">
        <v>0.0004246367</v>
      </c>
    </row>
    <row r="32" customFormat="false" ht="12" hidden="false" customHeight="false" outlineLevel="0" collapsed="false">
      <c r="A32" s="8" t="s">
        <v>40</v>
      </c>
      <c r="B32" s="27" t="n">
        <v>0.004720378</v>
      </c>
      <c r="C32" s="28" t="n">
        <v>0.02422494</v>
      </c>
      <c r="D32" s="28" t="n">
        <v>-0.01075975</v>
      </c>
      <c r="E32" s="28" t="n">
        <v>-0.03633231</v>
      </c>
      <c r="F32" s="29" t="n">
        <v>-0.03098237</v>
      </c>
      <c r="G32" s="30" t="n">
        <v>-0.008775325</v>
      </c>
    </row>
    <row r="33" customFormat="false" ht="12" hidden="false" customHeight="false" outlineLevel="0" collapsed="false">
      <c r="A33" s="8" t="s">
        <v>41</v>
      </c>
      <c r="B33" s="27" t="n">
        <v>0.1606144</v>
      </c>
      <c r="C33" s="28" t="n">
        <v>0.1042281</v>
      </c>
      <c r="D33" s="28" t="n">
        <v>0.06887739</v>
      </c>
      <c r="E33" s="28" t="n">
        <v>0.08044507</v>
      </c>
      <c r="F33" s="29" t="n">
        <v>0.04520048</v>
      </c>
      <c r="G33" s="30" t="n">
        <v>0.0908633</v>
      </c>
    </row>
    <row r="34" customFormat="false" ht="12" hidden="false" customHeight="false" outlineLevel="0" collapsed="false">
      <c r="A34" s="31" t="s">
        <v>42</v>
      </c>
      <c r="B34" s="32" t="n">
        <v>-0.01629779</v>
      </c>
      <c r="C34" s="33" t="n">
        <v>-0.003612686</v>
      </c>
      <c r="D34" s="33" t="n">
        <v>-0.002746912</v>
      </c>
      <c r="E34" s="33" t="n">
        <v>-0.006617757</v>
      </c>
      <c r="F34" s="34" t="n">
        <v>-0.0150983</v>
      </c>
      <c r="G34" s="35" t="n">
        <v>-0.007511596</v>
      </c>
    </row>
    <row r="35" customFormat="false" ht="12.75" hidden="false" customHeight="false" outlineLevel="0" collapsed="false">
      <c r="A35" s="37" t="s">
        <v>43</v>
      </c>
      <c r="B35" s="38" t="n">
        <v>-0.003224776</v>
      </c>
      <c r="C35" s="39" t="n">
        <v>-0.001125492</v>
      </c>
      <c r="D35" s="39" t="n">
        <v>-0.0003841662</v>
      </c>
      <c r="E35" s="39" t="n">
        <v>-0.0024098</v>
      </c>
      <c r="F35" s="40" t="n">
        <v>0.007494267</v>
      </c>
      <c r="G35" s="41" t="n">
        <v>-0.0004635545</v>
      </c>
    </row>
    <row r="36" customFormat="false" ht="12" hidden="false" customHeight="false" outlineLevel="0" collapsed="false">
      <c r="A36" s="1" t="s">
        <v>44</v>
      </c>
      <c r="B36" s="42" t="n">
        <v>20.22095</v>
      </c>
      <c r="C36" s="42" t="n">
        <v>20.21179</v>
      </c>
      <c r="D36" s="42" t="n">
        <v>20.21484</v>
      </c>
      <c r="E36" s="42" t="n">
        <v>20.20569</v>
      </c>
      <c r="F36" s="42" t="n">
        <v>20.20569</v>
      </c>
      <c r="G36" s="42"/>
    </row>
    <row r="37" customFormat="false" ht="12" hidden="false" customHeight="false" outlineLevel="0" collapsed="false">
      <c r="A37" s="1" t="s">
        <v>45</v>
      </c>
      <c r="B37" s="43" t="n">
        <v>-0.1876831</v>
      </c>
      <c r="C37" s="43" t="n">
        <v>-0.09460449</v>
      </c>
      <c r="D37" s="43" t="n">
        <v>-0.0579834</v>
      </c>
      <c r="E37" s="43" t="n">
        <v>-0.03458659</v>
      </c>
      <c r="F37" s="43" t="n">
        <v>0.002034505</v>
      </c>
    </row>
    <row r="38" customFormat="false" ht="12" hidden="false" customHeight="false" outlineLevel="0" collapsed="false">
      <c r="A38" s="1" t="s">
        <v>46</v>
      </c>
      <c r="B38" s="43" t="n">
        <v>2.963037E-005</v>
      </c>
      <c r="C38" s="43" t="n">
        <v>0.0001401994</v>
      </c>
      <c r="D38" s="43" t="n">
        <v>-5.712102E-005</v>
      </c>
      <c r="E38" s="43" t="n">
        <v>9.197923E-005</v>
      </c>
      <c r="F38" s="43" t="n">
        <v>-0.000362336</v>
      </c>
      <c r="G38" s="43" t="n">
        <v>0.0002142091</v>
      </c>
    </row>
    <row r="39" customFormat="false" ht="12.75" hidden="false" customHeight="false" outlineLevel="0" collapsed="false">
      <c r="A39" s="1" t="s">
        <v>47</v>
      </c>
      <c r="B39" s="43" t="n">
        <v>0.0003703635</v>
      </c>
      <c r="C39" s="43" t="n">
        <v>3.286721E-005</v>
      </c>
      <c r="D39" s="43" t="n">
        <v>-0.0001688269</v>
      </c>
      <c r="E39" s="43" t="n">
        <v>-8.924902E-005</v>
      </c>
      <c r="F39" s="43" t="n">
        <v>-1.221089E-005</v>
      </c>
      <c r="G39" s="43" t="n">
        <v>0.001026024</v>
      </c>
    </row>
    <row r="40" customFormat="false" ht="12.75" hidden="false" customHeight="false" outlineLevel="0" collapsed="false">
      <c r="B40" s="44" t="s">
        <v>48</v>
      </c>
      <c r="C40" s="45" t="n">
        <v>-0.003971</v>
      </c>
      <c r="D40" s="46" t="s">
        <v>49</v>
      </c>
      <c r="E40" s="45" t="n">
        <v>3.116681</v>
      </c>
      <c r="F40" s="46" t="s">
        <v>50</v>
      </c>
      <c r="G40" s="47" t="n">
        <v>58.22320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3</v>
      </c>
      <c r="C4" s="10" t="n">
        <v>-0.003973</v>
      </c>
      <c r="D4" s="10" t="n">
        <v>-0.00397</v>
      </c>
      <c r="E4" s="10" t="n">
        <v>-0.003972</v>
      </c>
      <c r="F4" s="11" t="n">
        <v>-0.002117</v>
      </c>
      <c r="G4" s="12" t="n">
        <v>-0.012377</v>
      </c>
    </row>
    <row r="5" customFormat="false" ht="12.75" hidden="false" customHeight="false" outlineLevel="0" collapsed="false">
      <c r="A5" s="13" t="s">
        <v>13</v>
      </c>
      <c r="B5" s="14" t="n">
        <v>1.319202</v>
      </c>
      <c r="C5" s="15" t="n">
        <v>-0.005976</v>
      </c>
      <c r="D5" s="15" t="n">
        <v>0.540444</v>
      </c>
      <c r="E5" s="15" t="n">
        <v>-0.270792</v>
      </c>
      <c r="F5" s="16" t="n">
        <v>-2.112035</v>
      </c>
      <c r="G5" s="17" t="n">
        <v>9.532772</v>
      </c>
    </row>
    <row r="6" customFormat="false" ht="12.75" hidden="false" customHeight="false" outlineLevel="0" collapsed="false">
      <c r="A6" s="18" t="s">
        <v>14</v>
      </c>
      <c r="B6" s="19" t="n">
        <v>-115.6288</v>
      </c>
      <c r="C6" s="20" t="n">
        <v>29.67374</v>
      </c>
      <c r="D6" s="20" t="n">
        <v>-38.13734</v>
      </c>
      <c r="E6" s="20" t="n">
        <v>117.5603</v>
      </c>
      <c r="F6" s="21" t="n">
        <v>-69.6102</v>
      </c>
      <c r="G6" s="22" t="n">
        <v>0.0103027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968012</v>
      </c>
      <c r="C8" s="28" t="n">
        <v>-1.496762</v>
      </c>
      <c r="D8" s="28" t="n">
        <v>-0.5495011</v>
      </c>
      <c r="E8" s="28" t="n">
        <v>-1.450007</v>
      </c>
      <c r="F8" s="29" t="n">
        <v>2.76337</v>
      </c>
      <c r="G8" s="30" t="n">
        <v>-1.231184</v>
      </c>
    </row>
    <row r="9" customFormat="false" ht="12" hidden="false" customHeight="false" outlineLevel="0" collapsed="false">
      <c r="A9" s="8" t="s">
        <v>17</v>
      </c>
      <c r="B9" s="27" t="n">
        <v>-0.235012</v>
      </c>
      <c r="C9" s="28" t="n">
        <v>0.2995003</v>
      </c>
      <c r="D9" s="28" t="n">
        <v>0.3435282</v>
      </c>
      <c r="E9" s="28" t="n">
        <v>-0.05097671</v>
      </c>
      <c r="F9" s="29" t="n">
        <v>-1.471436</v>
      </c>
      <c r="G9" s="30" t="n">
        <v>-0.08145434</v>
      </c>
    </row>
    <row r="10" customFormat="false" ht="12" hidden="false" customHeight="false" outlineLevel="0" collapsed="false">
      <c r="A10" s="8" t="s">
        <v>18</v>
      </c>
      <c r="B10" s="27" t="n">
        <v>0.6331048</v>
      </c>
      <c r="C10" s="28" t="n">
        <v>0.8243762</v>
      </c>
      <c r="D10" s="28" t="n">
        <v>0.1546479</v>
      </c>
      <c r="E10" s="28" t="n">
        <v>0.8999832</v>
      </c>
      <c r="F10" s="29" t="n">
        <v>-1.116956</v>
      </c>
      <c r="G10" s="30" t="n">
        <v>0.4037925</v>
      </c>
    </row>
    <row r="11" customFormat="false" ht="12" hidden="false" customHeight="false" outlineLevel="0" collapsed="false">
      <c r="A11" s="31" t="s">
        <v>19</v>
      </c>
      <c r="B11" s="32" t="n">
        <v>1.995736</v>
      </c>
      <c r="C11" s="33" t="n">
        <v>0.9606663</v>
      </c>
      <c r="D11" s="33" t="n">
        <v>1.329624</v>
      </c>
      <c r="E11" s="33" t="n">
        <v>0.8433717</v>
      </c>
      <c r="F11" s="34" t="n">
        <v>13.30204</v>
      </c>
      <c r="G11" s="35" t="n">
        <v>2.759226</v>
      </c>
    </row>
    <row r="12" customFormat="false" ht="12" hidden="false" customHeight="false" outlineLevel="0" collapsed="false">
      <c r="A12" s="8" t="s">
        <v>20</v>
      </c>
      <c r="B12" s="27" t="n">
        <v>-0.09233305</v>
      </c>
      <c r="C12" s="28" t="n">
        <v>0.05677844</v>
      </c>
      <c r="D12" s="28" t="n">
        <v>0.04561478</v>
      </c>
      <c r="E12" s="28" t="n">
        <v>0.2114682</v>
      </c>
      <c r="F12" s="29" t="n">
        <v>0.547255</v>
      </c>
      <c r="G12" s="30" t="n">
        <v>0.1318918</v>
      </c>
    </row>
    <row r="13" customFormat="false" ht="12" hidden="false" customHeight="false" outlineLevel="0" collapsed="false">
      <c r="A13" s="8" t="s">
        <v>21</v>
      </c>
      <c r="B13" s="27" t="n">
        <v>-0.05537586</v>
      </c>
      <c r="C13" s="28" t="n">
        <v>0.02528172</v>
      </c>
      <c r="D13" s="28" t="n">
        <v>0.1501787</v>
      </c>
      <c r="E13" s="28" t="n">
        <v>-0.02229938</v>
      </c>
      <c r="F13" s="29" t="n">
        <v>-0.1943881</v>
      </c>
      <c r="G13" s="30" t="n">
        <v>0.00361954</v>
      </c>
    </row>
    <row r="14" customFormat="false" ht="12" hidden="false" customHeight="false" outlineLevel="0" collapsed="false">
      <c r="A14" s="8" t="s">
        <v>22</v>
      </c>
      <c r="B14" s="27" t="n">
        <v>0.0237306</v>
      </c>
      <c r="C14" s="28" t="n">
        <v>0.02146717</v>
      </c>
      <c r="D14" s="28" t="n">
        <v>-0.08465474</v>
      </c>
      <c r="E14" s="28" t="n">
        <v>-0.005299337</v>
      </c>
      <c r="F14" s="29" t="n">
        <v>0.07660158</v>
      </c>
      <c r="G14" s="30" t="n">
        <v>-0.003096136</v>
      </c>
    </row>
    <row r="15" customFormat="false" ht="12" hidden="false" customHeight="false" outlineLevel="0" collapsed="false">
      <c r="A15" s="31" t="s">
        <v>23</v>
      </c>
      <c r="B15" s="32" t="n">
        <v>-0.385107</v>
      </c>
      <c r="C15" s="33" t="n">
        <v>-0.2152358</v>
      </c>
      <c r="D15" s="33" t="n">
        <v>-0.1599891</v>
      </c>
      <c r="E15" s="33" t="n">
        <v>-0.1797144</v>
      </c>
      <c r="F15" s="34" t="n">
        <v>-0.4206904</v>
      </c>
      <c r="G15" s="35" t="n">
        <v>-0.2452067</v>
      </c>
    </row>
    <row r="16" customFormat="false" ht="12" hidden="false" customHeight="false" outlineLevel="0" collapsed="false">
      <c r="A16" s="8" t="s">
        <v>24</v>
      </c>
      <c r="B16" s="27" t="n">
        <v>0.006315624</v>
      </c>
      <c r="C16" s="28" t="n">
        <v>-0.02044958</v>
      </c>
      <c r="D16" s="28" t="n">
        <v>0.007633697</v>
      </c>
      <c r="E16" s="28" t="n">
        <v>0.008544663</v>
      </c>
      <c r="F16" s="29" t="n">
        <v>0.0219585</v>
      </c>
      <c r="G16" s="30" t="n">
        <v>0.002732745</v>
      </c>
    </row>
    <row r="17" customFormat="false" ht="12" hidden="false" customHeight="false" outlineLevel="0" collapsed="false">
      <c r="A17" s="8" t="s">
        <v>25</v>
      </c>
      <c r="B17" s="27" t="n">
        <v>-0.04763526</v>
      </c>
      <c r="C17" s="28" t="n">
        <v>-0.0567219</v>
      </c>
      <c r="D17" s="28" t="n">
        <v>-0.04812477</v>
      </c>
      <c r="E17" s="28" t="n">
        <v>-0.03040003</v>
      </c>
      <c r="F17" s="29" t="n">
        <v>-0.04237639</v>
      </c>
      <c r="G17" s="30" t="n">
        <v>-0.0451212</v>
      </c>
    </row>
    <row r="18" customFormat="false" ht="12" hidden="false" customHeight="false" outlineLevel="0" collapsed="false">
      <c r="A18" s="8" t="s">
        <v>26</v>
      </c>
      <c r="B18" s="27" t="n">
        <v>0.04464051</v>
      </c>
      <c r="C18" s="28" t="n">
        <v>0.01729877</v>
      </c>
      <c r="D18" s="28" t="n">
        <v>0.0343647</v>
      </c>
      <c r="E18" s="28" t="n">
        <v>-0.01264073</v>
      </c>
      <c r="F18" s="29" t="n">
        <v>0.00615422</v>
      </c>
      <c r="G18" s="30" t="n">
        <v>0.01685156</v>
      </c>
    </row>
    <row r="19" customFormat="false" ht="12" hidden="false" customHeight="false" outlineLevel="0" collapsed="false">
      <c r="A19" s="31" t="s">
        <v>27</v>
      </c>
      <c r="B19" s="32" t="n">
        <v>-0.1977197</v>
      </c>
      <c r="C19" s="33" t="n">
        <v>-0.1767925</v>
      </c>
      <c r="D19" s="33" t="n">
        <v>-0.1826473</v>
      </c>
      <c r="E19" s="33" t="n">
        <v>-0.1757165</v>
      </c>
      <c r="F19" s="34" t="n">
        <v>-0.1487631</v>
      </c>
      <c r="G19" s="35" t="n">
        <v>-0.177481</v>
      </c>
    </row>
    <row r="20" customFormat="false" ht="12.75" hidden="false" customHeight="false" outlineLevel="0" collapsed="false">
      <c r="A20" s="13" t="s">
        <v>28</v>
      </c>
      <c r="B20" s="14" t="n">
        <v>-0.006435275</v>
      </c>
      <c r="C20" s="15" t="n">
        <v>-0.002113423</v>
      </c>
      <c r="D20" s="15" t="n">
        <v>0.000529572</v>
      </c>
      <c r="E20" s="15" t="n">
        <v>-0.007599546</v>
      </c>
      <c r="F20" s="16" t="n">
        <v>0.002950432</v>
      </c>
      <c r="G20" s="17" t="n">
        <v>-0.002795697</v>
      </c>
    </row>
    <row r="21" customFormat="false" ht="12.75" hidden="false" customHeight="false" outlineLevel="0" collapsed="false">
      <c r="A21" s="18" t="s">
        <v>29</v>
      </c>
      <c r="B21" s="19" t="n">
        <v>-64.04861</v>
      </c>
      <c r="C21" s="20" t="n">
        <v>10.24424</v>
      </c>
      <c r="D21" s="20" t="n">
        <v>-16.52521</v>
      </c>
      <c r="E21" s="20" t="n">
        <v>99.61423</v>
      </c>
      <c r="F21" s="21" t="n">
        <v>-100.198</v>
      </c>
      <c r="G21" s="36" t="n">
        <v>0.01653563</v>
      </c>
    </row>
    <row r="22" customFormat="false" ht="12" hidden="false" customHeight="false" outlineLevel="0" collapsed="false">
      <c r="A22" s="8" t="s">
        <v>30</v>
      </c>
      <c r="B22" s="27" t="n">
        <v>26.3841</v>
      </c>
      <c r="C22" s="28" t="n">
        <v>-0.1195147</v>
      </c>
      <c r="D22" s="28" t="n">
        <v>10.80888</v>
      </c>
      <c r="E22" s="28" t="n">
        <v>-5.415838</v>
      </c>
      <c r="F22" s="29" t="n">
        <v>-42.2409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424023</v>
      </c>
      <c r="C23" s="28" t="n">
        <v>0.7611634</v>
      </c>
      <c r="D23" s="28" t="n">
        <v>1.479781</v>
      </c>
      <c r="E23" s="28" t="n">
        <v>-0.4799006</v>
      </c>
      <c r="F23" s="29" t="n">
        <v>-8.25086</v>
      </c>
      <c r="G23" s="30" t="n">
        <v>-0.4213435</v>
      </c>
    </row>
    <row r="24" customFormat="false" ht="12" hidden="false" customHeight="false" outlineLevel="0" collapsed="false">
      <c r="A24" s="8" t="s">
        <v>32</v>
      </c>
      <c r="B24" s="27" t="n">
        <v>-1.472009</v>
      </c>
      <c r="C24" s="28" t="n">
        <v>-1.568801</v>
      </c>
      <c r="D24" s="28" t="n">
        <v>-1.123034</v>
      </c>
      <c r="E24" s="28" t="n">
        <v>-0.0816534</v>
      </c>
      <c r="F24" s="29" t="n">
        <v>1.93175</v>
      </c>
      <c r="G24" s="30" t="n">
        <v>-0.6401725</v>
      </c>
    </row>
    <row r="25" customFormat="false" ht="12" hidden="false" customHeight="false" outlineLevel="0" collapsed="false">
      <c r="A25" s="8" t="s">
        <v>33</v>
      </c>
      <c r="B25" s="27" t="n">
        <v>0.007627526</v>
      </c>
      <c r="C25" s="28" t="n">
        <v>0.4283892</v>
      </c>
      <c r="D25" s="28" t="n">
        <v>0.9240754</v>
      </c>
      <c r="E25" s="28" t="n">
        <v>0.2526788</v>
      </c>
      <c r="F25" s="29" t="n">
        <v>-1.790418</v>
      </c>
      <c r="G25" s="30" t="n">
        <v>0.1577272</v>
      </c>
    </row>
    <row r="26" customFormat="false" ht="12" hidden="false" customHeight="false" outlineLevel="0" collapsed="false">
      <c r="A26" s="31" t="s">
        <v>34</v>
      </c>
      <c r="B26" s="32" t="n">
        <v>0.6280326</v>
      </c>
      <c r="C26" s="33" t="n">
        <v>0.2906582</v>
      </c>
      <c r="D26" s="33" t="n">
        <v>0.5061869</v>
      </c>
      <c r="E26" s="33" t="n">
        <v>0.5889597</v>
      </c>
      <c r="F26" s="34" t="n">
        <v>1.915261</v>
      </c>
      <c r="G26" s="35" t="n">
        <v>0.6733813</v>
      </c>
    </row>
    <row r="27" customFormat="false" ht="12" hidden="false" customHeight="false" outlineLevel="0" collapsed="false">
      <c r="A27" s="8" t="s">
        <v>35</v>
      </c>
      <c r="B27" s="27" t="n">
        <v>0.07175826</v>
      </c>
      <c r="C27" s="28" t="n">
        <v>0.07256982</v>
      </c>
      <c r="D27" s="28" t="n">
        <v>0.2587312</v>
      </c>
      <c r="E27" s="28" t="n">
        <v>-0.01861132</v>
      </c>
      <c r="F27" s="29" t="n">
        <v>-0.2261086</v>
      </c>
      <c r="G27" s="30" t="n">
        <v>0.05698469</v>
      </c>
    </row>
    <row r="28" customFormat="false" ht="12" hidden="false" customHeight="false" outlineLevel="0" collapsed="false">
      <c r="A28" s="8" t="s">
        <v>36</v>
      </c>
      <c r="B28" s="27" t="n">
        <v>-0.2650943</v>
      </c>
      <c r="C28" s="28" t="n">
        <v>-0.008074503</v>
      </c>
      <c r="D28" s="28" t="n">
        <v>-0.1496301</v>
      </c>
      <c r="E28" s="28" t="n">
        <v>0.03345059</v>
      </c>
      <c r="F28" s="29" t="n">
        <v>0.1942542</v>
      </c>
      <c r="G28" s="30" t="n">
        <v>-0.04468193</v>
      </c>
    </row>
    <row r="29" customFormat="false" ht="12" hidden="false" customHeight="false" outlineLevel="0" collapsed="false">
      <c r="A29" s="8" t="s">
        <v>37</v>
      </c>
      <c r="B29" s="27" t="n">
        <v>0.004924399</v>
      </c>
      <c r="C29" s="28" t="n">
        <v>0.03494499</v>
      </c>
      <c r="D29" s="28" t="n">
        <v>0.1400909</v>
      </c>
      <c r="E29" s="28" t="n">
        <v>0.02295353</v>
      </c>
      <c r="F29" s="29" t="n">
        <v>0.06050795</v>
      </c>
      <c r="G29" s="30" t="n">
        <v>0.05613391</v>
      </c>
    </row>
    <row r="30" customFormat="false" ht="12" hidden="false" customHeight="false" outlineLevel="0" collapsed="false">
      <c r="A30" s="31" t="s">
        <v>38</v>
      </c>
      <c r="B30" s="32" t="n">
        <v>0.03665201</v>
      </c>
      <c r="C30" s="33" t="n">
        <v>0.05753834</v>
      </c>
      <c r="D30" s="33" t="n">
        <v>0.08082283</v>
      </c>
      <c r="E30" s="33" t="n">
        <v>0.002392911</v>
      </c>
      <c r="F30" s="34" t="n">
        <v>0.3780817</v>
      </c>
      <c r="G30" s="35" t="n">
        <v>0.08783133</v>
      </c>
    </row>
    <row r="31" customFormat="false" ht="12" hidden="false" customHeight="false" outlineLevel="0" collapsed="false">
      <c r="A31" s="8" t="s">
        <v>39</v>
      </c>
      <c r="B31" s="27" t="n">
        <v>-0.01825001</v>
      </c>
      <c r="C31" s="28" t="n">
        <v>-0.01553487</v>
      </c>
      <c r="D31" s="28" t="n">
        <v>0.006728276</v>
      </c>
      <c r="E31" s="28" t="n">
        <v>0.02224577</v>
      </c>
      <c r="F31" s="29" t="n">
        <v>-0.01198254</v>
      </c>
      <c r="G31" s="30" t="n">
        <v>-0.00103811</v>
      </c>
    </row>
    <row r="32" customFormat="false" ht="12" hidden="false" customHeight="false" outlineLevel="0" collapsed="false">
      <c r="A32" s="8" t="s">
        <v>40</v>
      </c>
      <c r="B32" s="27" t="n">
        <v>-0.001891282</v>
      </c>
      <c r="C32" s="28" t="n">
        <v>0.04765705</v>
      </c>
      <c r="D32" s="28" t="n">
        <v>0.02703706</v>
      </c>
      <c r="E32" s="28" t="n">
        <v>0.01248384</v>
      </c>
      <c r="F32" s="29" t="n">
        <v>0.04272149</v>
      </c>
      <c r="G32" s="30" t="n">
        <v>0.02617144</v>
      </c>
    </row>
    <row r="33" customFormat="false" ht="12" hidden="false" customHeight="false" outlineLevel="0" collapsed="false">
      <c r="A33" s="8" t="s">
        <v>41</v>
      </c>
      <c r="B33" s="27" t="n">
        <v>0.1372119</v>
      </c>
      <c r="C33" s="28" t="n">
        <v>0.1045852</v>
      </c>
      <c r="D33" s="28" t="n">
        <v>0.1170045</v>
      </c>
      <c r="E33" s="28" t="n">
        <v>0.08165232</v>
      </c>
      <c r="F33" s="29" t="n">
        <v>0.1026697</v>
      </c>
      <c r="G33" s="30" t="n">
        <v>0.1066978</v>
      </c>
    </row>
    <row r="34" customFormat="false" ht="12" hidden="false" customHeight="false" outlineLevel="0" collapsed="false">
      <c r="A34" s="31" t="s">
        <v>42</v>
      </c>
      <c r="B34" s="32" t="n">
        <v>-0.01042052</v>
      </c>
      <c r="C34" s="33" t="n">
        <v>0.0002408741</v>
      </c>
      <c r="D34" s="33" t="n">
        <v>-0.002546434</v>
      </c>
      <c r="E34" s="33" t="n">
        <v>0.002975029</v>
      </c>
      <c r="F34" s="34" t="n">
        <v>-0.02086348</v>
      </c>
      <c r="G34" s="35" t="n">
        <v>-0.004100346</v>
      </c>
    </row>
    <row r="35" customFormat="false" ht="12.75" hidden="false" customHeight="false" outlineLevel="0" collapsed="false">
      <c r="A35" s="37" t="s">
        <v>43</v>
      </c>
      <c r="B35" s="38" t="n">
        <v>-0.003024897</v>
      </c>
      <c r="C35" s="39" t="n">
        <v>-0.002872779</v>
      </c>
      <c r="D35" s="39" t="n">
        <v>0.003455764</v>
      </c>
      <c r="E35" s="39" t="n">
        <v>0.001169165</v>
      </c>
      <c r="F35" s="40" t="n">
        <v>-0.004195564</v>
      </c>
      <c r="G35" s="41" t="n">
        <v>-0.0005705927</v>
      </c>
    </row>
    <row r="36" customFormat="false" ht="12" hidden="false" customHeight="false" outlineLevel="0" collapsed="false">
      <c r="A36" s="1" t="s">
        <v>44</v>
      </c>
      <c r="B36" s="42" t="n">
        <v>20.26978</v>
      </c>
      <c r="C36" s="42" t="n">
        <v>20.25452</v>
      </c>
      <c r="D36" s="42" t="n">
        <v>20.25452</v>
      </c>
      <c r="E36" s="42" t="n">
        <v>20.24231</v>
      </c>
      <c r="F36" s="42" t="n">
        <v>20.24231</v>
      </c>
      <c r="G36" s="42"/>
    </row>
    <row r="37" customFormat="false" ht="12" hidden="false" customHeight="false" outlineLevel="0" collapsed="false">
      <c r="A37" s="1" t="s">
        <v>45</v>
      </c>
      <c r="B37" s="43" t="n">
        <v>0.2527873</v>
      </c>
      <c r="C37" s="43" t="n">
        <v>0.2227783</v>
      </c>
      <c r="D37" s="43" t="n">
        <v>0.2080282</v>
      </c>
      <c r="E37" s="43" t="n">
        <v>0.1998901</v>
      </c>
      <c r="F37" s="43" t="n">
        <v>0.1637777</v>
      </c>
    </row>
    <row r="38" customFormat="false" ht="12" hidden="false" customHeight="false" outlineLevel="0" collapsed="false">
      <c r="A38" s="1" t="s">
        <v>46</v>
      </c>
      <c r="B38" s="43" t="n">
        <v>0.0001968548</v>
      </c>
      <c r="C38" s="43" t="n">
        <v>-5.044516E-005</v>
      </c>
      <c r="D38" s="43" t="n">
        <v>6.486376E-005</v>
      </c>
      <c r="E38" s="43" t="n">
        <v>-0.0001997607</v>
      </c>
      <c r="F38" s="43" t="n">
        <v>0.0001176157</v>
      </c>
      <c r="G38" s="43" t="n">
        <v>0.0002209989</v>
      </c>
    </row>
    <row r="39" customFormat="false" ht="12.75" hidden="false" customHeight="false" outlineLevel="0" collapsed="false">
      <c r="A39" s="1" t="s">
        <v>47</v>
      </c>
      <c r="B39" s="43" t="n">
        <v>0.0001083632</v>
      </c>
      <c r="C39" s="43" t="n">
        <v>-1.741581E-005</v>
      </c>
      <c r="D39" s="43" t="n">
        <v>2.802274E-005</v>
      </c>
      <c r="E39" s="43" t="n">
        <v>-0.0001694524</v>
      </c>
      <c r="F39" s="43" t="n">
        <v>0.0001708335</v>
      </c>
      <c r="G39" s="43" t="n">
        <v>0.001170887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6197</v>
      </c>
      <c r="F40" s="46" t="s">
        <v>50</v>
      </c>
      <c r="G40" s="47" t="n">
        <v>58.21904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72</v>
      </c>
      <c r="D4" s="0" t="n">
        <v>0.00397</v>
      </c>
      <c r="E4" s="0" t="n">
        <v>0.003972</v>
      </c>
      <c r="F4" s="0" t="n">
        <v>0.00212</v>
      </c>
      <c r="G4" s="0" t="n">
        <v>0.012378</v>
      </c>
    </row>
    <row r="5" customFormat="false" ht="12.75" hidden="false" customHeight="false" outlineLevel="0" collapsed="false">
      <c r="A5" s="0" t="s">
        <v>13</v>
      </c>
      <c r="B5" s="0" t="n">
        <v>0.51575</v>
      </c>
      <c r="C5" s="0" t="n">
        <v>0.471745</v>
      </c>
      <c r="D5" s="0" t="n">
        <v>0.227726</v>
      </c>
      <c r="E5" s="0" t="n">
        <v>0.272321</v>
      </c>
      <c r="F5" s="0" t="n">
        <v>-2.452525</v>
      </c>
      <c r="G5" s="0" t="n">
        <v>9.383505</v>
      </c>
    </row>
    <row r="6" customFormat="false" ht="12.75" hidden="false" customHeight="false" outlineLevel="0" collapsed="false">
      <c r="A6" s="0" t="s">
        <v>14</v>
      </c>
      <c r="B6" s="49" t="n">
        <v>-17.2049</v>
      </c>
      <c r="C6" s="49" t="n">
        <v>-82.45199</v>
      </c>
      <c r="D6" s="49" t="n">
        <v>33.55537</v>
      </c>
      <c r="E6" s="49" t="n">
        <v>-54.13402</v>
      </c>
      <c r="F6" s="49" t="n">
        <v>213.174</v>
      </c>
      <c r="G6" s="49" t="n">
        <v>0.00549209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2.545991</v>
      </c>
      <c r="C8" s="49" t="n">
        <v>-0.3690527</v>
      </c>
      <c r="D8" s="49" t="n">
        <v>0.2577997</v>
      </c>
      <c r="E8" s="49" t="n">
        <v>1.104484</v>
      </c>
      <c r="F8" s="49" t="n">
        <v>-1.672809</v>
      </c>
      <c r="G8" s="49" t="n">
        <v>-0.3570558</v>
      </c>
    </row>
    <row r="9" customFormat="false" ht="12.75" hidden="false" customHeight="false" outlineLevel="0" collapsed="false">
      <c r="A9" s="0" t="s">
        <v>17</v>
      </c>
      <c r="B9" s="49" t="n">
        <v>0.01419333</v>
      </c>
      <c r="C9" s="49" t="n">
        <v>-0.561958</v>
      </c>
      <c r="D9" s="49" t="n">
        <v>-0.6945872</v>
      </c>
      <c r="E9" s="49" t="n">
        <v>-0.9924955</v>
      </c>
      <c r="F9" s="49" t="n">
        <v>-2.052345</v>
      </c>
      <c r="G9" s="49" t="n">
        <v>-0.8026223</v>
      </c>
    </row>
    <row r="10" customFormat="false" ht="12.75" hidden="false" customHeight="false" outlineLevel="0" collapsed="false">
      <c r="A10" s="0" t="s">
        <v>18</v>
      </c>
      <c r="B10" s="49" t="n">
        <v>0.5226026</v>
      </c>
      <c r="C10" s="49" t="n">
        <v>0.6017084</v>
      </c>
      <c r="D10" s="49" t="n">
        <v>0.103281</v>
      </c>
      <c r="E10" s="49" t="n">
        <v>-0.6222933</v>
      </c>
      <c r="F10" s="49" t="n">
        <v>-0.2271905</v>
      </c>
      <c r="G10" s="49" t="n">
        <v>0.06897753</v>
      </c>
    </row>
    <row r="11" customFormat="false" ht="12.75" hidden="false" customHeight="false" outlineLevel="0" collapsed="false">
      <c r="A11" s="0" t="s">
        <v>19</v>
      </c>
      <c r="B11" s="49" t="n">
        <v>2.032372</v>
      </c>
      <c r="C11" s="49" t="n">
        <v>1.286294</v>
      </c>
      <c r="D11" s="49" t="n">
        <v>1.655759</v>
      </c>
      <c r="E11" s="49" t="n">
        <v>0.9770382</v>
      </c>
      <c r="F11" s="49" t="n">
        <v>13.20663</v>
      </c>
      <c r="G11" s="49" t="n">
        <v>2.943465</v>
      </c>
    </row>
    <row r="12" customFormat="false" ht="12.75" hidden="false" customHeight="false" outlineLevel="0" collapsed="false">
      <c r="A12" s="0" t="s">
        <v>20</v>
      </c>
      <c r="B12" s="49" t="n">
        <v>-0.1862952</v>
      </c>
      <c r="C12" s="49" t="n">
        <v>-0.03482047</v>
      </c>
      <c r="D12" s="49" t="n">
        <v>-0.03734114</v>
      </c>
      <c r="E12" s="49" t="n">
        <v>-0.01283327</v>
      </c>
      <c r="F12" s="49" t="n">
        <v>0.07943694</v>
      </c>
      <c r="G12" s="49" t="n">
        <v>-0.03813916</v>
      </c>
    </row>
    <row r="13" customFormat="false" ht="12.75" hidden="false" customHeight="false" outlineLevel="0" collapsed="false">
      <c r="A13" s="0" t="s">
        <v>21</v>
      </c>
      <c r="B13" s="49" t="n">
        <v>0.1015261</v>
      </c>
      <c r="C13" s="49" t="n">
        <v>-0.02462999</v>
      </c>
      <c r="D13" s="49" t="n">
        <v>-0.06967561</v>
      </c>
      <c r="E13" s="49" t="n">
        <v>-0.1496234</v>
      </c>
      <c r="F13" s="49" t="n">
        <v>-0.06961515</v>
      </c>
      <c r="G13" s="49" t="n">
        <v>-0.05243011</v>
      </c>
    </row>
    <row r="14" customFormat="false" ht="12.75" hidden="false" customHeight="false" outlineLevel="0" collapsed="false">
      <c r="A14" s="0" t="s">
        <v>22</v>
      </c>
      <c r="B14" s="49" t="n">
        <v>0.01755879</v>
      </c>
      <c r="C14" s="49" t="n">
        <v>0.0678171</v>
      </c>
      <c r="D14" s="49" t="n">
        <v>-0.04211467</v>
      </c>
      <c r="E14" s="49" t="n">
        <v>0.02273893</v>
      </c>
      <c r="F14" s="49" t="n">
        <v>-0.06726402</v>
      </c>
      <c r="G14" s="49" t="n">
        <v>0.005652356</v>
      </c>
    </row>
    <row r="15" customFormat="false" ht="12.75" hidden="false" customHeight="false" outlineLevel="0" collapsed="false">
      <c r="A15" s="0" t="s">
        <v>23</v>
      </c>
      <c r="B15" s="49" t="n">
        <v>-0.3582602</v>
      </c>
      <c r="C15" s="49" t="n">
        <v>-0.1875474</v>
      </c>
      <c r="D15" s="49" t="n">
        <v>-0.1625905</v>
      </c>
      <c r="E15" s="49" t="n">
        <v>-0.2119534</v>
      </c>
      <c r="F15" s="49" t="n">
        <v>-0.406386</v>
      </c>
      <c r="G15" s="49" t="n">
        <v>-0.2410843</v>
      </c>
    </row>
    <row r="16" customFormat="false" ht="12.75" hidden="false" customHeight="false" outlineLevel="0" collapsed="false">
      <c r="A16" s="0" t="s">
        <v>24</v>
      </c>
      <c r="B16" s="49" t="n">
        <v>-0.01895319</v>
      </c>
      <c r="C16" s="49" t="n">
        <v>-0.01431316</v>
      </c>
      <c r="D16" s="49" t="n">
        <v>-0.003646204</v>
      </c>
      <c r="E16" s="49" t="n">
        <v>-0.0222585</v>
      </c>
      <c r="F16" s="49" t="n">
        <v>-0.02988515</v>
      </c>
      <c r="G16" s="49" t="n">
        <v>-0.01635398</v>
      </c>
    </row>
    <row r="17" customFormat="false" ht="12.75" hidden="false" customHeight="false" outlineLevel="0" collapsed="false">
      <c r="A17" s="0" t="s">
        <v>25</v>
      </c>
      <c r="B17" s="49" t="n">
        <v>-0.02169329</v>
      </c>
      <c r="C17" s="49" t="n">
        <v>-0.04208465</v>
      </c>
      <c r="D17" s="49" t="n">
        <v>-0.03307146</v>
      </c>
      <c r="E17" s="49" t="n">
        <v>-0.03864723</v>
      </c>
      <c r="F17" s="49" t="n">
        <v>-0.05204061</v>
      </c>
      <c r="G17" s="49" t="n">
        <v>-0.03731476</v>
      </c>
    </row>
    <row r="18" customFormat="false" ht="12.75" hidden="false" customHeight="false" outlineLevel="0" collapsed="false">
      <c r="A18" s="0" t="s">
        <v>26</v>
      </c>
      <c r="B18" s="49" t="n">
        <v>0.02276095</v>
      </c>
      <c r="C18" s="49" t="n">
        <v>0.04242603</v>
      </c>
      <c r="D18" s="49" t="n">
        <v>0.007982193</v>
      </c>
      <c r="E18" s="49" t="n">
        <v>0.03433154</v>
      </c>
      <c r="F18" s="49" t="n">
        <v>-0.0425042</v>
      </c>
      <c r="G18" s="49" t="n">
        <v>0.0183358</v>
      </c>
    </row>
    <row r="19" customFormat="false" ht="12.75" hidden="false" customHeight="false" outlineLevel="0" collapsed="false">
      <c r="A19" s="0" t="s">
        <v>27</v>
      </c>
      <c r="B19" s="49" t="n">
        <v>-0.1933167</v>
      </c>
      <c r="C19" s="49" t="n">
        <v>-0.1762733</v>
      </c>
      <c r="D19" s="49" t="n">
        <v>-0.1809464</v>
      </c>
      <c r="E19" s="49" t="n">
        <v>-0.1736186</v>
      </c>
      <c r="F19" s="49" t="n">
        <v>-0.1412195</v>
      </c>
      <c r="G19" s="49" t="n">
        <v>-0.1748076</v>
      </c>
    </row>
    <row r="20" customFormat="false" ht="12.75" hidden="false" customHeight="false" outlineLevel="0" collapsed="false">
      <c r="A20" s="0" t="s">
        <v>28</v>
      </c>
      <c r="B20" s="49" t="n">
        <v>-0.006788192</v>
      </c>
      <c r="C20" s="49" t="n">
        <v>-0.001797794</v>
      </c>
      <c r="D20" s="49" t="n">
        <v>-0.001265919</v>
      </c>
      <c r="E20" s="49" t="n">
        <v>-0.002788507</v>
      </c>
      <c r="F20" s="49" t="n">
        <v>0.0008544491</v>
      </c>
      <c r="G20" s="49" t="n">
        <v>-0.002314735</v>
      </c>
    </row>
    <row r="21" customFormat="false" ht="12.75" hidden="false" customHeight="false" outlineLevel="0" collapsed="false">
      <c r="A21" s="0" t="s">
        <v>29</v>
      </c>
      <c r="B21" s="49" t="n">
        <v>-217.8789</v>
      </c>
      <c r="C21" s="49" t="n">
        <v>-19.41146</v>
      </c>
      <c r="D21" s="49" t="n">
        <v>99.32525</v>
      </c>
      <c r="E21" s="49" t="n">
        <v>52.46996</v>
      </c>
      <c r="F21" s="49" t="n">
        <v>6.137411</v>
      </c>
      <c r="G21" s="49" t="n">
        <v>0.01426856</v>
      </c>
    </row>
    <row r="22" customFormat="false" ht="12.75" hidden="false" customHeight="false" outlineLevel="0" collapsed="false">
      <c r="A22" s="0" t="s">
        <v>30</v>
      </c>
      <c r="B22" s="49" t="n">
        <v>10.315</v>
      </c>
      <c r="C22" s="49" t="n">
        <v>9.434894</v>
      </c>
      <c r="D22" s="49" t="n">
        <v>4.554517</v>
      </c>
      <c r="E22" s="49" t="n">
        <v>5.446422</v>
      </c>
      <c r="F22" s="49" t="n">
        <v>-49.0508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4694659</v>
      </c>
      <c r="C23" s="49" t="n">
        <v>-4.220144</v>
      </c>
      <c r="D23" s="49" t="n">
        <v>-2.358199</v>
      </c>
      <c r="E23" s="49" t="n">
        <v>-1.177839</v>
      </c>
      <c r="F23" s="49" t="n">
        <v>9.755269</v>
      </c>
      <c r="G23" s="49" t="n">
        <v>-0.5430834</v>
      </c>
    </row>
    <row r="24" customFormat="false" ht="12.75" hidden="false" customHeight="false" outlineLevel="0" collapsed="false">
      <c r="A24" s="0" t="s">
        <v>32</v>
      </c>
      <c r="B24" s="49" t="n">
        <v>-0.04772237</v>
      </c>
      <c r="C24" s="49" t="n">
        <v>1.893424</v>
      </c>
      <c r="D24" s="49" t="n">
        <v>-2.459023</v>
      </c>
      <c r="E24" s="49" t="n">
        <v>-1.102228</v>
      </c>
      <c r="F24" s="49" t="n">
        <v>1.421531</v>
      </c>
      <c r="G24" s="49" t="n">
        <v>-0.2256364</v>
      </c>
    </row>
    <row r="25" customFormat="false" ht="12.75" hidden="false" customHeight="false" outlineLevel="0" collapsed="false">
      <c r="A25" s="0" t="s">
        <v>33</v>
      </c>
      <c r="B25" s="49" t="n">
        <v>-0.03077106</v>
      </c>
      <c r="C25" s="49" t="n">
        <v>-0.5164016</v>
      </c>
      <c r="D25" s="49" t="n">
        <v>-0.4895009</v>
      </c>
      <c r="E25" s="49" t="n">
        <v>-0.02229654</v>
      </c>
      <c r="F25" s="49" t="n">
        <v>-0.8118296</v>
      </c>
      <c r="G25" s="49" t="n">
        <v>-0.3562663</v>
      </c>
    </row>
    <row r="26" customFormat="false" ht="12.75" hidden="false" customHeight="false" outlineLevel="0" collapsed="false">
      <c r="A26" s="0" t="s">
        <v>34</v>
      </c>
      <c r="B26" s="49" t="n">
        <v>-0.5679608</v>
      </c>
      <c r="C26" s="49" t="n">
        <v>-0.05512668</v>
      </c>
      <c r="D26" s="49" t="n">
        <v>0.1880206</v>
      </c>
      <c r="E26" s="49" t="n">
        <v>0.8790187</v>
      </c>
      <c r="F26" s="49" t="n">
        <v>2.47787</v>
      </c>
      <c r="G26" s="49" t="n">
        <v>0.4767719</v>
      </c>
    </row>
    <row r="27" customFormat="false" ht="12.75" hidden="false" customHeight="false" outlineLevel="0" collapsed="false">
      <c r="A27" s="0" t="s">
        <v>35</v>
      </c>
      <c r="B27" s="49" t="n">
        <v>0.05373226</v>
      </c>
      <c r="C27" s="49" t="n">
        <v>-0.288992</v>
      </c>
      <c r="D27" s="49" t="n">
        <v>-0.1598293</v>
      </c>
      <c r="E27" s="49" t="n">
        <v>0.1370019</v>
      </c>
      <c r="F27" s="49" t="n">
        <v>0.4335768</v>
      </c>
      <c r="G27" s="49" t="n">
        <v>-0.01129679</v>
      </c>
    </row>
    <row r="28" customFormat="false" ht="12.75" hidden="false" customHeight="false" outlineLevel="0" collapsed="false">
      <c r="A28" s="0" t="s">
        <v>36</v>
      </c>
      <c r="B28" s="49" t="n">
        <v>0.05085114</v>
      </c>
      <c r="C28" s="49" t="n">
        <v>0.1834669</v>
      </c>
      <c r="D28" s="49" t="n">
        <v>-0.2849554</v>
      </c>
      <c r="E28" s="49" t="n">
        <v>-0.3016825</v>
      </c>
      <c r="F28" s="49" t="n">
        <v>-0.06434067</v>
      </c>
      <c r="G28" s="49" t="n">
        <v>-0.09763792</v>
      </c>
    </row>
    <row r="29" customFormat="false" ht="12.75" hidden="false" customHeight="false" outlineLevel="0" collapsed="false">
      <c r="A29" s="0" t="s">
        <v>37</v>
      </c>
      <c r="B29" s="49" t="n">
        <v>0.1670161</v>
      </c>
      <c r="C29" s="49" t="n">
        <v>0.05782921</v>
      </c>
      <c r="D29" s="49" t="n">
        <v>-0.1054753</v>
      </c>
      <c r="E29" s="49" t="n">
        <v>-0.08159361</v>
      </c>
      <c r="F29" s="49" t="n">
        <v>0.002469714</v>
      </c>
      <c r="G29" s="49" t="n">
        <v>-0.005765479</v>
      </c>
    </row>
    <row r="30" customFormat="false" ht="12.75" hidden="false" customHeight="false" outlineLevel="0" collapsed="false">
      <c r="A30" s="0" t="s">
        <v>38</v>
      </c>
      <c r="B30" s="49" t="n">
        <v>-0.103036</v>
      </c>
      <c r="C30" s="49" t="n">
        <v>0.01656448</v>
      </c>
      <c r="D30" s="49" t="n">
        <v>0.004095717</v>
      </c>
      <c r="E30" s="49" t="n">
        <v>-0.05092706</v>
      </c>
      <c r="F30" s="49" t="n">
        <v>0.3871269</v>
      </c>
      <c r="G30" s="49" t="n">
        <v>0.02700275</v>
      </c>
    </row>
    <row r="31" customFormat="false" ht="12.75" hidden="false" customHeight="false" outlineLevel="0" collapsed="false">
      <c r="A31" s="0" t="s">
        <v>39</v>
      </c>
      <c r="B31" s="49" t="n">
        <v>0.02473166</v>
      </c>
      <c r="C31" s="49" t="n">
        <v>0.007428805</v>
      </c>
      <c r="D31" s="49" t="n">
        <v>-0.03330802</v>
      </c>
      <c r="E31" s="49" t="n">
        <v>0.002397587</v>
      </c>
      <c r="F31" s="49" t="n">
        <v>0.01845076</v>
      </c>
      <c r="G31" s="49" t="n">
        <v>0.0004246367</v>
      </c>
    </row>
    <row r="32" customFormat="false" ht="12.75" hidden="false" customHeight="false" outlineLevel="0" collapsed="false">
      <c r="A32" s="0" t="s">
        <v>40</v>
      </c>
      <c r="B32" s="49" t="n">
        <v>0.004720378</v>
      </c>
      <c r="C32" s="49" t="n">
        <v>0.02422494</v>
      </c>
      <c r="D32" s="49" t="n">
        <v>-0.01075975</v>
      </c>
      <c r="E32" s="49" t="n">
        <v>-0.03633231</v>
      </c>
      <c r="F32" s="49" t="n">
        <v>-0.03098237</v>
      </c>
      <c r="G32" s="49" t="n">
        <v>-0.008775325</v>
      </c>
    </row>
    <row r="33" customFormat="false" ht="12.75" hidden="false" customHeight="false" outlineLevel="0" collapsed="false">
      <c r="A33" s="0" t="s">
        <v>41</v>
      </c>
      <c r="B33" s="49" t="n">
        <v>0.1606144</v>
      </c>
      <c r="C33" s="49" t="n">
        <v>0.1042281</v>
      </c>
      <c r="D33" s="49" t="n">
        <v>0.06887739</v>
      </c>
      <c r="E33" s="49" t="n">
        <v>0.08044507</v>
      </c>
      <c r="F33" s="49" t="n">
        <v>0.04520048</v>
      </c>
      <c r="G33" s="49" t="n">
        <v>0.0908633</v>
      </c>
    </row>
    <row r="34" customFormat="false" ht="12.75" hidden="false" customHeight="false" outlineLevel="0" collapsed="false">
      <c r="A34" s="0" t="s">
        <v>42</v>
      </c>
      <c r="B34" s="49" t="n">
        <v>-0.01629779</v>
      </c>
      <c r="C34" s="49" t="n">
        <v>-0.003612686</v>
      </c>
      <c r="D34" s="49" t="n">
        <v>-0.002746912</v>
      </c>
      <c r="E34" s="49" t="n">
        <v>-0.006617757</v>
      </c>
      <c r="F34" s="49" t="n">
        <v>-0.0150983</v>
      </c>
      <c r="G34" s="49" t="n">
        <v>-0.007511596</v>
      </c>
    </row>
    <row r="35" customFormat="false" ht="12.75" hidden="false" customHeight="false" outlineLevel="0" collapsed="false">
      <c r="A35" s="0" t="s">
        <v>43</v>
      </c>
      <c r="B35" s="49" t="n">
        <v>-0.003224776</v>
      </c>
      <c r="C35" s="49" t="n">
        <v>-0.001125492</v>
      </c>
      <c r="D35" s="49" t="n">
        <v>-0.0003841662</v>
      </c>
      <c r="E35" s="49" t="n">
        <v>-0.0024098</v>
      </c>
      <c r="F35" s="49" t="n">
        <v>0.007494267</v>
      </c>
      <c r="G35" s="49" t="n">
        <v>-0.0004635545</v>
      </c>
    </row>
    <row r="36" customFormat="false" ht="12.75" hidden="false" customHeight="false" outlineLevel="0" collapsed="false">
      <c r="A36" s="0" t="s">
        <v>44</v>
      </c>
      <c r="B36" s="49" t="n">
        <v>20.22095</v>
      </c>
      <c r="C36" s="49" t="n">
        <v>20.21179</v>
      </c>
      <c r="D36" s="49" t="n">
        <v>20.21484</v>
      </c>
      <c r="E36" s="49" t="n">
        <v>20.20569</v>
      </c>
      <c r="F36" s="49" t="n">
        <v>20.20569</v>
      </c>
    </row>
    <row r="37" customFormat="false" ht="12.75" hidden="false" customHeight="false" outlineLevel="0" collapsed="false">
      <c r="A37" s="0" t="s">
        <v>45</v>
      </c>
      <c r="B37" s="49" t="n">
        <v>-0.1876831</v>
      </c>
      <c r="C37" s="49" t="n">
        <v>-0.09460449</v>
      </c>
      <c r="D37" s="49" t="n">
        <v>-0.0579834</v>
      </c>
      <c r="E37" s="49" t="n">
        <v>-0.03458659</v>
      </c>
      <c r="F37" s="49" t="n">
        <v>0.002034505</v>
      </c>
    </row>
    <row r="38" customFormat="false" ht="12.75" hidden="false" customHeight="false" outlineLevel="0" collapsed="false">
      <c r="A38" s="0" t="s">
        <v>57</v>
      </c>
      <c r="B38" s="49" t="n">
        <v>2.963037E-005</v>
      </c>
      <c r="C38" s="49" t="n">
        <v>0.0001401994</v>
      </c>
      <c r="D38" s="49" t="n">
        <v>-5.712102E-005</v>
      </c>
      <c r="E38" s="49" t="n">
        <v>9.197923E-005</v>
      </c>
      <c r="F38" s="49" t="n">
        <v>-0.000362336</v>
      </c>
      <c r="G38" s="49" t="n">
        <v>0.0002142091</v>
      </c>
    </row>
    <row r="39" customFormat="false" ht="12.75" hidden="false" customHeight="false" outlineLevel="0" collapsed="false">
      <c r="A39" s="0" t="s">
        <v>58</v>
      </c>
      <c r="B39" s="49" t="n">
        <v>0.0003703635</v>
      </c>
      <c r="C39" s="49" t="n">
        <v>3.286721E-005</v>
      </c>
      <c r="D39" s="49" t="n">
        <v>-0.0001688269</v>
      </c>
      <c r="E39" s="49" t="n">
        <v>-8.924902E-005</v>
      </c>
      <c r="F39" s="49" t="n">
        <v>-1.221089E-005</v>
      </c>
      <c r="G39" s="49" t="n">
        <v>0.001026024</v>
      </c>
    </row>
    <row r="40" customFormat="false" ht="12.75" hidden="false" customHeight="false" outlineLevel="0" collapsed="false">
      <c r="B40" s="0" t="s">
        <v>48</v>
      </c>
      <c r="C40" s="0" t="n">
        <v>-0.003971</v>
      </c>
      <c r="D40" s="0" t="s">
        <v>49</v>
      </c>
      <c r="E40" s="0" t="n">
        <v>3.116681</v>
      </c>
      <c r="F40" s="0" t="s">
        <v>50</v>
      </c>
      <c r="G40" s="0" t="n">
        <v>58.223201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2.96303600186216E-005</v>
      </c>
      <c r="C50" s="0" t="n">
        <f aca="false">-0.017/(C7*C7+C22*C22)*(C21*C22+C6*C7)</f>
        <v>0.000140199392859864</v>
      </c>
      <c r="D50" s="0" t="n">
        <f aca="false">-0.017/(D7*D7+D22*D22)*(D21*D22+D6*D7)</f>
        <v>-5.71210215027707E-005</v>
      </c>
      <c r="E50" s="0" t="n">
        <f aca="false">-0.017/(E7*E7+E22*E22)*(E21*E22+E6*E7)</f>
        <v>9.19792252131688E-005</v>
      </c>
      <c r="F50" s="0" t="n">
        <f aca="false">-0.017/(F7*F7+F22*F22)*(F21*F22+F6*F7)</f>
        <v>-0.000362335904504847</v>
      </c>
      <c r="G50" s="0" t="n">
        <f aca="false">(B50*B$4+C50*C$4+D50*D$4+E50*E$4+F50*F$4)/SUM(B$4:F$4)</f>
        <v>3.07493290411883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370363566283641</v>
      </c>
      <c r="C51" s="0" t="n">
        <f aca="false">-0.017/(C7*C7+C22*C22)*(C21*C7-C6*C22)</f>
        <v>3.28672053589503E-005</v>
      </c>
      <c r="D51" s="0" t="n">
        <f aca="false">-0.017/(D7*D7+D22*D22)*(D21*D7-D6*D22)</f>
        <v>-0.000168826909133651</v>
      </c>
      <c r="E51" s="0" t="n">
        <f aca="false">-0.017/(E7*E7+E22*E22)*(E21*E7-E6*E22)</f>
        <v>-8.92490277675744E-005</v>
      </c>
      <c r="F51" s="0" t="n">
        <f aca="false">-0.017/(F7*F7+F22*F22)*(F21*F7-F6*F22)</f>
        <v>-1.22108885594918E-005</v>
      </c>
      <c r="G51" s="0" t="n">
        <f aca="false">(B51*B$4+C51*C$4+D51*D$4+E51*E$4+F51*F$4)/SUM(B$4:F$4)</f>
        <v>-2.9749405191729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7066921236</v>
      </c>
      <c r="C62" s="0" t="n">
        <f aca="false">C7+(2/0.017)*(C8*C50-C23*C51)</f>
        <v>10000.0102309853</v>
      </c>
      <c r="D62" s="0" t="n">
        <f aca="false">D7+(2/0.017)*(D8*D50-D23*D51)</f>
        <v>9999.95142903171</v>
      </c>
      <c r="E62" s="0" t="n">
        <f aca="false">E7+(2/0.017)*(E8*E50-E23*E51)</f>
        <v>9999.99958454082</v>
      </c>
      <c r="F62" s="0" t="n">
        <f aca="false">F7+(2/0.017)*(F8*F50-F23*F51)</f>
        <v>10000.0853222664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2.54279773283133</v>
      </c>
      <c r="C63" s="0" t="n">
        <f aca="false">C8+(3/0.017)*(C9*C50-C24*C51)</f>
        <v>-0.39393818103276</v>
      </c>
      <c r="D63" s="0" t="n">
        <f aca="false">D8+(3/0.017)*(D9*D50-D24*D51)</f>
        <v>0.191539631377916</v>
      </c>
      <c r="E63" s="0" t="n">
        <f aca="false">E8+(3/0.017)*(E9*E50-E24*E51)</f>
        <v>1.0710142803831</v>
      </c>
      <c r="F63" s="0" t="n">
        <f aca="false">F8+(3/0.017)*(F9*F50-F24*F51)</f>
        <v>-1.53851551084308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0205183612246107</v>
      </c>
      <c r="C64" s="0" t="n">
        <f aca="false">C9+(4/0.017)*(C10*C50-C25*C51)</f>
        <v>-0.53811521651916</v>
      </c>
      <c r="D64" s="0" t="n">
        <f aca="false">D9+(4/0.017)*(D10*D50-D25*D51)</f>
        <v>-0.715420244749875</v>
      </c>
      <c r="E64" s="0" t="n">
        <f aca="false">E9+(4/0.017)*(E10*E50-E25*E51)</f>
        <v>-1.00643150002516</v>
      </c>
      <c r="F64" s="0" t="n">
        <f aca="false">F9+(4/0.017)*(F10*F50-F25*F51)</f>
        <v>-2.03530826716764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602182571014434</v>
      </c>
      <c r="C65" s="0" t="n">
        <f aca="false">C10+(5/0.017)*(C11*C50-C26*C51)</f>
        <v>0.655281781691648</v>
      </c>
      <c r="D65" s="0" t="n">
        <f aca="false">D10+(5/0.017)*(D11*D50-D26*D51)</f>
        <v>0.0847999092085437</v>
      </c>
      <c r="E65" s="0" t="n">
        <f aca="false">E10+(5/0.017)*(E11*E50-E26*E51)</f>
        <v>-0.572787776175239</v>
      </c>
      <c r="F65" s="0" t="n">
        <f aca="false">F10+(5/0.017)*(F11*F50-F26*F51)</f>
        <v>-1.62571380355175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0234000710763</v>
      </c>
      <c r="C66" s="0" t="n">
        <f aca="false">C11+(6/0.017)*(C12*C50-C27*C51)</f>
        <v>1.28792337082047</v>
      </c>
      <c r="D66" s="0" t="n">
        <f aca="false">D11+(6/0.017)*(D12*D50-D27*D51)</f>
        <v>1.64698822730102</v>
      </c>
      <c r="E66" s="0" t="n">
        <f aca="false">E11+(6/0.017)*(E12*E50-E27*E51)</f>
        <v>0.980937103110268</v>
      </c>
      <c r="F66" s="0" t="n">
        <f aca="false">F11+(6/0.017)*(F12*F50-F27*F51)</f>
        <v>13.198339942052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192811440156466</v>
      </c>
      <c r="C67" s="0" t="n">
        <f aca="false">C12+(7/0.017)*(C13*C50-C28*C51)</f>
        <v>-0.0387252980859472</v>
      </c>
      <c r="D67" s="0" t="n">
        <f aca="false">D12+(7/0.017)*(D13*D50-D28*D51)</f>
        <v>-0.0555115742259648</v>
      </c>
      <c r="E67" s="0" t="n">
        <f aca="false">E12+(7/0.017)*(E13*E50-E28*E51)</f>
        <v>-0.0295867876221623</v>
      </c>
      <c r="F67" s="0" t="n">
        <f aca="false">F12+(7/0.017)*(F13*F50-F28*F51)</f>
        <v>0.0894998153611143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726619093394853</v>
      </c>
      <c r="C68" s="0" t="n">
        <f aca="false">C13+(8/0.017)*(C14*C50-C29*C51)</f>
        <v>-0.0210501162471996</v>
      </c>
      <c r="D68" s="0" t="n">
        <f aca="false">D13+(8/0.017)*(D14*D50-D29*D51)</f>
        <v>-0.0769233445497847</v>
      </c>
      <c r="E68" s="0" t="n">
        <f aca="false">E13+(8/0.017)*(E14*E50-E29*E51)</f>
        <v>-0.152066054682809</v>
      </c>
      <c r="F68" s="0" t="n">
        <f aca="false">F13+(8/0.017)*(F14*F50-F29*F51)</f>
        <v>-0.0581317020330542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321416497284306</v>
      </c>
      <c r="C69" s="0" t="n">
        <f aca="false">C14+(9/0.017)*(C15*C50-C30*C51)</f>
        <v>0.0536085036467981</v>
      </c>
      <c r="D69" s="0" t="n">
        <f aca="false">D14+(9/0.017)*(D15*D50-D30*D51)</f>
        <v>-0.0368317744590599</v>
      </c>
      <c r="E69" s="0" t="n">
        <f aca="false">E14+(9/0.017)*(E15*E50-E30*E51)</f>
        <v>0.0100116064148106</v>
      </c>
      <c r="F69" s="0" t="n">
        <f aca="false">F14+(9/0.017)*(F15*F50-F30*F51)</f>
        <v>0.013193545935382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63978609200539</v>
      </c>
      <c r="C70" s="0" t="n">
        <f aca="false">C15+(10/0.017)*(C16*C50-C31*C51)</f>
        <v>-0.188871435530243</v>
      </c>
      <c r="D70" s="0" t="n">
        <f aca="false">D15+(10/0.017)*(D16*D50-D31*D51)</f>
        <v>-0.165775803040514</v>
      </c>
      <c r="E70" s="0" t="n">
        <f aca="false">E15+(10/0.017)*(E16*E50-E31*E51)</f>
        <v>-0.21303183369157</v>
      </c>
      <c r="F70" s="0" t="n">
        <f aca="false">F15+(10/0.017)*(F16*F50-F31*F51)</f>
        <v>-0.399883786452523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205003309560428</v>
      </c>
      <c r="C71" s="0" t="n">
        <f aca="false">C16+(11/0.017)*(C17*C50-C32*C51)</f>
        <v>-0.0186461560600935</v>
      </c>
      <c r="D71" s="0" t="n">
        <f aca="false">D16+(11/0.017)*(D17*D50-D32*D51)</f>
        <v>-0.00359926619619945</v>
      </c>
      <c r="E71" s="0" t="n">
        <f aca="false">E16+(11/0.017)*(E17*E50-E32*E51)</f>
        <v>-0.0266567953986434</v>
      </c>
      <c r="F71" s="0" t="n">
        <f aca="false">F16+(11/0.017)*(F17*F50-F32*F51)</f>
        <v>-0.0179288881466173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632071536500998</v>
      </c>
      <c r="C72" s="0" t="n">
        <f aca="false">C17+(12/0.017)*(C18*C50-C33*C51)</f>
        <v>-0.0403041201548839</v>
      </c>
      <c r="D72" s="0" t="n">
        <f aca="false">D17+(12/0.017)*(D18*D50-D33*D51)</f>
        <v>-0.0251850558741877</v>
      </c>
      <c r="E72" s="0" t="n">
        <f aca="false">E17+(12/0.017)*(E18*E50-E33*E51)</f>
        <v>-0.031350218657104</v>
      </c>
      <c r="F72" s="0" t="n">
        <f aca="false">F17+(12/0.017)*(F18*F50-F33*F51)</f>
        <v>-0.0407798553343268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29965285122524</v>
      </c>
      <c r="C73" s="0" t="n">
        <f aca="false">C18+(13/0.017)*(C19*C50-C34*C51)</f>
        <v>0.0236183406069595</v>
      </c>
      <c r="D73" s="0" t="n">
        <f aca="false">D18+(13/0.017)*(D19*D50-D34*D51)</f>
        <v>0.0155314387090676</v>
      </c>
      <c r="E73" s="0" t="n">
        <f aca="false">E18+(13/0.017)*(E19*E50-E34*E51)</f>
        <v>0.0216680620614698</v>
      </c>
      <c r="F73" s="0" t="n">
        <f aca="false">F18+(13/0.017)*(F19*F50-F34*F51)</f>
        <v>-0.00351602877074722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2498768144831</v>
      </c>
      <c r="C74" s="0" t="n">
        <f aca="false">C19+(14/0.017)*(C20*C50-C35*C51)</f>
        <v>-0.176450406465194</v>
      </c>
      <c r="D74" s="0" t="n">
        <f aca="false">D19+(14/0.017)*(D20*D50-D35*D51)</f>
        <v>-0.180940262240005</v>
      </c>
      <c r="E74" s="0" t="n">
        <f aca="false">E19+(14/0.017)*(E20*E50-E35*E51)</f>
        <v>-0.174006941075686</v>
      </c>
      <c r="F74" s="0" t="n">
        <f aca="false">F19+(14/0.017)*(F20*F50-F35*F51)</f>
        <v>-0.141399100176272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6788192</v>
      </c>
      <c r="C75" s="49" t="n">
        <f aca="false">C20</f>
        <v>-0.001797794</v>
      </c>
      <c r="D75" s="49" t="n">
        <f aca="false">D20</f>
        <v>-0.001265919</v>
      </c>
      <c r="E75" s="49" t="n">
        <f aca="false">E20</f>
        <v>-0.002788507</v>
      </c>
      <c r="F75" s="49" t="n">
        <f aca="false">F20</f>
        <v>0.0008544491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0.205702133782</v>
      </c>
      <c r="C82" s="0" t="n">
        <f aca="false">C22+(2/0.017)*(C8*C51+C23*C50)</f>
        <v>9.36385972265172</v>
      </c>
      <c r="D82" s="0" t="n">
        <f aca="false">D22+(2/0.017)*(D8*D51+D23*D50)</f>
        <v>4.56524396579532</v>
      </c>
      <c r="E82" s="0" t="n">
        <f aca="false">E22+(2/0.017)*(E8*E51+E23*E50)</f>
        <v>5.42207954801992</v>
      </c>
      <c r="F82" s="0" t="n">
        <f aca="false">F22+(2/0.017)*(F8*F51+F23*F50)</f>
        <v>-49.4643320861792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470144016702153</v>
      </c>
      <c r="C83" s="0" t="n">
        <f aca="false">C23+(3/0.017)*(C9*C51+C24*C50)</f>
        <v>-4.17655807536991</v>
      </c>
      <c r="D83" s="0" t="n">
        <f aca="false">D23+(3/0.017)*(D9*D51+D24*D50)</f>
        <v>-2.31271777957201</v>
      </c>
      <c r="E83" s="0" t="n">
        <f aca="false">E23+(3/0.017)*(E9*E51+E24*E50)</f>
        <v>-1.18009832100169</v>
      </c>
      <c r="F83" s="0" t="n">
        <f aca="false">F23+(3/0.017)*(F9*F51+F24*F50)</f>
        <v>9.66879651213187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00239502762372978</v>
      </c>
      <c r="C84" s="0" t="n">
        <f aca="false">C24+(4/0.017)*(C10*C51+C25*C50)</f>
        <v>1.88104218417815</v>
      </c>
      <c r="D84" s="0" t="n">
        <f aca="false">D24+(4/0.017)*(D10*D51+D25*D50)</f>
        <v>-2.45654672248652</v>
      </c>
      <c r="E84" s="0" t="n">
        <f aca="false">E24+(4/0.017)*(E10*E51+E25*E50)</f>
        <v>-1.0896425285795</v>
      </c>
      <c r="F84" s="0" t="n">
        <f aca="false">F24+(4/0.017)*(F10*F51+F25*F50)</f>
        <v>1.49139669654049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185666486751339</v>
      </c>
      <c r="C85" s="0" t="n">
        <f aca="false">C25+(5/0.017)*(C11*C51+C26*C50)</f>
        <v>-0.506240375887175</v>
      </c>
      <c r="D85" s="0" t="n">
        <f aca="false">D25+(5/0.017)*(D11*D51+D26*D50)</f>
        <v>-0.574876371463467</v>
      </c>
      <c r="E85" s="0" t="n">
        <f aca="false">E25+(5/0.017)*(E11*E51+E26*E50)</f>
        <v>-0.0241636724905571</v>
      </c>
      <c r="F85" s="0" t="n">
        <f aca="false">F25+(5/0.017)*(F11*F51+F26*F50)</f>
        <v>-1.12332546907996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-0.591750746510039</v>
      </c>
      <c r="C86" s="0" t="n">
        <f aca="false">C26+(6/0.017)*(C12*C51+C27*C50)</f>
        <v>-0.0698305462868975</v>
      </c>
      <c r="D86" s="0" t="n">
        <f aca="false">D26+(6/0.017)*(D12*D51+D27*D50)</f>
        <v>0.193467824281812</v>
      </c>
      <c r="E86" s="0" t="n">
        <f aca="false">E26+(6/0.017)*(E12*E51+E27*E50)</f>
        <v>0.883870471347757</v>
      </c>
      <c r="F86" s="0" t="n">
        <f aca="false">F26+(6/0.017)*(F12*F51+F27*F50)</f>
        <v>2.42208043378041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698356801392346</v>
      </c>
      <c r="C87" s="0" t="n">
        <f aca="false">C27+(7/0.017)*(C13*C51+C28*C50)</f>
        <v>-0.27873394097918</v>
      </c>
      <c r="D87" s="0" t="n">
        <f aca="false">D27+(7/0.017)*(D13*D51+D28*D50)</f>
        <v>-0.148283392360987</v>
      </c>
      <c r="E87" s="0" t="n">
        <f aca="false">E27+(7/0.017)*(E13*E51+E28*E50)</f>
        <v>0.131074637799785</v>
      </c>
      <c r="F87" s="0" t="n">
        <f aca="false">F27+(7/0.017)*(F13*F51+F28*F50)</f>
        <v>0.443526269641012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0562402615322031</v>
      </c>
      <c r="C88" s="0" t="n">
        <f aca="false">C28+(8/0.017)*(C14*C51+C29*C50)</f>
        <v>0.188331172321936</v>
      </c>
      <c r="D88" s="0" t="n">
        <f aca="false">D28+(8/0.017)*(D14*D51+D29*D50)</f>
        <v>-0.278774248731955</v>
      </c>
      <c r="E88" s="0" t="n">
        <f aca="false">E28+(8/0.017)*(E14*E51+E29*E50)</f>
        <v>-0.306169250317704</v>
      </c>
      <c r="F88" s="0" t="n">
        <f aca="false">F28+(8/0.017)*(F14*F51+F29*F50)</f>
        <v>-0.0643752641664823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951540016506281</v>
      </c>
      <c r="C89" s="0" t="n">
        <f aca="false">C29+(9/0.017)*(C15*C51+C30*C50)</f>
        <v>0.0557953005975482</v>
      </c>
      <c r="D89" s="0" t="n">
        <f aca="false">D29+(9/0.017)*(D15*D51+D30*D50)</f>
        <v>-0.0910669882190578</v>
      </c>
      <c r="E89" s="0" t="n">
        <f aca="false">E29+(9/0.017)*(E15*E51+E30*E50)</f>
        <v>-0.0740588082207279</v>
      </c>
      <c r="F89" s="0" t="n">
        <f aca="false">F29+(9/0.017)*(F15*F51+F30*F50)</f>
        <v>-0.0691637431649222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-0.106734095912467</v>
      </c>
      <c r="C90" s="0" t="n">
        <f aca="false">C30+(10/0.017)*(C16*C51+C31*C50)</f>
        <v>0.0169004096362464</v>
      </c>
      <c r="D90" s="0" t="n">
        <f aca="false">D30+(10/0.017)*(D16*D51+D31*D50)</f>
        <v>0.00557699081060322</v>
      </c>
      <c r="E90" s="0" t="n">
        <f aca="false">E30+(10/0.017)*(E16*E51+E31*E50)</f>
        <v>-0.0496287790122319</v>
      </c>
      <c r="F90" s="0" t="n">
        <f aca="false">F30+(10/0.017)*(F16*F51+F31*F50)</f>
        <v>0.383408989072254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196234296916545</v>
      </c>
      <c r="C91" s="0" t="n">
        <f aca="false">C31+(11/0.017)*(C17*C51+C32*C50)</f>
        <v>0.0087314101474487</v>
      </c>
      <c r="D91" s="0" t="n">
        <f aca="false">D31+(11/0.017)*(D17*D51+D32*D50)</f>
        <v>-0.0292975751107078</v>
      </c>
      <c r="E91" s="0" t="n">
        <f aca="false">E31+(11/0.017)*(E17*E51+E32*E50)</f>
        <v>0.00246708757490923</v>
      </c>
      <c r="F91" s="0" t="n">
        <f aca="false">F31+(11/0.017)*(F17*F51+F32*F50)</f>
        <v>0.0261258399186029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140301820777731</v>
      </c>
      <c r="C92" s="0" t="n">
        <f aca="false">C32+(12/0.017)*(C18*C51+C33*C50)</f>
        <v>0.0355240986208321</v>
      </c>
      <c r="D92" s="0" t="n">
        <f aca="false">D32+(12/0.017)*(D18*D51+D33*D50)</f>
        <v>-0.014488189421795</v>
      </c>
      <c r="E92" s="0" t="n">
        <f aca="false">E32+(12/0.017)*(E18*E51+E33*E50)</f>
        <v>-0.0332721556630196</v>
      </c>
      <c r="F92" s="0" t="n">
        <f aca="false">F32+(12/0.017)*(F18*F51+F33*F50)</f>
        <v>-0.0421767766508303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5494115667523</v>
      </c>
      <c r="C93" s="0" t="n">
        <f aca="false">C33+(13/0.017)*(C19*C51+C34*C50)</f>
        <v>0.0994103710150288</v>
      </c>
      <c r="D93" s="0" t="n">
        <f aca="false">D33+(13/0.017)*(D19*D51+D34*D50)</f>
        <v>0.0923580877678608</v>
      </c>
      <c r="E93" s="0" t="n">
        <f aca="false">E33+(13/0.017)*(E19*E51+E34*E50)</f>
        <v>0.0918289368341858</v>
      </c>
      <c r="F93" s="0" t="n">
        <f aca="false">F33+(13/0.017)*(F19*F51+F34*F50)</f>
        <v>0.0507025937018156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84469137530803</v>
      </c>
      <c r="C94" s="0" t="n">
        <f aca="false">C34+(14/0.017)*(C20*C51+C35*C50)</f>
        <v>-0.00379129450795507</v>
      </c>
      <c r="D94" s="0" t="n">
        <f aca="false">D34+(14/0.017)*(D20*D51+D35*D50)</f>
        <v>-0.00255283481126108</v>
      </c>
      <c r="E94" s="0" t="n">
        <f aca="false">E34+(14/0.017)*(E20*E51+E35*E50)</f>
        <v>-0.00659534052796698</v>
      </c>
      <c r="F94" s="0" t="n">
        <f aca="false">F34+(14/0.017)*(F20*F51+F35*F50)</f>
        <v>-0.0173431387251176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3224776</v>
      </c>
      <c r="C95" s="49" t="n">
        <f aca="false">C35</f>
        <v>-0.001125492</v>
      </c>
      <c r="D95" s="49" t="n">
        <f aca="false">D35</f>
        <v>-0.0003841662</v>
      </c>
      <c r="E95" s="49" t="n">
        <f aca="false">E35</f>
        <v>-0.0024098</v>
      </c>
      <c r="F95" s="49" t="n">
        <f aca="false">F35</f>
        <v>0.007494267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2.54280519107923</v>
      </c>
      <c r="C103" s="0" t="n">
        <f aca="false">C63*10000/C62</f>
        <v>-0.393937777995599</v>
      </c>
      <c r="D103" s="0" t="n">
        <f aca="false">D63*10000/D62</f>
        <v>0.191540561708971</v>
      </c>
      <c r="E103" s="0" t="n">
        <f aca="false">E63*10000/E62</f>
        <v>1.07101432487938</v>
      </c>
      <c r="F103" s="0" t="n">
        <f aca="false">F63*10000/F62</f>
        <v>-1.53850238399205</v>
      </c>
      <c r="G103" s="0" t="n">
        <f aca="false">AVERAGE(C103:E103)</f>
        <v>0.289539036197583</v>
      </c>
      <c r="H103" s="0" t="n">
        <f aca="false">STDEV(C103:E103)</f>
        <v>0.737376390780871</v>
      </c>
      <c r="I103" s="0" t="n">
        <f aca="false">(B103*B4+C103*C4+D103*D4+E103*E4+F103*F4)/SUM(B4:F4)</f>
        <v>-0.369290070100755</v>
      </c>
      <c r="K103" s="0" t="n">
        <f aca="false">(LN(H103)+LN(H123))/2-LN(K114*K115^3)</f>
        <v>-3.82382398709057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0205184214067568</v>
      </c>
      <c r="C104" s="0" t="n">
        <f aca="false">C64*10000/C62</f>
        <v>-0.538114665974836</v>
      </c>
      <c r="D104" s="0" t="n">
        <f aca="false">D64*10000/D62</f>
        <v>-0.715423719632155</v>
      </c>
      <c r="E104" s="0" t="n">
        <f aca="false">E64*10000/E62</f>
        <v>-1.00643154183828</v>
      </c>
      <c r="F104" s="0" t="n">
        <f aca="false">F64*10000/F62</f>
        <v>-2.03529090160439</v>
      </c>
      <c r="G104" s="0" t="n">
        <f aca="false">AVERAGE(C104:E104)</f>
        <v>-0.753323309148425</v>
      </c>
      <c r="H104" s="0" t="n">
        <f aca="false">STDEV(C104:E104)</f>
        <v>0.236447580276793</v>
      </c>
      <c r="I104" s="0" t="n">
        <f aca="false">(B104*B4+C104*C4+D104*D4+E104*E4+F104*F4)/SUM(B4:F4)</f>
        <v>-0.80213786104081</v>
      </c>
      <c r="K104" s="0" t="n">
        <f aca="false">(LN(H104)+LN(H124))/2-LN(K114*K115^4)</f>
        <v>-3.61002503890556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602184337268526</v>
      </c>
      <c r="C105" s="0" t="n">
        <f aca="false">C65*10000/C62</f>
        <v>0.655281111274507</v>
      </c>
      <c r="D105" s="0" t="n">
        <f aca="false">D65*10000/D62</f>
        <v>0.0848003210919144</v>
      </c>
      <c r="E105" s="0" t="n">
        <f aca="false">E65*10000/E62</f>
        <v>-0.572787799972234</v>
      </c>
      <c r="F105" s="0" t="n">
        <f aca="false">F65*10000/F62</f>
        <v>-1.62569993271147</v>
      </c>
      <c r="G105" s="0" t="n">
        <f aca="false">AVERAGE(C105:E105)</f>
        <v>0.0557645441313955</v>
      </c>
      <c r="H105" s="0" t="n">
        <f aca="false">STDEV(C105:E105)</f>
        <v>0.614549119233332</v>
      </c>
      <c r="I105" s="0" t="n">
        <f aca="false">(B105*B4+C105*C4+D105*D4+E105*E4+F105*F4)/SUM(B4:F4)</f>
        <v>-0.0784105212196459</v>
      </c>
      <c r="K105" s="0" t="n">
        <f aca="false">(LN(H105)+LN(H125))/2-LN(K114*K115^5)</f>
        <v>-3.54116098930816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02340600588548</v>
      </c>
      <c r="C106" s="0" t="n">
        <f aca="false">C66*10000/C62</f>
        <v>1.28792205314931</v>
      </c>
      <c r="D106" s="0" t="n">
        <f aca="false">D66*10000/D62</f>
        <v>1.64699622692117</v>
      </c>
      <c r="E106" s="0" t="n">
        <f aca="false">E66*10000/E62</f>
        <v>0.980937143864202</v>
      </c>
      <c r="F106" s="0" t="n">
        <f aca="false">F66*10000/F62</f>
        <v>13.1982273317852</v>
      </c>
      <c r="G106" s="0" t="n">
        <f aca="false">AVERAGE(C106:E106)</f>
        <v>1.30528514131156</v>
      </c>
      <c r="H106" s="0" t="n">
        <f aca="false">STDEV(C106:E106)</f>
        <v>0.333368839505989</v>
      </c>
      <c r="I106" s="0" t="n">
        <f aca="false">(B106*B4+C106*C4+D106*D4+E106*E4+F106*F4)/SUM(B4:F4)</f>
        <v>2.94035516118402</v>
      </c>
      <c r="K106" s="0" t="n">
        <f aca="false">(LN(H106)+LN(H126))/2-LN(K114*K115^6)</f>
        <v>-3.00796274371347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192812005689265</v>
      </c>
      <c r="C107" s="0" t="n">
        <f aca="false">C67*10000/C62</f>
        <v>-0.0387252584661922</v>
      </c>
      <c r="D107" s="0" t="n">
        <f aca="false">D67*10000/D62</f>
        <v>-0.0555118438523656</v>
      </c>
      <c r="E107" s="0" t="n">
        <f aca="false">E67*10000/E62</f>
        <v>-0.0295867888513726</v>
      </c>
      <c r="F107" s="0" t="n">
        <f aca="false">F67*10000/F62</f>
        <v>0.0894990517349205</v>
      </c>
      <c r="G107" s="0" t="n">
        <f aca="false">AVERAGE(C107:E107)</f>
        <v>-0.0412746303899768</v>
      </c>
      <c r="H107" s="0" t="n">
        <f aca="false">STDEV(C107:E107)</f>
        <v>0.01314920499899</v>
      </c>
      <c r="I107" s="0" t="n">
        <f aca="false">(B107*B4+C107*C4+D107*D4+E107*E4+F107*F4)/SUM(B4:F4)</f>
        <v>-0.0471625536758195</v>
      </c>
      <c r="K107" s="0" t="n">
        <f aca="false">(LN(H107)+LN(H127))/2-LN(K114*K115^7)</f>
        <v>-4.46083504731773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726621224632136</v>
      </c>
      <c r="C108" s="0" t="n">
        <f aca="false">C68*10000/C62</f>
        <v>-0.0210500947108787</v>
      </c>
      <c r="D108" s="0" t="n">
        <f aca="false">D68*10000/D62</f>
        <v>-0.0769237181757324</v>
      </c>
      <c r="E108" s="0" t="n">
        <f aca="false">E68*10000/E62</f>
        <v>-0.152066061000534</v>
      </c>
      <c r="F108" s="0" t="n">
        <f aca="false">F68*10000/F62</f>
        <v>-0.0581312060444291</v>
      </c>
      <c r="G108" s="0" t="n">
        <f aca="false">AVERAGE(C108:E108)</f>
        <v>-0.0833466246290482</v>
      </c>
      <c r="H108" s="0" t="n">
        <f aca="false">STDEV(C108:E108)</f>
        <v>0.0657437156782611</v>
      </c>
      <c r="I108" s="0" t="n">
        <f aca="false">(B108*B4+C108*C4+D108*D4+E108*E4+F108*F4)/SUM(B4:F4)</f>
        <v>-0.0567521710906377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321417440026974</v>
      </c>
      <c r="C109" s="0" t="n">
        <f aca="false">C69*10000/C62</f>
        <v>0.053608448800073</v>
      </c>
      <c r="D109" s="0" t="n">
        <f aca="false">D69*10000/D62</f>
        <v>-0.0368319533554238</v>
      </c>
      <c r="E109" s="0" t="n">
        <f aca="false">E69*10000/E62</f>
        <v>0.010011606830752</v>
      </c>
      <c r="F109" s="0" t="n">
        <f aca="false">F69*10000/F62</f>
        <v>0.0131934333660183</v>
      </c>
      <c r="G109" s="0" t="n">
        <f aca="false">AVERAGE(C109:E109)</f>
        <v>0.00892936742513373</v>
      </c>
      <c r="H109" s="0" t="n">
        <f aca="false">STDEV(C109:E109)</f>
        <v>0.0452299128576466</v>
      </c>
      <c r="I109" s="0" t="n">
        <f aca="false">(B109*B4+C109*C4+D109*D4+E109*E4+F109*F4)/SUM(B4:F4)</f>
        <v>0.012957790627763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63979676781599</v>
      </c>
      <c r="C110" s="0" t="n">
        <f aca="false">C70*10000/C62</f>
        <v>-0.188871242296353</v>
      </c>
      <c r="D110" s="0" t="n">
        <f aca="false">D70*10000/D62</f>
        <v>-0.165776608233553</v>
      </c>
      <c r="E110" s="0" t="n">
        <f aca="false">E70*10000/E62</f>
        <v>-0.213031842542174</v>
      </c>
      <c r="F110" s="0" t="n">
        <f aca="false">F70*10000/F62</f>
        <v>-0.399880374582537</v>
      </c>
      <c r="G110" s="0" t="n">
        <f aca="false">AVERAGE(C110:E110)</f>
        <v>-0.18922656435736</v>
      </c>
      <c r="H110" s="0" t="n">
        <f aca="false">STDEV(C110:E110)</f>
        <v>0.0236296208754171</v>
      </c>
      <c r="I110" s="0" t="n">
        <f aca="false">(B110*B4+C110*C4+D110*D4+E110*E4+F110*F4)/SUM(B4:F4)</f>
        <v>-0.242449703914459</v>
      </c>
      <c r="K110" s="0" t="n">
        <f aca="false">EXP(AVERAGE(K103:K107))</f>
        <v>0.0250029474949118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205003910853045</v>
      </c>
      <c r="C111" s="0" t="n">
        <f aca="false">C71*10000/C62</f>
        <v>-0.0186461369832582</v>
      </c>
      <c r="D111" s="0" t="n">
        <f aca="false">D71*10000/D62</f>
        <v>-0.00359928367826879</v>
      </c>
      <c r="E111" s="0" t="n">
        <f aca="false">E71*10000/E62</f>
        <v>-0.0266567965061245</v>
      </c>
      <c r="F111" s="0" t="n">
        <f aca="false">F71*10000/F62</f>
        <v>-0.0179287351745854</v>
      </c>
      <c r="G111" s="0" t="n">
        <f aca="false">AVERAGE(C111:E111)</f>
        <v>-0.0163007390558838</v>
      </c>
      <c r="H111" s="0" t="n">
        <f aca="false">STDEV(C111:E111)</f>
        <v>0.0117063185088217</v>
      </c>
      <c r="I111" s="0" t="n">
        <f aca="false">(B111*B4+C111*C4+D111*D4+E111*E4+F111*F4)/SUM(B4:F4)</f>
        <v>-0.0171401268079045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632073390422036</v>
      </c>
      <c r="C112" s="0" t="n">
        <f aca="false">C72*10000/C62</f>
        <v>-0.04030407891984</v>
      </c>
      <c r="D112" s="0" t="n">
        <f aca="false">D72*10000/D62</f>
        <v>-0.0251851782010369</v>
      </c>
      <c r="E112" s="0" t="n">
        <f aca="false">E72*10000/E62</f>
        <v>-0.0313502199595776</v>
      </c>
      <c r="F112" s="0" t="n">
        <f aca="false">F72*10000/F62</f>
        <v>-0.0407795073943273</v>
      </c>
      <c r="G112" s="0" t="n">
        <f aca="false">AVERAGE(C112:E112)</f>
        <v>-0.0322798256934848</v>
      </c>
      <c r="H112" s="0" t="n">
        <f aca="false">STDEV(C112:E112)</f>
        <v>0.00760219802765235</v>
      </c>
      <c r="I112" s="0" t="n">
        <f aca="false">(B112*B4+C112*C4+D112*D4+E112*E4+F112*F4)/SUM(B4:F4)</f>
        <v>-0.0380026611969962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29965959630796</v>
      </c>
      <c r="C113" s="0" t="n">
        <f aca="false">C73*10000/C62</f>
        <v>0.0236183164430947</v>
      </c>
      <c r="D113" s="0" t="n">
        <f aca="false">D73*10000/D62</f>
        <v>0.0155315141471357</v>
      </c>
      <c r="E113" s="0" t="n">
        <f aca="false">E73*10000/E62</f>
        <v>0.0216680629616894</v>
      </c>
      <c r="F113" s="0" t="n">
        <f aca="false">F73*10000/F62</f>
        <v>-0.00351599877144882</v>
      </c>
      <c r="G113" s="0" t="n">
        <f aca="false">AVERAGE(C113:E113)</f>
        <v>0.0202726311839733</v>
      </c>
      <c r="H113" s="0" t="n">
        <f aca="false">STDEV(C113:E113)</f>
        <v>0.0042201321339713</v>
      </c>
      <c r="I113" s="0" t="n">
        <f aca="false">(B113*B4+C113*C4+D113*D4+E113*E4+F113*F4)/SUM(B4:F4)</f>
        <v>0.0176254638830191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2499332760536</v>
      </c>
      <c r="C114" s="0" t="n">
        <f aca="false">C74*10000/C62</f>
        <v>-0.176450225939228</v>
      </c>
      <c r="D114" s="0" t="n">
        <f aca="false">D74*10000/D62</f>
        <v>-0.180941141088647</v>
      </c>
      <c r="E114" s="0" t="n">
        <f aca="false">E74*10000/E62</f>
        <v>-0.174006948304964</v>
      </c>
      <c r="F114" s="0" t="n">
        <f aca="false">F74*10000/F62</f>
        <v>-0.141397893737395</v>
      </c>
      <c r="G114" s="0" t="n">
        <f aca="false">AVERAGE(C114:E114)</f>
        <v>-0.177132771777613</v>
      </c>
      <c r="H114" s="0" t="n">
        <f aca="false">STDEV(C114:E114)</f>
        <v>0.00351712368369994</v>
      </c>
      <c r="I114" s="0" t="n">
        <f aca="false">(B114*B4+C114*C4+D114*D4+E114*E4+F114*F4)/SUM(B4:F4)</f>
        <v>-0.174842872595845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67882119103602</v>
      </c>
      <c r="C115" s="0" t="n">
        <f aca="false">C75*10000/C62</f>
        <v>-0.00179779216068148</v>
      </c>
      <c r="D115" s="0" t="n">
        <f aca="false">D75*10000/D62</f>
        <v>-0.00126592514872103</v>
      </c>
      <c r="E115" s="0" t="n">
        <f aca="false">E75*10000/E62</f>
        <v>-0.00278850711585109</v>
      </c>
      <c r="F115" s="0" t="n">
        <f aca="false">F75*10000/F62</f>
        <v>0.000854441809708826</v>
      </c>
      <c r="G115" s="0" t="n">
        <f aca="false">AVERAGE(C115:E115)</f>
        <v>-0.00195074147508453</v>
      </c>
      <c r="H115" s="0" t="n">
        <f aca="false">STDEV(C115:E115)</f>
        <v>0.000772728335988583</v>
      </c>
      <c r="I115" s="0" t="n">
        <f aca="false">(B115*B4+C115*C4+D115*D4+E115*E4+F115*F4)/SUM(B4:F4)</f>
        <v>-0.00231473847686926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0.205732067998</v>
      </c>
      <c r="C122" s="0" t="n">
        <f aca="false">C82*10000/C62</f>
        <v>9.36385014251041</v>
      </c>
      <c r="D122" s="0" t="n">
        <f aca="false">D82*10000/D62</f>
        <v>4.56526613973501</v>
      </c>
      <c r="E122" s="0" t="n">
        <f aca="false">E82*10000/E62</f>
        <v>5.4220797732852</v>
      </c>
      <c r="F122" s="0" t="n">
        <f aca="false">F82*10000/F62</f>
        <v>-49.4639100488879</v>
      </c>
      <c r="G122" s="0" t="n">
        <f aca="false">AVERAGE(C122:E122)</f>
        <v>6.45039868517688</v>
      </c>
      <c r="H122" s="0" t="n">
        <f aca="false">STDEV(C122:E122)</f>
        <v>2.55923464073511</v>
      </c>
      <c r="I122" s="0" t="n">
        <f aca="false">(B122*B4+C122*C4+D122*D4+E122*E4+F122*F4)/SUM(B4:F4)</f>
        <v>-0.169118761789221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470145395675629</v>
      </c>
      <c r="C123" s="0" t="n">
        <f aca="false">C83*10000/C62</f>
        <v>-4.17655380234385</v>
      </c>
      <c r="D123" s="0" t="n">
        <f aca="false">D83*10000/D62</f>
        <v>-2.31272901272077</v>
      </c>
      <c r="E123" s="0" t="n">
        <f aca="false">E83*10000/E62</f>
        <v>-1.18009837002996</v>
      </c>
      <c r="F123" s="0" t="n">
        <f aca="false">F83*10000/F62</f>
        <v>9.66871401647253</v>
      </c>
      <c r="G123" s="0" t="n">
        <f aca="false">AVERAGE(C123:E123)</f>
        <v>-2.55646039503153</v>
      </c>
      <c r="H123" s="0" t="n">
        <f aca="false">STDEV(C123:E123)</f>
        <v>1.51302347288573</v>
      </c>
      <c r="I123" s="0" t="n">
        <f aca="false">(B123*B4+C123*C4+D123*D4+E123*E4+F123*F4)/SUM(B4:F4)</f>
        <v>-0.533096250926021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00239503464855505</v>
      </c>
      <c r="C124" s="0" t="n">
        <f aca="false">C84*10000/C62</f>
        <v>1.88104025968863</v>
      </c>
      <c r="D124" s="0" t="n">
        <f aca="false">D84*10000/D62</f>
        <v>-2.45655865422977</v>
      </c>
      <c r="E124" s="0" t="n">
        <f aca="false">E84*10000/E62</f>
        <v>-1.0896425738497</v>
      </c>
      <c r="F124" s="0" t="n">
        <f aca="false">F84*10000/F62</f>
        <v>1.49138397171443</v>
      </c>
      <c r="G124" s="0" t="n">
        <f aca="false">AVERAGE(C124:E124)</f>
        <v>-0.55505365613028</v>
      </c>
      <c r="H124" s="0" t="n">
        <f aca="false">STDEV(C124:E124)</f>
        <v>2.21766319979338</v>
      </c>
      <c r="I124" s="0" t="n">
        <f aca="false">(B124*B4+C124*C4+D124*D4+E124*E4+F124*F4)/SUM(B4:F4)</f>
        <v>-0.209226922733835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185667031327365</v>
      </c>
      <c r="C125" s="0" t="n">
        <f aca="false">C85*10000/C62</f>
        <v>-0.506239857953921</v>
      </c>
      <c r="D125" s="0" t="n">
        <f aca="false">D85*10000/D62</f>
        <v>-0.574879163707231</v>
      </c>
      <c r="E125" s="0" t="n">
        <f aca="false">E85*10000/E62</f>
        <v>-0.0241636734944591</v>
      </c>
      <c r="F125" s="0" t="n">
        <f aca="false">F85*10000/F62</f>
        <v>-1.12331588469424</v>
      </c>
      <c r="G125" s="0" t="n">
        <f aca="false">AVERAGE(C125:E125)</f>
        <v>-0.36842756505187</v>
      </c>
      <c r="H125" s="0" t="n">
        <f aca="false">STDEV(C125:E125)</f>
        <v>0.300110077881873</v>
      </c>
      <c r="I125" s="0" t="n">
        <f aca="false">(B125*B4+C125*C4+D125*D4+E125*E4+F125*F4)/SUM(B4:F4)</f>
        <v>-0.382410151346413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-0.591752482166678</v>
      </c>
      <c r="C126" s="0" t="n">
        <f aca="false">C86*10000/C62</f>
        <v>-0.0698304748434414</v>
      </c>
      <c r="D126" s="0" t="n">
        <f aca="false">D86*10000/D62</f>
        <v>0.193468763978332</v>
      </c>
      <c r="E126" s="0" t="n">
        <f aca="false">E86*10000/E62</f>
        <v>0.883870508068969</v>
      </c>
      <c r="F126" s="0" t="n">
        <f aca="false">F86*10000/F62</f>
        <v>2.42205976821753</v>
      </c>
      <c r="G126" s="0" t="n">
        <f aca="false">AVERAGE(C126:E126)</f>
        <v>0.33583626573462</v>
      </c>
      <c r="H126" s="0" t="n">
        <f aca="false">STDEV(C126:E126)</f>
        <v>0.492531999335342</v>
      </c>
      <c r="I126" s="0" t="n">
        <f aca="false">(B126*B4+C126*C4+D126*D4+E126*E4+F126*F4)/SUM(B4:F4)</f>
        <v>0.464949065746929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698358849733858</v>
      </c>
      <c r="C127" s="0" t="n">
        <f aca="false">C87*10000/C62</f>
        <v>-0.278733655807187</v>
      </c>
      <c r="D127" s="0" t="n">
        <f aca="false">D87*10000/D62</f>
        <v>-0.14828411259128</v>
      </c>
      <c r="E127" s="0" t="n">
        <f aca="false">E87*10000/E62</f>
        <v>0.131074643245402</v>
      </c>
      <c r="F127" s="0" t="n">
        <f aca="false">F87*10000/F62</f>
        <v>0.443522485406645</v>
      </c>
      <c r="G127" s="0" t="n">
        <f aca="false">AVERAGE(C127:E127)</f>
        <v>-0.098647708384355</v>
      </c>
      <c r="H127" s="0" t="n">
        <f aca="false">STDEV(C127:E127)</f>
        <v>0.20936461009454</v>
      </c>
      <c r="I127" s="0" t="n">
        <f aca="false">(B127*B4+C127*C4+D127*D4+E127*E4+F127*F4)/SUM(B4:F4)</f>
        <v>-0.00377809052114318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0562404264898037</v>
      </c>
      <c r="C128" s="0" t="n">
        <f aca="false">C88*10000/C62</f>
        <v>0.188330979640788</v>
      </c>
      <c r="D128" s="0" t="n">
        <f aca="false">D88*10000/D62</f>
        <v>-0.278775602772052</v>
      </c>
      <c r="E128" s="0" t="n">
        <f aca="false">E88*10000/E62</f>
        <v>-0.306169263037787</v>
      </c>
      <c r="F128" s="0" t="n">
        <f aca="false">F88*10000/F62</f>
        <v>-0.0643747149068246</v>
      </c>
      <c r="G128" s="0" t="n">
        <f aca="false">AVERAGE(C128:E128)</f>
        <v>-0.132204628723017</v>
      </c>
      <c r="H128" s="0" t="n">
        <f aca="false">STDEV(C128:E128)</f>
        <v>0.277929685941524</v>
      </c>
      <c r="I128" s="0" t="n">
        <f aca="false">(B128*B4+C128*C4+D128*D4+E128*E4+F128*F4)/SUM(B4:F4)</f>
        <v>-0.0952618664891905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951542807456283</v>
      </c>
      <c r="C129" s="0" t="n">
        <f aca="false">C89*10000/C62</f>
        <v>0.0557952435135166</v>
      </c>
      <c r="D129" s="0" t="n">
        <f aca="false">D89*10000/D62</f>
        <v>-0.091067430542386</v>
      </c>
      <c r="E129" s="0" t="n">
        <f aca="false">E89*10000/E62</f>
        <v>-0.0740588112975692</v>
      </c>
      <c r="F129" s="0" t="n">
        <f aca="false">F89*10000/F62</f>
        <v>-0.069163153049225</v>
      </c>
      <c r="G129" s="0" t="n">
        <f aca="false">AVERAGE(C129:E129)</f>
        <v>-0.0364436661088129</v>
      </c>
      <c r="H129" s="0" t="n">
        <f aca="false">STDEV(C129:E129)</f>
        <v>0.0803326559898961</v>
      </c>
      <c r="I129" s="0" t="n">
        <f aca="false">(B129*B4+C129*C4+D129*D4+E129*E4+F129*F4)/SUM(B4:F4)</f>
        <v>-0.0209379125860914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-0.106734408972895</v>
      </c>
      <c r="C130" s="0" t="n">
        <f aca="false">C90*10000/C62</f>
        <v>0.0169003923454798</v>
      </c>
      <c r="D130" s="0" t="n">
        <f aca="false">D90*10000/D62</f>
        <v>0.00557701789871917</v>
      </c>
      <c r="E130" s="0" t="n">
        <f aca="false">E90*10000/E62</f>
        <v>-0.0496287810741052</v>
      </c>
      <c r="F130" s="0" t="n">
        <f aca="false">F90*10000/F62</f>
        <v>0.383405717767774</v>
      </c>
      <c r="G130" s="0" t="n">
        <f aca="false">AVERAGE(C130:E130)</f>
        <v>-0.00905045694330208</v>
      </c>
      <c r="H130" s="0" t="n">
        <f aca="false">STDEV(C130:E130)</f>
        <v>0.0355950136137602</v>
      </c>
      <c r="I130" s="0" t="n">
        <f aca="false">(B130*B4+C130*C4+D130*D4+E130*E4+F130*F4)/SUM(B4:F4)</f>
        <v>0.0267326869508314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196234872488882</v>
      </c>
      <c r="C131" s="0" t="n">
        <f aca="false">C91*10000/C62</f>
        <v>0.00873140121436496</v>
      </c>
      <c r="D131" s="0" t="n">
        <f aca="false">D91*10000/D62</f>
        <v>-0.0292977174125581</v>
      </c>
      <c r="E131" s="0" t="n">
        <f aca="false">E91*10000/E62</f>
        <v>0.00246708767740665</v>
      </c>
      <c r="F131" s="0" t="n">
        <f aca="false">F91*10000/F62</f>
        <v>0.0261256170089174</v>
      </c>
      <c r="G131" s="0" t="n">
        <f aca="false">AVERAGE(C131:E131)</f>
        <v>-0.00603307617359551</v>
      </c>
      <c r="H131" s="0" t="n">
        <f aca="false">STDEV(C131:E131)</f>
        <v>0.0203897781990281</v>
      </c>
      <c r="I131" s="0" t="n">
        <f aca="false">(B131*B4+C131*C4+D131*D4+E131*E4+F131*F4)/SUM(B4:F4)</f>
        <v>0.00194149680709898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140302232295229</v>
      </c>
      <c r="C132" s="0" t="n">
        <f aca="false">C92*10000/C62</f>
        <v>0.0355240622762162</v>
      </c>
      <c r="D132" s="0" t="n">
        <f aca="false">D92*10000/D62</f>
        <v>-0.0144882597926758</v>
      </c>
      <c r="E132" s="0" t="n">
        <f aca="false">E92*10000/E62</f>
        <v>-0.0332721570453419</v>
      </c>
      <c r="F132" s="0" t="n">
        <f aca="false">F92*10000/F62</f>
        <v>-0.0421764167920832</v>
      </c>
      <c r="G132" s="0" t="n">
        <f aca="false">AVERAGE(C132:E132)</f>
        <v>-0.00407878485393382</v>
      </c>
      <c r="H132" s="0" t="n">
        <f aca="false">STDEV(C132:E132)</f>
        <v>0.0355597781856159</v>
      </c>
      <c r="I132" s="0" t="n">
        <f aca="false">(B132*B4+C132*C4+D132*D4+E132*E4+F132*F4)/SUM(B4:F4)</f>
        <v>-0.00625986948191187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5494425090981</v>
      </c>
      <c r="C133" s="0" t="n">
        <f aca="false">C93*10000/C62</f>
        <v>0.0994102693085284</v>
      </c>
      <c r="D133" s="0" t="n">
        <f aca="false">D93*10000/D62</f>
        <v>0.0923585363622149</v>
      </c>
      <c r="E133" s="0" t="n">
        <f aca="false">E93*10000/E62</f>
        <v>0.0918289406493034</v>
      </c>
      <c r="F133" s="0" t="n">
        <f aca="false">F93*10000/F62</f>
        <v>0.0507021610994858</v>
      </c>
      <c r="G133" s="0" t="n">
        <f aca="false">AVERAGE(C133:E133)</f>
        <v>0.0945325821066823</v>
      </c>
      <c r="H133" s="0" t="n">
        <f aca="false">STDEV(C133:E133)</f>
        <v>0.00423249243756842</v>
      </c>
      <c r="I133" s="0" t="n">
        <f aca="false">(B133*B4+C133*C4+D133*D4+E133*E4+F133*F4)/SUM(B4:F4)</f>
        <v>0.0905441282787777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844696785949</v>
      </c>
      <c r="C134" s="0" t="n">
        <f aca="false">C94*10000/C62</f>
        <v>-0.0037912906290912</v>
      </c>
      <c r="D134" s="0" t="n">
        <f aca="false">D94*10000/D62</f>
        <v>-0.00255284721068718</v>
      </c>
      <c r="E134" s="0" t="n">
        <f aca="false">E94*10000/E62</f>
        <v>-0.00659534080197647</v>
      </c>
      <c r="F134" s="0" t="n">
        <f aca="false">F94*10000/F62</f>
        <v>-0.0173429907507899</v>
      </c>
      <c r="G134" s="0" t="n">
        <f aca="false">AVERAGE(C134:E134)</f>
        <v>-0.00431315954725161</v>
      </c>
      <c r="H134" s="0" t="n">
        <f aca="false">STDEV(C134:E134)</f>
        <v>0.00207115885067037</v>
      </c>
      <c r="I134" s="0" t="n">
        <f aca="false">(B134*B4+C134*C4+D134*D4+E134*E4+F134*F4)/SUM(B4:F4)</f>
        <v>-0.00810300523738886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322478545854975</v>
      </c>
      <c r="C135" s="0" t="n">
        <f aca="false">C95*10000/C62</f>
        <v>-0.00112549084851197</v>
      </c>
      <c r="D135" s="0" t="n">
        <f aca="false">D95*10000/D62</f>
        <v>-0.000384168065941495</v>
      </c>
      <c r="E135" s="0" t="n">
        <f aca="false">E95*10000/E62</f>
        <v>-0.00240980010011736</v>
      </c>
      <c r="F135" s="0" t="n">
        <f aca="false">F95*10000/F62</f>
        <v>0.007494203057761</v>
      </c>
      <c r="G135" s="0" t="n">
        <f aca="false">AVERAGE(C135:E135)</f>
        <v>-0.00130648633819027</v>
      </c>
      <c r="H135" s="0" t="n">
        <f aca="false">STDEV(C135:E135)</f>
        <v>0.00102487355802205</v>
      </c>
      <c r="I135" s="0" t="n">
        <f aca="false">(B135*B4+C135*C4+D135*D4+E135*E4+F135*F4)/SUM(B4:F4)</f>
        <v>-0.00046337820389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73</v>
      </c>
      <c r="D4" s="0" t="n">
        <v>0.00397</v>
      </c>
      <c r="E4" s="0" t="n">
        <v>0.003972</v>
      </c>
      <c r="F4" s="0" t="n">
        <v>0.002117</v>
      </c>
      <c r="G4" s="0" t="n">
        <v>0.012377</v>
      </c>
    </row>
    <row r="5" customFormat="false" ht="12.75" hidden="false" customHeight="false" outlineLevel="0" collapsed="false">
      <c r="A5" s="0" t="s">
        <v>13</v>
      </c>
      <c r="B5" s="0" t="n">
        <v>1.319202</v>
      </c>
      <c r="C5" s="0" t="n">
        <v>-0.005976</v>
      </c>
      <c r="D5" s="0" t="n">
        <v>0.540444</v>
      </c>
      <c r="E5" s="0" t="n">
        <v>-0.270792</v>
      </c>
      <c r="F5" s="0" t="n">
        <v>-2.112035</v>
      </c>
      <c r="G5" s="0" t="n">
        <v>9.532772</v>
      </c>
    </row>
    <row r="6" customFormat="false" ht="12.75" hidden="false" customHeight="false" outlineLevel="0" collapsed="false">
      <c r="A6" s="0" t="s">
        <v>14</v>
      </c>
      <c r="B6" s="49" t="n">
        <v>-115.6288</v>
      </c>
      <c r="C6" s="49" t="n">
        <v>29.67374</v>
      </c>
      <c r="D6" s="49" t="n">
        <v>-38.13734</v>
      </c>
      <c r="E6" s="49" t="n">
        <v>117.5603</v>
      </c>
      <c r="F6" s="49" t="n">
        <v>-69.6102</v>
      </c>
      <c r="G6" s="49" t="n">
        <v>0.0103027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4.968012</v>
      </c>
      <c r="C8" s="49" t="n">
        <v>-1.496762</v>
      </c>
      <c r="D8" s="49" t="n">
        <v>-0.5495011</v>
      </c>
      <c r="E8" s="49" t="n">
        <v>-1.450007</v>
      </c>
      <c r="F8" s="49" t="n">
        <v>2.76337</v>
      </c>
      <c r="G8" s="49" t="n">
        <v>-1.231184</v>
      </c>
    </row>
    <row r="9" customFormat="false" ht="12.75" hidden="false" customHeight="false" outlineLevel="0" collapsed="false">
      <c r="A9" s="0" t="s">
        <v>17</v>
      </c>
      <c r="B9" s="49" t="n">
        <v>-0.235012</v>
      </c>
      <c r="C9" s="49" t="n">
        <v>0.2995003</v>
      </c>
      <c r="D9" s="49" t="n">
        <v>0.3435282</v>
      </c>
      <c r="E9" s="49" t="n">
        <v>-0.05097671</v>
      </c>
      <c r="F9" s="49" t="n">
        <v>-1.471436</v>
      </c>
      <c r="G9" s="49" t="n">
        <v>-0.08145434</v>
      </c>
    </row>
    <row r="10" customFormat="false" ht="12.75" hidden="false" customHeight="false" outlineLevel="0" collapsed="false">
      <c r="A10" s="0" t="s">
        <v>18</v>
      </c>
      <c r="B10" s="49" t="n">
        <v>0.6331048</v>
      </c>
      <c r="C10" s="49" t="n">
        <v>0.8243762</v>
      </c>
      <c r="D10" s="49" t="n">
        <v>0.1546479</v>
      </c>
      <c r="E10" s="49" t="n">
        <v>0.8999832</v>
      </c>
      <c r="F10" s="49" t="n">
        <v>-1.116956</v>
      </c>
      <c r="G10" s="49" t="n">
        <v>0.4037925</v>
      </c>
    </row>
    <row r="11" customFormat="false" ht="12.75" hidden="false" customHeight="false" outlineLevel="0" collapsed="false">
      <c r="A11" s="0" t="s">
        <v>19</v>
      </c>
      <c r="B11" s="49" t="n">
        <v>1.995736</v>
      </c>
      <c r="C11" s="49" t="n">
        <v>0.9606663</v>
      </c>
      <c r="D11" s="49" t="n">
        <v>1.329624</v>
      </c>
      <c r="E11" s="49" t="n">
        <v>0.8433717</v>
      </c>
      <c r="F11" s="49" t="n">
        <v>13.30204</v>
      </c>
      <c r="G11" s="49" t="n">
        <v>2.759226</v>
      </c>
    </row>
    <row r="12" customFormat="false" ht="12.75" hidden="false" customHeight="false" outlineLevel="0" collapsed="false">
      <c r="A12" s="0" t="s">
        <v>20</v>
      </c>
      <c r="B12" s="49" t="n">
        <v>-0.09233305</v>
      </c>
      <c r="C12" s="49" t="n">
        <v>0.05677844</v>
      </c>
      <c r="D12" s="49" t="n">
        <v>0.04561478</v>
      </c>
      <c r="E12" s="49" t="n">
        <v>0.2114682</v>
      </c>
      <c r="F12" s="49" t="n">
        <v>0.547255</v>
      </c>
      <c r="G12" s="49" t="n">
        <v>0.1318918</v>
      </c>
    </row>
    <row r="13" customFormat="false" ht="12.75" hidden="false" customHeight="false" outlineLevel="0" collapsed="false">
      <c r="A13" s="0" t="s">
        <v>21</v>
      </c>
      <c r="B13" s="49" t="n">
        <v>-0.05537586</v>
      </c>
      <c r="C13" s="49" t="n">
        <v>0.02528172</v>
      </c>
      <c r="D13" s="49" t="n">
        <v>0.1501787</v>
      </c>
      <c r="E13" s="49" t="n">
        <v>-0.02229938</v>
      </c>
      <c r="F13" s="49" t="n">
        <v>-0.1943881</v>
      </c>
      <c r="G13" s="49" t="n">
        <v>0.00361954</v>
      </c>
    </row>
    <row r="14" customFormat="false" ht="12.75" hidden="false" customHeight="false" outlineLevel="0" collapsed="false">
      <c r="A14" s="0" t="s">
        <v>22</v>
      </c>
      <c r="B14" s="49" t="n">
        <v>0.0237306</v>
      </c>
      <c r="C14" s="49" t="n">
        <v>0.02146717</v>
      </c>
      <c r="D14" s="49" t="n">
        <v>-0.08465474</v>
      </c>
      <c r="E14" s="49" t="n">
        <v>-0.005299337</v>
      </c>
      <c r="F14" s="49" t="n">
        <v>0.07660158</v>
      </c>
      <c r="G14" s="49" t="n">
        <v>-0.003096136</v>
      </c>
    </row>
    <row r="15" customFormat="false" ht="12.75" hidden="false" customHeight="false" outlineLevel="0" collapsed="false">
      <c r="A15" s="0" t="s">
        <v>23</v>
      </c>
      <c r="B15" s="49" t="n">
        <v>-0.385107</v>
      </c>
      <c r="C15" s="49" t="n">
        <v>-0.2152358</v>
      </c>
      <c r="D15" s="49" t="n">
        <v>-0.1599891</v>
      </c>
      <c r="E15" s="49" t="n">
        <v>-0.1797144</v>
      </c>
      <c r="F15" s="49" t="n">
        <v>-0.4206904</v>
      </c>
      <c r="G15" s="49" t="n">
        <v>-0.2452067</v>
      </c>
    </row>
    <row r="16" customFormat="false" ht="12.75" hidden="false" customHeight="false" outlineLevel="0" collapsed="false">
      <c r="A16" s="0" t="s">
        <v>24</v>
      </c>
      <c r="B16" s="49" t="n">
        <v>0.006315624</v>
      </c>
      <c r="C16" s="49" t="n">
        <v>-0.02044958</v>
      </c>
      <c r="D16" s="49" t="n">
        <v>0.007633697</v>
      </c>
      <c r="E16" s="49" t="n">
        <v>0.008544663</v>
      </c>
      <c r="F16" s="49" t="n">
        <v>0.0219585</v>
      </c>
      <c r="G16" s="49" t="n">
        <v>0.002732745</v>
      </c>
    </row>
    <row r="17" customFormat="false" ht="12.75" hidden="false" customHeight="false" outlineLevel="0" collapsed="false">
      <c r="A17" s="0" t="s">
        <v>25</v>
      </c>
      <c r="B17" s="49" t="n">
        <v>-0.04763526</v>
      </c>
      <c r="C17" s="49" t="n">
        <v>-0.0567219</v>
      </c>
      <c r="D17" s="49" t="n">
        <v>-0.04812477</v>
      </c>
      <c r="E17" s="49" t="n">
        <v>-0.03040003</v>
      </c>
      <c r="F17" s="49" t="n">
        <v>-0.04237639</v>
      </c>
      <c r="G17" s="49" t="n">
        <v>-0.0451212</v>
      </c>
    </row>
    <row r="18" customFormat="false" ht="12.75" hidden="false" customHeight="false" outlineLevel="0" collapsed="false">
      <c r="A18" s="0" t="s">
        <v>26</v>
      </c>
      <c r="B18" s="49" t="n">
        <v>0.04464051</v>
      </c>
      <c r="C18" s="49" t="n">
        <v>0.01729877</v>
      </c>
      <c r="D18" s="49" t="n">
        <v>0.0343647</v>
      </c>
      <c r="E18" s="49" t="n">
        <v>-0.01264073</v>
      </c>
      <c r="F18" s="49" t="n">
        <v>0.00615422</v>
      </c>
      <c r="G18" s="49" t="n">
        <v>0.01685156</v>
      </c>
    </row>
    <row r="19" customFormat="false" ht="12.75" hidden="false" customHeight="false" outlineLevel="0" collapsed="false">
      <c r="A19" s="0" t="s">
        <v>27</v>
      </c>
      <c r="B19" s="49" t="n">
        <v>-0.1977197</v>
      </c>
      <c r="C19" s="49" t="n">
        <v>-0.1767925</v>
      </c>
      <c r="D19" s="49" t="n">
        <v>-0.1826473</v>
      </c>
      <c r="E19" s="49" t="n">
        <v>-0.1757165</v>
      </c>
      <c r="F19" s="49" t="n">
        <v>-0.1487631</v>
      </c>
      <c r="G19" s="49" t="n">
        <v>-0.177481</v>
      </c>
    </row>
    <row r="20" customFormat="false" ht="12.75" hidden="false" customHeight="false" outlineLevel="0" collapsed="false">
      <c r="A20" s="0" t="s">
        <v>28</v>
      </c>
      <c r="B20" s="49" t="n">
        <v>-0.006435275</v>
      </c>
      <c r="C20" s="49" t="n">
        <v>-0.002113423</v>
      </c>
      <c r="D20" s="49" t="n">
        <v>0.000529572</v>
      </c>
      <c r="E20" s="49" t="n">
        <v>-0.007599546</v>
      </c>
      <c r="F20" s="49" t="n">
        <v>0.002950432</v>
      </c>
      <c r="G20" s="49" t="n">
        <v>-0.002795697</v>
      </c>
    </row>
    <row r="21" customFormat="false" ht="12.75" hidden="false" customHeight="false" outlineLevel="0" collapsed="false">
      <c r="A21" s="0" t="s">
        <v>29</v>
      </c>
      <c r="B21" s="49" t="n">
        <v>-64.04861</v>
      </c>
      <c r="C21" s="49" t="n">
        <v>10.24424</v>
      </c>
      <c r="D21" s="49" t="n">
        <v>-16.52521</v>
      </c>
      <c r="E21" s="49" t="n">
        <v>99.61423</v>
      </c>
      <c r="F21" s="49" t="n">
        <v>-100.198</v>
      </c>
      <c r="G21" s="49" t="n">
        <v>0.01653563</v>
      </c>
    </row>
    <row r="22" customFormat="false" ht="12.75" hidden="false" customHeight="false" outlineLevel="0" collapsed="false">
      <c r="A22" s="0" t="s">
        <v>30</v>
      </c>
      <c r="B22" s="49" t="n">
        <v>26.3841</v>
      </c>
      <c r="C22" s="49" t="n">
        <v>-0.1195147</v>
      </c>
      <c r="D22" s="49" t="n">
        <v>10.80888</v>
      </c>
      <c r="E22" s="49" t="n">
        <v>-5.415838</v>
      </c>
      <c r="F22" s="49" t="n">
        <v>-42.2409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424023</v>
      </c>
      <c r="C23" s="49" t="n">
        <v>0.7611634</v>
      </c>
      <c r="D23" s="49" t="n">
        <v>1.479781</v>
      </c>
      <c r="E23" s="49" t="n">
        <v>-0.4799006</v>
      </c>
      <c r="F23" s="49" t="n">
        <v>-8.25086</v>
      </c>
      <c r="G23" s="49" t="n">
        <v>-0.4213435</v>
      </c>
    </row>
    <row r="24" customFormat="false" ht="12.75" hidden="false" customHeight="false" outlineLevel="0" collapsed="false">
      <c r="A24" s="0" t="s">
        <v>32</v>
      </c>
      <c r="B24" s="49" t="n">
        <v>-1.472009</v>
      </c>
      <c r="C24" s="49" t="n">
        <v>-1.568801</v>
      </c>
      <c r="D24" s="49" t="n">
        <v>-1.123034</v>
      </c>
      <c r="E24" s="49" t="n">
        <v>-0.0816534</v>
      </c>
      <c r="F24" s="49" t="n">
        <v>1.93175</v>
      </c>
      <c r="G24" s="49" t="n">
        <v>-0.6401725</v>
      </c>
    </row>
    <row r="25" customFormat="false" ht="12.75" hidden="false" customHeight="false" outlineLevel="0" collapsed="false">
      <c r="A25" s="0" t="s">
        <v>33</v>
      </c>
      <c r="B25" s="49" t="n">
        <v>0.007627526</v>
      </c>
      <c r="C25" s="49" t="n">
        <v>0.4283892</v>
      </c>
      <c r="D25" s="49" t="n">
        <v>0.9240754</v>
      </c>
      <c r="E25" s="49" t="n">
        <v>0.2526788</v>
      </c>
      <c r="F25" s="49" t="n">
        <v>-1.790418</v>
      </c>
      <c r="G25" s="49" t="n">
        <v>0.1577272</v>
      </c>
    </row>
    <row r="26" customFormat="false" ht="12.75" hidden="false" customHeight="false" outlineLevel="0" collapsed="false">
      <c r="A26" s="0" t="s">
        <v>34</v>
      </c>
      <c r="B26" s="49" t="n">
        <v>0.6280326</v>
      </c>
      <c r="C26" s="49" t="n">
        <v>0.2906582</v>
      </c>
      <c r="D26" s="49" t="n">
        <v>0.5061869</v>
      </c>
      <c r="E26" s="49" t="n">
        <v>0.5889597</v>
      </c>
      <c r="F26" s="49" t="n">
        <v>1.915261</v>
      </c>
      <c r="G26" s="49" t="n">
        <v>0.6733813</v>
      </c>
    </row>
    <row r="27" customFormat="false" ht="12.75" hidden="false" customHeight="false" outlineLevel="0" collapsed="false">
      <c r="A27" s="0" t="s">
        <v>35</v>
      </c>
      <c r="B27" s="49" t="n">
        <v>0.07175826</v>
      </c>
      <c r="C27" s="49" t="n">
        <v>0.07256982</v>
      </c>
      <c r="D27" s="49" t="n">
        <v>0.2587312</v>
      </c>
      <c r="E27" s="49" t="n">
        <v>-0.01861132</v>
      </c>
      <c r="F27" s="49" t="n">
        <v>-0.2261086</v>
      </c>
      <c r="G27" s="49" t="n">
        <v>0.05698469</v>
      </c>
    </row>
    <row r="28" customFormat="false" ht="12.75" hidden="false" customHeight="false" outlineLevel="0" collapsed="false">
      <c r="A28" s="0" t="s">
        <v>36</v>
      </c>
      <c r="B28" s="49" t="n">
        <v>-0.2650943</v>
      </c>
      <c r="C28" s="49" t="n">
        <v>-0.008074503</v>
      </c>
      <c r="D28" s="49" t="n">
        <v>-0.1496301</v>
      </c>
      <c r="E28" s="49" t="n">
        <v>0.03345059</v>
      </c>
      <c r="F28" s="49" t="n">
        <v>0.1942542</v>
      </c>
      <c r="G28" s="49" t="n">
        <v>-0.04468193</v>
      </c>
    </row>
    <row r="29" customFormat="false" ht="12.75" hidden="false" customHeight="false" outlineLevel="0" collapsed="false">
      <c r="A29" s="0" t="s">
        <v>37</v>
      </c>
      <c r="B29" s="49" t="n">
        <v>0.004924399</v>
      </c>
      <c r="C29" s="49" t="n">
        <v>0.03494499</v>
      </c>
      <c r="D29" s="49" t="n">
        <v>0.1400909</v>
      </c>
      <c r="E29" s="49" t="n">
        <v>0.02295353</v>
      </c>
      <c r="F29" s="49" t="n">
        <v>0.06050795</v>
      </c>
      <c r="G29" s="49" t="n">
        <v>0.05613391</v>
      </c>
    </row>
    <row r="30" customFormat="false" ht="12.75" hidden="false" customHeight="false" outlineLevel="0" collapsed="false">
      <c r="A30" s="0" t="s">
        <v>38</v>
      </c>
      <c r="B30" s="49" t="n">
        <v>0.03665201</v>
      </c>
      <c r="C30" s="49" t="n">
        <v>0.05753834</v>
      </c>
      <c r="D30" s="49" t="n">
        <v>0.08082283</v>
      </c>
      <c r="E30" s="49" t="n">
        <v>0.002392911</v>
      </c>
      <c r="F30" s="49" t="n">
        <v>0.3780817</v>
      </c>
      <c r="G30" s="49" t="n">
        <v>0.08783133</v>
      </c>
    </row>
    <row r="31" customFormat="false" ht="12.75" hidden="false" customHeight="false" outlineLevel="0" collapsed="false">
      <c r="A31" s="0" t="s">
        <v>39</v>
      </c>
      <c r="B31" s="49" t="n">
        <v>-0.01825001</v>
      </c>
      <c r="C31" s="49" t="n">
        <v>-0.01553487</v>
      </c>
      <c r="D31" s="49" t="n">
        <v>0.006728276</v>
      </c>
      <c r="E31" s="49" t="n">
        <v>0.02224577</v>
      </c>
      <c r="F31" s="49" t="n">
        <v>-0.01198254</v>
      </c>
      <c r="G31" s="49" t="n">
        <v>-0.00103811</v>
      </c>
    </row>
    <row r="32" customFormat="false" ht="12.75" hidden="false" customHeight="false" outlineLevel="0" collapsed="false">
      <c r="A32" s="0" t="s">
        <v>40</v>
      </c>
      <c r="B32" s="49" t="n">
        <v>-0.001891282</v>
      </c>
      <c r="C32" s="49" t="n">
        <v>0.04765705</v>
      </c>
      <c r="D32" s="49" t="n">
        <v>0.02703706</v>
      </c>
      <c r="E32" s="49" t="n">
        <v>0.01248384</v>
      </c>
      <c r="F32" s="49" t="n">
        <v>0.04272149</v>
      </c>
      <c r="G32" s="49" t="n">
        <v>0.02617144</v>
      </c>
    </row>
    <row r="33" customFormat="false" ht="12.75" hidden="false" customHeight="false" outlineLevel="0" collapsed="false">
      <c r="A33" s="0" t="s">
        <v>41</v>
      </c>
      <c r="B33" s="49" t="n">
        <v>0.1372119</v>
      </c>
      <c r="C33" s="49" t="n">
        <v>0.1045852</v>
      </c>
      <c r="D33" s="49" t="n">
        <v>0.1170045</v>
      </c>
      <c r="E33" s="49" t="n">
        <v>0.08165232</v>
      </c>
      <c r="F33" s="49" t="n">
        <v>0.1026697</v>
      </c>
      <c r="G33" s="49" t="n">
        <v>0.1066978</v>
      </c>
    </row>
    <row r="34" customFormat="false" ht="12.75" hidden="false" customHeight="false" outlineLevel="0" collapsed="false">
      <c r="A34" s="0" t="s">
        <v>42</v>
      </c>
      <c r="B34" s="49" t="n">
        <v>-0.01042052</v>
      </c>
      <c r="C34" s="49" t="n">
        <v>0.0002408741</v>
      </c>
      <c r="D34" s="49" t="n">
        <v>-0.002546434</v>
      </c>
      <c r="E34" s="49" t="n">
        <v>0.002975029</v>
      </c>
      <c r="F34" s="49" t="n">
        <v>-0.02086348</v>
      </c>
      <c r="G34" s="49" t="n">
        <v>-0.004100346</v>
      </c>
    </row>
    <row r="35" customFormat="false" ht="12.75" hidden="false" customHeight="false" outlineLevel="0" collapsed="false">
      <c r="A35" s="0" t="s">
        <v>43</v>
      </c>
      <c r="B35" s="49" t="n">
        <v>-0.003024897</v>
      </c>
      <c r="C35" s="49" t="n">
        <v>-0.002872779</v>
      </c>
      <c r="D35" s="49" t="n">
        <v>0.003455764</v>
      </c>
      <c r="E35" s="49" t="n">
        <v>0.001169165</v>
      </c>
      <c r="F35" s="49" t="n">
        <v>-0.004195564</v>
      </c>
      <c r="G35" s="49" t="n">
        <v>-0.0005705927</v>
      </c>
    </row>
    <row r="36" customFormat="false" ht="12.75" hidden="false" customHeight="false" outlineLevel="0" collapsed="false">
      <c r="A36" s="0" t="s">
        <v>44</v>
      </c>
      <c r="B36" s="49" t="n">
        <v>20.26978</v>
      </c>
      <c r="C36" s="49" t="n">
        <v>20.25452</v>
      </c>
      <c r="D36" s="49" t="n">
        <v>20.25452</v>
      </c>
      <c r="E36" s="49" t="n">
        <v>20.24231</v>
      </c>
      <c r="F36" s="49" t="n">
        <v>20.24231</v>
      </c>
    </row>
    <row r="37" customFormat="false" ht="12.75" hidden="false" customHeight="false" outlineLevel="0" collapsed="false">
      <c r="A37" s="0" t="s">
        <v>45</v>
      </c>
      <c r="B37" s="49" t="n">
        <v>0.2527873</v>
      </c>
      <c r="C37" s="49" t="n">
        <v>0.2227783</v>
      </c>
      <c r="D37" s="49" t="n">
        <v>0.2080282</v>
      </c>
      <c r="E37" s="49" t="n">
        <v>0.1998901</v>
      </c>
      <c r="F37" s="49" t="n">
        <v>0.1637777</v>
      </c>
    </row>
    <row r="38" customFormat="false" ht="12.75" hidden="false" customHeight="false" outlineLevel="0" collapsed="false">
      <c r="A38" s="0" t="s">
        <v>57</v>
      </c>
      <c r="B38" s="49" t="n">
        <v>0.0001968548</v>
      </c>
      <c r="C38" s="49" t="n">
        <v>-5.044516E-005</v>
      </c>
      <c r="D38" s="49" t="n">
        <v>6.486376E-005</v>
      </c>
      <c r="E38" s="49" t="n">
        <v>-0.0001997607</v>
      </c>
      <c r="F38" s="49" t="n">
        <v>0.0001176157</v>
      </c>
      <c r="G38" s="49" t="n">
        <v>0.0002209989</v>
      </c>
    </row>
    <row r="39" customFormat="false" ht="12.75" hidden="false" customHeight="false" outlineLevel="0" collapsed="false">
      <c r="A39" s="0" t="s">
        <v>58</v>
      </c>
      <c r="B39" s="49" t="n">
        <v>0.0001083632</v>
      </c>
      <c r="C39" s="49" t="n">
        <v>-1.741581E-005</v>
      </c>
      <c r="D39" s="49" t="n">
        <v>2.802274E-005</v>
      </c>
      <c r="E39" s="49" t="n">
        <v>-0.0001694524</v>
      </c>
      <c r="F39" s="49" t="n">
        <v>0.0001708335</v>
      </c>
      <c r="G39" s="49" t="n">
        <v>0.001170887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6197</v>
      </c>
      <c r="F40" s="0" t="s">
        <v>50</v>
      </c>
      <c r="G40" s="0" t="n">
        <v>58.219045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96854866690747</v>
      </c>
      <c r="C50" s="0" t="n">
        <f aca="false">-0.017/(C7*C7+C22*C22)*(C21*C22+C6*C7)</f>
        <v>-5.04451498554586E-005</v>
      </c>
      <c r="D50" s="0" t="n">
        <f aca="false">-0.017/(D7*D7+D22*D22)*(D21*D22+D6*D7)</f>
        <v>6.48637674504536E-005</v>
      </c>
      <c r="E50" s="0" t="n">
        <f aca="false">-0.017/(E7*E7+E22*E22)*(E21*E22+E6*E7)</f>
        <v>-0.000199760737337107</v>
      </c>
      <c r="F50" s="0" t="n">
        <f aca="false">-0.017/(F7*F7+F22*F22)*(F21*F22+F6*F7)</f>
        <v>0.000117615723404791</v>
      </c>
      <c r="G50" s="0" t="n">
        <f aca="false">(B50*B$4+C50*C$4+D50*D$4+E50*E$4+F50*F$4)/SUM(B$4:F$4)</f>
        <v>-3.29900349145814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08363253151174</v>
      </c>
      <c r="C51" s="0" t="n">
        <f aca="false">-0.017/(C7*C7+C22*C22)*(C21*C7-C6*C22)</f>
        <v>-1.74158108936951E-005</v>
      </c>
      <c r="D51" s="0" t="n">
        <f aca="false">-0.017/(D7*D7+D22*D22)*(D21*D7-D6*D22)</f>
        <v>2.8022746532128E-005</v>
      </c>
      <c r="E51" s="0" t="n">
        <f aca="false">-0.017/(E7*E7+E22*E22)*(E21*E7-E6*E22)</f>
        <v>-0.000169452378179218</v>
      </c>
      <c r="F51" s="0" t="n">
        <f aca="false">-0.017/(F7*F7+F22*F22)*(F21*F7-F6*F22)</f>
        <v>0.000170833419989156</v>
      </c>
      <c r="G51" s="0" t="n">
        <f aca="false">(B51*B$4+C51*C$4+D51*D$4+E51*E$4+F51*F$4)/SUM(B$4:F$4)</f>
        <v>-8.30587043962009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86678951708</v>
      </c>
      <c r="C62" s="0" t="n">
        <f aca="false">C7+(2/0.017)*(C8*C50-C23*C51)</f>
        <v>10000.0104424307</v>
      </c>
      <c r="D62" s="0" t="n">
        <f aca="false">D7+(2/0.017)*(D8*D50-D23*D51)</f>
        <v>9999.99092820712</v>
      </c>
      <c r="E62" s="0" t="n">
        <f aca="false">E7+(2/0.017)*(E8*E50-E23*E51)</f>
        <v>10000.0245099023</v>
      </c>
      <c r="F62" s="0" t="n">
        <f aca="false">F7+(2/0.017)*(F8*F50-F23*F51)</f>
        <v>10000.2040633404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4.94802698329816</v>
      </c>
      <c r="C63" s="0" t="n">
        <f aca="false">C8+(3/0.017)*(C9*C50-C24*C51)</f>
        <v>-1.5042496963049</v>
      </c>
      <c r="D63" s="0" t="n">
        <f aca="false">D8+(3/0.017)*(D9*D50-D24*D51)</f>
        <v>-0.540015271104747</v>
      </c>
      <c r="E63" s="0" t="n">
        <f aca="false">E8+(3/0.017)*(E9*E50-E24*E51)</f>
        <v>-1.45065168546585</v>
      </c>
      <c r="F63" s="0" t="n">
        <f aca="false">F8+(3/0.017)*(F9*F50-F24*F51)</f>
        <v>2.67459268200331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20588183118249</v>
      </c>
      <c r="C64" s="0" t="n">
        <f aca="false">C9+(4/0.017)*(C10*C50-C25*C51)</f>
        <v>0.291470879847018</v>
      </c>
      <c r="D64" s="0" t="n">
        <f aca="false">D9+(4/0.017)*(D10*D50-D25*D51)</f>
        <v>0.339795474049771</v>
      </c>
      <c r="E64" s="0" t="n">
        <f aca="false">E9+(4/0.017)*(E10*E50-E25*E51)</f>
        <v>-0.0832036003641266</v>
      </c>
      <c r="F64" s="0" t="n">
        <f aca="false">F9+(4/0.017)*(F10*F50-F25*F51)</f>
        <v>-1.43037914301204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728638531943804</v>
      </c>
      <c r="C65" s="0" t="n">
        <f aca="false">C10+(5/0.017)*(C11*C50-C26*C51)</f>
        <v>0.811611815523916</v>
      </c>
      <c r="D65" s="0" t="n">
        <f aca="false">D10+(5/0.017)*(D11*D50-D26*D51)</f>
        <v>0.175841921981164</v>
      </c>
      <c r="E65" s="0" t="n">
        <f aca="false">E10+(5/0.017)*(E11*E50-E26*E51)</f>
        <v>0.879785573286903</v>
      </c>
      <c r="F65" s="0" t="n">
        <f aca="false">F10+(5/0.017)*(F11*F50-F26*F51)</f>
        <v>-0.753032920424231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1.98657641103189</v>
      </c>
      <c r="C66" s="0" t="n">
        <f aca="false">C11+(6/0.017)*(C12*C50-C27*C51)</f>
        <v>0.960101476004947</v>
      </c>
      <c r="D66" s="0" t="n">
        <f aca="false">D11+(6/0.017)*(D12*D50-D27*D51)</f>
        <v>1.32810931328635</v>
      </c>
      <c r="E66" s="0" t="n">
        <f aca="false">E11+(6/0.017)*(E12*E50-E27*E51)</f>
        <v>0.827349308473975</v>
      </c>
      <c r="F66" s="0" t="n">
        <f aca="false">F11+(6/0.017)*(F12*F50-F27*F51)</f>
        <v>13.338390364049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0849931492699097</v>
      </c>
      <c r="C67" s="0" t="n">
        <f aca="false">C12+(7/0.017)*(C13*C50-C28*C51)</f>
        <v>0.0561953959294596</v>
      </c>
      <c r="D67" s="0" t="n">
        <f aca="false">D12+(7/0.017)*(D13*D50-D28*D51)</f>
        <v>0.0513523928512246</v>
      </c>
      <c r="E67" s="0" t="n">
        <f aca="false">E12+(7/0.017)*(E13*E50-E28*E51)</f>
        <v>0.215636421077983</v>
      </c>
      <c r="F67" s="0" t="n">
        <f aca="false">F12+(7/0.017)*(F13*F50-F28*F51)</f>
        <v>0.524176326802807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0534286316686885</v>
      </c>
      <c r="C68" s="0" t="n">
        <f aca="false">C13+(8/0.017)*(C14*C50-C29*C51)</f>
        <v>0.0250585109317174</v>
      </c>
      <c r="D68" s="0" t="n">
        <f aca="false">D13+(8/0.017)*(D14*D50-D29*D51)</f>
        <v>0.145747284870072</v>
      </c>
      <c r="E68" s="0" t="n">
        <f aca="false">E13+(8/0.017)*(E14*E50-E29*E51)</f>
        <v>-0.019970848370529</v>
      </c>
      <c r="F68" s="0" t="n">
        <f aca="false">F13+(8/0.017)*(F14*F50-F29*F51)</f>
        <v>-0.195012678724415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185068860978367</v>
      </c>
      <c r="C69" s="0" t="n">
        <f aca="false">C14+(9/0.017)*(C15*C50-C30*C51)</f>
        <v>0.0277458236061488</v>
      </c>
      <c r="D69" s="0" t="n">
        <f aca="false">D14+(9/0.017)*(D15*D50-D30*D51)</f>
        <v>-0.0913477612414682</v>
      </c>
      <c r="E69" s="0" t="n">
        <f aca="false">E14+(9/0.017)*(E15*E50-E30*E51)</f>
        <v>0.0139211506249619</v>
      </c>
      <c r="F69" s="0" t="n">
        <f aca="false">F14+(9/0.017)*(F15*F50-F30*F51)</f>
        <v>0.0162122176384775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83212357779864</v>
      </c>
      <c r="C70" s="0" t="n">
        <f aca="false">C15+(10/0.017)*(C16*C50-C31*C51)</f>
        <v>-0.214788135429763</v>
      </c>
      <c r="D70" s="0" t="n">
        <f aca="false">D15+(10/0.017)*(D16*D50-D31*D51)</f>
        <v>-0.159808743779971</v>
      </c>
      <c r="E70" s="0" t="n">
        <f aca="false">E15+(10/0.017)*(E16*E50-E31*E51)</f>
        <v>-0.178501040911911</v>
      </c>
      <c r="F70" s="0" t="n">
        <f aca="false">F15+(10/0.017)*(F16*F50-F31*F51)</f>
        <v>-0.417967056970152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0380614579043487</v>
      </c>
      <c r="C71" s="0" t="n">
        <f aca="false">C16+(11/0.017)*(C17*C50-C32*C51)</f>
        <v>-0.0180610717601462</v>
      </c>
      <c r="D71" s="0" t="n">
        <f aca="false">D16+(11/0.017)*(D17*D50-D32*D51)</f>
        <v>0.00512362216107967</v>
      </c>
      <c r="E71" s="0" t="n">
        <f aca="false">E16+(11/0.017)*(E17*E50-E32*E51)</f>
        <v>0.0138428769194982</v>
      </c>
      <c r="F71" s="0" t="n">
        <f aca="false">F16+(11/0.017)*(F17*F50-F32*F51)</f>
        <v>0.0140110724648514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519277490894094</v>
      </c>
      <c r="C72" s="0" t="n">
        <f aca="false">C17+(12/0.017)*(C18*C50-C33*C51)</f>
        <v>-0.0560521609266959</v>
      </c>
      <c r="D72" s="0" t="n">
        <f aca="false">D17+(12/0.017)*(D18*D50-D33*D51)</f>
        <v>-0.0488657795557509</v>
      </c>
      <c r="E72" s="0" t="n">
        <f aca="false">E17+(12/0.017)*(E18*E50-E33*E51)</f>
        <v>-0.0188508761036731</v>
      </c>
      <c r="F72" s="0" t="n">
        <f aca="false">F17+(12/0.017)*(F18*F50-F33*F51)</f>
        <v>-0.05424621325386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57400694937766</v>
      </c>
      <c r="C73" s="0" t="n">
        <f aca="false">C18+(13/0.017)*(C19*C50-C34*C51)</f>
        <v>0.0241218728974557</v>
      </c>
      <c r="D73" s="0" t="n">
        <f aca="false">D18+(13/0.017)*(D19*D50-D34*D51)</f>
        <v>0.0253596505332097</v>
      </c>
      <c r="E73" s="0" t="n">
        <f aca="false">E18+(13/0.017)*(E19*E50-E34*E51)</f>
        <v>0.0145869160846748</v>
      </c>
      <c r="F73" s="0" t="n">
        <f aca="false">F18+(13/0.017)*(F19*F50-F34*F51)</f>
        <v>-0.00450019763265475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8493016783545</v>
      </c>
      <c r="C74" s="0" t="n">
        <f aca="false">C19+(14/0.017)*(C20*C50-C35*C51)</f>
        <v>-0.176745904570709</v>
      </c>
      <c r="D74" s="0" t="n">
        <f aca="false">D19+(14/0.017)*(D20*D50-D35*D51)</f>
        <v>-0.182698762322957</v>
      </c>
      <c r="E74" s="0" t="n">
        <f aca="false">E19+(14/0.017)*(E20*E50-E35*E51)</f>
        <v>-0.174303151657077</v>
      </c>
      <c r="F74" s="0" t="n">
        <f aca="false">F19+(14/0.017)*(F20*F50-F35*F51)</f>
        <v>-0.147887062566285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6435275</v>
      </c>
      <c r="C75" s="49" t="n">
        <f aca="false">C20</f>
        <v>-0.002113423</v>
      </c>
      <c r="D75" s="49" t="n">
        <f aca="false">D20</f>
        <v>0.000529572</v>
      </c>
      <c r="E75" s="49" t="n">
        <f aca="false">E20</f>
        <v>-0.007599546</v>
      </c>
      <c r="F75" s="49" t="n">
        <f aca="false">F20</f>
        <v>0.002950432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26.3537442253901</v>
      </c>
      <c r="C82" s="0" t="n">
        <f aca="false">C22+(2/0.017)*(C8*C51+C23*C50)</f>
        <v>-0.12096525033325</v>
      </c>
      <c r="D82" s="0" t="n">
        <f aca="false">D22+(2/0.017)*(D8*D51+D23*D50)</f>
        <v>10.818360663602</v>
      </c>
      <c r="E82" s="0" t="n">
        <f aca="false">E22+(2/0.017)*(E8*E51+E23*E50)</f>
        <v>-5.37565300797282</v>
      </c>
      <c r="F82" s="0" t="n">
        <f aca="false">F22+(2/0.017)*(F8*F51+F23*F50)</f>
        <v>-42.2995799905666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1.36839262347433</v>
      </c>
      <c r="C83" s="0" t="n">
        <f aca="false">C23+(3/0.017)*(C9*C51+C24*C50)</f>
        <v>0.774208522520763</v>
      </c>
      <c r="D83" s="0" t="n">
        <f aca="false">D23+(3/0.017)*(D9*D51+D24*D50)</f>
        <v>1.46862495072829</v>
      </c>
      <c r="E83" s="0" t="n">
        <f aca="false">E23+(3/0.017)*(E9*E51+E24*E50)</f>
        <v>-0.475497787976823</v>
      </c>
      <c r="F83" s="0" t="n">
        <f aca="false">F23+(3/0.017)*(F9*F51+F24*F50)</f>
        <v>-8.25512463596846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1.45551327968764</v>
      </c>
      <c r="C84" s="0" t="n">
        <f aca="false">C24+(4/0.017)*(C10*C51+C25*C50)</f>
        <v>-1.57726390291645</v>
      </c>
      <c r="D84" s="0" t="n">
        <f aca="false">D24+(4/0.017)*(D10*D51+D25*D50)</f>
        <v>-1.10791101864572</v>
      </c>
      <c r="E84" s="0" t="n">
        <f aca="false">E24+(4/0.017)*(E10*E51+E25*E50)</f>
        <v>-0.129413305166776</v>
      </c>
      <c r="F84" s="0" t="n">
        <f aca="false">F24+(4/0.017)*(F10*F51+F25*F50)</f>
        <v>1.83730418312368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107596855159222</v>
      </c>
      <c r="C85" s="0" t="n">
        <f aca="false">C25+(5/0.017)*(C11*C51+C26*C50)</f>
        <v>0.419155941450452</v>
      </c>
      <c r="D85" s="0" t="n">
        <f aca="false">D25+(5/0.017)*(D11*D51+D26*D50)</f>
        <v>0.944690960500912</v>
      </c>
      <c r="E85" s="0" t="n">
        <f aca="false">E25+(5/0.017)*(E11*E51+E26*E50)</f>
        <v>0.176042810532973</v>
      </c>
      <c r="F85" s="0" t="n">
        <f aca="false">F25+(5/0.017)*(F11*F51+F26*F50)</f>
        <v>-1.05580100174808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629486877541726</v>
      </c>
      <c r="C86" s="0" t="n">
        <f aca="false">C26+(6/0.017)*(C12*C51+C27*C50)</f>
        <v>0.289017151287496</v>
      </c>
      <c r="D86" s="0" t="n">
        <f aca="false">D26+(6/0.017)*(D12*D51+D27*D50)</f>
        <v>0.51256120534366</v>
      </c>
      <c r="E86" s="0" t="n">
        <f aca="false">E26+(6/0.017)*(E12*E51+E27*E50)</f>
        <v>0.577624648802378</v>
      </c>
      <c r="F86" s="0" t="n">
        <f aca="false">F26+(6/0.017)*(F12*F51+F27*F50)</f>
        <v>1.9388711823644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477993964730385</v>
      </c>
      <c r="C87" s="0" t="n">
        <f aca="false">C27+(7/0.017)*(C13*C51+C28*C50)</f>
        <v>0.0725562391185172</v>
      </c>
      <c r="D87" s="0" t="n">
        <f aca="false">D27+(7/0.017)*(D13*D51+D28*D50)</f>
        <v>0.256467666673086</v>
      </c>
      <c r="E87" s="0" t="n">
        <f aca="false">E27+(7/0.017)*(E13*E51+E28*E50)</f>
        <v>-0.0198068506381691</v>
      </c>
      <c r="F87" s="0" t="n">
        <f aca="false">F27+(7/0.017)*(F13*F51+F28*F50)</f>
        <v>-0.230374744099731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263427986153456</v>
      </c>
      <c r="C88" s="0" t="n">
        <f aca="false">C28+(8/0.017)*(C14*C51+C29*C50)</f>
        <v>-0.0090799963790072</v>
      </c>
      <c r="D88" s="0" t="n">
        <f aca="false">D28+(8/0.017)*(D14*D51+D29*D50)</f>
        <v>-0.146470304593995</v>
      </c>
      <c r="E88" s="0" t="n">
        <f aca="false">E28+(8/0.017)*(E14*E51+E29*E50)</f>
        <v>0.0317154234965335</v>
      </c>
      <c r="F88" s="0" t="n">
        <f aca="false">F28+(8/0.017)*(F14*F51+F29*F50)</f>
        <v>0.203761398211277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133489472999484</v>
      </c>
      <c r="C89" s="0" t="n">
        <f aca="false">C29+(9/0.017)*(C15*C51+C30*C50)</f>
        <v>0.0353928595446806</v>
      </c>
      <c r="D89" s="0" t="n">
        <f aca="false">D29+(9/0.017)*(D15*D51+D30*D50)</f>
        <v>0.140492797251379</v>
      </c>
      <c r="E89" s="0" t="n">
        <f aca="false">E29+(9/0.017)*(E15*E51+E30*E50)</f>
        <v>0.0388226597215166</v>
      </c>
      <c r="F89" s="0" t="n">
        <f aca="false">F29+(9/0.017)*(F15*F51+F30*F50)</f>
        <v>0.0460022650451215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349412913392146</v>
      </c>
      <c r="C90" s="0" t="n">
        <f aca="false">C30+(10/0.017)*(C16*C51+C31*C50)</f>
        <v>0.0582088134489827</v>
      </c>
      <c r="D90" s="0" t="n">
        <f aca="false">D30+(10/0.017)*(D16*D51+D31*D50)</f>
        <v>0.0812053820505533</v>
      </c>
      <c r="E90" s="0" t="n">
        <f aca="false">E30+(10/0.017)*(E16*E51+E31*E50)</f>
        <v>-0.0010728212846598</v>
      </c>
      <c r="F90" s="0" t="n">
        <f aca="false">F30+(10/0.017)*(F16*F51+F31*F50)</f>
        <v>0.379459294436768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218309757557149</v>
      </c>
      <c r="C91" s="0" t="n">
        <f aca="false">C31+(11/0.017)*(C17*C51+C32*C50)</f>
        <v>-0.0164512406232275</v>
      </c>
      <c r="D91" s="0" t="n">
        <f aca="false">D31+(11/0.017)*(D17*D51+D32*D50)</f>
        <v>0.00699042369107806</v>
      </c>
      <c r="E91" s="0" t="n">
        <f aca="false">E31+(11/0.017)*(E17*E51+E32*E50)</f>
        <v>0.0239653781921901</v>
      </c>
      <c r="F91" s="0" t="n">
        <f aca="false">F31+(11/0.017)*(F17*F51+F32*F50)</f>
        <v>-0.0134155065571383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205898152956317</v>
      </c>
      <c r="C92" s="0" t="n">
        <f aca="false">C32+(12/0.017)*(C18*C51+C33*C50)</f>
        <v>0.0437202818632871</v>
      </c>
      <c r="D92" s="0" t="n">
        <f aca="false">D32+(12/0.017)*(D18*D51+D33*D50)</f>
        <v>0.0330740100868771</v>
      </c>
      <c r="E92" s="0" t="n">
        <f aca="false">E32+(12/0.017)*(E18*E51+E33*E50)</f>
        <v>0.00248224525548423</v>
      </c>
      <c r="F92" s="0" t="n">
        <f aca="false">F32+(12/0.017)*(F18*F51+F33*F50)</f>
        <v>0.0519875494027425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19258991780365</v>
      </c>
      <c r="C93" s="0" t="n">
        <f aca="false">C33+(13/0.017)*(C19*C51+C34*C50)</f>
        <v>0.106930425860329</v>
      </c>
      <c r="D93" s="0" t="n">
        <f aca="false">D33+(13/0.017)*(D19*D51+D34*D50)</f>
        <v>0.112964214479926</v>
      </c>
      <c r="E93" s="0" t="n">
        <f aca="false">E33+(13/0.017)*(E19*E51+E34*E50)</f>
        <v>0.103967420159292</v>
      </c>
      <c r="F93" s="0" t="n">
        <f aca="false">F33+(13/0.017)*(F19*F51+F34*F50)</f>
        <v>0.0813591957856652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1485189553797</v>
      </c>
      <c r="C94" s="0" t="n">
        <f aca="false">C34+(14/0.017)*(C20*C51+C35*C50)</f>
        <v>0.000390529770263647</v>
      </c>
      <c r="D94" s="0" t="n">
        <f aca="false">D34+(14/0.017)*(D20*D51+D35*D50)</f>
        <v>-0.00234961546579963</v>
      </c>
      <c r="E94" s="0" t="n">
        <f aca="false">E34+(14/0.017)*(E20*E51+E35*E50)</f>
        <v>0.0038432001955524</v>
      </c>
      <c r="F94" s="0" t="n">
        <f aca="false">F34+(14/0.017)*(F20*F51+F35*F50)</f>
        <v>-0.02085477686372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3024897</v>
      </c>
      <c r="C95" s="49" t="n">
        <f aca="false">C35</f>
        <v>-0.002872779</v>
      </c>
      <c r="D95" s="49" t="n">
        <f aca="false">D35</f>
        <v>0.003455764</v>
      </c>
      <c r="E95" s="49" t="n">
        <f aca="false">E35</f>
        <v>0.001169165</v>
      </c>
      <c r="F95" s="49" t="n">
        <f aca="false">F35</f>
        <v>-0.004195564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4.9480928970826</v>
      </c>
      <c r="C103" s="0" t="n">
        <f aca="false">C63*10000/C62</f>
        <v>-1.50424812550421</v>
      </c>
      <c r="D103" s="0" t="n">
        <f aca="false">D63*10000/D62</f>
        <v>-0.54001576099586</v>
      </c>
      <c r="E103" s="0" t="n">
        <f aca="false">E63*10000/E62</f>
        <v>-1.45064812994145</v>
      </c>
      <c r="F103" s="0" t="n">
        <f aca="false">F63*10000/F62</f>
        <v>2.67453810448535</v>
      </c>
      <c r="G103" s="0" t="n">
        <f aca="false">AVERAGE(C103:E103)</f>
        <v>-1.16497067214718</v>
      </c>
      <c r="H103" s="0" t="n">
        <f aca="false">STDEV(C103:E103)</f>
        <v>0.541889952490535</v>
      </c>
      <c r="I103" s="0" t="n">
        <f aca="false">(B103*B4+C103*C4+D103*D4+E103*E4+F103*F4)/SUM(B4:F4)</f>
        <v>-1.2394335845622</v>
      </c>
      <c r="K103" s="0" t="n">
        <f aca="false">(LN(H103)+LN(H123))/2-LN(K114*K115^3)</f>
        <v>-4.19235728124097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20588457378084</v>
      </c>
      <c r="C104" s="0" t="n">
        <f aca="false">C64*10000/C62</f>
        <v>0.291470575480889</v>
      </c>
      <c r="D104" s="0" t="n">
        <f aca="false">D64*10000/D62</f>
        <v>0.339795782305467</v>
      </c>
      <c r="E104" s="0" t="n">
        <f aca="false">E64*10000/E62</f>
        <v>-0.0832033964334148</v>
      </c>
      <c r="F104" s="0" t="n">
        <f aca="false">F64*10000/F62</f>
        <v>-1.43034995481307</v>
      </c>
      <c r="G104" s="0" t="n">
        <f aca="false">AVERAGE(C104:E104)</f>
        <v>0.182687653784314</v>
      </c>
      <c r="H104" s="0" t="n">
        <f aca="false">STDEV(C104:E104)</f>
        <v>0.231532652865799</v>
      </c>
      <c r="I104" s="0" t="n">
        <f aca="false">(B104*B4+C104*C4+D104*D4+E104*E4+F104*F4)/SUM(B4:F4)</f>
        <v>-0.0824408024110598</v>
      </c>
      <c r="K104" s="0" t="n">
        <f aca="false">(LN(H104)+LN(H124))/2-LN(K114*K115^4)</f>
        <v>-4.17019027554283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728648238302174</v>
      </c>
      <c r="C105" s="0" t="n">
        <f aca="false">C65*10000/C62</f>
        <v>0.811610968004784</v>
      </c>
      <c r="D105" s="0" t="n">
        <f aca="false">D65*10000/D62</f>
        <v>0.175842081501458</v>
      </c>
      <c r="E105" s="0" t="n">
        <f aca="false">E65*10000/E62</f>
        <v>0.879783416946344</v>
      </c>
      <c r="F105" s="0" t="n">
        <f aca="false">F65*10000/F62</f>
        <v>-0.753017554096485</v>
      </c>
      <c r="G105" s="0" t="n">
        <f aca="false">AVERAGE(C105:E105)</f>
        <v>0.622412155484196</v>
      </c>
      <c r="H105" s="0" t="n">
        <f aca="false">STDEV(C105:E105)</f>
        <v>0.388240252847876</v>
      </c>
      <c r="I105" s="0" t="n">
        <f aca="false">(B105*B4+C105*C4+D105*D4+E105*E4+F105*F4)/SUM(B4:F4)</f>
        <v>0.461977104080805</v>
      </c>
      <c r="K105" s="0" t="n">
        <f aca="false">(LN(H105)+LN(H125))/2-LN(K114*K115^5)</f>
        <v>-3.63611952167165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1.98660287466472</v>
      </c>
      <c r="C106" s="0" t="n">
        <f aca="false">C66*10000/C62</f>
        <v>0.960100473426678</v>
      </c>
      <c r="D106" s="0" t="n">
        <f aca="false">D66*10000/D62</f>
        <v>1.32811051812071</v>
      </c>
      <c r="E106" s="0" t="n">
        <f aca="false">E66*10000/E62</f>
        <v>0.827347280653873</v>
      </c>
      <c r="F106" s="0" t="n">
        <f aca="false">F66*10000/F62</f>
        <v>13.3381181819539</v>
      </c>
      <c r="G106" s="0" t="n">
        <f aca="false">AVERAGE(C106:E106)</f>
        <v>1.03851942406709</v>
      </c>
      <c r="H106" s="0" t="n">
        <f aca="false">STDEV(C106:E106)</f>
        <v>0.259428417611146</v>
      </c>
      <c r="I106" s="0" t="n">
        <f aca="false">(B106*B4+C106*C4+D106*D4+E106*E4+F106*F4)/SUM(B4:F4)</f>
        <v>2.75813186530524</v>
      </c>
      <c r="K106" s="0" t="n">
        <f aca="false">(LN(H106)+LN(H126))/2-LN(K114*K115^6)</f>
        <v>-3.72322380085754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0849942814828378</v>
      </c>
      <c r="C107" s="0" t="n">
        <f aca="false">C67*10000/C62</f>
        <v>0.056195337247868</v>
      </c>
      <c r="D107" s="0" t="n">
        <f aca="false">D67*10000/D62</f>
        <v>0.0513524394370941</v>
      </c>
      <c r="E107" s="0" t="n">
        <f aca="false">E67*10000/E62</f>
        <v>0.215635892556517</v>
      </c>
      <c r="F107" s="0" t="n">
        <f aca="false">F67*10000/F62</f>
        <v>0.52416563050386</v>
      </c>
      <c r="G107" s="0" t="n">
        <f aca="false">AVERAGE(C107:E107)</f>
        <v>0.10772788974716</v>
      </c>
      <c r="H107" s="0" t="n">
        <f aca="false">STDEV(C107:E107)</f>
        <v>0.0934824380166115</v>
      </c>
      <c r="I107" s="0" t="n">
        <f aca="false">(B107*B4+C107*C4+D107*D4+E107*E4+F107*F4)/SUM(B4:F4)</f>
        <v>0.132269421772502</v>
      </c>
      <c r="K107" s="0" t="n">
        <f aca="false">(LN(H107)+LN(H127))/2-LN(K114*K115^7)</f>
        <v>-3.67905635145438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0534293434035521</v>
      </c>
      <c r="C108" s="0" t="n">
        <f aca="false">C68*10000/C62</f>
        <v>0.0250584847645683</v>
      </c>
      <c r="D108" s="0" t="n">
        <f aca="false">D68*10000/D62</f>
        <v>0.14574741708911</v>
      </c>
      <c r="E108" s="0" t="n">
        <f aca="false">E68*10000/E62</f>
        <v>-0.0199707994222948</v>
      </c>
      <c r="F108" s="0" t="n">
        <f aca="false">F68*10000/F62</f>
        <v>-0.195008699311757</v>
      </c>
      <c r="G108" s="0" t="n">
        <f aca="false">AVERAGE(C108:E108)</f>
        <v>0.0502783674771279</v>
      </c>
      <c r="H108" s="0" t="n">
        <f aca="false">STDEV(C108:E108)</f>
        <v>0.0856893440513853</v>
      </c>
      <c r="I108" s="0" t="n">
        <f aca="false">(B108*B4+C108*C4+D108*D4+E108*E4+F108*F4)/SUM(B4:F4)</f>
        <v>0.0032648535491105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185071326322443</v>
      </c>
      <c r="C109" s="0" t="n">
        <f aca="false">C69*10000/C62</f>
        <v>0.027745794632795</v>
      </c>
      <c r="D109" s="0" t="n">
        <f aca="false">D69*10000/D62</f>
        <v>-0.0913478441103404</v>
      </c>
      <c r="E109" s="0" t="n">
        <f aca="false">E69*10000/E62</f>
        <v>0.0139211165044414</v>
      </c>
      <c r="F109" s="0" t="n">
        <f aca="false">F69*10000/F62</f>
        <v>0.0162118868132998</v>
      </c>
      <c r="G109" s="0" t="n">
        <f aca="false">AVERAGE(C109:E109)</f>
        <v>-0.0165603109910347</v>
      </c>
      <c r="H109" s="0" t="n">
        <f aca="false">STDEV(C109:E109)</f>
        <v>0.0651357180346665</v>
      </c>
      <c r="I109" s="0" t="n">
        <f aca="false">(B109*B4+C109*C4+D109*D4+E109*E4+F109*F4)/SUM(B4:F4)</f>
        <v>-0.0126367645502636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83217462638191</v>
      </c>
      <c r="C110" s="0" t="n">
        <f aca="false">C70*10000/C62</f>
        <v>-0.214787911138975</v>
      </c>
      <c r="D110" s="0" t="n">
        <f aca="false">D70*10000/D62</f>
        <v>-0.159808888755285</v>
      </c>
      <c r="E110" s="0" t="n">
        <f aca="false">E70*10000/E62</f>
        <v>-0.178500603408676</v>
      </c>
      <c r="F110" s="0" t="n">
        <f aca="false">F70*10000/F62</f>
        <v>-0.417958527968817</v>
      </c>
      <c r="G110" s="0" t="n">
        <f aca="false">AVERAGE(C110:E110)</f>
        <v>-0.184365801100979</v>
      </c>
      <c r="H110" s="0" t="n">
        <f aca="false">STDEV(C110:E110)</f>
        <v>0.0279548499109528</v>
      </c>
      <c r="I110" s="0" t="n">
        <f aca="false">(B110*B4+C110*C4+D110*D4+E110*E4+F110*F4)/SUM(B4:F4)</f>
        <v>-0.244126812775954</v>
      </c>
      <c r="K110" s="0" t="n">
        <f aca="false">EXP(AVERAGE(K103:K107))</f>
        <v>0.0206469133328699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0380619649296216</v>
      </c>
      <c r="C111" s="0" t="n">
        <f aca="false">C71*10000/C62</f>
        <v>-0.0180610529000168</v>
      </c>
      <c r="D111" s="0" t="n">
        <f aca="false">D71*10000/D62</f>
        <v>0.00512362680912779</v>
      </c>
      <c r="E111" s="0" t="n">
        <f aca="false">E71*10000/E62</f>
        <v>0.0138428429908253</v>
      </c>
      <c r="F111" s="0" t="n">
        <f aca="false">F71*10000/F62</f>
        <v>0.0140107865560608</v>
      </c>
      <c r="G111" s="0" t="n">
        <f aca="false">AVERAGE(C111:E111)</f>
        <v>0.000301805633312086</v>
      </c>
      <c r="H111" s="0" t="n">
        <f aca="false">STDEV(C111:E111)</f>
        <v>0.0164894545950459</v>
      </c>
      <c r="I111" s="0" t="n">
        <f aca="false">(B111*B4+C111*C4+D111*D4+E111*E4+F111*F4)/SUM(B4:F4)</f>
        <v>0.00207028870959823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519284408306775</v>
      </c>
      <c r="C112" s="0" t="n">
        <f aca="false">C72*10000/C62</f>
        <v>-0.0560521023946762</v>
      </c>
      <c r="D112" s="0" t="n">
        <f aca="false">D72*10000/D62</f>
        <v>-0.0488658238858142</v>
      </c>
      <c r="E112" s="0" t="n">
        <f aca="false">E72*10000/E62</f>
        <v>-0.0188508299004732</v>
      </c>
      <c r="F112" s="0" t="n">
        <f aca="false">F72*10000/F62</f>
        <v>-0.0542451063101007</v>
      </c>
      <c r="G112" s="0" t="n">
        <f aca="false">AVERAGE(C112:E112)</f>
        <v>-0.0412562520603212</v>
      </c>
      <c r="H112" s="0" t="n">
        <f aca="false">STDEV(C112:E112)</f>
        <v>0.0197335464709841</v>
      </c>
      <c r="I112" s="0" t="n">
        <f aca="false">(B112*B4+C112*C4+D112*D4+E112*E4+F112*F4)/SUM(B4:F4)</f>
        <v>-0.044521281080773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57402791707956</v>
      </c>
      <c r="C113" s="0" t="n">
        <f aca="false">C73*10000/C62</f>
        <v>0.0241218477083833</v>
      </c>
      <c r="D113" s="0" t="n">
        <f aca="false">D73*10000/D62</f>
        <v>0.0253596735389802</v>
      </c>
      <c r="E113" s="0" t="n">
        <f aca="false">E73*10000/E62</f>
        <v>0.0145868803323737</v>
      </c>
      <c r="F113" s="0" t="n">
        <f aca="false">F73*10000/F62</f>
        <v>-0.00450010580199255</v>
      </c>
      <c r="G113" s="0" t="n">
        <f aca="false">AVERAGE(C113:E113)</f>
        <v>0.0213561338599124</v>
      </c>
      <c r="H113" s="0" t="n">
        <f aca="false">STDEV(C113:E113)</f>
        <v>0.00589492563030232</v>
      </c>
      <c r="I113" s="0" t="n">
        <f aca="false">(B113*B4+C113*C4+D113*D4+E113*E4+F113*F4)/SUM(B4:F4)</f>
        <v>0.0171979448640961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849566095383</v>
      </c>
      <c r="C114" s="0" t="n">
        <f aca="false">C74*10000/C62</f>
        <v>-0.176745720005215</v>
      </c>
      <c r="D114" s="0" t="n">
        <f aca="false">D74*10000/D62</f>
        <v>-0.18269892806364</v>
      </c>
      <c r="E114" s="0" t="n">
        <f aca="false">E74*10000/E62</f>
        <v>-0.174302724442802</v>
      </c>
      <c r="F114" s="0" t="n">
        <f aca="false">F74*10000/F62</f>
        <v>-0.147884044795068</v>
      </c>
      <c r="G114" s="0" t="n">
        <f aca="false">AVERAGE(C114:E114)</f>
        <v>-0.177915790837219</v>
      </c>
      <c r="H114" s="0" t="n">
        <f aca="false">STDEV(C114:E114)</f>
        <v>0.00431866392818136</v>
      </c>
      <c r="I114" s="0" t="n">
        <f aca="false">(B114*B4+C114*C4+D114*D4+E114*E4+F114*F4)/SUM(B4:F4)</f>
        <v>-0.177146695174199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6435360725751</v>
      </c>
      <c r="C115" s="0" t="n">
        <f aca="false">C75*10000/C62</f>
        <v>-0.00211342079307498</v>
      </c>
      <c r="D115" s="0" t="n">
        <f aca="false">D75*10000/D62</f>
        <v>0.000529572480417186</v>
      </c>
      <c r="E115" s="0" t="n">
        <f aca="false">E75*10000/E62</f>
        <v>-0.00759952737363266</v>
      </c>
      <c r="F115" s="0" t="n">
        <f aca="false">F75*10000/F62</f>
        <v>0.00295037179372764</v>
      </c>
      <c r="G115" s="0" t="n">
        <f aca="false">AVERAGE(C115:E115)</f>
        <v>-0.00306112522876348</v>
      </c>
      <c r="H115" s="0" t="n">
        <f aca="false">STDEV(C115:E115)</f>
        <v>0.00414658581031987</v>
      </c>
      <c r="I115" s="0" t="n">
        <f aca="false">(B115*B4+C115*C4+D115*D4+E115*E4+F115*F4)/SUM(B4:F4)</f>
        <v>-0.00279601640588673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26.3540952895661</v>
      </c>
      <c r="C122" s="0" t="n">
        <f aca="false">C82*10000/C62</f>
        <v>-0.120965124016257</v>
      </c>
      <c r="D122" s="0" t="n">
        <f aca="false">D82*10000/D62</f>
        <v>10.8183704778036</v>
      </c>
      <c r="E122" s="0" t="n">
        <f aca="false">E82*10000/E62</f>
        <v>-5.37563983233211</v>
      </c>
      <c r="F122" s="0" t="n">
        <f aca="false">F82*10000/F62</f>
        <v>-42.2987168288216</v>
      </c>
      <c r="G122" s="0" t="n">
        <f aca="false">AVERAGE(C122:E122)</f>
        <v>1.77392184048509</v>
      </c>
      <c r="H122" s="0" t="n">
        <f aca="false">STDEV(C122:E122)</f>
        <v>8.2616245337932</v>
      </c>
      <c r="I122" s="0" t="n">
        <f aca="false">(B122*B4+C122*C4+D122*D4+E122*E4+F122*F4)/SUM(B4:F4)</f>
        <v>-0.197298450795377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1.36841085214137</v>
      </c>
      <c r="C123" s="0" t="n">
        <f aca="false">C83*10000/C62</f>
        <v>0.77420771405972</v>
      </c>
      <c r="D123" s="0" t="n">
        <f aca="false">D83*10000/D62</f>
        <v>1.46862628303563</v>
      </c>
      <c r="E123" s="0" t="n">
        <f aca="false">E83*10000/E62</f>
        <v>-0.475496622539247</v>
      </c>
      <c r="F123" s="0" t="n">
        <f aca="false">F83*10000/F62</f>
        <v>-8.25495618257513</v>
      </c>
      <c r="G123" s="0" t="n">
        <f aca="false">AVERAGE(C123:E123)</f>
        <v>0.589112458185368</v>
      </c>
      <c r="H123" s="0" t="n">
        <f aca="false">STDEV(C123:E123)</f>
        <v>0.985189656008233</v>
      </c>
      <c r="I123" s="0" t="n">
        <f aca="false">(B123*B4+C123*C4+D123*D4+E123*E4+F123*F4)/SUM(B4:F4)</f>
        <v>-0.428595043579588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1.45553266890861</v>
      </c>
      <c r="C124" s="0" t="n">
        <f aca="false">C84*10000/C62</f>
        <v>-1.57726225587127</v>
      </c>
      <c r="D124" s="0" t="n">
        <f aca="false">D84*10000/D62</f>
        <v>-1.10791202372056</v>
      </c>
      <c r="E124" s="0" t="n">
        <f aca="false">E84*10000/E62</f>
        <v>-0.129412987976807</v>
      </c>
      <c r="F124" s="0" t="n">
        <f aca="false">F84*10000/F62</f>
        <v>1.83726669124586</v>
      </c>
      <c r="G124" s="0" t="n">
        <f aca="false">AVERAGE(C124:E124)</f>
        <v>-0.93819575585621</v>
      </c>
      <c r="H124" s="0" t="n">
        <f aca="false">STDEV(C124:E124)</f>
        <v>0.738694513529769</v>
      </c>
      <c r="I124" s="0" t="n">
        <f aca="false">(B124*B4+C124*C4+D124*D4+E124*E4+F124*F4)/SUM(B4:F4)</f>
        <v>-0.659735884267467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107598288481219</v>
      </c>
      <c r="C125" s="0" t="n">
        <f aca="false">C85*10000/C62</f>
        <v>0.419155503750221</v>
      </c>
      <c r="D125" s="0" t="n">
        <f aca="false">D85*10000/D62</f>
        <v>0.944691817505762</v>
      </c>
      <c r="E125" s="0" t="n">
        <f aca="false">E85*10000/E62</f>
        <v>0.176042379054822</v>
      </c>
      <c r="F125" s="0" t="n">
        <f aca="false">F85*10000/F62</f>
        <v>-1.05577945715981</v>
      </c>
      <c r="G125" s="0" t="n">
        <f aca="false">AVERAGE(C125:E125)</f>
        <v>0.513296566770268</v>
      </c>
      <c r="H125" s="0" t="n">
        <f aca="false">STDEV(C125:E125)</f>
        <v>0.392877073163661</v>
      </c>
      <c r="I125" s="0" t="n">
        <f aca="false">(B125*B4+C125*C4+D125*D4+E125*E4+F125*F4)/SUM(B4:F4)</f>
        <v>0.251195220727658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629495263078525</v>
      </c>
      <c r="C126" s="0" t="n">
        <f aca="false">C86*10000/C62</f>
        <v>0.289016849483652</v>
      </c>
      <c r="D126" s="0" t="n">
        <f aca="false">D86*10000/D62</f>
        <v>0.512561670328991</v>
      </c>
      <c r="E126" s="0" t="n">
        <f aca="false">E86*10000/E62</f>
        <v>0.577623233053478</v>
      </c>
      <c r="F126" s="0" t="n">
        <f aca="false">F86*10000/F62</f>
        <v>1.93883161791876</v>
      </c>
      <c r="G126" s="0" t="n">
        <f aca="false">AVERAGE(C126:E126)</f>
        <v>0.45973391762204</v>
      </c>
      <c r="H126" s="0" t="n">
        <f aca="false">STDEV(C126:E126)</f>
        <v>0.151381933371731</v>
      </c>
      <c r="I126" s="0" t="n">
        <f aca="false">(B126*B4+C126*C4+D126*D4+E126*E4+F126*F4)/SUM(B4:F4)</f>
        <v>0.674868317274781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478000332195894</v>
      </c>
      <c r="C127" s="0" t="n">
        <f aca="false">C87*10000/C62</f>
        <v>0.0725561633522462</v>
      </c>
      <c r="D127" s="0" t="n">
        <f aca="false">D87*10000/D62</f>
        <v>0.256467899335452</v>
      </c>
      <c r="E127" s="0" t="n">
        <f aca="false">E87*10000/E62</f>
        <v>-0.0198068020918907</v>
      </c>
      <c r="F127" s="0" t="n">
        <f aca="false">F87*10000/F62</f>
        <v>-0.230370043091679</v>
      </c>
      <c r="G127" s="0" t="n">
        <f aca="false">AVERAGE(C127:E127)</f>
        <v>0.103072420198602</v>
      </c>
      <c r="H127" s="0" t="n">
        <f aca="false">STDEV(C127:E127)</f>
        <v>0.140642664618978</v>
      </c>
      <c r="I127" s="0" t="n">
        <f aca="false">(B127*B4+C127*C4+D127*D4+E127*E4+F127*F4)/SUM(B4:F4)</f>
        <v>0.0520016165027681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263431495337127</v>
      </c>
      <c r="C128" s="0" t="n">
        <f aca="false">C88*10000/C62</f>
        <v>-0.00907998689729378</v>
      </c>
      <c r="D128" s="0" t="n">
        <f aca="false">D88*10000/D62</f>
        <v>-0.146470437468942</v>
      </c>
      <c r="E128" s="0" t="n">
        <f aca="false">E88*10000/E62</f>
        <v>0.0317153457625309</v>
      </c>
      <c r="F128" s="0" t="n">
        <f aca="false">F88*10000/F62</f>
        <v>0.203757240272969</v>
      </c>
      <c r="G128" s="0" t="n">
        <f aca="false">AVERAGE(C128:E128)</f>
        <v>-0.0412783595345682</v>
      </c>
      <c r="H128" s="0" t="n">
        <f aca="false">STDEV(C128:E128)</f>
        <v>0.0933546717460884</v>
      </c>
      <c r="I128" s="0" t="n">
        <f aca="false">(B128*B4+C128*C4+D128*D4+E128*E4+F128*F4)/SUM(B4:F4)</f>
        <v>-0.0431203321197645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133491251242888</v>
      </c>
      <c r="C129" s="0" t="n">
        <f aca="false">C89*10000/C62</f>
        <v>0.0353928225859708</v>
      </c>
      <c r="D129" s="0" t="n">
        <f aca="false">D89*10000/D62</f>
        <v>0.14049292470365</v>
      </c>
      <c r="E129" s="0" t="n">
        <f aca="false">E89*10000/E62</f>
        <v>0.0388225645677902</v>
      </c>
      <c r="F129" s="0" t="n">
        <f aca="false">F89*10000/F62</f>
        <v>0.0460013263266903</v>
      </c>
      <c r="G129" s="0" t="n">
        <f aca="false">AVERAGE(C129:E129)</f>
        <v>0.0715694372858037</v>
      </c>
      <c r="H129" s="0" t="n">
        <f aca="false">STDEV(C129:E129)</f>
        <v>0.059714119945738</v>
      </c>
      <c r="I129" s="0" t="n">
        <f aca="false">(B129*B4+C129*C4+D129*D4+E129*E4+F129*F4)/SUM(B4:F4)</f>
        <v>0.0555557857056681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349417568000444</v>
      </c>
      <c r="C130" s="0" t="n">
        <f aca="false">C90*10000/C62</f>
        <v>0.0582087526648959</v>
      </c>
      <c r="D130" s="0" t="n">
        <f aca="false">D90*10000/D62</f>
        <v>0.0812054557184607</v>
      </c>
      <c r="E130" s="0" t="n">
        <f aca="false">E90*10000/E62</f>
        <v>-0.00107281865519176</v>
      </c>
      <c r="F130" s="0" t="n">
        <f aca="false">F90*10000/F62</f>
        <v>0.379451551221662</v>
      </c>
      <c r="G130" s="0" t="n">
        <f aca="false">AVERAGE(C130:E130)</f>
        <v>0.046113796576055</v>
      </c>
      <c r="H130" s="0" t="n">
        <f aca="false">STDEV(C130:E130)</f>
        <v>0.0424516734719581</v>
      </c>
      <c r="I130" s="0" t="n">
        <f aca="false">(B130*B4+C130*C4+D130*D4+E130*E4+F130*F4)/SUM(B4:F4)</f>
        <v>0.087191620499501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218312665710711</v>
      </c>
      <c r="C131" s="0" t="n">
        <f aca="false">C91*10000/C62</f>
        <v>-0.0164512234441514</v>
      </c>
      <c r="D131" s="0" t="n">
        <f aca="false">D91*10000/D62</f>
        <v>0.0069904300326514</v>
      </c>
      <c r="E131" s="0" t="n">
        <f aca="false">E91*10000/E62</f>
        <v>0.0239653194534263</v>
      </c>
      <c r="F131" s="0" t="n">
        <f aca="false">F91*10000/F62</f>
        <v>-0.0134152328014165</v>
      </c>
      <c r="G131" s="0" t="n">
        <f aca="false">AVERAGE(C131:E131)</f>
        <v>0.00483484201397543</v>
      </c>
      <c r="H131" s="0" t="n">
        <f aca="false">STDEV(C131:E131)</f>
        <v>0.0202943133593534</v>
      </c>
      <c r="I131" s="0" t="n">
        <f aca="false">(B131*B4+C131*C4+D131*D4+E131*E4+F131*F4)/SUM(B4:F4)</f>
        <v>-0.0015030127062003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205900895772093</v>
      </c>
      <c r="C132" s="0" t="n">
        <f aca="false">C92*10000/C62</f>
        <v>0.0437202362087333</v>
      </c>
      <c r="D132" s="0" t="n">
        <f aca="false">D92*10000/D62</f>
        <v>0.0330740400909612</v>
      </c>
      <c r="E132" s="0" t="n">
        <f aca="false">E92*10000/E62</f>
        <v>0.00248223917154028</v>
      </c>
      <c r="F132" s="0" t="n">
        <f aca="false">F92*10000/F62</f>
        <v>0.0519864885490917</v>
      </c>
      <c r="G132" s="0" t="n">
        <f aca="false">AVERAGE(C132:E132)</f>
        <v>0.0264255051570783</v>
      </c>
      <c r="H132" s="0" t="n">
        <f aca="false">STDEV(C132:E132)</f>
        <v>0.0214078341381182</v>
      </c>
      <c r="I132" s="0" t="n">
        <f aca="false">(B132*B4+C132*C4+D132*D4+E132*E4+F132*F4)/SUM(B4:F4)</f>
        <v>0.0288299654280907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19260580456317</v>
      </c>
      <c r="C133" s="0" t="n">
        <f aca="false">C93*10000/C62</f>
        <v>0.106930314199089</v>
      </c>
      <c r="D133" s="0" t="n">
        <f aca="false">D93*10000/D62</f>
        <v>0.112964316958815</v>
      </c>
      <c r="E133" s="0" t="n">
        <f aca="false">E93*10000/E62</f>
        <v>0.103967165336785</v>
      </c>
      <c r="F133" s="0" t="n">
        <f aca="false">F93*10000/F62</f>
        <v>0.0813575355766177</v>
      </c>
      <c r="G133" s="0" t="n">
        <f aca="false">AVERAGE(C133:E133)</f>
        <v>0.107953932164896</v>
      </c>
      <c r="H133" s="0" t="n">
        <f aca="false">STDEV(C133:E133)</f>
        <v>0.00458508774533142</v>
      </c>
      <c r="I133" s="0" t="n">
        <f aca="false">(B133*B4+C133*C4+D133*D4+E133*E4+F133*F4)/SUM(B4:F4)</f>
        <v>0.10623601185346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14853425505998</v>
      </c>
      <c r="C134" s="0" t="n">
        <f aca="false">C94*10000/C62</f>
        <v>0.000390529362456066</v>
      </c>
      <c r="D134" s="0" t="n">
        <f aca="false">D94*10000/D62</f>
        <v>-0.00234961759732405</v>
      </c>
      <c r="E134" s="0" t="n">
        <f aca="false">E94*10000/E62</f>
        <v>0.00384319077592936</v>
      </c>
      <c r="F134" s="0" t="n">
        <f aca="false">F94*10000/F62</f>
        <v>-0.0208543513028611</v>
      </c>
      <c r="G134" s="0" t="n">
        <f aca="false">AVERAGE(C134:E134)</f>
        <v>0.00062803418035379</v>
      </c>
      <c r="H134" s="0" t="n">
        <f aca="false">STDEV(C134:E134)</f>
        <v>0.00310322820476562</v>
      </c>
      <c r="I134" s="0" t="n">
        <f aca="false">(B134*B4+C134*C4+D134*D4+E134*E4+F134*F4)/SUM(B4:F4)</f>
        <v>-0.00394202779631247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302493729533579</v>
      </c>
      <c r="C135" s="0" t="n">
        <f aca="false">C95*10000/C62</f>
        <v>-0.00287277600012356</v>
      </c>
      <c r="D135" s="0" t="n">
        <f aca="false">D95*10000/D62</f>
        <v>0.00345576713500037</v>
      </c>
      <c r="E135" s="0" t="n">
        <f aca="false">E95*10000/E62</f>
        <v>0.00116916213439503</v>
      </c>
      <c r="F135" s="0" t="n">
        <f aca="false">F95*10000/F62</f>
        <v>-0.00419547838566661</v>
      </c>
      <c r="G135" s="0" t="n">
        <f aca="false">AVERAGE(C135:E135)</f>
        <v>0.000584051089757279</v>
      </c>
      <c r="H135" s="0" t="n">
        <f aca="false">STDEV(C135:E135)</f>
        <v>0.00320458745460299</v>
      </c>
      <c r="I135" s="0" t="n">
        <f aca="false">(B135*B4+C135*C4+D135*D4+E135*E4+F135*F4)/SUM(B4:F4)</f>
        <v>-0.00057029561942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1:47:54Z</dcterms:created>
  <dc:creator>Lissner</dc:creator>
  <dc:description/>
  <dc:language>en-US</dc:language>
  <cp:lastModifiedBy>hagen</cp:lastModifiedBy>
  <cp:lastPrinted>2004-12-16T11:48:02Z</cp:lastPrinted>
  <dcterms:modified xsi:type="dcterms:W3CDTF">2004-12-16T18:55:38Z</dcterms:modified>
  <cp:revision>0</cp:revision>
  <dc:subject/>
  <dc:title/>
</cp:coreProperties>
</file>