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4</definedName>
    <definedName function="false" hidden="false" localSheetId="0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3">
  <si>
    <t xml:space="preserve"> Mon 21/03/2005       07:32:43</t>
  </si>
  <si>
    <t xml:space="preserve">HCMQCM213 Type : F</t>
  </si>
  <si>
    <t xml:space="preserve">Aperture2</t>
  </si>
  <si>
    <t xml:space="preserve">SIEGMUND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3; pole pieces µ = 1.003</t>
  </si>
  <si>
    <t xml:space="preserve"> Mon 21/03/2005       08:29:39</t>
  </si>
  <si>
    <t xml:space="preserve">Aperture1</t>
  </si>
  <si>
    <t xml:space="preserve">Mean value along the length of the aperture: µ = 1.002; pole pieces µ = 1.003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5265276</c:v>
                </c:pt>
                <c:pt idx="1">
                  <c:v>0.6689706</c:v>
                </c:pt>
                <c:pt idx="2">
                  <c:v>0.7794287</c:v>
                </c:pt>
                <c:pt idx="3">
                  <c:v>-1.432247</c:v>
                </c:pt>
                <c:pt idx="4">
                  <c:v>2.390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2.987047</c:v>
                </c:pt>
                <c:pt idx="1">
                  <c:v>0.784527</c:v>
                </c:pt>
                <c:pt idx="2">
                  <c:v>1.711455</c:v>
                </c:pt>
                <c:pt idx="3">
                  <c:v>1.360802</c:v>
                </c:pt>
                <c:pt idx="4">
                  <c:v>-5.4148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722531</c:v>
                </c:pt>
                <c:pt idx="1">
                  <c:v>1.614504</c:v>
                </c:pt>
                <c:pt idx="2">
                  <c:v>2.274078</c:v>
                </c:pt>
                <c:pt idx="3">
                  <c:v>1.848437</c:v>
                </c:pt>
                <c:pt idx="4">
                  <c:v>13.929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3931303</c:v>
                </c:pt>
                <c:pt idx="1">
                  <c:v>0.3988024</c:v>
                </c:pt>
                <c:pt idx="2">
                  <c:v>0.08145826</c:v>
                </c:pt>
                <c:pt idx="3">
                  <c:v>0.2536175</c:v>
                </c:pt>
                <c:pt idx="4">
                  <c:v>2.3695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7484679</c:v>
                </c:pt>
                <c:pt idx="1">
                  <c:v>0.249878</c:v>
                </c:pt>
                <c:pt idx="2">
                  <c:v>0.04524816</c:v>
                </c:pt>
                <c:pt idx="3">
                  <c:v>-0.2958257</c:v>
                </c:pt>
                <c:pt idx="4">
                  <c:v>-0.080209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2.141055</c:v>
                </c:pt>
                <c:pt idx="1">
                  <c:v>-0.7949889</c:v>
                </c:pt>
                <c:pt idx="2">
                  <c:v>0.06812376</c:v>
                </c:pt>
                <c:pt idx="3">
                  <c:v>-2.072071</c:v>
                </c:pt>
                <c:pt idx="4">
                  <c:v>0.094014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1.142141</c:v>
                </c:pt>
                <c:pt idx="1">
                  <c:v>-0.0973108</c:v>
                </c:pt>
                <c:pt idx="2">
                  <c:v>-0.4107341</c:v>
                </c:pt>
                <c:pt idx="3">
                  <c:v>0.04684528</c:v>
                </c:pt>
                <c:pt idx="4">
                  <c:v>-0.64823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1.029125</c:v>
                </c:pt>
                <c:pt idx="1">
                  <c:v>-0.6122854</c:v>
                </c:pt>
                <c:pt idx="2">
                  <c:v>-0.0651135</c:v>
                </c:pt>
                <c:pt idx="3">
                  <c:v>0.1881591</c:v>
                </c:pt>
                <c:pt idx="4">
                  <c:v>-0.07814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48340"/>
        <c:axId val="16679293"/>
      </c:lineChart>
      <c:catAx>
        <c:axId val="87048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9293"/>
        <c:crossesAt val="0"/>
        <c:auto val="1"/>
        <c:lblAlgn val="ctr"/>
        <c:lblOffset val="100"/>
        <c:noMultiLvlLbl val="0"/>
      </c:catAx>
      <c:valAx>
        <c:axId val="16679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83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2.766269</c:v>
                </c:pt>
                <c:pt idx="1">
                  <c:v>-1.469515</c:v>
                </c:pt>
                <c:pt idx="2">
                  <c:v>-1.140567</c:v>
                </c:pt>
                <c:pt idx="3">
                  <c:v>-0.5632681</c:v>
                </c:pt>
                <c:pt idx="4">
                  <c:v>-6.77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004215367</c:v>
                </c:pt>
                <c:pt idx="1">
                  <c:v>0.2593954</c:v>
                </c:pt>
                <c:pt idx="2">
                  <c:v>-0.4797589</c:v>
                </c:pt>
                <c:pt idx="3">
                  <c:v>0.5688888</c:v>
                </c:pt>
                <c:pt idx="4">
                  <c:v>11.85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272231</c:v>
                </c:pt>
                <c:pt idx="1">
                  <c:v>1.544007</c:v>
                </c:pt>
                <c:pt idx="2">
                  <c:v>1.303043</c:v>
                </c:pt>
                <c:pt idx="3">
                  <c:v>1.050421</c:v>
                </c:pt>
                <c:pt idx="4">
                  <c:v>11.48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4402093</c:v>
                </c:pt>
                <c:pt idx="1">
                  <c:v>0.2310742</c:v>
                </c:pt>
                <c:pt idx="2">
                  <c:v>0.5650757</c:v>
                </c:pt>
                <c:pt idx="3">
                  <c:v>0.4629549</c:v>
                </c:pt>
                <c:pt idx="4">
                  <c:v>3.45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05898268</c:v>
                </c:pt>
                <c:pt idx="1">
                  <c:v>-0.04882593</c:v>
                </c:pt>
                <c:pt idx="2">
                  <c:v>-0.0232791</c:v>
                </c:pt>
                <c:pt idx="3">
                  <c:v>-0.01775083</c:v>
                </c:pt>
                <c:pt idx="4">
                  <c:v>-0.47776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516162</c:v>
                </c:pt>
                <c:pt idx="1">
                  <c:v>-0.8753484</c:v>
                </c:pt>
                <c:pt idx="2">
                  <c:v>1.052246</c:v>
                </c:pt>
                <c:pt idx="3">
                  <c:v>1.991847</c:v>
                </c:pt>
                <c:pt idx="4">
                  <c:v>2.8645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7856419</c:v>
                </c:pt>
                <c:pt idx="1">
                  <c:v>0.2006051</c:v>
                </c:pt>
                <c:pt idx="2">
                  <c:v>0.4218903</c:v>
                </c:pt>
                <c:pt idx="3">
                  <c:v>0.1188113</c:v>
                </c:pt>
                <c:pt idx="4">
                  <c:v>1.8928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4395827</c:v>
                </c:pt>
                <c:pt idx="1">
                  <c:v>-0.3246148</c:v>
                </c:pt>
                <c:pt idx="2">
                  <c:v>-0.4145862</c:v>
                </c:pt>
                <c:pt idx="3">
                  <c:v>0.2293274</c:v>
                </c:pt>
                <c:pt idx="4">
                  <c:v>-0.05182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39745"/>
        <c:axId val="95264629"/>
      </c:lineChart>
      <c:catAx>
        <c:axId val="47039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4629"/>
        <c:crossesAt val="0"/>
        <c:auto val="1"/>
        <c:lblAlgn val="ctr"/>
        <c:lblOffset val="100"/>
        <c:noMultiLvlLbl val="0"/>
      </c:catAx>
      <c:valAx>
        <c:axId val="95264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97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6" activeCellId="0" sqref="H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</v>
      </c>
      <c r="C4" s="10" t="n">
        <v>-0.003965</v>
      </c>
      <c r="D4" s="10" t="n">
        <v>-0.003963</v>
      </c>
      <c r="E4" s="10" t="n">
        <v>-0.003964</v>
      </c>
      <c r="F4" s="11" t="n">
        <v>-0.002113</v>
      </c>
      <c r="G4" s="12" t="n">
        <v>-0.012355</v>
      </c>
    </row>
    <row r="5" customFormat="false" ht="12.75" hidden="false" customHeight="false" outlineLevel="0" collapsed="false">
      <c r="A5" s="13" t="s">
        <v>13</v>
      </c>
      <c r="B5" s="14" t="n">
        <v>1.100266</v>
      </c>
      <c r="C5" s="15" t="n">
        <v>0.594164</v>
      </c>
      <c r="D5" s="15" t="n">
        <v>-0.056802</v>
      </c>
      <c r="E5" s="15" t="n">
        <v>-0.331436</v>
      </c>
      <c r="F5" s="16" t="n">
        <v>-1.666273</v>
      </c>
      <c r="G5" s="17" t="n">
        <v>10.418259</v>
      </c>
    </row>
    <row r="6" customFormat="false" ht="12.75" hidden="false" customHeight="false" outlineLevel="0" collapsed="false">
      <c r="A6" s="18" t="s">
        <v>14</v>
      </c>
      <c r="B6" s="19" t="n">
        <v>-192.5113</v>
      </c>
      <c r="C6" s="20" t="n">
        <v>192.1532</v>
      </c>
      <c r="D6" s="20" t="n">
        <v>-66.04628</v>
      </c>
      <c r="E6" s="20" t="n">
        <v>-0.1766541</v>
      </c>
      <c r="F6" s="21" t="n">
        <v>-11.30251</v>
      </c>
      <c r="G6" s="22" t="n">
        <v>0.00273727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5265276</v>
      </c>
      <c r="C8" s="28" t="n">
        <v>0.6689706</v>
      </c>
      <c r="D8" s="28" t="n">
        <v>0.7794287</v>
      </c>
      <c r="E8" s="28" t="n">
        <v>-1.432247</v>
      </c>
      <c r="F8" s="29" t="n">
        <v>2.390851</v>
      </c>
      <c r="G8" s="30" t="n">
        <v>0.2315727</v>
      </c>
    </row>
    <row r="9" customFormat="false" ht="12" hidden="false" customHeight="false" outlineLevel="0" collapsed="false">
      <c r="A9" s="8" t="s">
        <v>17</v>
      </c>
      <c r="B9" s="27" t="n">
        <v>-0.7484679</v>
      </c>
      <c r="C9" s="28" t="n">
        <v>0.249878</v>
      </c>
      <c r="D9" s="28" t="n">
        <v>0.04524816</v>
      </c>
      <c r="E9" s="28" t="n">
        <v>-0.2958257</v>
      </c>
      <c r="F9" s="29" t="n">
        <v>-0.08020918</v>
      </c>
      <c r="G9" s="30" t="n">
        <v>-0.122661</v>
      </c>
    </row>
    <row r="10" customFormat="false" ht="12" hidden="false" customHeight="false" outlineLevel="0" collapsed="false">
      <c r="A10" s="8" t="s">
        <v>18</v>
      </c>
      <c r="B10" s="27" t="n">
        <v>-1.142141</v>
      </c>
      <c r="C10" s="28" t="n">
        <v>-0.0973108</v>
      </c>
      <c r="D10" s="28" t="n">
        <v>-0.4107341</v>
      </c>
      <c r="E10" s="28" t="n">
        <v>0.04684528</v>
      </c>
      <c r="F10" s="29" t="n">
        <v>-0.6482383</v>
      </c>
      <c r="G10" s="30" t="n">
        <v>-0.3653267</v>
      </c>
    </row>
    <row r="11" customFormat="false" ht="12" hidden="false" customHeight="false" outlineLevel="0" collapsed="false">
      <c r="A11" s="31" t="s">
        <v>19</v>
      </c>
      <c r="B11" s="32" t="n">
        <v>2.722531</v>
      </c>
      <c r="C11" s="33" t="n">
        <v>1.614504</v>
      </c>
      <c r="D11" s="33" t="n">
        <v>2.274078</v>
      </c>
      <c r="E11" s="33" t="n">
        <v>1.848437</v>
      </c>
      <c r="F11" s="34" t="n">
        <v>13.92961</v>
      </c>
      <c r="G11" s="35" t="n">
        <v>3.574961</v>
      </c>
    </row>
    <row r="12" customFormat="false" ht="12" hidden="false" customHeight="false" outlineLevel="0" collapsed="false">
      <c r="A12" s="8" t="s">
        <v>20</v>
      </c>
      <c r="B12" s="27" t="n">
        <v>0.003420379</v>
      </c>
      <c r="C12" s="28" t="n">
        <v>-0.02554847</v>
      </c>
      <c r="D12" s="28" t="n">
        <v>0.2095393</v>
      </c>
      <c r="E12" s="28" t="n">
        <v>-0.04364865</v>
      </c>
      <c r="F12" s="29" t="n">
        <v>-0.1461815</v>
      </c>
      <c r="G12" s="30" t="n">
        <v>0.01551993</v>
      </c>
    </row>
    <row r="13" customFormat="false" ht="12" hidden="false" customHeight="false" outlineLevel="0" collapsed="false">
      <c r="A13" s="8" t="s">
        <v>21</v>
      </c>
      <c r="B13" s="27" t="n">
        <v>-0.0246255</v>
      </c>
      <c r="C13" s="28" t="n">
        <v>0.06264415</v>
      </c>
      <c r="D13" s="28" t="n">
        <v>0.006651928</v>
      </c>
      <c r="E13" s="28" t="n">
        <v>-0.11176</v>
      </c>
      <c r="F13" s="29" t="n">
        <v>0.04527109</v>
      </c>
      <c r="G13" s="30" t="n">
        <v>-0.008100368</v>
      </c>
    </row>
    <row r="14" customFormat="false" ht="12" hidden="false" customHeight="false" outlineLevel="0" collapsed="false">
      <c r="A14" s="8" t="s">
        <v>22</v>
      </c>
      <c r="B14" s="27" t="n">
        <v>-0.0003941809</v>
      </c>
      <c r="C14" s="28" t="n">
        <v>-0.1020193</v>
      </c>
      <c r="D14" s="28" t="n">
        <v>-0.0398728</v>
      </c>
      <c r="E14" s="28" t="n">
        <v>-0.02657557</v>
      </c>
      <c r="F14" s="29" t="n">
        <v>0.05182036</v>
      </c>
      <c r="G14" s="30" t="n">
        <v>-0.03395156</v>
      </c>
    </row>
    <row r="15" customFormat="false" ht="12" hidden="false" customHeight="false" outlineLevel="0" collapsed="false">
      <c r="A15" s="31" t="s">
        <v>23</v>
      </c>
      <c r="B15" s="32" t="n">
        <v>-0.3744622</v>
      </c>
      <c r="C15" s="33" t="n">
        <v>-0.168963</v>
      </c>
      <c r="D15" s="33" t="n">
        <v>-0.07962228</v>
      </c>
      <c r="E15" s="33" t="n">
        <v>-0.1114778</v>
      </c>
      <c r="F15" s="34" t="n">
        <v>-0.3602008</v>
      </c>
      <c r="G15" s="35" t="n">
        <v>-0.1889765</v>
      </c>
    </row>
    <row r="16" customFormat="false" ht="12" hidden="false" customHeight="false" outlineLevel="0" collapsed="false">
      <c r="A16" s="8" t="s">
        <v>24</v>
      </c>
      <c r="B16" s="27" t="n">
        <v>0.0008085596</v>
      </c>
      <c r="C16" s="28" t="n">
        <v>0.005388518</v>
      </c>
      <c r="D16" s="28" t="n">
        <v>0.01795542</v>
      </c>
      <c r="E16" s="28" t="n">
        <v>0.006872076</v>
      </c>
      <c r="F16" s="29" t="n">
        <v>-0.0347911</v>
      </c>
      <c r="G16" s="30" t="n">
        <v>0.002928764</v>
      </c>
    </row>
    <row r="17" customFormat="false" ht="12" hidden="false" customHeight="false" outlineLevel="0" collapsed="false">
      <c r="A17" s="8" t="s">
        <v>25</v>
      </c>
      <c r="B17" s="27" t="n">
        <v>-0.04797433</v>
      </c>
      <c r="C17" s="28" t="n">
        <v>-0.03971594</v>
      </c>
      <c r="D17" s="28" t="n">
        <v>-0.03048377</v>
      </c>
      <c r="E17" s="28" t="n">
        <v>-0.03003453</v>
      </c>
      <c r="F17" s="29" t="n">
        <v>-0.03356242</v>
      </c>
      <c r="G17" s="30" t="n">
        <v>-0.03561476</v>
      </c>
    </row>
    <row r="18" customFormat="false" ht="12" hidden="false" customHeight="false" outlineLevel="0" collapsed="false">
      <c r="A18" s="8" t="s">
        <v>26</v>
      </c>
      <c r="B18" s="27" t="n">
        <v>0.06605876</v>
      </c>
      <c r="C18" s="28" t="n">
        <v>-0.0160535</v>
      </c>
      <c r="D18" s="28" t="n">
        <v>0.02705653</v>
      </c>
      <c r="E18" s="28" t="n">
        <v>0.02395386</v>
      </c>
      <c r="F18" s="29" t="n">
        <v>0.001822126</v>
      </c>
      <c r="G18" s="30" t="n">
        <v>0.01854728</v>
      </c>
    </row>
    <row r="19" customFormat="false" ht="12" hidden="false" customHeight="false" outlineLevel="0" collapsed="false">
      <c r="A19" s="31" t="s">
        <v>27</v>
      </c>
      <c r="B19" s="32" t="n">
        <v>-0.1931846</v>
      </c>
      <c r="C19" s="33" t="n">
        <v>-0.1798515</v>
      </c>
      <c r="D19" s="33" t="n">
        <v>-0.1909756</v>
      </c>
      <c r="E19" s="33" t="n">
        <v>-0.1848264</v>
      </c>
      <c r="F19" s="34" t="n">
        <v>-0.1489904</v>
      </c>
      <c r="G19" s="35" t="n">
        <v>-0.1817656</v>
      </c>
    </row>
    <row r="20" customFormat="false" ht="12.75" hidden="false" customHeight="false" outlineLevel="0" collapsed="false">
      <c r="A20" s="13" t="s">
        <v>28</v>
      </c>
      <c r="B20" s="14" t="n">
        <v>-0.00315731</v>
      </c>
      <c r="C20" s="15" t="n">
        <v>0.0003648697</v>
      </c>
      <c r="D20" s="15" t="n">
        <v>2.709716E-005</v>
      </c>
      <c r="E20" s="15" t="n">
        <v>-0.005884207</v>
      </c>
      <c r="F20" s="16" t="n">
        <v>-0.001810381</v>
      </c>
      <c r="G20" s="17" t="n">
        <v>-0.002027004</v>
      </c>
    </row>
    <row r="21" customFormat="false" ht="12.75" hidden="false" customHeight="false" outlineLevel="0" collapsed="false">
      <c r="A21" s="18" t="s">
        <v>29</v>
      </c>
      <c r="B21" s="19" t="n">
        <v>-8.37291</v>
      </c>
      <c r="C21" s="20" t="n">
        <v>89.55403</v>
      </c>
      <c r="D21" s="20" t="n">
        <v>-26.0482</v>
      </c>
      <c r="E21" s="20" t="n">
        <v>-24.10659</v>
      </c>
      <c r="F21" s="21" t="n">
        <v>-64.09412</v>
      </c>
      <c r="G21" s="36" t="n">
        <v>0.01161881</v>
      </c>
    </row>
    <row r="22" customFormat="false" ht="12" hidden="false" customHeight="false" outlineLevel="0" collapsed="false">
      <c r="A22" s="8" t="s">
        <v>30</v>
      </c>
      <c r="B22" s="27" t="n">
        <v>22.00535</v>
      </c>
      <c r="C22" s="28" t="n">
        <v>11.88328</v>
      </c>
      <c r="D22" s="28" t="n">
        <v>-1.136048</v>
      </c>
      <c r="E22" s="28" t="n">
        <v>-6.628714</v>
      </c>
      <c r="F22" s="29" t="n">
        <v>-33.3255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987047</v>
      </c>
      <c r="C23" s="28" t="n">
        <v>0.784527</v>
      </c>
      <c r="D23" s="28" t="n">
        <v>1.711455</v>
      </c>
      <c r="E23" s="28" t="n">
        <v>1.360802</v>
      </c>
      <c r="F23" s="29" t="n">
        <v>-5.414878</v>
      </c>
      <c r="G23" s="30" t="n">
        <v>0.6813171</v>
      </c>
    </row>
    <row r="24" customFormat="false" ht="12" hidden="false" customHeight="false" outlineLevel="0" collapsed="false">
      <c r="A24" s="8" t="s">
        <v>32</v>
      </c>
      <c r="B24" s="27" t="n">
        <v>-2.141055</v>
      </c>
      <c r="C24" s="28" t="n">
        <v>-0.7949889</v>
      </c>
      <c r="D24" s="28" t="n">
        <v>0.06812376</v>
      </c>
      <c r="E24" s="28" t="n">
        <v>-2.072071</v>
      </c>
      <c r="F24" s="29" t="n">
        <v>0.09401427</v>
      </c>
      <c r="G24" s="30" t="n">
        <v>-0.982436</v>
      </c>
    </row>
    <row r="25" customFormat="false" ht="12" hidden="false" customHeight="false" outlineLevel="0" collapsed="false">
      <c r="A25" s="8" t="s">
        <v>33</v>
      </c>
      <c r="B25" s="27" t="n">
        <v>1.029125</v>
      </c>
      <c r="C25" s="28" t="n">
        <v>-0.6122854</v>
      </c>
      <c r="D25" s="28" t="n">
        <v>-0.0651135</v>
      </c>
      <c r="E25" s="28" t="n">
        <v>0.1881591</v>
      </c>
      <c r="F25" s="29" t="n">
        <v>-0.07814747</v>
      </c>
      <c r="G25" s="30" t="n">
        <v>0.02652527</v>
      </c>
    </row>
    <row r="26" customFormat="false" ht="12" hidden="false" customHeight="false" outlineLevel="0" collapsed="false">
      <c r="A26" s="31" t="s">
        <v>34</v>
      </c>
      <c r="B26" s="32" t="n">
        <v>0.3931303</v>
      </c>
      <c r="C26" s="33" t="n">
        <v>0.3988024</v>
      </c>
      <c r="D26" s="33" t="n">
        <v>0.08145826</v>
      </c>
      <c r="E26" s="33" t="n">
        <v>0.2536175</v>
      </c>
      <c r="F26" s="34" t="n">
        <v>2.369585</v>
      </c>
      <c r="G26" s="35" t="n">
        <v>0.5394123</v>
      </c>
    </row>
    <row r="27" customFormat="false" ht="12" hidden="false" customHeight="false" outlineLevel="0" collapsed="false">
      <c r="A27" s="8" t="s">
        <v>35</v>
      </c>
      <c r="B27" s="27" t="n">
        <v>0.3650002</v>
      </c>
      <c r="C27" s="28" t="n">
        <v>0.0273235</v>
      </c>
      <c r="D27" s="28" t="n">
        <v>0.0240457</v>
      </c>
      <c r="E27" s="28" t="n">
        <v>-0.004619826</v>
      </c>
      <c r="F27" s="29" t="n">
        <v>-0.2456904</v>
      </c>
      <c r="G27" s="30" t="n">
        <v>0.03446355</v>
      </c>
    </row>
    <row r="28" customFormat="false" ht="12" hidden="false" customHeight="false" outlineLevel="0" collapsed="false">
      <c r="A28" s="8" t="s">
        <v>36</v>
      </c>
      <c r="B28" s="27" t="n">
        <v>-0.2259833</v>
      </c>
      <c r="C28" s="28" t="n">
        <v>-0.3253878</v>
      </c>
      <c r="D28" s="28" t="n">
        <v>0.02344262</v>
      </c>
      <c r="E28" s="28" t="n">
        <v>-0.3079607</v>
      </c>
      <c r="F28" s="29" t="n">
        <v>0.06246931</v>
      </c>
      <c r="G28" s="30" t="n">
        <v>-0.1726376</v>
      </c>
    </row>
    <row r="29" customFormat="false" ht="12" hidden="false" customHeight="false" outlineLevel="0" collapsed="false">
      <c r="A29" s="8" t="s">
        <v>37</v>
      </c>
      <c r="B29" s="27" t="n">
        <v>0.08308415</v>
      </c>
      <c r="C29" s="28" t="n">
        <v>-0.06123433</v>
      </c>
      <c r="D29" s="28" t="n">
        <v>0.03725407</v>
      </c>
      <c r="E29" s="28" t="n">
        <v>0.0321316</v>
      </c>
      <c r="F29" s="29" t="n">
        <v>0.1325891</v>
      </c>
      <c r="G29" s="30" t="n">
        <v>0.03141647</v>
      </c>
    </row>
    <row r="30" customFormat="false" ht="12" hidden="false" customHeight="false" outlineLevel="0" collapsed="false">
      <c r="A30" s="31" t="s">
        <v>38</v>
      </c>
      <c r="B30" s="32" t="n">
        <v>0.03303258</v>
      </c>
      <c r="C30" s="33" t="n">
        <v>0.05883895</v>
      </c>
      <c r="D30" s="33" t="n">
        <v>-0.03826359</v>
      </c>
      <c r="E30" s="33" t="n">
        <v>0.02945619</v>
      </c>
      <c r="F30" s="34" t="n">
        <v>0.3401446</v>
      </c>
      <c r="G30" s="35" t="n">
        <v>0.06062048</v>
      </c>
    </row>
    <row r="31" customFormat="false" ht="12" hidden="false" customHeight="false" outlineLevel="0" collapsed="false">
      <c r="A31" s="8" t="s">
        <v>39</v>
      </c>
      <c r="B31" s="27" t="n">
        <v>0.01484386</v>
      </c>
      <c r="C31" s="28" t="n">
        <v>-0.0297283</v>
      </c>
      <c r="D31" s="28" t="n">
        <v>0.001187905</v>
      </c>
      <c r="E31" s="28" t="n">
        <v>-0.005461529</v>
      </c>
      <c r="F31" s="29" t="n">
        <v>-0.02066546</v>
      </c>
      <c r="G31" s="30" t="n">
        <v>-0.008607787</v>
      </c>
    </row>
    <row r="32" customFormat="false" ht="12" hidden="false" customHeight="false" outlineLevel="0" collapsed="false">
      <c r="A32" s="8" t="s">
        <v>40</v>
      </c>
      <c r="B32" s="27" t="n">
        <v>-0.006873519</v>
      </c>
      <c r="C32" s="28" t="n">
        <v>-0.02224476</v>
      </c>
      <c r="D32" s="28" t="n">
        <v>0.02323604</v>
      </c>
      <c r="E32" s="28" t="n">
        <v>-0.0128307</v>
      </c>
      <c r="F32" s="29" t="n">
        <v>0.0317239</v>
      </c>
      <c r="G32" s="30" t="n">
        <v>0.0001870802</v>
      </c>
    </row>
    <row r="33" customFormat="false" ht="12" hidden="false" customHeight="false" outlineLevel="0" collapsed="false">
      <c r="A33" s="8" t="s">
        <v>41</v>
      </c>
      <c r="B33" s="27" t="n">
        <v>0.1245378</v>
      </c>
      <c r="C33" s="28" t="n">
        <v>0.08132455</v>
      </c>
      <c r="D33" s="28" t="n">
        <v>0.1225384</v>
      </c>
      <c r="E33" s="28" t="n">
        <v>0.1127046</v>
      </c>
      <c r="F33" s="29" t="n">
        <v>0.100735</v>
      </c>
      <c r="G33" s="30" t="n">
        <v>0.1077568</v>
      </c>
    </row>
    <row r="34" customFormat="false" ht="12" hidden="false" customHeight="false" outlineLevel="0" collapsed="false">
      <c r="A34" s="31" t="s">
        <v>42</v>
      </c>
      <c r="B34" s="32" t="n">
        <v>-0.01111729</v>
      </c>
      <c r="C34" s="33" t="n">
        <v>0.0004349327</v>
      </c>
      <c r="D34" s="33" t="n">
        <v>-0.008599108</v>
      </c>
      <c r="E34" s="33" t="n">
        <v>0.005317921</v>
      </c>
      <c r="F34" s="34" t="n">
        <v>-0.02451038</v>
      </c>
      <c r="G34" s="35" t="n">
        <v>-0.005492382</v>
      </c>
    </row>
    <row r="35" customFormat="false" ht="12.75" hidden="false" customHeight="false" outlineLevel="0" collapsed="false">
      <c r="A35" s="37" t="s">
        <v>43</v>
      </c>
      <c r="B35" s="38" t="n">
        <v>0.001578602</v>
      </c>
      <c r="C35" s="39" t="n">
        <v>-0.006314118</v>
      </c>
      <c r="D35" s="39" t="n">
        <v>-0.00140482</v>
      </c>
      <c r="E35" s="39" t="n">
        <v>-0.003222967</v>
      </c>
      <c r="F35" s="40" t="n">
        <v>-0.001370716</v>
      </c>
      <c r="G35" s="41" t="n">
        <v>-0.002572086</v>
      </c>
    </row>
    <row r="36" customFormat="false" ht="12" hidden="false" customHeight="false" outlineLevel="0" collapsed="false">
      <c r="A36" s="1" t="s">
        <v>44</v>
      </c>
      <c r="B36" s="42" t="n">
        <v>19.23828</v>
      </c>
      <c r="C36" s="42" t="n">
        <v>19.23523</v>
      </c>
      <c r="D36" s="42" t="n">
        <v>19.24133</v>
      </c>
      <c r="E36" s="42" t="n">
        <v>19.23828</v>
      </c>
      <c r="F36" s="42" t="n">
        <v>19.24133</v>
      </c>
      <c r="G36" s="42"/>
    </row>
    <row r="37" customFormat="false" ht="12" hidden="false" customHeight="false" outlineLevel="0" collapsed="false">
      <c r="A37" s="1" t="s">
        <v>45</v>
      </c>
      <c r="B37" s="43" t="n">
        <v>0.3529867</v>
      </c>
      <c r="C37" s="43" t="n">
        <v>0.3341675</v>
      </c>
      <c r="D37" s="43" t="n">
        <v>0.3260295</v>
      </c>
      <c r="E37" s="43" t="n">
        <v>0.3209432</v>
      </c>
      <c r="F37" s="43" t="n">
        <v>0.3194173</v>
      </c>
    </row>
    <row r="38" customFormat="false" ht="12" hidden="false" customHeight="false" outlineLevel="0" collapsed="false">
      <c r="A38" s="1" t="s">
        <v>46</v>
      </c>
      <c r="B38" s="43" t="n">
        <v>0.0003272989</v>
      </c>
      <c r="C38" s="43" t="n">
        <v>-0.0003268409</v>
      </c>
      <c r="D38" s="43" t="n">
        <v>0.0001122736</v>
      </c>
      <c r="E38" s="43" t="n">
        <v>0</v>
      </c>
      <c r="F38" s="43" t="n">
        <v>1.885094E-005</v>
      </c>
      <c r="G38" s="43" t="n">
        <v>0.0002818387</v>
      </c>
    </row>
    <row r="39" customFormat="false" ht="12.75" hidden="false" customHeight="false" outlineLevel="0" collapsed="false">
      <c r="A39" s="1" t="s">
        <v>47</v>
      </c>
      <c r="B39" s="43" t="n">
        <v>1.351372E-005</v>
      </c>
      <c r="C39" s="43" t="n">
        <v>-0.0001518534</v>
      </c>
      <c r="D39" s="43" t="n">
        <v>4.429469E-005</v>
      </c>
      <c r="E39" s="43" t="n">
        <v>4.098139E-005</v>
      </c>
      <c r="F39" s="43" t="n">
        <v>0.0001090228</v>
      </c>
      <c r="G39" s="43" t="n">
        <v>0.001031152</v>
      </c>
    </row>
    <row r="40" customFormat="false" ht="12.75" hidden="false" customHeight="false" outlineLevel="0" collapsed="false">
      <c r="B40" s="44" t="s">
        <v>48</v>
      </c>
      <c r="C40" s="45" t="n">
        <v>-0.003964</v>
      </c>
      <c r="D40" s="46" t="s">
        <v>49</v>
      </c>
      <c r="E40" s="45" t="n">
        <v>3.116674</v>
      </c>
      <c r="F40" s="46" t="s">
        <v>50</v>
      </c>
      <c r="G40" s="47" t="n">
        <v>58.115557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45" activeCellId="0" sqref="G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4</v>
      </c>
      <c r="C4" s="10" t="n">
        <v>-0.00397</v>
      </c>
      <c r="D4" s="10" t="n">
        <v>-0.003969</v>
      </c>
      <c r="E4" s="10" t="n">
        <v>-0.003971</v>
      </c>
      <c r="F4" s="11" t="n">
        <v>-0.002117</v>
      </c>
      <c r="G4" s="12" t="n">
        <v>-0.012374</v>
      </c>
    </row>
    <row r="5" customFormat="false" ht="12.75" hidden="false" customHeight="false" outlineLevel="0" collapsed="false">
      <c r="A5" s="13" t="s">
        <v>13</v>
      </c>
      <c r="B5" s="14" t="n">
        <v>0.664609</v>
      </c>
      <c r="C5" s="15" t="n">
        <v>-0.368144</v>
      </c>
      <c r="D5" s="15" t="n">
        <v>0.143352</v>
      </c>
      <c r="E5" s="15" t="n">
        <v>0.056326</v>
      </c>
      <c r="F5" s="16" t="n">
        <v>-0.526474</v>
      </c>
      <c r="G5" s="17" t="n">
        <v>10.241834</v>
      </c>
    </row>
    <row r="6" customFormat="false" ht="12.75" hidden="false" customHeight="false" outlineLevel="0" collapsed="false">
      <c r="A6" s="18" t="s">
        <v>14</v>
      </c>
      <c r="B6" s="19" t="n">
        <v>-14.96013</v>
      </c>
      <c r="C6" s="20" t="n">
        <v>-116.2764</v>
      </c>
      <c r="D6" s="20" t="n">
        <v>42.0741</v>
      </c>
      <c r="E6" s="20" t="n">
        <v>-72.26872</v>
      </c>
      <c r="F6" s="21" t="n">
        <v>292.2561</v>
      </c>
      <c r="G6" s="22" t="n">
        <v>0.0063004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766269</v>
      </c>
      <c r="C8" s="28" t="n">
        <v>-1.469515</v>
      </c>
      <c r="D8" s="28" t="n">
        <v>-1.140567</v>
      </c>
      <c r="E8" s="28" t="n">
        <v>-0.5632681</v>
      </c>
      <c r="F8" s="29" t="n">
        <v>-6.77835</v>
      </c>
      <c r="G8" s="30" t="n">
        <v>-2.047915</v>
      </c>
    </row>
    <row r="9" customFormat="false" ht="12" hidden="false" customHeight="false" outlineLevel="0" collapsed="false">
      <c r="A9" s="8" t="s">
        <v>17</v>
      </c>
      <c r="B9" s="27" t="n">
        <v>-0.05898268</v>
      </c>
      <c r="C9" s="28" t="n">
        <v>-0.04882593</v>
      </c>
      <c r="D9" s="28" t="n">
        <v>-0.0232791</v>
      </c>
      <c r="E9" s="28" t="n">
        <v>-0.01775083</v>
      </c>
      <c r="F9" s="29" t="n">
        <v>-0.4777642</v>
      </c>
      <c r="G9" s="30" t="n">
        <v>-0.09179454</v>
      </c>
    </row>
    <row r="10" customFormat="false" ht="12" hidden="false" customHeight="false" outlineLevel="0" collapsed="false">
      <c r="A10" s="8" t="s">
        <v>18</v>
      </c>
      <c r="B10" s="27" t="n">
        <v>0.7856419</v>
      </c>
      <c r="C10" s="28" t="n">
        <v>0.2006051</v>
      </c>
      <c r="D10" s="28" t="n">
        <v>0.4218903</v>
      </c>
      <c r="E10" s="28" t="n">
        <v>0.1188113</v>
      </c>
      <c r="F10" s="29" t="n">
        <v>1.892884</v>
      </c>
      <c r="G10" s="30" t="n">
        <v>0.5389962</v>
      </c>
    </row>
    <row r="11" customFormat="false" ht="12" hidden="false" customHeight="false" outlineLevel="0" collapsed="false">
      <c r="A11" s="31" t="s">
        <v>19</v>
      </c>
      <c r="B11" s="32" t="n">
        <v>1.272231</v>
      </c>
      <c r="C11" s="33" t="n">
        <v>1.544007</v>
      </c>
      <c r="D11" s="33" t="n">
        <v>1.303043</v>
      </c>
      <c r="E11" s="33" t="n">
        <v>1.050421</v>
      </c>
      <c r="F11" s="34" t="n">
        <v>11.48666</v>
      </c>
      <c r="G11" s="35" t="n">
        <v>2.602066</v>
      </c>
    </row>
    <row r="12" customFormat="false" ht="12" hidden="false" customHeight="false" outlineLevel="0" collapsed="false">
      <c r="A12" s="8" t="s">
        <v>20</v>
      </c>
      <c r="B12" s="27" t="n">
        <v>-0.005079239</v>
      </c>
      <c r="C12" s="28" t="n">
        <v>-0.001809627</v>
      </c>
      <c r="D12" s="28" t="n">
        <v>0.01771054</v>
      </c>
      <c r="E12" s="28" t="n">
        <v>-0.150619</v>
      </c>
      <c r="F12" s="29" t="n">
        <v>-0.7548421</v>
      </c>
      <c r="G12" s="30" t="n">
        <v>-0.1300261</v>
      </c>
    </row>
    <row r="13" customFormat="false" ht="12" hidden="false" customHeight="false" outlineLevel="0" collapsed="false">
      <c r="A13" s="8" t="s">
        <v>21</v>
      </c>
      <c r="B13" s="27" t="n">
        <v>0.003914641</v>
      </c>
      <c r="C13" s="28" t="n">
        <v>0.01570005</v>
      </c>
      <c r="D13" s="28" t="n">
        <v>0.007604877</v>
      </c>
      <c r="E13" s="28" t="n">
        <v>-0.04645259</v>
      </c>
      <c r="F13" s="29" t="n">
        <v>-0.1395069</v>
      </c>
      <c r="G13" s="30" t="n">
        <v>-0.02288797</v>
      </c>
    </row>
    <row r="14" customFormat="false" ht="12" hidden="false" customHeight="false" outlineLevel="0" collapsed="false">
      <c r="A14" s="8" t="s">
        <v>22</v>
      </c>
      <c r="B14" s="27" t="n">
        <v>0.1347394</v>
      </c>
      <c r="C14" s="28" t="n">
        <v>0.04340544</v>
      </c>
      <c r="D14" s="28" t="n">
        <v>0.03441164</v>
      </c>
      <c r="E14" s="28" t="n">
        <v>0.0751298</v>
      </c>
      <c r="F14" s="29" t="n">
        <v>-0.08645172</v>
      </c>
      <c r="G14" s="30" t="n">
        <v>0.0459108</v>
      </c>
    </row>
    <row r="15" customFormat="false" ht="12" hidden="false" customHeight="false" outlineLevel="0" collapsed="false">
      <c r="A15" s="31" t="s">
        <v>23</v>
      </c>
      <c r="B15" s="32" t="n">
        <v>-0.4269864</v>
      </c>
      <c r="C15" s="33" t="n">
        <v>-0.1029144</v>
      </c>
      <c r="D15" s="33" t="n">
        <v>-0.1062387</v>
      </c>
      <c r="E15" s="33" t="n">
        <v>-0.08855551</v>
      </c>
      <c r="F15" s="34" t="n">
        <v>-0.4362891</v>
      </c>
      <c r="G15" s="35" t="n">
        <v>-0.1916352</v>
      </c>
    </row>
    <row r="16" customFormat="false" ht="12" hidden="false" customHeight="false" outlineLevel="0" collapsed="false">
      <c r="A16" s="8" t="s">
        <v>24</v>
      </c>
      <c r="B16" s="27" t="n">
        <v>-0.001062709</v>
      </c>
      <c r="C16" s="28" t="n">
        <v>-0.004219609</v>
      </c>
      <c r="D16" s="28" t="n">
        <v>-0.02281891</v>
      </c>
      <c r="E16" s="28" t="n">
        <v>-0.02566619</v>
      </c>
      <c r="F16" s="29" t="n">
        <v>-0.04221574</v>
      </c>
      <c r="G16" s="30" t="n">
        <v>-0.01825516</v>
      </c>
    </row>
    <row r="17" customFormat="false" ht="12" hidden="false" customHeight="false" outlineLevel="0" collapsed="false">
      <c r="A17" s="8" t="s">
        <v>25</v>
      </c>
      <c r="B17" s="27" t="n">
        <v>-0.02520627</v>
      </c>
      <c r="C17" s="28" t="n">
        <v>-0.0410028</v>
      </c>
      <c r="D17" s="28" t="n">
        <v>-0.0419646</v>
      </c>
      <c r="E17" s="28" t="n">
        <v>-0.04258464</v>
      </c>
      <c r="F17" s="29" t="n">
        <v>-0.0212344</v>
      </c>
      <c r="G17" s="30" t="n">
        <v>-0.03671221</v>
      </c>
    </row>
    <row r="18" customFormat="false" ht="12" hidden="false" customHeight="false" outlineLevel="0" collapsed="false">
      <c r="A18" s="8" t="s">
        <v>26</v>
      </c>
      <c r="B18" s="27" t="n">
        <v>0.04350525</v>
      </c>
      <c r="C18" s="28" t="n">
        <v>0.05983899</v>
      </c>
      <c r="D18" s="28" t="n">
        <v>0.01696058</v>
      </c>
      <c r="E18" s="28" t="n">
        <v>0.05159815</v>
      </c>
      <c r="F18" s="29" t="n">
        <v>-0.03365383</v>
      </c>
      <c r="G18" s="30" t="n">
        <v>0.03308732</v>
      </c>
    </row>
    <row r="19" customFormat="false" ht="12" hidden="false" customHeight="false" outlineLevel="0" collapsed="false">
      <c r="A19" s="31" t="s">
        <v>27</v>
      </c>
      <c r="B19" s="32" t="n">
        <v>-0.1910105</v>
      </c>
      <c r="C19" s="33" t="n">
        <v>-0.1974672</v>
      </c>
      <c r="D19" s="33" t="n">
        <v>-0.1967829</v>
      </c>
      <c r="E19" s="33" t="n">
        <v>-0.1904513</v>
      </c>
      <c r="F19" s="34" t="n">
        <v>-0.1469014</v>
      </c>
      <c r="G19" s="35" t="n">
        <v>-0.1881588</v>
      </c>
    </row>
    <row r="20" customFormat="false" ht="12.75" hidden="false" customHeight="false" outlineLevel="0" collapsed="false">
      <c r="A20" s="13" t="s">
        <v>28</v>
      </c>
      <c r="B20" s="14" t="n">
        <v>-0.005056991</v>
      </c>
      <c r="C20" s="15" t="n">
        <v>-0.005524812</v>
      </c>
      <c r="D20" s="15" t="n">
        <v>-0.002313363</v>
      </c>
      <c r="E20" s="15" t="n">
        <v>0.001792834</v>
      </c>
      <c r="F20" s="16" t="n">
        <v>0.01230744</v>
      </c>
      <c r="G20" s="17" t="n">
        <v>-0.00063386</v>
      </c>
    </row>
    <row r="21" customFormat="false" ht="12.75" hidden="false" customHeight="false" outlineLevel="0" collapsed="false">
      <c r="A21" s="18" t="s">
        <v>29</v>
      </c>
      <c r="B21" s="19" t="n">
        <v>-127.231</v>
      </c>
      <c r="C21" s="20" t="n">
        <v>-3.200193</v>
      </c>
      <c r="D21" s="20" t="n">
        <v>21.04775</v>
      </c>
      <c r="E21" s="20" t="n">
        <v>17.94088</v>
      </c>
      <c r="F21" s="21" t="n">
        <v>81.64621</v>
      </c>
      <c r="G21" s="36" t="n">
        <v>0.005446408</v>
      </c>
    </row>
    <row r="22" customFormat="false" ht="12" hidden="false" customHeight="false" outlineLevel="0" collapsed="false">
      <c r="A22" s="8" t="s">
        <v>30</v>
      </c>
      <c r="B22" s="27" t="n">
        <v>13.2922</v>
      </c>
      <c r="C22" s="28" t="n">
        <v>-7.362877</v>
      </c>
      <c r="D22" s="28" t="n">
        <v>2.86704</v>
      </c>
      <c r="E22" s="28" t="n">
        <v>1.126513</v>
      </c>
      <c r="F22" s="29" t="n">
        <v>-10.5294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004215367</v>
      </c>
      <c r="C23" s="28" t="n">
        <v>0.2593954</v>
      </c>
      <c r="D23" s="28" t="n">
        <v>-0.4797589</v>
      </c>
      <c r="E23" s="28" t="n">
        <v>0.5688888</v>
      </c>
      <c r="F23" s="29" t="n">
        <v>11.85609</v>
      </c>
      <c r="G23" s="30" t="n">
        <v>1.604281</v>
      </c>
    </row>
    <row r="24" customFormat="false" ht="12" hidden="false" customHeight="false" outlineLevel="0" collapsed="false">
      <c r="A24" s="8" t="s">
        <v>32</v>
      </c>
      <c r="B24" s="27" t="n">
        <v>1.516162</v>
      </c>
      <c r="C24" s="28" t="n">
        <v>-0.8753484</v>
      </c>
      <c r="D24" s="28" t="n">
        <v>1.052246</v>
      </c>
      <c r="E24" s="28" t="n">
        <v>1.991847</v>
      </c>
      <c r="F24" s="29" t="n">
        <v>2.864576</v>
      </c>
      <c r="G24" s="30" t="n">
        <v>1.11664</v>
      </c>
    </row>
    <row r="25" customFormat="false" ht="12" hidden="false" customHeight="false" outlineLevel="0" collapsed="false">
      <c r="A25" s="8" t="s">
        <v>33</v>
      </c>
      <c r="B25" s="27" t="n">
        <v>-0.4395827</v>
      </c>
      <c r="C25" s="28" t="n">
        <v>-0.3246148</v>
      </c>
      <c r="D25" s="28" t="n">
        <v>-0.4145862</v>
      </c>
      <c r="E25" s="28" t="n">
        <v>0.2293274</v>
      </c>
      <c r="F25" s="29" t="n">
        <v>-0.05182705</v>
      </c>
      <c r="G25" s="30" t="n">
        <v>-0.1951845</v>
      </c>
    </row>
    <row r="26" customFormat="false" ht="12" hidden="false" customHeight="false" outlineLevel="0" collapsed="false">
      <c r="A26" s="31" t="s">
        <v>34</v>
      </c>
      <c r="B26" s="32" t="n">
        <v>0.4402093</v>
      </c>
      <c r="C26" s="33" t="n">
        <v>0.2310742</v>
      </c>
      <c r="D26" s="33" t="n">
        <v>0.5650757</v>
      </c>
      <c r="E26" s="33" t="n">
        <v>0.4629549</v>
      </c>
      <c r="F26" s="34" t="n">
        <v>3.4501</v>
      </c>
      <c r="G26" s="35" t="n">
        <v>0.8116818</v>
      </c>
    </row>
    <row r="27" customFormat="false" ht="12" hidden="false" customHeight="false" outlineLevel="0" collapsed="false">
      <c r="A27" s="8" t="s">
        <v>35</v>
      </c>
      <c r="B27" s="27" t="n">
        <v>-0.01154339</v>
      </c>
      <c r="C27" s="28" t="n">
        <v>0.07509168</v>
      </c>
      <c r="D27" s="28" t="n">
        <v>0.1213668</v>
      </c>
      <c r="E27" s="28" t="n">
        <v>0.03725671</v>
      </c>
      <c r="F27" s="29" t="n">
        <v>0.213655</v>
      </c>
      <c r="G27" s="30" t="n">
        <v>0.0818961</v>
      </c>
    </row>
    <row r="28" customFormat="false" ht="12" hidden="false" customHeight="false" outlineLevel="0" collapsed="false">
      <c r="A28" s="8" t="s">
        <v>36</v>
      </c>
      <c r="B28" s="27" t="n">
        <v>0.2161303</v>
      </c>
      <c r="C28" s="28" t="n">
        <v>-0.124735</v>
      </c>
      <c r="D28" s="28" t="n">
        <v>0.1427916</v>
      </c>
      <c r="E28" s="28" t="n">
        <v>0.2174993</v>
      </c>
      <c r="F28" s="29" t="n">
        <v>0.01116837</v>
      </c>
      <c r="G28" s="30" t="n">
        <v>0.0905118</v>
      </c>
    </row>
    <row r="29" customFormat="false" ht="12" hidden="false" customHeight="false" outlineLevel="0" collapsed="false">
      <c r="A29" s="8" t="s">
        <v>37</v>
      </c>
      <c r="B29" s="27" t="n">
        <v>0.06809692</v>
      </c>
      <c r="C29" s="28" t="n">
        <v>0.009688206</v>
      </c>
      <c r="D29" s="28" t="n">
        <v>0.01174253</v>
      </c>
      <c r="E29" s="28" t="n">
        <v>0.02767824</v>
      </c>
      <c r="F29" s="29" t="n">
        <v>-0.05753976</v>
      </c>
      <c r="G29" s="30" t="n">
        <v>0.0146484</v>
      </c>
    </row>
    <row r="30" customFormat="false" ht="12" hidden="false" customHeight="false" outlineLevel="0" collapsed="false">
      <c r="A30" s="31" t="s">
        <v>38</v>
      </c>
      <c r="B30" s="32" t="n">
        <v>0.1417885</v>
      </c>
      <c r="C30" s="33" t="n">
        <v>0.07883561</v>
      </c>
      <c r="D30" s="33" t="n">
        <v>0.04471476</v>
      </c>
      <c r="E30" s="33" t="n">
        <v>0.07515762</v>
      </c>
      <c r="F30" s="34" t="n">
        <v>0.3924596</v>
      </c>
      <c r="G30" s="35" t="n">
        <v>0.1194035</v>
      </c>
    </row>
    <row r="31" customFormat="false" ht="12" hidden="false" customHeight="false" outlineLevel="0" collapsed="false">
      <c r="A31" s="8" t="s">
        <v>39</v>
      </c>
      <c r="B31" s="27" t="n">
        <v>0.02044366</v>
      </c>
      <c r="C31" s="28" t="n">
        <v>0.001996454</v>
      </c>
      <c r="D31" s="28" t="n">
        <v>0.006454964</v>
      </c>
      <c r="E31" s="28" t="n">
        <v>-0.01800593</v>
      </c>
      <c r="F31" s="29" t="n">
        <v>-0.006010572</v>
      </c>
      <c r="G31" s="30" t="n">
        <v>-6.870911E-006</v>
      </c>
    </row>
    <row r="32" customFormat="false" ht="12" hidden="false" customHeight="false" outlineLevel="0" collapsed="false">
      <c r="A32" s="8" t="s">
        <v>40</v>
      </c>
      <c r="B32" s="27" t="n">
        <v>0.01666815</v>
      </c>
      <c r="C32" s="28" t="n">
        <v>0.009080259</v>
      </c>
      <c r="D32" s="28" t="n">
        <v>0.03816697</v>
      </c>
      <c r="E32" s="28" t="n">
        <v>0.04103295</v>
      </c>
      <c r="F32" s="29" t="n">
        <v>-0.001792268</v>
      </c>
      <c r="G32" s="30" t="n">
        <v>0.02350436</v>
      </c>
    </row>
    <row r="33" customFormat="false" ht="12" hidden="false" customHeight="false" outlineLevel="0" collapsed="false">
      <c r="A33" s="8" t="s">
        <v>41</v>
      </c>
      <c r="B33" s="27" t="n">
        <v>0.1429358</v>
      </c>
      <c r="C33" s="28" t="n">
        <v>0.116993</v>
      </c>
      <c r="D33" s="28" t="n">
        <v>0.1066104</v>
      </c>
      <c r="E33" s="28" t="n">
        <v>0.09675903</v>
      </c>
      <c r="F33" s="29" t="n">
        <v>0.03193152</v>
      </c>
      <c r="G33" s="30" t="n">
        <v>0.1026079</v>
      </c>
    </row>
    <row r="34" customFormat="false" ht="12" hidden="false" customHeight="false" outlineLevel="0" collapsed="false">
      <c r="A34" s="31" t="s">
        <v>42</v>
      </c>
      <c r="B34" s="32" t="n">
        <v>0.004081224</v>
      </c>
      <c r="C34" s="33" t="n">
        <v>0.002247343</v>
      </c>
      <c r="D34" s="33" t="n">
        <v>0.001502035</v>
      </c>
      <c r="E34" s="33" t="n">
        <v>-0.002663778</v>
      </c>
      <c r="F34" s="34" t="n">
        <v>-0.01470559</v>
      </c>
      <c r="G34" s="35" t="n">
        <v>-0.001035801</v>
      </c>
    </row>
    <row r="35" customFormat="false" ht="12.75" hidden="false" customHeight="false" outlineLevel="0" collapsed="false">
      <c r="A35" s="37" t="s">
        <v>43</v>
      </c>
      <c r="B35" s="38" t="n">
        <v>-0.001937879</v>
      </c>
      <c r="C35" s="39" t="n">
        <v>0.00345671</v>
      </c>
      <c r="D35" s="39" t="n">
        <v>-0.0004154967</v>
      </c>
      <c r="E35" s="39" t="n">
        <v>0.003327137</v>
      </c>
      <c r="F35" s="40" t="n">
        <v>0.004037675</v>
      </c>
      <c r="G35" s="41" t="n">
        <v>0.001759651</v>
      </c>
    </row>
    <row r="36" customFormat="false" ht="12" hidden="false" customHeight="false" outlineLevel="0" collapsed="false">
      <c r="A36" s="1" t="s">
        <v>44</v>
      </c>
      <c r="B36" s="42" t="n">
        <v>19.72656</v>
      </c>
      <c r="C36" s="42" t="n">
        <v>19.71741</v>
      </c>
      <c r="D36" s="42" t="n">
        <v>19.71741</v>
      </c>
      <c r="E36" s="42" t="n">
        <v>19.70825</v>
      </c>
      <c r="F36" s="42" t="n">
        <v>19.70825</v>
      </c>
      <c r="G36" s="42"/>
    </row>
    <row r="37" customFormat="false" ht="12" hidden="false" customHeight="false" outlineLevel="0" collapsed="false">
      <c r="A37" s="1" t="s">
        <v>45</v>
      </c>
      <c r="B37" s="43" t="n">
        <v>-0.2039592</v>
      </c>
      <c r="C37" s="43" t="n">
        <v>-0.1536051</v>
      </c>
      <c r="D37" s="43" t="n">
        <v>-0.1281738</v>
      </c>
      <c r="E37" s="43" t="n">
        <v>-0.104777</v>
      </c>
      <c r="F37" s="43" t="n">
        <v>-0.08646647</v>
      </c>
    </row>
    <row r="38" customFormat="false" ht="12" hidden="false" customHeight="false" outlineLevel="0" collapsed="false">
      <c r="A38" s="1" t="s">
        <v>46</v>
      </c>
      <c r="B38" s="43" t="n">
        <v>2.571967E-005</v>
      </c>
      <c r="C38" s="43" t="n">
        <v>0.0001976657</v>
      </c>
      <c r="D38" s="43" t="n">
        <v>-7.153623E-005</v>
      </c>
      <c r="E38" s="43" t="n">
        <v>0.0001228534</v>
      </c>
      <c r="F38" s="43" t="n">
        <v>-0.0004966887</v>
      </c>
      <c r="G38" s="43" t="n">
        <v>0.0002206321</v>
      </c>
    </row>
    <row r="39" customFormat="false" ht="12.75" hidden="false" customHeight="false" outlineLevel="0" collapsed="false">
      <c r="A39" s="1" t="s">
        <v>47</v>
      </c>
      <c r="B39" s="43" t="n">
        <v>0.0002162586</v>
      </c>
      <c r="C39" s="43" t="n">
        <v>0</v>
      </c>
      <c r="D39" s="43" t="n">
        <v>-3.576067E-005</v>
      </c>
      <c r="E39" s="43" t="n">
        <v>-3.051334E-005</v>
      </c>
      <c r="F39" s="43" t="n">
        <v>-0.0001393216</v>
      </c>
      <c r="G39" s="43" t="n">
        <v>0.001028581</v>
      </c>
    </row>
    <row r="40" customFormat="false" ht="12.75" hidden="false" customHeight="false" outlineLevel="0" collapsed="false">
      <c r="B40" s="44" t="s">
        <v>48</v>
      </c>
      <c r="C40" s="45" t="n">
        <v>-0.00397</v>
      </c>
      <c r="D40" s="46" t="s">
        <v>49</v>
      </c>
      <c r="E40" s="45" t="n">
        <v>3.117061</v>
      </c>
      <c r="F40" s="46" t="s">
        <v>50</v>
      </c>
      <c r="G40" s="47" t="n">
        <v>58.21074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9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4</v>
      </c>
      <c r="C4" s="0" t="n">
        <v>0.00397</v>
      </c>
      <c r="D4" s="0" t="n">
        <v>0.003969</v>
      </c>
      <c r="E4" s="0" t="n">
        <v>0.003971</v>
      </c>
      <c r="F4" s="0" t="n">
        <v>0.002117</v>
      </c>
      <c r="G4" s="0" t="n">
        <v>0.012374</v>
      </c>
    </row>
    <row r="5" customFormat="false" ht="12.75" hidden="false" customHeight="false" outlineLevel="0" collapsed="false">
      <c r="A5" s="0" t="s">
        <v>13</v>
      </c>
      <c r="B5" s="0" t="n">
        <v>0.664609</v>
      </c>
      <c r="C5" s="0" t="n">
        <v>-0.368144</v>
      </c>
      <c r="D5" s="0" t="n">
        <v>0.143352</v>
      </c>
      <c r="E5" s="0" t="n">
        <v>0.056326</v>
      </c>
      <c r="F5" s="0" t="n">
        <v>-0.526474</v>
      </c>
      <c r="G5" s="0" t="n">
        <v>10.241834</v>
      </c>
    </row>
    <row r="6" customFormat="false" ht="12.75" hidden="false" customHeight="false" outlineLevel="0" collapsed="false">
      <c r="A6" s="0" t="s">
        <v>14</v>
      </c>
      <c r="B6" s="53" t="n">
        <v>-14.96013</v>
      </c>
      <c r="C6" s="53" t="n">
        <v>-116.2764</v>
      </c>
      <c r="D6" s="53" t="n">
        <v>42.0741</v>
      </c>
      <c r="E6" s="53" t="n">
        <v>-72.26872</v>
      </c>
      <c r="F6" s="53" t="n">
        <v>292.2561</v>
      </c>
      <c r="G6" s="53" t="n">
        <v>0.00630049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2.766269</v>
      </c>
      <c r="C8" s="53" t="n">
        <v>-1.469515</v>
      </c>
      <c r="D8" s="53" t="n">
        <v>-1.140567</v>
      </c>
      <c r="E8" s="53" t="n">
        <v>-0.5632681</v>
      </c>
      <c r="F8" s="53" t="n">
        <v>-6.77835</v>
      </c>
      <c r="G8" s="53" t="n">
        <v>-2.047915</v>
      </c>
    </row>
    <row r="9" customFormat="false" ht="12.75" hidden="false" customHeight="false" outlineLevel="0" collapsed="false">
      <c r="A9" s="0" t="s">
        <v>17</v>
      </c>
      <c r="B9" s="53" t="n">
        <v>-0.05898268</v>
      </c>
      <c r="C9" s="53" t="n">
        <v>-0.04882593</v>
      </c>
      <c r="D9" s="53" t="n">
        <v>-0.0232791</v>
      </c>
      <c r="E9" s="53" t="n">
        <v>-0.01775083</v>
      </c>
      <c r="F9" s="53" t="n">
        <v>-0.4777642</v>
      </c>
      <c r="G9" s="53" t="n">
        <v>-0.09179454</v>
      </c>
    </row>
    <row r="10" customFormat="false" ht="12.75" hidden="false" customHeight="false" outlineLevel="0" collapsed="false">
      <c r="A10" s="0" t="s">
        <v>18</v>
      </c>
      <c r="B10" s="53" t="n">
        <v>0.7856419</v>
      </c>
      <c r="C10" s="53" t="n">
        <v>0.2006051</v>
      </c>
      <c r="D10" s="53" t="n">
        <v>0.4218903</v>
      </c>
      <c r="E10" s="53" t="n">
        <v>0.1188113</v>
      </c>
      <c r="F10" s="53" t="n">
        <v>1.892884</v>
      </c>
      <c r="G10" s="53" t="n">
        <v>0.5389962</v>
      </c>
    </row>
    <row r="11" customFormat="false" ht="12.75" hidden="false" customHeight="false" outlineLevel="0" collapsed="false">
      <c r="A11" s="0" t="s">
        <v>19</v>
      </c>
      <c r="B11" s="53" t="n">
        <v>1.272231</v>
      </c>
      <c r="C11" s="53" t="n">
        <v>1.544007</v>
      </c>
      <c r="D11" s="53" t="n">
        <v>1.303043</v>
      </c>
      <c r="E11" s="53" t="n">
        <v>1.050421</v>
      </c>
      <c r="F11" s="53" t="n">
        <v>11.48666</v>
      </c>
      <c r="G11" s="53" t="n">
        <v>2.602066</v>
      </c>
    </row>
    <row r="12" customFormat="false" ht="12.75" hidden="false" customHeight="false" outlineLevel="0" collapsed="false">
      <c r="A12" s="0" t="s">
        <v>20</v>
      </c>
      <c r="B12" s="53" t="n">
        <v>-0.005079239</v>
      </c>
      <c r="C12" s="53" t="n">
        <v>-0.001809627</v>
      </c>
      <c r="D12" s="53" t="n">
        <v>0.01771054</v>
      </c>
      <c r="E12" s="53" t="n">
        <v>-0.150619</v>
      </c>
      <c r="F12" s="53" t="n">
        <v>-0.7548421</v>
      </c>
      <c r="G12" s="53" t="n">
        <v>-0.1300261</v>
      </c>
    </row>
    <row r="13" customFormat="false" ht="12.75" hidden="false" customHeight="false" outlineLevel="0" collapsed="false">
      <c r="A13" s="0" t="s">
        <v>21</v>
      </c>
      <c r="B13" s="53" t="n">
        <v>0.003914641</v>
      </c>
      <c r="C13" s="53" t="n">
        <v>0.01570005</v>
      </c>
      <c r="D13" s="53" t="n">
        <v>0.007604877</v>
      </c>
      <c r="E13" s="53" t="n">
        <v>-0.04645259</v>
      </c>
      <c r="F13" s="53" t="n">
        <v>-0.1395069</v>
      </c>
      <c r="G13" s="53" t="n">
        <v>-0.02288797</v>
      </c>
    </row>
    <row r="14" customFormat="false" ht="12.75" hidden="false" customHeight="false" outlineLevel="0" collapsed="false">
      <c r="A14" s="0" t="s">
        <v>22</v>
      </c>
      <c r="B14" s="53" t="n">
        <v>0.1347394</v>
      </c>
      <c r="C14" s="53" t="n">
        <v>0.04340544</v>
      </c>
      <c r="D14" s="53" t="n">
        <v>0.03441164</v>
      </c>
      <c r="E14" s="53" t="n">
        <v>0.0751298</v>
      </c>
      <c r="F14" s="53" t="n">
        <v>-0.08645172</v>
      </c>
      <c r="G14" s="53" t="n">
        <v>0.0459108</v>
      </c>
    </row>
    <row r="15" customFormat="false" ht="12.75" hidden="false" customHeight="false" outlineLevel="0" collapsed="false">
      <c r="A15" s="0" t="s">
        <v>23</v>
      </c>
      <c r="B15" s="53" t="n">
        <v>-0.4269864</v>
      </c>
      <c r="C15" s="53" t="n">
        <v>-0.1029144</v>
      </c>
      <c r="D15" s="53" t="n">
        <v>-0.1062387</v>
      </c>
      <c r="E15" s="53" t="n">
        <v>-0.08855551</v>
      </c>
      <c r="F15" s="53" t="n">
        <v>-0.4362891</v>
      </c>
      <c r="G15" s="53" t="n">
        <v>-0.1916352</v>
      </c>
    </row>
    <row r="16" customFormat="false" ht="12.75" hidden="false" customHeight="false" outlineLevel="0" collapsed="false">
      <c r="A16" s="0" t="s">
        <v>24</v>
      </c>
      <c r="B16" s="53" t="n">
        <v>-0.001062709</v>
      </c>
      <c r="C16" s="53" t="n">
        <v>-0.004219609</v>
      </c>
      <c r="D16" s="53" t="n">
        <v>-0.02281891</v>
      </c>
      <c r="E16" s="53" t="n">
        <v>-0.02566619</v>
      </c>
      <c r="F16" s="53" t="n">
        <v>-0.04221574</v>
      </c>
      <c r="G16" s="53" t="n">
        <v>-0.01825516</v>
      </c>
    </row>
    <row r="17" customFormat="false" ht="12.75" hidden="false" customHeight="false" outlineLevel="0" collapsed="false">
      <c r="A17" s="0" t="s">
        <v>25</v>
      </c>
      <c r="B17" s="53" t="n">
        <v>-0.02520627</v>
      </c>
      <c r="C17" s="53" t="n">
        <v>-0.0410028</v>
      </c>
      <c r="D17" s="53" t="n">
        <v>-0.0419646</v>
      </c>
      <c r="E17" s="53" t="n">
        <v>-0.04258464</v>
      </c>
      <c r="F17" s="53" t="n">
        <v>-0.0212344</v>
      </c>
      <c r="G17" s="53" t="n">
        <v>-0.03671221</v>
      </c>
    </row>
    <row r="18" customFormat="false" ht="12.75" hidden="false" customHeight="false" outlineLevel="0" collapsed="false">
      <c r="A18" s="0" t="s">
        <v>26</v>
      </c>
      <c r="B18" s="53" t="n">
        <v>0.04350525</v>
      </c>
      <c r="C18" s="53" t="n">
        <v>0.05983899</v>
      </c>
      <c r="D18" s="53" t="n">
        <v>0.01696058</v>
      </c>
      <c r="E18" s="53" t="n">
        <v>0.05159815</v>
      </c>
      <c r="F18" s="53" t="n">
        <v>-0.03365383</v>
      </c>
      <c r="G18" s="53" t="n">
        <v>0.03308732</v>
      </c>
    </row>
    <row r="19" customFormat="false" ht="12.75" hidden="false" customHeight="false" outlineLevel="0" collapsed="false">
      <c r="A19" s="0" t="s">
        <v>27</v>
      </c>
      <c r="B19" s="53" t="n">
        <v>-0.1910105</v>
      </c>
      <c r="C19" s="53" t="n">
        <v>-0.1974672</v>
      </c>
      <c r="D19" s="53" t="n">
        <v>-0.1967829</v>
      </c>
      <c r="E19" s="53" t="n">
        <v>-0.1904513</v>
      </c>
      <c r="F19" s="53" t="n">
        <v>-0.1469014</v>
      </c>
      <c r="G19" s="53" t="n">
        <v>-0.1881588</v>
      </c>
    </row>
    <row r="20" customFormat="false" ht="12.75" hidden="false" customHeight="false" outlineLevel="0" collapsed="false">
      <c r="A20" s="0" t="s">
        <v>28</v>
      </c>
      <c r="B20" s="53" t="n">
        <v>-0.005056991</v>
      </c>
      <c r="C20" s="53" t="n">
        <v>-0.005524812</v>
      </c>
      <c r="D20" s="53" t="n">
        <v>-0.002313363</v>
      </c>
      <c r="E20" s="53" t="n">
        <v>0.001792834</v>
      </c>
      <c r="F20" s="53" t="n">
        <v>0.01230744</v>
      </c>
      <c r="G20" s="53" t="n">
        <v>-0.00063386</v>
      </c>
    </row>
    <row r="21" customFormat="false" ht="12.75" hidden="false" customHeight="false" outlineLevel="0" collapsed="false">
      <c r="A21" s="0" t="s">
        <v>29</v>
      </c>
      <c r="B21" s="53" t="n">
        <v>-127.231</v>
      </c>
      <c r="C21" s="53" t="n">
        <v>-3.200193</v>
      </c>
      <c r="D21" s="53" t="n">
        <v>21.04775</v>
      </c>
      <c r="E21" s="53" t="n">
        <v>17.94088</v>
      </c>
      <c r="F21" s="53" t="n">
        <v>81.64621</v>
      </c>
      <c r="G21" s="53" t="n">
        <v>0.005446408</v>
      </c>
    </row>
    <row r="22" customFormat="false" ht="12.75" hidden="false" customHeight="false" outlineLevel="0" collapsed="false">
      <c r="A22" s="0" t="s">
        <v>30</v>
      </c>
      <c r="B22" s="53" t="n">
        <v>13.2922</v>
      </c>
      <c r="C22" s="53" t="n">
        <v>-7.362877</v>
      </c>
      <c r="D22" s="53" t="n">
        <v>2.86704</v>
      </c>
      <c r="E22" s="53" t="n">
        <v>1.126513</v>
      </c>
      <c r="F22" s="53" t="n">
        <v>-10.52949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004215367</v>
      </c>
      <c r="C23" s="53" t="n">
        <v>0.2593954</v>
      </c>
      <c r="D23" s="53" t="n">
        <v>-0.4797589</v>
      </c>
      <c r="E23" s="53" t="n">
        <v>0.5688888</v>
      </c>
      <c r="F23" s="53" t="n">
        <v>11.85609</v>
      </c>
      <c r="G23" s="53" t="n">
        <v>1.604281</v>
      </c>
    </row>
    <row r="24" customFormat="false" ht="12.75" hidden="false" customHeight="false" outlineLevel="0" collapsed="false">
      <c r="A24" s="0" t="s">
        <v>32</v>
      </c>
      <c r="B24" s="53" t="n">
        <v>1.516162</v>
      </c>
      <c r="C24" s="53" t="n">
        <v>-0.8753484</v>
      </c>
      <c r="D24" s="53" t="n">
        <v>1.052246</v>
      </c>
      <c r="E24" s="53" t="n">
        <v>1.991847</v>
      </c>
      <c r="F24" s="53" t="n">
        <v>2.864576</v>
      </c>
      <c r="G24" s="53" t="n">
        <v>1.11664</v>
      </c>
    </row>
    <row r="25" customFormat="false" ht="12.75" hidden="false" customHeight="false" outlineLevel="0" collapsed="false">
      <c r="A25" s="0" t="s">
        <v>33</v>
      </c>
      <c r="B25" s="53" t="n">
        <v>-0.4395827</v>
      </c>
      <c r="C25" s="53" t="n">
        <v>-0.3246148</v>
      </c>
      <c r="D25" s="53" t="n">
        <v>-0.4145862</v>
      </c>
      <c r="E25" s="53" t="n">
        <v>0.2293274</v>
      </c>
      <c r="F25" s="53" t="n">
        <v>-0.05182705</v>
      </c>
      <c r="G25" s="53" t="n">
        <v>-0.1951845</v>
      </c>
    </row>
    <row r="26" customFormat="false" ht="12.75" hidden="false" customHeight="false" outlineLevel="0" collapsed="false">
      <c r="A26" s="0" t="s">
        <v>34</v>
      </c>
      <c r="B26" s="53" t="n">
        <v>0.4402093</v>
      </c>
      <c r="C26" s="53" t="n">
        <v>0.2310742</v>
      </c>
      <c r="D26" s="53" t="n">
        <v>0.5650757</v>
      </c>
      <c r="E26" s="53" t="n">
        <v>0.4629549</v>
      </c>
      <c r="F26" s="53" t="n">
        <v>3.4501</v>
      </c>
      <c r="G26" s="53" t="n">
        <v>0.8116818</v>
      </c>
    </row>
    <row r="27" customFormat="false" ht="12.75" hidden="false" customHeight="false" outlineLevel="0" collapsed="false">
      <c r="A27" s="0" t="s">
        <v>35</v>
      </c>
      <c r="B27" s="53" t="n">
        <v>-0.01154339</v>
      </c>
      <c r="C27" s="53" t="n">
        <v>0.07509168</v>
      </c>
      <c r="D27" s="53" t="n">
        <v>0.1213668</v>
      </c>
      <c r="E27" s="53" t="n">
        <v>0.03725671</v>
      </c>
      <c r="F27" s="53" t="n">
        <v>0.213655</v>
      </c>
      <c r="G27" s="53" t="n">
        <v>0.0818961</v>
      </c>
    </row>
    <row r="28" customFormat="false" ht="12.75" hidden="false" customHeight="false" outlineLevel="0" collapsed="false">
      <c r="A28" s="0" t="s">
        <v>36</v>
      </c>
      <c r="B28" s="53" t="n">
        <v>0.2161303</v>
      </c>
      <c r="C28" s="53" t="n">
        <v>-0.124735</v>
      </c>
      <c r="D28" s="53" t="n">
        <v>0.1427916</v>
      </c>
      <c r="E28" s="53" t="n">
        <v>0.2174993</v>
      </c>
      <c r="F28" s="53" t="n">
        <v>0.01116837</v>
      </c>
      <c r="G28" s="53" t="n">
        <v>0.0905118</v>
      </c>
    </row>
    <row r="29" customFormat="false" ht="12.75" hidden="false" customHeight="false" outlineLevel="0" collapsed="false">
      <c r="A29" s="0" t="s">
        <v>37</v>
      </c>
      <c r="B29" s="53" t="n">
        <v>0.06809692</v>
      </c>
      <c r="C29" s="53" t="n">
        <v>0.009688206</v>
      </c>
      <c r="D29" s="53" t="n">
        <v>0.01174253</v>
      </c>
      <c r="E29" s="53" t="n">
        <v>0.02767824</v>
      </c>
      <c r="F29" s="53" t="n">
        <v>-0.05753976</v>
      </c>
      <c r="G29" s="53" t="n">
        <v>0.0146484</v>
      </c>
    </row>
    <row r="30" customFormat="false" ht="12.75" hidden="false" customHeight="false" outlineLevel="0" collapsed="false">
      <c r="A30" s="0" t="s">
        <v>38</v>
      </c>
      <c r="B30" s="53" t="n">
        <v>0.1417885</v>
      </c>
      <c r="C30" s="53" t="n">
        <v>0.07883561</v>
      </c>
      <c r="D30" s="53" t="n">
        <v>0.04471476</v>
      </c>
      <c r="E30" s="53" t="n">
        <v>0.07515762</v>
      </c>
      <c r="F30" s="53" t="n">
        <v>0.3924596</v>
      </c>
      <c r="G30" s="53" t="n">
        <v>0.1194035</v>
      </c>
    </row>
    <row r="31" customFormat="false" ht="12.75" hidden="false" customHeight="false" outlineLevel="0" collapsed="false">
      <c r="A31" s="0" t="s">
        <v>39</v>
      </c>
      <c r="B31" s="53" t="n">
        <v>0.02044366</v>
      </c>
      <c r="C31" s="53" t="n">
        <v>0.001996454</v>
      </c>
      <c r="D31" s="53" t="n">
        <v>0.006454964</v>
      </c>
      <c r="E31" s="53" t="n">
        <v>-0.01800593</v>
      </c>
      <c r="F31" s="53" t="n">
        <v>-0.006010572</v>
      </c>
      <c r="G31" s="53" t="n">
        <v>-6.870911E-006</v>
      </c>
    </row>
    <row r="32" customFormat="false" ht="12.75" hidden="false" customHeight="false" outlineLevel="0" collapsed="false">
      <c r="A32" s="0" t="s">
        <v>40</v>
      </c>
      <c r="B32" s="53" t="n">
        <v>0.01666815</v>
      </c>
      <c r="C32" s="53" t="n">
        <v>0.009080259</v>
      </c>
      <c r="D32" s="53" t="n">
        <v>0.03816697</v>
      </c>
      <c r="E32" s="53" t="n">
        <v>0.04103295</v>
      </c>
      <c r="F32" s="53" t="n">
        <v>-0.001792268</v>
      </c>
      <c r="G32" s="53" t="n">
        <v>0.02350436</v>
      </c>
    </row>
    <row r="33" customFormat="false" ht="12.75" hidden="false" customHeight="false" outlineLevel="0" collapsed="false">
      <c r="A33" s="0" t="s">
        <v>41</v>
      </c>
      <c r="B33" s="53" t="n">
        <v>0.1429358</v>
      </c>
      <c r="C33" s="53" t="n">
        <v>0.116993</v>
      </c>
      <c r="D33" s="53" t="n">
        <v>0.1066104</v>
      </c>
      <c r="E33" s="53" t="n">
        <v>0.09675903</v>
      </c>
      <c r="F33" s="53" t="n">
        <v>0.03193152</v>
      </c>
      <c r="G33" s="53" t="n">
        <v>0.1026079</v>
      </c>
    </row>
    <row r="34" customFormat="false" ht="12.75" hidden="false" customHeight="false" outlineLevel="0" collapsed="false">
      <c r="A34" s="0" t="s">
        <v>42</v>
      </c>
      <c r="B34" s="53" t="n">
        <v>0.004081224</v>
      </c>
      <c r="C34" s="53" t="n">
        <v>0.002247343</v>
      </c>
      <c r="D34" s="53" t="n">
        <v>0.001502035</v>
      </c>
      <c r="E34" s="53" t="n">
        <v>-0.002663778</v>
      </c>
      <c r="F34" s="53" t="n">
        <v>-0.01470559</v>
      </c>
      <c r="G34" s="53" t="n">
        <v>-0.001035801</v>
      </c>
    </row>
    <row r="35" customFormat="false" ht="12.75" hidden="false" customHeight="false" outlineLevel="0" collapsed="false">
      <c r="A35" s="0" t="s">
        <v>43</v>
      </c>
      <c r="B35" s="53" t="n">
        <v>-0.001937879</v>
      </c>
      <c r="C35" s="53" t="n">
        <v>0.00345671</v>
      </c>
      <c r="D35" s="53" t="n">
        <v>-0.0004154967</v>
      </c>
      <c r="E35" s="53" t="n">
        <v>0.003327137</v>
      </c>
      <c r="F35" s="53" t="n">
        <v>0.004037675</v>
      </c>
      <c r="G35" s="53" t="n">
        <v>0.001759651</v>
      </c>
    </row>
    <row r="36" customFormat="false" ht="12.75" hidden="false" customHeight="false" outlineLevel="0" collapsed="false">
      <c r="A36" s="0" t="s">
        <v>44</v>
      </c>
      <c r="B36" s="53" t="n">
        <v>19.72656</v>
      </c>
      <c r="C36" s="53" t="n">
        <v>19.71741</v>
      </c>
      <c r="D36" s="53" t="n">
        <v>19.71741</v>
      </c>
      <c r="E36" s="53" t="n">
        <v>19.70825</v>
      </c>
      <c r="F36" s="53" t="n">
        <v>19.70825</v>
      </c>
    </row>
    <row r="37" customFormat="false" ht="12.75" hidden="false" customHeight="false" outlineLevel="0" collapsed="false">
      <c r="A37" s="0" t="s">
        <v>45</v>
      </c>
      <c r="B37" s="53" t="n">
        <v>-0.2039592</v>
      </c>
      <c r="C37" s="53" t="n">
        <v>-0.1536051</v>
      </c>
      <c r="D37" s="53" t="n">
        <v>-0.1281738</v>
      </c>
      <c r="E37" s="53" t="n">
        <v>-0.104777</v>
      </c>
      <c r="F37" s="53" t="n">
        <v>-0.08646647</v>
      </c>
    </row>
    <row r="38" customFormat="false" ht="12.75" hidden="false" customHeight="false" outlineLevel="0" collapsed="false">
      <c r="A38" s="0" t="s">
        <v>60</v>
      </c>
      <c r="B38" s="53" t="n">
        <v>2.571967E-005</v>
      </c>
      <c r="C38" s="53" t="n">
        <v>0.0001976657</v>
      </c>
      <c r="D38" s="53" t="n">
        <v>-7.153623E-005</v>
      </c>
      <c r="E38" s="53" t="n">
        <v>0.0001228534</v>
      </c>
      <c r="F38" s="53" t="n">
        <v>-0.0004966887</v>
      </c>
      <c r="G38" s="53" t="n">
        <v>0.0002206321</v>
      </c>
    </row>
    <row r="39" customFormat="false" ht="12.75" hidden="false" customHeight="false" outlineLevel="0" collapsed="false">
      <c r="A39" s="0" t="s">
        <v>61</v>
      </c>
      <c r="B39" s="53" t="n">
        <v>0.0002162586</v>
      </c>
      <c r="C39" s="53" t="n">
        <v>0</v>
      </c>
      <c r="D39" s="53" t="n">
        <v>-3.576067E-005</v>
      </c>
      <c r="E39" s="53" t="n">
        <v>-3.051334E-005</v>
      </c>
      <c r="F39" s="53" t="n">
        <v>-0.0001393216</v>
      </c>
      <c r="G39" s="53" t="n">
        <v>0.001028581</v>
      </c>
    </row>
    <row r="40" customFormat="false" ht="12.75" hidden="false" customHeight="false" outlineLevel="0" collapsed="false">
      <c r="B40" s="0" t="s">
        <v>48</v>
      </c>
      <c r="C40" s="0" t="n">
        <v>-0.00397</v>
      </c>
      <c r="D40" s="0" t="s">
        <v>49</v>
      </c>
      <c r="E40" s="0" t="n">
        <v>3.117061</v>
      </c>
      <c r="F40" s="0" t="s">
        <v>50</v>
      </c>
      <c r="G40" s="0" t="n">
        <v>58.210749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2.57196761405064E-005</v>
      </c>
      <c r="C50" s="0" t="n">
        <f aca="false">-0.017/(C7*C7+C22*C22)*(C21*C22+C6*C7)</f>
        <v>0.000197665767194854</v>
      </c>
      <c r="D50" s="0" t="n">
        <f aca="false">-0.017/(D7*D7+D22*D22)*(D21*D22+D6*D7)</f>
        <v>-7.15362227257781E-005</v>
      </c>
      <c r="E50" s="0" t="n">
        <f aca="false">-0.017/(E7*E7+E22*E22)*(E21*E22+E6*E7)</f>
        <v>0.000122853386633078</v>
      </c>
      <c r="F50" s="0" t="n">
        <f aca="false">-0.017/(F7*F7+F22*F22)*(F21*F22+F6*F7)</f>
        <v>-0.000496688671518682</v>
      </c>
      <c r="G50" s="0" t="n">
        <f aca="false">(B50*B$4+C50*C$4+D50*D$4+E50*E$4+F50*F$4)/SUM(B$4:F$4)</f>
        <v>4.83114509103518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216258512892081</v>
      </c>
      <c r="C51" s="0" t="n">
        <f aca="false">-0.017/(C7*C7+C22*C22)*(C21*C7-C6*C22)</f>
        <v>5.58586697309663E-006</v>
      </c>
      <c r="D51" s="0" t="n">
        <f aca="false">-0.017/(D7*D7+D22*D22)*(D21*D7-D6*D22)</f>
        <v>-3.57606652787996E-005</v>
      </c>
      <c r="E51" s="0" t="n">
        <f aca="false">-0.017/(E7*E7+E22*E22)*(E21*E7-E6*E22)</f>
        <v>-3.05133355937136E-005</v>
      </c>
      <c r="F51" s="0" t="n">
        <f aca="false">-0.017/(F7*F7+F22*F22)*(F21*F7-F6*F22)</f>
        <v>-0.000139321544839987</v>
      </c>
      <c r="G51" s="0" t="n">
        <f aca="false">(B51*B$4+C51*C$4+D51*D$4+E51*E$4+F51*F$4)/SUM(B$4:F$4)</f>
        <v>-5.13177251223629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9173694897</v>
      </c>
      <c r="C62" s="0" t="n">
        <f aca="false">C7+(2/0.017)*(C8*C50-C23*C51)</f>
        <v>9999.96565626376</v>
      </c>
      <c r="D62" s="0" t="n">
        <f aca="false">D7+(2/0.017)*(D8*D50-D23*D51)</f>
        <v>10000.0075806303</v>
      </c>
      <c r="E62" s="0" t="n">
        <f aca="false">E7+(2/0.017)*(E8*E50-E23*E51)</f>
        <v>9999.99390109426</v>
      </c>
      <c r="F62" s="0" t="n">
        <f aca="false">F7+(2/0.017)*(F8*F50-F23*F51)</f>
        <v>10000.590416286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2.82439840379723</v>
      </c>
      <c r="C63" s="0" t="n">
        <f aca="false">C8+(3/0.017)*(C9*C50-C24*C51)</f>
        <v>-1.47035528856381</v>
      </c>
      <c r="D63" s="0" t="n">
        <f aca="false">D8+(3/0.017)*(D9*D50-D24*D51)</f>
        <v>-1.13363270896246</v>
      </c>
      <c r="E63" s="0" t="n">
        <f aca="false">E8+(3/0.017)*(E9*E50-E24*E51)</f>
        <v>-0.552927427109185</v>
      </c>
      <c r="F63" s="0" t="n">
        <f aca="false">F8+(3/0.017)*(F9*F50-F24*F51)</f>
        <v>-6.66604460833611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0318603373587064</v>
      </c>
      <c r="C64" s="0" t="n">
        <f aca="false">C9+(4/0.017)*(C10*C50-C25*C51)</f>
        <v>-0.0390692203329415</v>
      </c>
      <c r="D64" s="0" t="n">
        <f aca="false">D9+(4/0.017)*(D10*D50-D25*D51)</f>
        <v>-0.0338688215986011</v>
      </c>
      <c r="E64" s="0" t="n">
        <f aca="false">E9+(4/0.017)*(E10*E50-E25*E51)</f>
        <v>-0.0126699089429853</v>
      </c>
      <c r="F64" s="0" t="n">
        <f aca="false">F9+(4/0.017)*(F10*F50-F25*F51)</f>
        <v>-0.700680591522228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767266123740191</v>
      </c>
      <c r="C65" s="0" t="n">
        <f aca="false">C10+(5/0.017)*(C11*C50-C26*C51)</f>
        <v>0.289989387784444</v>
      </c>
      <c r="D65" s="0" t="n">
        <f aca="false">D10+(5/0.017)*(D11*D50-D26*D51)</f>
        <v>0.400417567263417</v>
      </c>
      <c r="E65" s="0" t="n">
        <f aca="false">E10+(5/0.017)*(E11*E50-E26*E51)</f>
        <v>0.160921322196753</v>
      </c>
      <c r="F65" s="0" t="n">
        <f aca="false">F10+(5/0.017)*(F11*F50-F26*F51)</f>
        <v>0.356230872431074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1.27306595999048</v>
      </c>
      <c r="C66" s="0" t="n">
        <f aca="false">C11+(6/0.017)*(C12*C50-C27*C51)</f>
        <v>1.54373271054898</v>
      </c>
      <c r="D66" s="0" t="n">
        <f aca="false">D11+(6/0.017)*(D12*D50-D27*D51)</f>
        <v>1.30412766319179</v>
      </c>
      <c r="E66" s="0" t="n">
        <f aca="false">E11+(6/0.017)*(E12*E50-E27*E51)</f>
        <v>1.04429139020732</v>
      </c>
      <c r="F66" s="0" t="n">
        <f aca="false">F11+(6/0.017)*(F12*F50-F27*F51)</f>
        <v>11.6294911521829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0242836706347853</v>
      </c>
      <c r="C67" s="0" t="n">
        <f aca="false">C12+(7/0.017)*(C13*C50-C28*C51)</f>
        <v>-0.000244873540237799</v>
      </c>
      <c r="D67" s="0" t="n">
        <f aca="false">D12+(7/0.017)*(D13*D50-D28*D51)</f>
        <v>0.019589133474203</v>
      </c>
      <c r="E67" s="0" t="n">
        <f aca="false">E12+(7/0.017)*(E13*E50-E28*E51)</f>
        <v>-0.150236153062915</v>
      </c>
      <c r="F67" s="0" t="n">
        <f aca="false">F12+(7/0.017)*(F13*F50-F28*F51)</f>
        <v>-0.725669603545115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0138469308017168</v>
      </c>
      <c r="C68" s="0" t="n">
        <f aca="false">C13+(8/0.017)*(C14*C50-C29*C51)</f>
        <v>0.0197121217967559</v>
      </c>
      <c r="D68" s="0" t="n">
        <f aca="false">D13+(8/0.017)*(D14*D50-D29*D51)</f>
        <v>0.00664404967833269</v>
      </c>
      <c r="E68" s="0" t="n">
        <f aca="false">E13+(8/0.017)*(E14*E50-E29*E51)</f>
        <v>-0.0417116460974922</v>
      </c>
      <c r="F68" s="0" t="n">
        <f aca="false">F13+(8/0.017)*(F14*F50-F29*F51)</f>
        <v>-0.123072518021467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1126920883108</v>
      </c>
      <c r="C69" s="0" t="n">
        <f aca="false">C14+(9/0.017)*(C15*C50-C30*C51)</f>
        <v>0.0324026652026818</v>
      </c>
      <c r="D69" s="0" t="n">
        <f aca="false">D14+(9/0.017)*(D15*D50-D30*D51)</f>
        <v>0.0392816696374183</v>
      </c>
      <c r="E69" s="0" t="n">
        <f aca="false">E14+(9/0.017)*(E15*E50-E30*E51)</f>
        <v>0.0705842522562758</v>
      </c>
      <c r="F69" s="0" t="n">
        <f aca="false">F14+(9/0.017)*(F15*F50-F30*F51)</f>
        <v>0.0572189494780756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429603134141755</v>
      </c>
      <c r="C70" s="0" t="n">
        <f aca="false">C15+(10/0.017)*(C16*C50-C31*C51)</f>
        <v>-0.103411590692182</v>
      </c>
      <c r="D70" s="0" t="n">
        <f aca="false">D15+(10/0.017)*(D16*D50-D31*D51)</f>
        <v>-0.105142692685229</v>
      </c>
      <c r="E70" s="0" t="n">
        <f aca="false">E15+(10/0.017)*(E16*E50-E31*E51)</f>
        <v>-0.0907335096166088</v>
      </c>
      <c r="F70" s="0" t="n">
        <f aca="false">F15+(10/0.017)*(F16*F50-F31*F51)</f>
        <v>-0.424447524916843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0381460257414678</v>
      </c>
      <c r="C71" s="0" t="n">
        <f aca="false">C16+(11/0.017)*(C17*C50-C32*C51)</f>
        <v>-0.00949674320105392</v>
      </c>
      <c r="D71" s="0" t="n">
        <f aca="false">D16+(11/0.017)*(D17*D50-D32*D51)</f>
        <v>-0.0199932913340108</v>
      </c>
      <c r="E71" s="0" t="n">
        <f aca="false">E16+(11/0.017)*(E17*E50-E32*E51)</f>
        <v>-0.0282412350445179</v>
      </c>
      <c r="F71" s="0" t="n">
        <f aca="false">F16+(11/0.017)*(F17*F50-F32*F51)</f>
        <v>-0.0355528559894318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462360177223257</v>
      </c>
      <c r="C72" s="0" t="n">
        <f aca="false">C17+(12/0.017)*(C18*C50-C33*C51)</f>
        <v>-0.0331148382128953</v>
      </c>
      <c r="D72" s="0" t="n">
        <f aca="false">D17+(12/0.017)*(D18*D50-D33*D51)</f>
        <v>-0.0401298967050349</v>
      </c>
      <c r="E72" s="0" t="n">
        <f aca="false">E17+(12/0.017)*(E18*E50-E33*E51)</f>
        <v>-0.0360259706642726</v>
      </c>
      <c r="F72" s="0" t="n">
        <f aca="false">F17+(12/0.017)*(F18*F50-F33*F51)</f>
        <v>-0.00629494719314975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390735288692986</v>
      </c>
      <c r="C73" s="0" t="n">
        <f aca="false">C18+(13/0.017)*(C19*C50-C34*C51)</f>
        <v>0.0299810037495772</v>
      </c>
      <c r="D73" s="0" t="n">
        <f aca="false">D18+(13/0.017)*(D19*D50-D34*D51)</f>
        <v>0.0277665005141562</v>
      </c>
      <c r="E73" s="0" t="n">
        <f aca="false">E18+(13/0.017)*(E19*E50-E34*E51)</f>
        <v>0.0336437215709097</v>
      </c>
      <c r="F73" s="0" t="n">
        <f aca="false">F18+(13/0.017)*(F19*F50-F34*F51)</f>
        <v>0.0205756361186744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90772484632991</v>
      </c>
      <c r="C74" s="0" t="n">
        <f aca="false">C19+(14/0.017)*(C20*C50-C35*C51)</f>
        <v>-0.19838244993808</v>
      </c>
      <c r="D74" s="0" t="n">
        <f aca="false">D19+(14/0.017)*(D20*D50-D35*D51)</f>
        <v>-0.19665885109567</v>
      </c>
      <c r="E74" s="0" t="n">
        <f aca="false">E19+(14/0.017)*(E20*E50-E35*E51)</f>
        <v>-0.190186306537067</v>
      </c>
      <c r="F74" s="0" t="n">
        <f aca="false">F19+(14/0.017)*(F20*F50-F35*F51)</f>
        <v>-0.151472343098099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5056991</v>
      </c>
      <c r="C75" s="53" t="n">
        <f aca="false">C20</f>
        <v>-0.005524812</v>
      </c>
      <c r="D75" s="53" t="n">
        <f aca="false">D20</f>
        <v>-0.002313363</v>
      </c>
      <c r="E75" s="53" t="n">
        <f aca="false">E20</f>
        <v>0.001792834</v>
      </c>
      <c r="F75" s="53" t="n">
        <f aca="false">F20</f>
        <v>0.01230744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13.2218073366972</v>
      </c>
      <c r="C82" s="0" t="n">
        <f aca="false">C22+(2/0.017)*(C8*C51+C23*C50)</f>
        <v>-7.35781052053614</v>
      </c>
      <c r="D82" s="0" t="n">
        <f aca="false">D22+(2/0.017)*(D8*D51+D23*D50)</f>
        <v>2.87587618520472</v>
      </c>
      <c r="E82" s="0" t="n">
        <f aca="false">E22+(2/0.017)*(E8*E51+E23*E50)</f>
        <v>1.13675736520731</v>
      </c>
      <c r="F82" s="0" t="n">
        <f aca="false">F22+(2/0.017)*(F8*F51+F23*F50)</f>
        <v>-11.1111859291812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0.000415166344709356</v>
      </c>
      <c r="C83" s="0" t="n">
        <f aca="false">C23+(3/0.017)*(C9*C51+C24*C50)</f>
        <v>0.228813197376717</v>
      </c>
      <c r="D83" s="0" t="n">
        <f aca="false">D23+(3/0.017)*(D9*D51+D24*D50)</f>
        <v>-0.49289558731445</v>
      </c>
      <c r="E83" s="0" t="n">
        <f aca="false">E23+(3/0.017)*(E9*E51+E24*E50)</f>
        <v>0.612167644700787</v>
      </c>
      <c r="F83" s="0" t="n">
        <f aca="false">F23+(3/0.017)*(F9*F51+F24*F50)</f>
        <v>11.6167535997369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1.55347866453617</v>
      </c>
      <c r="C84" s="0" t="n">
        <f aca="false">C24+(4/0.017)*(C10*C51+C25*C50)</f>
        <v>-0.890182442372254</v>
      </c>
      <c r="D84" s="0" t="n">
        <f aca="false">D24+(4/0.017)*(D10*D51+D25*D50)</f>
        <v>1.05567443598578</v>
      </c>
      <c r="E84" s="0" t="n">
        <f aca="false">E24+(4/0.017)*(E10*E51+E25*E50)</f>
        <v>1.99762307498083</v>
      </c>
      <c r="F84" s="0" t="n">
        <f aca="false">F24+(4/0.017)*(F10*F51+F25*F50)</f>
        <v>2.80858126718361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355331869192575</v>
      </c>
      <c r="C85" s="0" t="n">
        <f aca="false">C25+(5/0.017)*(C11*C51+C26*C50)</f>
        <v>-0.308644189197216</v>
      </c>
      <c r="D85" s="0" t="n">
        <f aca="false">D25+(5/0.017)*(D11*D51+D26*D50)</f>
        <v>-0.440180631087944</v>
      </c>
      <c r="E85" s="0" t="n">
        <f aca="false">E25+(5/0.017)*(E11*E51+E26*E50)</f>
        <v>0.236628496716381</v>
      </c>
      <c r="F85" s="0" t="n">
        <f aca="false">F25+(5/0.017)*(F11*F51+F26*F50)</f>
        <v>-1.02652257995832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439716833791132</v>
      </c>
      <c r="C86" s="0" t="n">
        <f aca="false">C26+(6/0.017)*(C12*C51+C27*C50)</f>
        <v>0.236309357482867</v>
      </c>
      <c r="D86" s="0" t="n">
        <f aca="false">D26+(6/0.017)*(D12*D51+D27*D50)</f>
        <v>0.561787889483825</v>
      </c>
      <c r="E86" s="0" t="n">
        <f aca="false">E26+(6/0.017)*(E12*E51+E27*E50)</f>
        <v>0.46619242979721</v>
      </c>
      <c r="F86" s="0" t="n">
        <f aca="false">F26+(6/0.017)*(F12*F51+F27*F50)</f>
        <v>3.44976320565962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00890588233357541</v>
      </c>
      <c r="C87" s="0" t="n">
        <f aca="false">C27+(7/0.017)*(C13*C51+C28*C50)</f>
        <v>0.0649753866140027</v>
      </c>
      <c r="D87" s="0" t="n">
        <f aca="false">D27+(7/0.017)*(D13*D51+D28*D50)</f>
        <v>0.117048735874531</v>
      </c>
      <c r="E87" s="0" t="n">
        <f aca="false">E27+(7/0.017)*(E13*E51+E28*E50)</f>
        <v>0.0488429243201375</v>
      </c>
      <c r="F87" s="0" t="n">
        <f aca="false">F27+(7/0.017)*(F13*F51+F28*F50)</f>
        <v>0.219374046926974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230666757882606</v>
      </c>
      <c r="C88" s="0" t="n">
        <f aca="false">C28+(8/0.017)*(C14*C51+C29*C50)</f>
        <v>-0.123719713559774</v>
      </c>
      <c r="D88" s="0" t="n">
        <f aca="false">D28+(8/0.017)*(D14*D51+D29*D50)</f>
        <v>0.14181720029121</v>
      </c>
      <c r="E88" s="0" t="n">
        <f aca="false">E28+(8/0.017)*(E14*E51+E29*E50)</f>
        <v>0.218020666926849</v>
      </c>
      <c r="F88" s="0" t="n">
        <f aca="false">F28+(8/0.017)*(F14*F51+F29*F50)</f>
        <v>0.0302855154768837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21141966688338</v>
      </c>
      <c r="C89" s="0" t="n">
        <f aca="false">C29+(9/0.017)*(C15*C51+C30*C50)</f>
        <v>0.0176337422743632</v>
      </c>
      <c r="D89" s="0" t="n">
        <f aca="false">D29+(9/0.017)*(D15*D51+D30*D50)</f>
        <v>0.0120604108258109</v>
      </c>
      <c r="E89" s="0" t="n">
        <f aca="false">E29+(9/0.017)*(E15*E51+E30*E50)</f>
        <v>0.0339970299583682</v>
      </c>
      <c r="F89" s="0" t="n">
        <f aca="false">F29+(9/0.017)*(F15*F51+F30*F50)</f>
        <v>-0.128558106674068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41962608497853</v>
      </c>
      <c r="C90" s="0" t="n">
        <f aca="false">C30+(10/0.017)*(C16*C51+C31*C50)</f>
        <v>0.0790538808453099</v>
      </c>
      <c r="D90" s="0" t="n">
        <f aca="false">D30+(10/0.017)*(D16*D51+D31*D50)</f>
        <v>0.0449231456824389</v>
      </c>
      <c r="E90" s="0" t="n">
        <f aca="false">E30+(10/0.017)*(E16*E51+E31*E50)</f>
        <v>0.0743170738758258</v>
      </c>
      <c r="F90" s="0" t="n">
        <f aca="false">F30+(10/0.017)*(F16*F51+F31*F50)</f>
        <v>0.397675450079477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171938904997151</v>
      </c>
      <c r="C91" s="0" t="n">
        <f aca="false">C31+(11/0.017)*(C17*C51+C32*C50)</f>
        <v>0.00300963176044843</v>
      </c>
      <c r="D91" s="0" t="n">
        <f aca="false">D31+(11/0.017)*(D17*D51+D32*D50)</f>
        <v>0.00565931533071629</v>
      </c>
      <c r="E91" s="0" t="n">
        <f aca="false">E31+(11/0.017)*(E17*E51+E32*E50)</f>
        <v>-0.0139032947583803</v>
      </c>
      <c r="F91" s="0" t="n">
        <f aca="false">F31+(11/0.017)*(F17*F51+F32*F50)</f>
        <v>-0.00352029583173928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259043686961523</v>
      </c>
      <c r="C92" s="0" t="n">
        <f aca="false">C32+(12/0.017)*(C18*C51+C33*C50)</f>
        <v>0.025640092227792</v>
      </c>
      <c r="D92" s="0" t="n">
        <f aca="false">D32+(12/0.017)*(D18*D51+D33*D50)</f>
        <v>0.0323554215692245</v>
      </c>
      <c r="E92" s="0" t="n">
        <f aca="false">E32+(12/0.017)*(E18*E51+E33*E50)</f>
        <v>0.0483125331923766</v>
      </c>
      <c r="F92" s="0" t="n">
        <f aca="false">F32+(12/0.017)*(F18*F51+F33*F50)</f>
        <v>-0.00967790611505172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11142786906329</v>
      </c>
      <c r="C93" s="0" t="n">
        <f aca="false">C33+(13/0.017)*(C19*C51+C34*C50)</f>
        <v>0.116489209675143</v>
      </c>
      <c r="D93" s="0" t="n">
        <f aca="false">D33+(13/0.017)*(D19*D51+D34*D50)</f>
        <v>0.111909534565851</v>
      </c>
      <c r="E93" s="0" t="n">
        <f aca="false">E33+(13/0.017)*(E19*E51+E34*E50)</f>
        <v>0.100952715510239</v>
      </c>
      <c r="F93" s="0" t="n">
        <f aca="false">F33+(13/0.017)*(F19*F51+F34*F50)</f>
        <v>0.0531678840780011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313955190405449</v>
      </c>
      <c r="C94" s="0" t="n">
        <f aca="false">C34+(14/0.017)*(C20*C51+C35*C50)</f>
        <v>0.00278462377466556</v>
      </c>
      <c r="D94" s="0" t="n">
        <f aca="false">D34+(14/0.017)*(D20*D51+D35*D50)</f>
        <v>0.00159464126478714</v>
      </c>
      <c r="E94" s="0" t="n">
        <f aca="false">E34+(14/0.017)*(E20*E51+E35*E50)</f>
        <v>-0.00237221177421708</v>
      </c>
      <c r="F94" s="0" t="n">
        <f aca="false">F34+(14/0.017)*(F20*F51+F35*F50)</f>
        <v>-0.0177692503410821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0.001937879</v>
      </c>
      <c r="C95" s="53" t="n">
        <f aca="false">C35</f>
        <v>0.00345671</v>
      </c>
      <c r="D95" s="53" t="n">
        <f aca="false">D35</f>
        <v>-0.0004154967</v>
      </c>
      <c r="E95" s="53" t="n">
        <f aca="false">E35</f>
        <v>0.003327137</v>
      </c>
      <c r="F95" s="53" t="n">
        <f aca="false">F35</f>
        <v>0.004037675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2.82440073761398</v>
      </c>
      <c r="C103" s="0" t="n">
        <f aca="false">C63*10000/C62</f>
        <v>-1.47036033833058</v>
      </c>
      <c r="D103" s="0" t="n">
        <f aca="false">D63*10000/D62</f>
        <v>-1.13363184959806</v>
      </c>
      <c r="E103" s="0" t="n">
        <f aca="false">E63*10000/E62</f>
        <v>-0.552927764334617</v>
      </c>
      <c r="F103" s="0" t="n">
        <f aca="false">F63*10000/F62</f>
        <v>-6.66565105744198</v>
      </c>
      <c r="G103" s="0" t="n">
        <f aca="false">AVERAGE(C103:E103)</f>
        <v>-1.05230665075442</v>
      </c>
      <c r="H103" s="0" t="n">
        <f aca="false">STDEV(C103:E103)</f>
        <v>0.464091556626957</v>
      </c>
      <c r="I103" s="0" t="n">
        <f aca="false">(B103*B4+C103*C4+D103*D4+E103*E4+F103*F4)/SUM(B4:F4)</f>
        <v>-2.03812752074793</v>
      </c>
      <c r="K103" s="0" t="n">
        <f aca="false">(LN(H103)+LN(H123))/2-LN(K114*K115^3)</f>
        <v>-4.55131666511999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0318603636850875</v>
      </c>
      <c r="C104" s="0" t="n">
        <f aca="false">C64*10000/C62</f>
        <v>-0.0390693545117021</v>
      </c>
      <c r="D104" s="0" t="n">
        <f aca="false">D64*10000/D62</f>
        <v>-0.0338687959239191</v>
      </c>
      <c r="E104" s="0" t="n">
        <f aca="false">E64*10000/E62</f>
        <v>-0.0126699166702481</v>
      </c>
      <c r="F104" s="0" t="n">
        <f aca="false">F64*10000/F62</f>
        <v>-0.700639224641343</v>
      </c>
      <c r="G104" s="0" t="n">
        <f aca="false">AVERAGE(C104:E104)</f>
        <v>-0.0285360223686231</v>
      </c>
      <c r="H104" s="0" t="n">
        <f aca="false">STDEV(C104:E104)</f>
        <v>0.0139843281901651</v>
      </c>
      <c r="I104" s="0" t="n">
        <f aca="false">(B104*B4+C104*C4+D104*D4+E104*E4+F104*F4)/SUM(B4:F4)</f>
        <v>-0.115260808790599</v>
      </c>
      <c r="K104" s="0" t="n">
        <f aca="false">(LN(H104)+LN(H124))/2-LN(K114*K115^4)</f>
        <v>-5.22859771218277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767266757736629</v>
      </c>
      <c r="C105" s="0" t="n">
        <f aca="false">C65*10000/C62</f>
        <v>0.289990383719769</v>
      </c>
      <c r="D105" s="0" t="n">
        <f aca="false">D65*10000/D62</f>
        <v>0.400417263721893</v>
      </c>
      <c r="E105" s="0" t="n">
        <f aca="false">E65*10000/E62</f>
        <v>0.16092142034121</v>
      </c>
      <c r="F105" s="0" t="n">
        <f aca="false">F65*10000/F62</f>
        <v>0.356209841221924</v>
      </c>
      <c r="G105" s="0" t="n">
        <f aca="false">AVERAGE(C105:E105)</f>
        <v>0.283776355927624</v>
      </c>
      <c r="H105" s="0" t="n">
        <f aca="false">STDEV(C105:E105)</f>
        <v>0.119868783906434</v>
      </c>
      <c r="I105" s="0" t="n">
        <f aca="false">(B105*B4+C105*C4+D105*D4+E105*E4+F105*F4)/SUM(B4:F4)</f>
        <v>0.365544578859575</v>
      </c>
      <c r="K105" s="0" t="n">
        <f aca="false">(LN(H105)+LN(H125))/2-LN(K114*K115^5)</f>
        <v>-4.26901105686498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1.27306701193224</v>
      </c>
      <c r="C106" s="0" t="n">
        <f aca="false">C66*10000/C62</f>
        <v>1.54373801232209</v>
      </c>
      <c r="D106" s="0" t="n">
        <f aca="false">D66*10000/D62</f>
        <v>1.30412667458157</v>
      </c>
      <c r="E106" s="0" t="n">
        <f aca="false">E66*10000/E62</f>
        <v>1.04429202711118</v>
      </c>
      <c r="F106" s="0" t="n">
        <f aca="false">F66*10000/F62</f>
        <v>11.6288045686225</v>
      </c>
      <c r="G106" s="0" t="n">
        <f aca="false">AVERAGE(C106:E106)</f>
        <v>1.29738557133828</v>
      </c>
      <c r="H106" s="0" t="n">
        <f aca="false">STDEV(C106:E106)</f>
        <v>0.249791222605053</v>
      </c>
      <c r="I106" s="0" t="n">
        <f aca="false">(B106*B4+C106*C4+D106*D4+E106*E4+F106*F4)/SUM(B4:F4)</f>
        <v>2.61919576869799</v>
      </c>
      <c r="K106" s="0" t="n">
        <f aca="false">(LN(H106)+LN(H126))/2-LN(K114*K115^6)</f>
        <v>-3.69218389315527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0242836907005229</v>
      </c>
      <c r="C107" s="0" t="n">
        <f aca="false">C67*10000/C62</f>
        <v>-0.000244874381227915</v>
      </c>
      <c r="D107" s="0" t="n">
        <f aca="false">D67*10000/D62</f>
        <v>0.0195891186244164</v>
      </c>
      <c r="E107" s="0" t="n">
        <f aca="false">E67*10000/E62</f>
        <v>-0.150236244690585</v>
      </c>
      <c r="F107" s="0" t="n">
        <f aca="false">F67*10000/F62</f>
        <v>-0.725626761359368</v>
      </c>
      <c r="G107" s="0" t="n">
        <f aca="false">AVERAGE(C107:E107)</f>
        <v>-0.0436306668157988</v>
      </c>
      <c r="H107" s="0" t="n">
        <f aca="false">STDEV(C107:E107)</f>
        <v>0.0928542338568888</v>
      </c>
      <c r="I107" s="0" t="n">
        <f aca="false">(B107*B4+C107*C4+D107*D4+E107*E4+F107*F4)/SUM(B4:F4)</f>
        <v>-0.128237123309518</v>
      </c>
      <c r="K107" s="0" t="n">
        <f aca="false">(LN(H107)+LN(H127))/2-LN(K114*K115^7)</f>
        <v>-4.36871857272316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0138469422435159</v>
      </c>
      <c r="C108" s="0" t="n">
        <f aca="false">C68*10000/C62</f>
        <v>0.0197121894957796</v>
      </c>
      <c r="D108" s="0" t="n">
        <f aca="false">D68*10000/D62</f>
        <v>0.00664404464172808</v>
      </c>
      <c r="E108" s="0" t="n">
        <f aca="false">E68*10000/E62</f>
        <v>-0.0417116715370475</v>
      </c>
      <c r="F108" s="0" t="n">
        <f aca="false">F68*10000/F62</f>
        <v>-0.123065252048562</v>
      </c>
      <c r="G108" s="0" t="n">
        <f aca="false">AVERAGE(C108:E108)</f>
        <v>-0.00511847913317994</v>
      </c>
      <c r="H108" s="0" t="n">
        <f aca="false">STDEV(C108:E108)</f>
        <v>0.032357231034368</v>
      </c>
      <c r="I108" s="0" t="n">
        <f aca="false">(B108*B4+C108*C4+D108*D4+E108*E4+F108*F4)/SUM(B4:F4)</f>
        <v>-0.0196936133743532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112692181428925</v>
      </c>
      <c r="C109" s="0" t="n">
        <f aca="false">C69*10000/C62</f>
        <v>0.0324027764859228</v>
      </c>
      <c r="D109" s="0" t="n">
        <f aca="false">D69*10000/D62</f>
        <v>0.0392816398594594</v>
      </c>
      <c r="E109" s="0" t="n">
        <f aca="false">E69*10000/E62</f>
        <v>0.0705842953049722</v>
      </c>
      <c r="F109" s="0" t="n">
        <f aca="false">F69*10000/F62</f>
        <v>0.0572155713775601</v>
      </c>
      <c r="G109" s="0" t="n">
        <f aca="false">AVERAGE(C109:E109)</f>
        <v>0.0474229038834514</v>
      </c>
      <c r="H109" s="0" t="n">
        <f aca="false">STDEV(C109:E109)</f>
        <v>0.0203510989817164</v>
      </c>
      <c r="I109" s="0" t="n">
        <f aca="false">(B109*B4+C109*C4+D109*D4+E109*E4+F109*F4)/SUM(B4:F4)</f>
        <v>0.0584669965074121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42960348912531</v>
      </c>
      <c r="C110" s="0" t="n">
        <f aca="false">C70*10000/C62</f>
        <v>-0.103411945847441</v>
      </c>
      <c r="D110" s="0" t="n">
        <f aca="false">D70*10000/D62</f>
        <v>-0.105142612980502</v>
      </c>
      <c r="E110" s="0" t="n">
        <f aca="false">E70*10000/E62</f>
        <v>-0.0907335649541548</v>
      </c>
      <c r="F110" s="0" t="n">
        <f aca="false">F70*10000/F62</f>
        <v>-0.424422466323217</v>
      </c>
      <c r="G110" s="0" t="n">
        <f aca="false">AVERAGE(C110:E110)</f>
        <v>-0.0997627079273659</v>
      </c>
      <c r="H110" s="0" t="n">
        <f aca="false">STDEV(C110:E110)</f>
        <v>0.00786720212682874</v>
      </c>
      <c r="I110" s="0" t="n">
        <f aca="false">(B110*B4+C110*C4+D110*D4+E110*E4+F110*F4)/SUM(B4:F4)</f>
        <v>-0.190867270812022</v>
      </c>
      <c r="K110" s="0" t="n">
        <f aca="false">EXP(AVERAGE(K103:K107))</f>
        <v>0.0120106012702515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0381460572617496</v>
      </c>
      <c r="C111" s="0" t="n">
        <f aca="false">C71*10000/C62</f>
        <v>-0.0094967758165303</v>
      </c>
      <c r="D111" s="0" t="n">
        <f aca="false">D71*10000/D62</f>
        <v>-0.0199932761778473</v>
      </c>
      <c r="E111" s="0" t="n">
        <f aca="false">E71*10000/E62</f>
        <v>-0.0282412522685914</v>
      </c>
      <c r="F111" s="0" t="n">
        <f aca="false">F71*10000/F62</f>
        <v>-0.0355507570148396</v>
      </c>
      <c r="G111" s="0" t="n">
        <f aca="false">AVERAGE(C111:E111)</f>
        <v>-0.0192437680876564</v>
      </c>
      <c r="H111" s="0" t="n">
        <f aca="false">STDEV(C111:E111)</f>
        <v>0.00939468845403694</v>
      </c>
      <c r="I111" s="0" t="n">
        <f aca="false">(B111*B4+C111*C4+D111*D4+E111*E4+F111*F4)/SUM(B4:F4)</f>
        <v>-0.0190230781811436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462360559274147</v>
      </c>
      <c r="C112" s="0" t="n">
        <f aca="false">C72*10000/C62</f>
        <v>-0.0331149519420128</v>
      </c>
      <c r="D112" s="0" t="n">
        <f aca="false">D72*10000/D62</f>
        <v>-0.0401298662840669</v>
      </c>
      <c r="E112" s="0" t="n">
        <f aca="false">E72*10000/E62</f>
        <v>-0.036025992636186</v>
      </c>
      <c r="F112" s="0" t="n">
        <f aca="false">F72*10000/F62</f>
        <v>-0.00629457555115786</v>
      </c>
      <c r="G112" s="0" t="n">
        <f aca="false">AVERAGE(C112:E112)</f>
        <v>-0.0364236036207552</v>
      </c>
      <c r="H112" s="0" t="n">
        <f aca="false">STDEV(C112:E112)</f>
        <v>0.00352431932121319</v>
      </c>
      <c r="I112" s="0" t="n">
        <f aca="false">(B112*B4+C112*C4+D112*D4+E112*E4+F112*F4)/SUM(B4:F4)</f>
        <v>-0.0340291275714061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390735611559816</v>
      </c>
      <c r="C113" s="0" t="n">
        <f aca="false">C73*10000/C62</f>
        <v>0.0299811067158993</v>
      </c>
      <c r="D113" s="0" t="n">
        <f aca="false">D73*10000/D62</f>
        <v>0.0277664794654147</v>
      </c>
      <c r="E113" s="0" t="n">
        <f aca="false">E73*10000/E62</f>
        <v>0.0336437420899109</v>
      </c>
      <c r="F113" s="0" t="n">
        <f aca="false">F73*10000/F62</f>
        <v>0.0205744213713291</v>
      </c>
      <c r="G113" s="0" t="n">
        <f aca="false">AVERAGE(C113:E113)</f>
        <v>0.0304637760904083</v>
      </c>
      <c r="H113" s="0" t="n">
        <f aca="false">STDEV(C113:E113)</f>
        <v>0.00296821179890211</v>
      </c>
      <c r="I113" s="0" t="n">
        <f aca="false">(B113*B4+C113*C4+D113*D4+E113*E4+F113*F4)/SUM(B4:F4)</f>
        <v>0.0304862427030113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90772642269399</v>
      </c>
      <c r="C114" s="0" t="n">
        <f aca="false">C74*10000/C62</f>
        <v>-0.198383131259874</v>
      </c>
      <c r="D114" s="0" t="n">
        <f aca="false">D74*10000/D62</f>
        <v>-0.196658702015979</v>
      </c>
      <c r="E114" s="0" t="n">
        <f aca="false">E74*10000/E62</f>
        <v>-0.190186422529974</v>
      </c>
      <c r="F114" s="0" t="n">
        <f aca="false">F74*10000/F62</f>
        <v>-0.151463400452262</v>
      </c>
      <c r="G114" s="0" t="n">
        <f aca="false">AVERAGE(C114:E114)</f>
        <v>-0.195076085268609</v>
      </c>
      <c r="H114" s="0" t="n">
        <f aca="false">STDEV(C114:E114)</f>
        <v>0.00432145986068335</v>
      </c>
      <c r="I114" s="0" t="n">
        <f aca="false">(B114*B4+C114*C4+D114*D4+E114*E4+F114*F4)/SUM(B4:F4)</f>
        <v>-0.18883517598943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505699517862092</v>
      </c>
      <c r="C115" s="0" t="n">
        <f aca="false">C75*10000/C62</f>
        <v>-0.00552483097433378</v>
      </c>
      <c r="D115" s="0" t="n">
        <f aca="false">D75*10000/D62</f>
        <v>-0.00231336124632637</v>
      </c>
      <c r="E115" s="0" t="n">
        <f aca="false">E75*10000/E62</f>
        <v>0.00179283509343322</v>
      </c>
      <c r="F115" s="0" t="n">
        <f aca="false">F75*10000/F62</f>
        <v>0.0123067133915986</v>
      </c>
      <c r="G115" s="0" t="n">
        <f aca="false">AVERAGE(C115:E115)</f>
        <v>-0.00201511904240897</v>
      </c>
      <c r="H115" s="0" t="n">
        <f aca="false">STDEV(C115:E115)</f>
        <v>0.00366793817818475</v>
      </c>
      <c r="I115" s="0" t="n">
        <f aca="false">(B115*B4+C115*C4+D115*D4+E115*E4+F115*F4)/SUM(B4:F4)</f>
        <v>-0.00063351647904036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13.2218182619531</v>
      </c>
      <c r="C122" s="0" t="n">
        <f aca="false">C82*10000/C62</f>
        <v>-7.35783579009331</v>
      </c>
      <c r="D122" s="0" t="n">
        <f aca="false">D82*10000/D62</f>
        <v>2.87587400511096</v>
      </c>
      <c r="E122" s="0" t="n">
        <f aca="false">E82*10000/E62</f>
        <v>1.13675805850534</v>
      </c>
      <c r="F122" s="0" t="n">
        <f aca="false">F82*10000/F62</f>
        <v>-11.1105299453985</v>
      </c>
      <c r="G122" s="0" t="n">
        <f aca="false">AVERAGE(C122:E122)</f>
        <v>-1.11506790882567</v>
      </c>
      <c r="H122" s="0" t="n">
        <f aca="false">STDEV(C122:E122)</f>
        <v>5.47587839378073</v>
      </c>
      <c r="I122" s="0" t="n">
        <f aca="false">(B122*B4+C122*C4+D122*D4+E122*E4+F122*F4)/SUM(B4:F4)</f>
        <v>-0.248009903908671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0.000415166687763708</v>
      </c>
      <c r="C123" s="0" t="n">
        <f aca="false">C83*10000/C62</f>
        <v>0.228813983209426</v>
      </c>
      <c r="D123" s="0" t="n">
        <f aca="false">D83*10000/D62</f>
        <v>-0.492895213668811</v>
      </c>
      <c r="E123" s="0" t="n">
        <f aca="false">E83*10000/E62</f>
        <v>0.612168018056291</v>
      </c>
      <c r="F123" s="0" t="n">
        <f aca="false">F83*10000/F62</f>
        <v>11.6160677681779</v>
      </c>
      <c r="G123" s="0" t="n">
        <f aca="false">AVERAGE(C123:E123)</f>
        <v>0.116028929198968</v>
      </c>
      <c r="H123" s="0" t="n">
        <f aca="false">STDEV(C123:E123)</f>
        <v>0.561098509919415</v>
      </c>
      <c r="I123" s="0" t="n">
        <f aca="false">(B123*B4+C123*C4+D123*D4+E123*E4+F123*F4)/SUM(B4:F4)</f>
        <v>1.57416230516996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1.55347994818458</v>
      </c>
      <c r="C124" s="0" t="n">
        <f aca="false">C84*10000/C62</f>
        <v>-0.890185499601855</v>
      </c>
      <c r="D124" s="0" t="n">
        <f aca="false">D84*10000/D62</f>
        <v>1.05567363571862</v>
      </c>
      <c r="E124" s="0" t="n">
        <f aca="false">E84*10000/E62</f>
        <v>1.99762429331306</v>
      </c>
      <c r="F124" s="0" t="n">
        <f aca="false">F84*10000/F62</f>
        <v>2.80841545376143</v>
      </c>
      <c r="G124" s="0" t="n">
        <f aca="false">AVERAGE(C124:E124)</f>
        <v>0.72103747647661</v>
      </c>
      <c r="H124" s="0" t="n">
        <f aca="false">STDEV(C124:E124)</f>
        <v>1.4727007059542</v>
      </c>
      <c r="I124" s="0" t="n">
        <f aca="false">(B124*B4+C124*C4+D124*D4+E124*E4+F124*F4)/SUM(B4:F4)</f>
        <v>1.11370360601876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355332162805355</v>
      </c>
      <c r="C125" s="0" t="n">
        <f aca="false">C85*10000/C62</f>
        <v>-0.308645249200319</v>
      </c>
      <c r="D125" s="0" t="n">
        <f aca="false">D85*10000/D62</f>
        <v>-0.440180297403534</v>
      </c>
      <c r="E125" s="0" t="n">
        <f aca="false">E85*10000/E62</f>
        <v>0.236628641033958</v>
      </c>
      <c r="F125" s="0" t="n">
        <f aca="false">F85*10000/F62</f>
        <v>-1.02646197597156</v>
      </c>
      <c r="G125" s="0" t="n">
        <f aca="false">AVERAGE(C125:E125)</f>
        <v>-0.170732301856631</v>
      </c>
      <c r="H125" s="0" t="n">
        <f aca="false">STDEV(C125:E125)</f>
        <v>0.358862885474366</v>
      </c>
      <c r="I125" s="0" t="n">
        <f aca="false">(B125*B4+C125*C4+D125*D4+E125*E4+F125*F4)/SUM(B4:F4)</f>
        <v>-0.308154456098799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439717197131696</v>
      </c>
      <c r="C126" s="0" t="n">
        <f aca="false">C86*10000/C62</f>
        <v>0.236310169060279</v>
      </c>
      <c r="D126" s="0" t="n">
        <f aca="false">D86*10000/D62</f>
        <v>0.561787463613519</v>
      </c>
      <c r="E126" s="0" t="n">
        <f aca="false">E86*10000/E62</f>
        <v>0.466192714123752</v>
      </c>
      <c r="F126" s="0" t="n">
        <f aca="false">F86*10000/F62</f>
        <v>3.44955953804654</v>
      </c>
      <c r="G126" s="0" t="n">
        <f aca="false">AVERAGE(C126:E126)</f>
        <v>0.421430115599183</v>
      </c>
      <c r="H126" s="0" t="n">
        <f aca="false">STDEV(C126:E126)</f>
        <v>0.167292064926666</v>
      </c>
      <c r="I126" s="0" t="n">
        <f aca="false">(B126*B4+C126*C4+D126*D4+E126*E4+F126*F4)/SUM(B4:F4)</f>
        <v>0.812660746002371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00890588969255752</v>
      </c>
      <c r="C127" s="0" t="n">
        <f aca="false">C87*10000/C62</f>
        <v>0.0649756097645231</v>
      </c>
      <c r="D127" s="0" t="n">
        <f aca="false">D87*10000/D62</f>
        <v>0.117048647144279</v>
      </c>
      <c r="E127" s="0" t="n">
        <f aca="false">E87*10000/E62</f>
        <v>0.0488429541089948</v>
      </c>
      <c r="F127" s="0" t="n">
        <f aca="false">F87*10000/F62</f>
        <v>0.219361095490644</v>
      </c>
      <c r="G127" s="0" t="n">
        <f aca="false">AVERAGE(C127:E127)</f>
        <v>0.0769557370059322</v>
      </c>
      <c r="H127" s="0" t="n">
        <f aca="false">STDEV(C127:E127)</f>
        <v>0.0356461320082013</v>
      </c>
      <c r="I127" s="0" t="n">
        <f aca="false">(B127*B4+C127*C4+D127*D4+E127*E4+F127*F4)/SUM(B4:F4)</f>
        <v>0.082348275262222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230666948483882</v>
      </c>
      <c r="C128" s="0" t="n">
        <f aca="false">C88*10000/C62</f>
        <v>-0.123720138460954</v>
      </c>
      <c r="D128" s="0" t="n">
        <f aca="false">D88*10000/D62</f>
        <v>0.141817092784915</v>
      </c>
      <c r="E128" s="0" t="n">
        <f aca="false">E88*10000/E62</f>
        <v>0.21802079989568</v>
      </c>
      <c r="F128" s="0" t="n">
        <f aca="false">F88*10000/F62</f>
        <v>0.0302837274762933</v>
      </c>
      <c r="G128" s="0" t="n">
        <f aca="false">AVERAGE(C128:E128)</f>
        <v>0.0787059180732136</v>
      </c>
      <c r="H128" s="0" t="n">
        <f aca="false">STDEV(C128:E128)</f>
        <v>0.179398947927061</v>
      </c>
      <c r="I128" s="0" t="n">
        <f aca="false">(B128*B4+C128*C4+D128*D4+E128*E4+F128*F4)/SUM(B4:F4)</f>
        <v>0.0952817628977349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211419841580674</v>
      </c>
      <c r="C129" s="0" t="n">
        <f aca="false">C89*10000/C62</f>
        <v>0.0176338028354305</v>
      </c>
      <c r="D129" s="0" t="n">
        <f aca="false">D89*10000/D62</f>
        <v>0.0120604016832663</v>
      </c>
      <c r="E129" s="0" t="n">
        <f aca="false">E89*10000/E62</f>
        <v>0.033997050692849</v>
      </c>
      <c r="F129" s="0" t="n">
        <f aca="false">F89*10000/F62</f>
        <v>-0.128550516842196</v>
      </c>
      <c r="G129" s="0" t="n">
        <f aca="false">AVERAGE(C129:E129)</f>
        <v>0.0212304184038486</v>
      </c>
      <c r="H129" s="0" t="n">
        <f aca="false">STDEV(C129:E129)</f>
        <v>0.0114020118883751</v>
      </c>
      <c r="I129" s="0" t="n">
        <f aca="false">(B129*B4+C129*C4+D129*D4+E129*E4+F129*F4)/SUM(B4:F4)</f>
        <v>0.00200230558699331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41962725802378</v>
      </c>
      <c r="C130" s="0" t="n">
        <f aca="false">C90*10000/C62</f>
        <v>0.0790541523468056</v>
      </c>
      <c r="D130" s="0" t="n">
        <f aca="false">D90*10000/D62</f>
        <v>0.0449231116278888</v>
      </c>
      <c r="E130" s="0" t="n">
        <f aca="false">E90*10000/E62</f>
        <v>0.0743171192011363</v>
      </c>
      <c r="F130" s="0" t="n">
        <f aca="false">F90*10000/F62</f>
        <v>0.39765197205943</v>
      </c>
      <c r="G130" s="0" t="n">
        <f aca="false">AVERAGE(C130:E130)</f>
        <v>0.0660981277252769</v>
      </c>
      <c r="H130" s="0" t="n">
        <f aca="false">STDEV(C130:E130)</f>
        <v>0.0184904259226032</v>
      </c>
      <c r="I130" s="0" t="n">
        <f aca="false">(B130*B4+C130*C4+D130*D4+E130*E4+F130*F4)/SUM(B4:F4)</f>
        <v>0.120011096521454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171939047071263</v>
      </c>
      <c r="C131" s="0" t="n">
        <f aca="false">C91*10000/C62</f>
        <v>0.00300964209668387</v>
      </c>
      <c r="D131" s="0" t="n">
        <f aca="false">D91*10000/D62</f>
        <v>0.00565931104060181</v>
      </c>
      <c r="E131" s="0" t="n">
        <f aca="false">E91*10000/E62</f>
        <v>-0.0139033032378738</v>
      </c>
      <c r="F131" s="0" t="n">
        <f aca="false">F91*10000/F62</f>
        <v>-0.00352008800001093</v>
      </c>
      <c r="G131" s="0" t="n">
        <f aca="false">AVERAGE(C131:E131)</f>
        <v>-0.00174478336686272</v>
      </c>
      <c r="H131" s="0" t="n">
        <f aca="false">STDEV(C131:E131)</f>
        <v>0.0106126052630078</v>
      </c>
      <c r="I131" s="0" t="n">
        <f aca="false">(B131*B4+C131*C4+D131*D4+E131*E4+F131*F4)/SUM(B4:F4)</f>
        <v>0.000865751253608497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25904390101082</v>
      </c>
      <c r="C132" s="0" t="n">
        <f aca="false">C92*10000/C62</f>
        <v>0.0256401802857509</v>
      </c>
      <c r="D132" s="0" t="n">
        <f aca="false">D92*10000/D62</f>
        <v>0.0323553970417942</v>
      </c>
      <c r="E132" s="0" t="n">
        <f aca="false">E92*10000/E62</f>
        <v>0.0483125626577532</v>
      </c>
      <c r="F132" s="0" t="n">
        <f aca="false">F92*10000/F62</f>
        <v>-0.00967733474944759</v>
      </c>
      <c r="G132" s="0" t="n">
        <f aca="false">AVERAGE(C132:E132)</f>
        <v>0.0354360466617661</v>
      </c>
      <c r="H132" s="0" t="n">
        <f aca="false">STDEV(C132:E132)</f>
        <v>0.0116459019473094</v>
      </c>
      <c r="I132" s="0" t="n">
        <f aca="false">(B132*B4+C132*C4+D132*D4+E132*E4+F132*F4)/SUM(B4:F4)</f>
        <v>0.0282200967427881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111427961136783</v>
      </c>
      <c r="C133" s="0" t="n">
        <f aca="false">C93*10000/C62</f>
        <v>0.116489609743987</v>
      </c>
      <c r="D133" s="0" t="n">
        <f aca="false">D93*10000/D62</f>
        <v>0.111909449731434</v>
      </c>
      <c r="E133" s="0" t="n">
        <f aca="false">E93*10000/E62</f>
        <v>0.100952777080386</v>
      </c>
      <c r="F133" s="0" t="n">
        <f aca="false">F93*10000/F62</f>
        <v>0.0531647451448635</v>
      </c>
      <c r="G133" s="0" t="n">
        <f aca="false">AVERAGE(C133:E133)</f>
        <v>0.109783945518602</v>
      </c>
      <c r="H133" s="0" t="n">
        <f aca="false">STDEV(C133:E133)</f>
        <v>0.00798352168051507</v>
      </c>
      <c r="I133" s="0" t="n">
        <f aca="false">(B133*B4+C133*C4+D133*D4+E133*E4+F133*F4)/SUM(B4:F4)</f>
        <v>0.102765794544451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313955449828439</v>
      </c>
      <c r="C134" s="0" t="n">
        <f aca="false">C94*10000/C62</f>
        <v>0.00278463333813685</v>
      </c>
      <c r="D134" s="0" t="n">
        <f aca="false">D94*10000/D62</f>
        <v>0.00159464005594947</v>
      </c>
      <c r="E134" s="0" t="n">
        <f aca="false">E94*10000/E62</f>
        <v>-0.00237221322100757</v>
      </c>
      <c r="F134" s="0" t="n">
        <f aca="false">F94*10000/F62</f>
        <v>-0.0177682012775413</v>
      </c>
      <c r="G134" s="0" t="n">
        <f aca="false">AVERAGE(C134:E134)</f>
        <v>0.000669020057692919</v>
      </c>
      <c r="H134" s="0" t="n">
        <f aca="false">STDEV(C134:E134)</f>
        <v>0.00270015664258932</v>
      </c>
      <c r="I134" s="0" t="n">
        <f aca="false">(B134*B4+C134*C4+D134*D4+E134*E4+F134*F4)/SUM(B4:F4)</f>
        <v>-0.00132622036494477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193788060128063</v>
      </c>
      <c r="C135" s="0" t="n">
        <f aca="false">C95*10000/C62</f>
        <v>0.00345672187167442</v>
      </c>
      <c r="D135" s="0" t="n">
        <f aca="false">D95*10000/D62</f>
        <v>-0.000415496385027552</v>
      </c>
      <c r="E135" s="0" t="n">
        <f aca="false">E95*10000/E62</f>
        <v>0.00332713902919073</v>
      </c>
      <c r="F135" s="0" t="n">
        <f aca="false">F95*10000/F62</f>
        <v>0.00403743662316639</v>
      </c>
      <c r="G135" s="0" t="n">
        <f aca="false">AVERAGE(C135:E135)</f>
        <v>0.00212278817194587</v>
      </c>
      <c r="H135" s="0" t="n">
        <f aca="false">STDEV(C135:E135)</f>
        <v>0.00219917354872094</v>
      </c>
      <c r="I135" s="0" t="n">
        <f aca="false">(B135*B4+C135*C4+D135*D4+E135*E4+F135*F4)/SUM(B4:F4)</f>
        <v>0.00175983797872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65</v>
      </c>
      <c r="D4" s="0" t="n">
        <v>0.003963</v>
      </c>
      <c r="E4" s="0" t="n">
        <v>0.003964</v>
      </c>
      <c r="F4" s="0" t="n">
        <v>0.002113</v>
      </c>
      <c r="G4" s="0" t="n">
        <v>0.012355</v>
      </c>
    </row>
    <row r="5" customFormat="false" ht="12.75" hidden="false" customHeight="false" outlineLevel="0" collapsed="false">
      <c r="A5" s="0" t="s">
        <v>13</v>
      </c>
      <c r="B5" s="0" t="n">
        <v>1.100266</v>
      </c>
      <c r="C5" s="0" t="n">
        <v>0.594164</v>
      </c>
      <c r="D5" s="0" t="n">
        <v>-0.056802</v>
      </c>
      <c r="E5" s="0" t="n">
        <v>-0.331436</v>
      </c>
      <c r="F5" s="0" t="n">
        <v>-1.666273</v>
      </c>
      <c r="G5" s="0" t="n">
        <v>10.418259</v>
      </c>
    </row>
    <row r="6" customFormat="false" ht="12.75" hidden="false" customHeight="false" outlineLevel="0" collapsed="false">
      <c r="A6" s="0" t="s">
        <v>14</v>
      </c>
      <c r="B6" s="53" t="n">
        <v>-192.5113</v>
      </c>
      <c r="C6" s="53" t="n">
        <v>192.1532</v>
      </c>
      <c r="D6" s="53" t="n">
        <v>-66.04628</v>
      </c>
      <c r="E6" s="53" t="n">
        <v>-0.1766541</v>
      </c>
      <c r="F6" s="53" t="n">
        <v>-11.30251</v>
      </c>
      <c r="G6" s="53" t="n">
        <v>0.002737274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5265276</v>
      </c>
      <c r="C8" s="53" t="n">
        <v>0.6689706</v>
      </c>
      <c r="D8" s="53" t="n">
        <v>0.7794287</v>
      </c>
      <c r="E8" s="53" t="n">
        <v>-1.432247</v>
      </c>
      <c r="F8" s="53" t="n">
        <v>2.390851</v>
      </c>
      <c r="G8" s="53" t="n">
        <v>0.2315727</v>
      </c>
    </row>
    <row r="9" customFormat="false" ht="12.75" hidden="false" customHeight="false" outlineLevel="0" collapsed="false">
      <c r="A9" s="0" t="s">
        <v>17</v>
      </c>
      <c r="B9" s="53" t="n">
        <v>-0.7484679</v>
      </c>
      <c r="C9" s="53" t="n">
        <v>0.249878</v>
      </c>
      <c r="D9" s="53" t="n">
        <v>0.04524816</v>
      </c>
      <c r="E9" s="53" t="n">
        <v>-0.2958257</v>
      </c>
      <c r="F9" s="53" t="n">
        <v>-0.08020918</v>
      </c>
      <c r="G9" s="53" t="n">
        <v>-0.122661</v>
      </c>
    </row>
    <row r="10" customFormat="false" ht="12.75" hidden="false" customHeight="false" outlineLevel="0" collapsed="false">
      <c r="A10" s="0" t="s">
        <v>18</v>
      </c>
      <c r="B10" s="53" t="n">
        <v>-1.142141</v>
      </c>
      <c r="C10" s="53" t="n">
        <v>-0.0973108</v>
      </c>
      <c r="D10" s="53" t="n">
        <v>-0.4107341</v>
      </c>
      <c r="E10" s="53" t="n">
        <v>0.04684528</v>
      </c>
      <c r="F10" s="53" t="n">
        <v>-0.6482383</v>
      </c>
      <c r="G10" s="53" t="n">
        <v>-0.3653267</v>
      </c>
    </row>
    <row r="11" customFormat="false" ht="12.75" hidden="false" customHeight="false" outlineLevel="0" collapsed="false">
      <c r="A11" s="0" t="s">
        <v>19</v>
      </c>
      <c r="B11" s="53" t="n">
        <v>2.722531</v>
      </c>
      <c r="C11" s="53" t="n">
        <v>1.614504</v>
      </c>
      <c r="D11" s="53" t="n">
        <v>2.274078</v>
      </c>
      <c r="E11" s="53" t="n">
        <v>1.848437</v>
      </c>
      <c r="F11" s="53" t="n">
        <v>13.92961</v>
      </c>
      <c r="G11" s="53" t="n">
        <v>3.574961</v>
      </c>
    </row>
    <row r="12" customFormat="false" ht="12.75" hidden="false" customHeight="false" outlineLevel="0" collapsed="false">
      <c r="A12" s="0" t="s">
        <v>20</v>
      </c>
      <c r="B12" s="53" t="n">
        <v>0.003420379</v>
      </c>
      <c r="C12" s="53" t="n">
        <v>-0.02554847</v>
      </c>
      <c r="D12" s="53" t="n">
        <v>0.2095393</v>
      </c>
      <c r="E12" s="53" t="n">
        <v>-0.04364865</v>
      </c>
      <c r="F12" s="53" t="n">
        <v>-0.1461815</v>
      </c>
      <c r="G12" s="53" t="n">
        <v>0.01551993</v>
      </c>
    </row>
    <row r="13" customFormat="false" ht="12.75" hidden="false" customHeight="false" outlineLevel="0" collapsed="false">
      <c r="A13" s="0" t="s">
        <v>21</v>
      </c>
      <c r="B13" s="53" t="n">
        <v>-0.0246255</v>
      </c>
      <c r="C13" s="53" t="n">
        <v>0.06264415</v>
      </c>
      <c r="D13" s="53" t="n">
        <v>0.006651928</v>
      </c>
      <c r="E13" s="53" t="n">
        <v>-0.11176</v>
      </c>
      <c r="F13" s="53" t="n">
        <v>0.04527109</v>
      </c>
      <c r="G13" s="53" t="n">
        <v>-0.008100368</v>
      </c>
    </row>
    <row r="14" customFormat="false" ht="12.75" hidden="false" customHeight="false" outlineLevel="0" collapsed="false">
      <c r="A14" s="0" t="s">
        <v>22</v>
      </c>
      <c r="B14" s="53" t="n">
        <v>-0.0003941809</v>
      </c>
      <c r="C14" s="53" t="n">
        <v>-0.1020193</v>
      </c>
      <c r="D14" s="53" t="n">
        <v>-0.0398728</v>
      </c>
      <c r="E14" s="53" t="n">
        <v>-0.02657557</v>
      </c>
      <c r="F14" s="53" t="n">
        <v>0.05182036</v>
      </c>
      <c r="G14" s="53" t="n">
        <v>-0.03395156</v>
      </c>
    </row>
    <row r="15" customFormat="false" ht="12.75" hidden="false" customHeight="false" outlineLevel="0" collapsed="false">
      <c r="A15" s="0" t="s">
        <v>23</v>
      </c>
      <c r="B15" s="53" t="n">
        <v>-0.3744622</v>
      </c>
      <c r="C15" s="53" t="n">
        <v>-0.168963</v>
      </c>
      <c r="D15" s="53" t="n">
        <v>-0.07962228</v>
      </c>
      <c r="E15" s="53" t="n">
        <v>-0.1114778</v>
      </c>
      <c r="F15" s="53" t="n">
        <v>-0.3602008</v>
      </c>
      <c r="G15" s="53" t="n">
        <v>-0.1889765</v>
      </c>
    </row>
    <row r="16" customFormat="false" ht="12.75" hidden="false" customHeight="false" outlineLevel="0" collapsed="false">
      <c r="A16" s="0" t="s">
        <v>24</v>
      </c>
      <c r="B16" s="53" t="n">
        <v>0.0008085596</v>
      </c>
      <c r="C16" s="53" t="n">
        <v>0.005388518</v>
      </c>
      <c r="D16" s="53" t="n">
        <v>0.01795542</v>
      </c>
      <c r="E16" s="53" t="n">
        <v>0.006872076</v>
      </c>
      <c r="F16" s="53" t="n">
        <v>-0.0347911</v>
      </c>
      <c r="G16" s="53" t="n">
        <v>0.002928764</v>
      </c>
    </row>
    <row r="17" customFormat="false" ht="12.75" hidden="false" customHeight="false" outlineLevel="0" collapsed="false">
      <c r="A17" s="0" t="s">
        <v>25</v>
      </c>
      <c r="B17" s="53" t="n">
        <v>-0.04797433</v>
      </c>
      <c r="C17" s="53" t="n">
        <v>-0.03971594</v>
      </c>
      <c r="D17" s="53" t="n">
        <v>-0.03048377</v>
      </c>
      <c r="E17" s="53" t="n">
        <v>-0.03003453</v>
      </c>
      <c r="F17" s="53" t="n">
        <v>-0.03356242</v>
      </c>
      <c r="G17" s="53" t="n">
        <v>-0.03561476</v>
      </c>
    </row>
    <row r="18" customFormat="false" ht="12.75" hidden="false" customHeight="false" outlineLevel="0" collapsed="false">
      <c r="A18" s="0" t="s">
        <v>26</v>
      </c>
      <c r="B18" s="53" t="n">
        <v>0.06605876</v>
      </c>
      <c r="C18" s="53" t="n">
        <v>-0.0160535</v>
      </c>
      <c r="D18" s="53" t="n">
        <v>0.02705653</v>
      </c>
      <c r="E18" s="53" t="n">
        <v>0.02395386</v>
      </c>
      <c r="F18" s="53" t="n">
        <v>0.001822126</v>
      </c>
      <c r="G18" s="53" t="n">
        <v>0.01854728</v>
      </c>
    </row>
    <row r="19" customFormat="false" ht="12.75" hidden="false" customHeight="false" outlineLevel="0" collapsed="false">
      <c r="A19" s="0" t="s">
        <v>27</v>
      </c>
      <c r="B19" s="53" t="n">
        <v>-0.1931846</v>
      </c>
      <c r="C19" s="53" t="n">
        <v>-0.1798515</v>
      </c>
      <c r="D19" s="53" t="n">
        <v>-0.1909756</v>
      </c>
      <c r="E19" s="53" t="n">
        <v>-0.1848264</v>
      </c>
      <c r="F19" s="53" t="n">
        <v>-0.1489904</v>
      </c>
      <c r="G19" s="53" t="n">
        <v>-0.1817656</v>
      </c>
    </row>
    <row r="20" customFormat="false" ht="12.75" hidden="false" customHeight="false" outlineLevel="0" collapsed="false">
      <c r="A20" s="0" t="s">
        <v>28</v>
      </c>
      <c r="B20" s="53" t="n">
        <v>-0.00315731</v>
      </c>
      <c r="C20" s="53" t="n">
        <v>0.0003648697</v>
      </c>
      <c r="D20" s="53" t="n">
        <v>2.709716E-005</v>
      </c>
      <c r="E20" s="53" t="n">
        <v>-0.005884207</v>
      </c>
      <c r="F20" s="53" t="n">
        <v>-0.001810381</v>
      </c>
      <c r="G20" s="53" t="n">
        <v>-0.002027004</v>
      </c>
    </row>
    <row r="21" customFormat="false" ht="12.75" hidden="false" customHeight="false" outlineLevel="0" collapsed="false">
      <c r="A21" s="0" t="s">
        <v>29</v>
      </c>
      <c r="B21" s="53" t="n">
        <v>-8.37291</v>
      </c>
      <c r="C21" s="53" t="n">
        <v>89.55403</v>
      </c>
      <c r="D21" s="53" t="n">
        <v>-26.0482</v>
      </c>
      <c r="E21" s="53" t="n">
        <v>-24.10659</v>
      </c>
      <c r="F21" s="53" t="n">
        <v>-64.09412</v>
      </c>
      <c r="G21" s="53" t="n">
        <v>0.01161881</v>
      </c>
    </row>
    <row r="22" customFormat="false" ht="12.75" hidden="false" customHeight="false" outlineLevel="0" collapsed="false">
      <c r="A22" s="0" t="s">
        <v>30</v>
      </c>
      <c r="B22" s="53" t="n">
        <v>22.00535</v>
      </c>
      <c r="C22" s="53" t="n">
        <v>11.88328</v>
      </c>
      <c r="D22" s="53" t="n">
        <v>-1.136048</v>
      </c>
      <c r="E22" s="53" t="n">
        <v>-6.628714</v>
      </c>
      <c r="F22" s="53" t="n">
        <v>-33.32558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2.987047</v>
      </c>
      <c r="C23" s="53" t="n">
        <v>0.784527</v>
      </c>
      <c r="D23" s="53" t="n">
        <v>1.711455</v>
      </c>
      <c r="E23" s="53" t="n">
        <v>1.360802</v>
      </c>
      <c r="F23" s="53" t="n">
        <v>-5.414878</v>
      </c>
      <c r="G23" s="53" t="n">
        <v>0.6813171</v>
      </c>
    </row>
    <row r="24" customFormat="false" ht="12.75" hidden="false" customHeight="false" outlineLevel="0" collapsed="false">
      <c r="A24" s="0" t="s">
        <v>32</v>
      </c>
      <c r="B24" s="53" t="n">
        <v>-2.141055</v>
      </c>
      <c r="C24" s="53" t="n">
        <v>-0.7949889</v>
      </c>
      <c r="D24" s="53" t="n">
        <v>0.06812376</v>
      </c>
      <c r="E24" s="53" t="n">
        <v>-2.072071</v>
      </c>
      <c r="F24" s="53" t="n">
        <v>0.09401427</v>
      </c>
      <c r="G24" s="53" t="n">
        <v>-0.982436</v>
      </c>
    </row>
    <row r="25" customFormat="false" ht="12.75" hidden="false" customHeight="false" outlineLevel="0" collapsed="false">
      <c r="A25" s="0" t="s">
        <v>33</v>
      </c>
      <c r="B25" s="53" t="n">
        <v>1.029125</v>
      </c>
      <c r="C25" s="53" t="n">
        <v>-0.6122854</v>
      </c>
      <c r="D25" s="53" t="n">
        <v>-0.0651135</v>
      </c>
      <c r="E25" s="53" t="n">
        <v>0.1881591</v>
      </c>
      <c r="F25" s="53" t="n">
        <v>-0.07814747</v>
      </c>
      <c r="G25" s="53" t="n">
        <v>0.02652527</v>
      </c>
    </row>
    <row r="26" customFormat="false" ht="12.75" hidden="false" customHeight="false" outlineLevel="0" collapsed="false">
      <c r="A26" s="0" t="s">
        <v>34</v>
      </c>
      <c r="B26" s="53" t="n">
        <v>0.3931303</v>
      </c>
      <c r="C26" s="53" t="n">
        <v>0.3988024</v>
      </c>
      <c r="D26" s="53" t="n">
        <v>0.08145826</v>
      </c>
      <c r="E26" s="53" t="n">
        <v>0.2536175</v>
      </c>
      <c r="F26" s="53" t="n">
        <v>2.369585</v>
      </c>
      <c r="G26" s="53" t="n">
        <v>0.5394123</v>
      </c>
    </row>
    <row r="27" customFormat="false" ht="12.75" hidden="false" customHeight="false" outlineLevel="0" collapsed="false">
      <c r="A27" s="0" t="s">
        <v>35</v>
      </c>
      <c r="B27" s="53" t="n">
        <v>0.3650002</v>
      </c>
      <c r="C27" s="53" t="n">
        <v>0.0273235</v>
      </c>
      <c r="D27" s="53" t="n">
        <v>0.0240457</v>
      </c>
      <c r="E27" s="53" t="n">
        <v>-0.004619826</v>
      </c>
      <c r="F27" s="53" t="n">
        <v>-0.2456904</v>
      </c>
      <c r="G27" s="53" t="n">
        <v>0.03446355</v>
      </c>
    </row>
    <row r="28" customFormat="false" ht="12.75" hidden="false" customHeight="false" outlineLevel="0" collapsed="false">
      <c r="A28" s="0" t="s">
        <v>36</v>
      </c>
      <c r="B28" s="53" t="n">
        <v>-0.2259833</v>
      </c>
      <c r="C28" s="53" t="n">
        <v>-0.3253878</v>
      </c>
      <c r="D28" s="53" t="n">
        <v>0.02344262</v>
      </c>
      <c r="E28" s="53" t="n">
        <v>-0.3079607</v>
      </c>
      <c r="F28" s="53" t="n">
        <v>0.06246931</v>
      </c>
      <c r="G28" s="53" t="n">
        <v>-0.1726376</v>
      </c>
    </row>
    <row r="29" customFormat="false" ht="12.75" hidden="false" customHeight="false" outlineLevel="0" collapsed="false">
      <c r="A29" s="0" t="s">
        <v>37</v>
      </c>
      <c r="B29" s="53" t="n">
        <v>0.08308415</v>
      </c>
      <c r="C29" s="53" t="n">
        <v>-0.06123433</v>
      </c>
      <c r="D29" s="53" t="n">
        <v>0.03725407</v>
      </c>
      <c r="E29" s="53" t="n">
        <v>0.0321316</v>
      </c>
      <c r="F29" s="53" t="n">
        <v>0.1325891</v>
      </c>
      <c r="G29" s="53" t="n">
        <v>0.03141647</v>
      </c>
    </row>
    <row r="30" customFormat="false" ht="12.75" hidden="false" customHeight="false" outlineLevel="0" collapsed="false">
      <c r="A30" s="0" t="s">
        <v>38</v>
      </c>
      <c r="B30" s="53" t="n">
        <v>0.03303258</v>
      </c>
      <c r="C30" s="53" t="n">
        <v>0.05883895</v>
      </c>
      <c r="D30" s="53" t="n">
        <v>-0.03826359</v>
      </c>
      <c r="E30" s="53" t="n">
        <v>0.02945619</v>
      </c>
      <c r="F30" s="53" t="n">
        <v>0.3401446</v>
      </c>
      <c r="G30" s="53" t="n">
        <v>0.06062048</v>
      </c>
    </row>
    <row r="31" customFormat="false" ht="12.75" hidden="false" customHeight="false" outlineLevel="0" collapsed="false">
      <c r="A31" s="0" t="s">
        <v>39</v>
      </c>
      <c r="B31" s="53" t="n">
        <v>0.01484386</v>
      </c>
      <c r="C31" s="53" t="n">
        <v>-0.0297283</v>
      </c>
      <c r="D31" s="53" t="n">
        <v>0.001187905</v>
      </c>
      <c r="E31" s="53" t="n">
        <v>-0.005461529</v>
      </c>
      <c r="F31" s="53" t="n">
        <v>-0.02066546</v>
      </c>
      <c r="G31" s="53" t="n">
        <v>-0.008607787</v>
      </c>
    </row>
    <row r="32" customFormat="false" ht="12.75" hidden="false" customHeight="false" outlineLevel="0" collapsed="false">
      <c r="A32" s="0" t="s">
        <v>40</v>
      </c>
      <c r="B32" s="53" t="n">
        <v>-0.006873519</v>
      </c>
      <c r="C32" s="53" t="n">
        <v>-0.02224476</v>
      </c>
      <c r="D32" s="53" t="n">
        <v>0.02323604</v>
      </c>
      <c r="E32" s="53" t="n">
        <v>-0.0128307</v>
      </c>
      <c r="F32" s="53" t="n">
        <v>0.0317239</v>
      </c>
      <c r="G32" s="53" t="n">
        <v>0.0001870802</v>
      </c>
    </row>
    <row r="33" customFormat="false" ht="12.75" hidden="false" customHeight="false" outlineLevel="0" collapsed="false">
      <c r="A33" s="0" t="s">
        <v>41</v>
      </c>
      <c r="B33" s="53" t="n">
        <v>0.1245378</v>
      </c>
      <c r="C33" s="53" t="n">
        <v>0.08132455</v>
      </c>
      <c r="D33" s="53" t="n">
        <v>0.1225384</v>
      </c>
      <c r="E33" s="53" t="n">
        <v>0.1127046</v>
      </c>
      <c r="F33" s="53" t="n">
        <v>0.100735</v>
      </c>
      <c r="G33" s="53" t="n">
        <v>0.1077568</v>
      </c>
    </row>
    <row r="34" customFormat="false" ht="12.75" hidden="false" customHeight="false" outlineLevel="0" collapsed="false">
      <c r="A34" s="0" t="s">
        <v>42</v>
      </c>
      <c r="B34" s="53" t="n">
        <v>-0.01111729</v>
      </c>
      <c r="C34" s="53" t="n">
        <v>0.0004349327</v>
      </c>
      <c r="D34" s="53" t="n">
        <v>-0.008599108</v>
      </c>
      <c r="E34" s="53" t="n">
        <v>0.005317921</v>
      </c>
      <c r="F34" s="53" t="n">
        <v>-0.02451038</v>
      </c>
      <c r="G34" s="53" t="n">
        <v>-0.005492382</v>
      </c>
    </row>
    <row r="35" customFormat="false" ht="12.75" hidden="false" customHeight="false" outlineLevel="0" collapsed="false">
      <c r="A35" s="0" t="s">
        <v>43</v>
      </c>
      <c r="B35" s="53" t="n">
        <v>0.001578602</v>
      </c>
      <c r="C35" s="53" t="n">
        <v>-0.006314118</v>
      </c>
      <c r="D35" s="53" t="n">
        <v>-0.00140482</v>
      </c>
      <c r="E35" s="53" t="n">
        <v>-0.003222967</v>
      </c>
      <c r="F35" s="53" t="n">
        <v>-0.001370716</v>
      </c>
      <c r="G35" s="53" t="n">
        <v>-0.002572086</v>
      </c>
    </row>
    <row r="36" customFormat="false" ht="12.75" hidden="false" customHeight="false" outlineLevel="0" collapsed="false">
      <c r="A36" s="0" t="s">
        <v>44</v>
      </c>
      <c r="B36" s="53" t="n">
        <v>19.23828</v>
      </c>
      <c r="C36" s="53" t="n">
        <v>19.23523</v>
      </c>
      <c r="D36" s="53" t="n">
        <v>19.24133</v>
      </c>
      <c r="E36" s="53" t="n">
        <v>19.23828</v>
      </c>
      <c r="F36" s="53" t="n">
        <v>19.24133</v>
      </c>
    </row>
    <row r="37" customFormat="false" ht="12.75" hidden="false" customHeight="false" outlineLevel="0" collapsed="false">
      <c r="A37" s="0" t="s">
        <v>45</v>
      </c>
      <c r="B37" s="53" t="n">
        <v>0.3529867</v>
      </c>
      <c r="C37" s="53" t="n">
        <v>0.3341675</v>
      </c>
      <c r="D37" s="53" t="n">
        <v>0.3260295</v>
      </c>
      <c r="E37" s="53" t="n">
        <v>0.3209432</v>
      </c>
      <c r="F37" s="53" t="n">
        <v>0.3194173</v>
      </c>
    </row>
    <row r="38" customFormat="false" ht="12.75" hidden="false" customHeight="false" outlineLevel="0" collapsed="false">
      <c r="A38" s="0" t="s">
        <v>60</v>
      </c>
      <c r="B38" s="53" t="n">
        <v>0.0003272989</v>
      </c>
      <c r="C38" s="53" t="n">
        <v>-0.0003268409</v>
      </c>
      <c r="D38" s="53" t="n">
        <v>0.0001122736</v>
      </c>
      <c r="E38" s="53" t="n">
        <v>0</v>
      </c>
      <c r="F38" s="53" t="n">
        <v>1.885094E-005</v>
      </c>
      <c r="G38" s="53" t="n">
        <v>0.0002818387</v>
      </c>
    </row>
    <row r="39" customFormat="false" ht="12.75" hidden="false" customHeight="false" outlineLevel="0" collapsed="false">
      <c r="A39" s="0" t="s">
        <v>61</v>
      </c>
      <c r="B39" s="53" t="n">
        <v>1.351372E-005</v>
      </c>
      <c r="C39" s="53" t="n">
        <v>-0.0001518534</v>
      </c>
      <c r="D39" s="53" t="n">
        <v>4.429469E-005</v>
      </c>
      <c r="E39" s="53" t="n">
        <v>4.098139E-005</v>
      </c>
      <c r="F39" s="53" t="n">
        <v>0.0001090228</v>
      </c>
      <c r="G39" s="53" t="n">
        <v>0.001031152</v>
      </c>
    </row>
    <row r="40" customFormat="false" ht="12.75" hidden="false" customHeight="false" outlineLevel="0" collapsed="false">
      <c r="B40" s="0" t="s">
        <v>48</v>
      </c>
      <c r="C40" s="0" t="n">
        <v>-0.003964</v>
      </c>
      <c r="D40" s="0" t="s">
        <v>49</v>
      </c>
      <c r="E40" s="0" t="n">
        <v>3.116674</v>
      </c>
      <c r="F40" s="0" t="s">
        <v>50</v>
      </c>
      <c r="G40" s="0" t="n">
        <v>58.115557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327298947401101</v>
      </c>
      <c r="C50" s="0" t="n">
        <f aca="false">-0.017/(C7*C7+C22*C22)*(C21*C22+C6*C7)</f>
        <v>-0.000326840891714632</v>
      </c>
      <c r="D50" s="0" t="n">
        <f aca="false">-0.017/(D7*D7+D22*D22)*(D21*D22+D6*D7)</f>
        <v>0.000112273643910053</v>
      </c>
      <c r="E50" s="0" t="n">
        <f aca="false">-0.017/(E7*E7+E22*E22)*(E21*E22+E6*E7)</f>
        <v>2.73146582573509E-007</v>
      </c>
      <c r="F50" s="0" t="n">
        <f aca="false">-0.017/(F7*F7+F22*F22)*(F21*F22+F6*F7)</f>
        <v>1.88509421095045E-005</v>
      </c>
      <c r="G50" s="0" t="n">
        <f aca="false">(B50*B$4+C50*C$4+D50*D$4+E50*E$4+F50*F$4)/SUM(B$4:F$4)</f>
        <v>-9.95745688347117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1.35137142107807E-005</v>
      </c>
      <c r="C51" s="0" t="n">
        <f aca="false">-0.017/(C7*C7+C22*C22)*(C21*C7-C6*C22)</f>
        <v>-0.000151853456816831</v>
      </c>
      <c r="D51" s="0" t="n">
        <f aca="false">-0.017/(D7*D7+D22*D22)*(D21*D7-D6*D22)</f>
        <v>4.42946948248617E-005</v>
      </c>
      <c r="E51" s="0" t="n">
        <f aca="false">-0.017/(E7*E7+E22*E22)*(E21*E7-E6*E22)</f>
        <v>4.09813840610576E-005</v>
      </c>
      <c r="F51" s="0" t="n">
        <f aca="false">-0.017/(F7*F7+F22*F22)*(F21*F7-F6*F22)</f>
        <v>0.000109022825857935</v>
      </c>
      <c r="G51" s="0" t="n">
        <f aca="false">(B51*B$4+C51*C$4+D51*D$4+E51*E$4+F51*F$4)/SUM(B$4:F$4)</f>
        <v>-2.21407666968003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749767025</v>
      </c>
      <c r="C62" s="0" t="n">
        <f aca="false">C7+(2/0.017)*(C8*C50-C23*C51)</f>
        <v>9999.98829249288</v>
      </c>
      <c r="D62" s="0" t="n">
        <f aca="false">D7+(2/0.017)*(D8*D50-D23*D51)</f>
        <v>10000.0013765792</v>
      </c>
      <c r="E62" s="0" t="n">
        <f aca="false">E7+(2/0.017)*(E8*E50-E23*E51)</f>
        <v>9999.99339308673</v>
      </c>
      <c r="F62" s="0" t="n">
        <f aca="false">F7+(2/0.017)*(F8*F50-F23*F51)</f>
        <v>10000.0747547171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0.564652155962462</v>
      </c>
      <c r="C63" s="0" t="n">
        <f aca="false">C8+(3/0.017)*(C9*C50-C24*C51)</f>
        <v>0.633254336305433</v>
      </c>
      <c r="D63" s="0" t="n">
        <f aca="false">D8+(3/0.017)*(D9*D50-D24*D51)</f>
        <v>0.779792697878336</v>
      </c>
      <c r="E63" s="0" t="n">
        <f aca="false">E8+(3/0.017)*(E9*E50-E24*E51)</f>
        <v>-1.41727602346933</v>
      </c>
      <c r="F63" s="0" t="n">
        <f aca="false">F8+(3/0.017)*(F9*F50-F24*F51)</f>
        <v>2.38877540235379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839698217228426</v>
      </c>
      <c r="C64" s="0" t="n">
        <f aca="false">C9+(4/0.017)*(C10*C50-C25*C51)</f>
        <v>0.235484469199291</v>
      </c>
      <c r="D64" s="0" t="n">
        <f aca="false">D9+(4/0.017)*(D10*D50-D25*D51)</f>
        <v>0.0350762937709088</v>
      </c>
      <c r="E64" s="0" t="n">
        <f aca="false">E9+(4/0.017)*(E10*E50-E25*E51)</f>
        <v>-0.297637046991422</v>
      </c>
      <c r="F64" s="0" t="n">
        <f aca="false">F9+(4/0.017)*(F10*F50-F25*F51)</f>
        <v>-0.0810797787419801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881620741163215</v>
      </c>
      <c r="C65" s="0" t="n">
        <f aca="false">C10+(5/0.017)*(C11*C50-C26*C51)</f>
        <v>-0.234700918826468</v>
      </c>
      <c r="D65" s="0" t="n">
        <f aca="false">D10+(5/0.017)*(D11*D50-D26*D51)</f>
        <v>-0.336701495638817</v>
      </c>
      <c r="E65" s="0" t="n">
        <f aca="false">E10+(5/0.017)*(E11*E50-E26*E51)</f>
        <v>0.0439368382581021</v>
      </c>
      <c r="F65" s="0" t="n">
        <f aca="false">F10+(5/0.017)*(F11*F50-F26*F51)</f>
        <v>-0.646989059144882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72118522754944</v>
      </c>
      <c r="C66" s="0" t="n">
        <f aca="false">C11+(6/0.017)*(C12*C50-C27*C51)</f>
        <v>1.61891557152144</v>
      </c>
      <c r="D66" s="0" t="n">
        <f aca="false">D11+(6/0.017)*(D12*D50-D27*D51)</f>
        <v>2.28200528605059</v>
      </c>
      <c r="E66" s="0" t="n">
        <f aca="false">E11+(6/0.017)*(E12*E50-E27*E51)</f>
        <v>1.84849961331201</v>
      </c>
      <c r="F66" s="0" t="n">
        <f aca="false">F11+(6/0.017)*(F12*F50-F27*F51)</f>
        <v>13.9380912480118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00135907397198136</v>
      </c>
      <c r="C67" s="0" t="n">
        <f aca="false">C12+(7/0.017)*(C13*C50-C28*C51)</f>
        <v>-0.0543250302693589</v>
      </c>
      <c r="D67" s="0" t="n">
        <f aca="false">D12+(7/0.017)*(D13*D50-D28*D51)</f>
        <v>0.209419251028091</v>
      </c>
      <c r="E67" s="0" t="n">
        <f aca="false">E12+(7/0.017)*(E13*E50-E28*E51)</f>
        <v>-0.0384644792927996</v>
      </c>
      <c r="F67" s="0" t="n">
        <f aca="false">F12+(7/0.017)*(F13*F50-F28*F51)</f>
        <v>-0.14863445565067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252145778598594</v>
      </c>
      <c r="C68" s="0" t="n">
        <f aca="false">C13+(8/0.017)*(C14*C50-C29*C51)</f>
        <v>0.0739596484930541</v>
      </c>
      <c r="D68" s="0" t="n">
        <f aca="false">D13+(8/0.017)*(D14*D50-D29*D51)</f>
        <v>0.0037687175479855</v>
      </c>
      <c r="E68" s="0" t="n">
        <f aca="false">E13+(8/0.017)*(E14*E50-E29*E51)</f>
        <v>-0.112383085395869</v>
      </c>
      <c r="F68" s="0" t="n">
        <f aca="false">F13+(8/0.017)*(F14*F50-F29*F51)</f>
        <v>0.0389283249395263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0655157862367875</v>
      </c>
      <c r="C69" s="0" t="n">
        <f aca="false">C14+(9/0.017)*(C15*C50-C30*C51)</f>
        <v>-0.0680528153024842</v>
      </c>
      <c r="D69" s="0" t="n">
        <f aca="false">D14+(9/0.017)*(D15*D50-D30*D51)</f>
        <v>-0.0437081814841563</v>
      </c>
      <c r="E69" s="0" t="n">
        <f aca="false">E14+(9/0.017)*(E15*E50-E30*E51)</f>
        <v>-0.0272307727611303</v>
      </c>
      <c r="F69" s="0" t="n">
        <f aca="false">F14+(9/0.017)*(F15*F50-F30*F51)</f>
        <v>0.0285931335712808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74424526456373</v>
      </c>
      <c r="C70" s="0" t="n">
        <f aca="false">C15+(10/0.017)*(C16*C50-C31*C51)</f>
        <v>-0.172654490087311</v>
      </c>
      <c r="D70" s="0" t="n">
        <f aca="false">D15+(10/0.017)*(D16*D50-D31*D51)</f>
        <v>-0.0784673961518356</v>
      </c>
      <c r="E70" s="0" t="n">
        <f aca="false">E15+(10/0.017)*(E16*E50-E31*E51)</f>
        <v>-0.111345036410833</v>
      </c>
      <c r="F70" s="0" t="n">
        <f aca="false">F15+(10/0.017)*(F16*F50-F31*F51)</f>
        <v>-0.359261293038336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0929142100816068</v>
      </c>
      <c r="C71" s="0" t="n">
        <f aca="false">C16+(11/0.017)*(C17*C50-C32*C51)</f>
        <v>0.0116021265277097</v>
      </c>
      <c r="D71" s="0" t="n">
        <f aca="false">D16+(11/0.017)*(D17*D50-D32*D51)</f>
        <v>0.0150748711984531</v>
      </c>
      <c r="E71" s="0" t="n">
        <f aca="false">E16+(11/0.017)*(E17*E50-E32*E51)</f>
        <v>0.00720700400986345</v>
      </c>
      <c r="F71" s="0" t="n">
        <f aca="false">F16+(11/0.017)*(F17*F50-F32*F51)</f>
        <v>-0.0374384198281649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339004516162476</v>
      </c>
      <c r="C72" s="0" t="n">
        <f aca="false">C17+(12/0.017)*(C18*C50-C33*C51)</f>
        <v>-0.0272949840258489</v>
      </c>
      <c r="D72" s="0" t="n">
        <f aca="false">D17+(12/0.017)*(D18*D50-D33*D51)</f>
        <v>-0.0321708752830578</v>
      </c>
      <c r="E72" s="0" t="n">
        <f aca="false">E17+(12/0.017)*(E18*E50-E33*E51)</f>
        <v>-0.0332902341762702</v>
      </c>
      <c r="F72" s="0" t="n">
        <f aca="false">F17+(12/0.017)*(F18*F50-F33*F51)</f>
        <v>-0.0412904662854519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7821969140872</v>
      </c>
      <c r="C73" s="0" t="n">
        <f aca="false">C18+(13/0.017)*(C19*C50-C34*C51)</f>
        <v>0.0289485775713232</v>
      </c>
      <c r="D73" s="0" t="n">
        <f aca="false">D18+(13/0.017)*(D19*D50-D34*D51)</f>
        <v>0.0109513410947838</v>
      </c>
      <c r="E73" s="0" t="n">
        <f aca="false">E18+(13/0.017)*(E19*E50-E34*E51)</f>
        <v>0.0237485972934307</v>
      </c>
      <c r="F73" s="0" t="n">
        <f aca="false">F18+(13/0.017)*(F19*F50-F34*F51)</f>
        <v>0.0017178059592552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94053190483682</v>
      </c>
      <c r="C74" s="0" t="n">
        <f aca="false">C19+(14/0.017)*(C20*C50-C35*C51)</f>
        <v>-0.180739326456718</v>
      </c>
      <c r="D74" s="0" t="n">
        <f aca="false">D19+(14/0.017)*(D20*D50-D35*D51)</f>
        <v>-0.190921849577584</v>
      </c>
      <c r="E74" s="0" t="n">
        <f aca="false">E19+(14/0.017)*(E20*E50-E35*E51)</f>
        <v>-0.184718950496251</v>
      </c>
      <c r="F74" s="0" t="n">
        <f aca="false">F19+(14/0.017)*(F20*F50-F35*F51)</f>
        <v>-0.148895437222307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315731</v>
      </c>
      <c r="C75" s="53" t="n">
        <f aca="false">C20</f>
        <v>0.0003648697</v>
      </c>
      <c r="D75" s="53" t="n">
        <f aca="false">D20</f>
        <v>2.709716E-005</v>
      </c>
      <c r="E75" s="53" t="n">
        <f aca="false">E20</f>
        <v>-0.005884207</v>
      </c>
      <c r="F75" s="53" t="n">
        <f aca="false">F20</f>
        <v>-0.001810381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22.1195314112267</v>
      </c>
      <c r="C82" s="0" t="n">
        <f aca="false">C22+(2/0.017)*(C8*C51+C23*C50)</f>
        <v>11.8411622350149</v>
      </c>
      <c r="D82" s="0" t="n">
        <f aca="false">D22+(2/0.017)*(D8*D51+D23*D50)</f>
        <v>-1.10938025345384</v>
      </c>
      <c r="E82" s="0" t="n">
        <f aca="false">E22+(2/0.017)*(E8*E51+E23*E50)</f>
        <v>-6.63557561952488</v>
      </c>
      <c r="F82" s="0" t="n">
        <f aca="false">F22+(2/0.017)*(F8*F51+F23*F50)</f>
        <v>-33.3069233199392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2.86159765368393</v>
      </c>
      <c r="C83" s="0" t="n">
        <f aca="false">C23+(3/0.017)*(C9*C51+C24*C50)</f>
        <v>0.823684066393546</v>
      </c>
      <c r="D83" s="0" t="n">
        <f aca="false">D23+(3/0.017)*(D9*D51+D24*D50)</f>
        <v>1.71315842756658</v>
      </c>
      <c r="E83" s="0" t="n">
        <f aca="false">E23+(3/0.017)*(E9*E51+E24*E50)</f>
        <v>1.35856270722247</v>
      </c>
      <c r="F83" s="0" t="n">
        <f aca="false">F23+(3/0.017)*(F9*F51+F24*F50)</f>
        <v>-5.4161084189239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2.065432185369</v>
      </c>
      <c r="C84" s="0" t="n">
        <f aca="false">C24+(4/0.017)*(C10*C51+C25*C50)</f>
        <v>-0.744424926474009</v>
      </c>
      <c r="D84" s="0" t="n">
        <f aca="false">D24+(4/0.017)*(D10*D51+D25*D50)</f>
        <v>0.0621228490526114</v>
      </c>
      <c r="E84" s="0" t="n">
        <f aca="false">E24+(4/0.017)*(E10*E51+E25*E50)</f>
        <v>-2.07160719307617</v>
      </c>
      <c r="F84" s="0" t="n">
        <f aca="false">F24+(4/0.017)*(F10*F51+F25*F50)</f>
        <v>0.0770387582992193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1.07779048213102</v>
      </c>
      <c r="C85" s="0" t="n">
        <f aca="false">C25+(5/0.017)*(C11*C51+C26*C50)</f>
        <v>-0.722730383964275</v>
      </c>
      <c r="D85" s="0" t="n">
        <f aca="false">D25+(5/0.017)*(D11*D51+D26*D50)</f>
        <v>-0.0327972627368517</v>
      </c>
      <c r="E85" s="0" t="n">
        <f aca="false">E25+(5/0.017)*(E11*E51+E26*E50)</f>
        <v>0.210459329812669</v>
      </c>
      <c r="F85" s="0" t="n">
        <f aca="false">F25+(5/0.017)*(F11*F51+F26*F50)</f>
        <v>0.381650869693381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435310442336055</v>
      </c>
      <c r="C86" s="0" t="n">
        <f aca="false">C26+(6/0.017)*(C12*C51+C27*C50)</f>
        <v>0.397019759899218</v>
      </c>
      <c r="D86" s="0" t="n">
        <f aca="false">D26+(6/0.017)*(D12*D51+D27*D50)</f>
        <v>0.0856869109552999</v>
      </c>
      <c r="E86" s="0" t="n">
        <f aca="false">E26+(6/0.017)*(E12*E51+E27*E50)</f>
        <v>0.252985719772089</v>
      </c>
      <c r="F86" s="0" t="n">
        <f aca="false">F26+(6/0.017)*(F12*F51+F27*F50)</f>
        <v>2.3623254885675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334407367804313</v>
      </c>
      <c r="C87" s="0" t="n">
        <f aca="false">C27+(7/0.017)*(C13*C51+C28*C50)</f>
        <v>0.0671976856380866</v>
      </c>
      <c r="D87" s="0" t="n">
        <f aca="false">D27+(7/0.017)*(D13*D51+D28*D50)</f>
        <v>0.0252507843786288</v>
      </c>
      <c r="E87" s="0" t="n">
        <f aca="false">E27+(7/0.017)*(E13*E51+E28*E50)</f>
        <v>-0.00654037807459119</v>
      </c>
      <c r="F87" s="0" t="n">
        <f aca="false">F27+(7/0.017)*(F13*F51+F28*F50)</f>
        <v>-0.243173205143806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213188933885795</v>
      </c>
      <c r="C88" s="0" t="n">
        <f aca="false">C28+(8/0.017)*(C14*C51+C29*C50)</f>
        <v>-0.308679156993985</v>
      </c>
      <c r="D88" s="0" t="n">
        <f aca="false">D28+(8/0.017)*(D14*D51+D29*D50)</f>
        <v>0.0245797949089729</v>
      </c>
      <c r="E88" s="0" t="n">
        <f aca="false">E28+(8/0.017)*(E14*E51+E29*E50)</f>
        <v>-0.30846908917839</v>
      </c>
      <c r="F88" s="0" t="n">
        <f aca="false">F28+(8/0.017)*(F14*F51+F29*F50)</f>
        <v>0.066304148368295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861288783290366</v>
      </c>
      <c r="C89" s="0" t="n">
        <f aca="false">C29+(9/0.017)*(C15*C51+C30*C50)</f>
        <v>-0.0578319907854526</v>
      </c>
      <c r="D89" s="0" t="n">
        <f aca="false">D29+(9/0.017)*(D15*D51+D30*D50)</f>
        <v>0.0331125679146965</v>
      </c>
      <c r="E89" s="0" t="n">
        <f aca="false">E29+(9/0.017)*(E15*E51+E30*E50)</f>
        <v>0.0297172342290571</v>
      </c>
      <c r="F89" s="0" t="n">
        <f aca="false">F29+(9/0.017)*(F15*F51+F30*F50)</f>
        <v>0.115193654920032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358968778804271</v>
      </c>
      <c r="C90" s="0" t="n">
        <f aca="false">C30+(10/0.017)*(C16*C51+C31*C50)</f>
        <v>0.0640731611739649</v>
      </c>
      <c r="D90" s="0" t="n">
        <f aca="false">D30+(10/0.017)*(D16*D51+D31*D50)</f>
        <v>-0.037717295722164</v>
      </c>
      <c r="E90" s="0" t="n">
        <f aca="false">E30+(10/0.017)*(E16*E51+E31*E50)</f>
        <v>0.0296209755222769</v>
      </c>
      <c r="F90" s="0" t="n">
        <f aca="false">F30+(10/0.017)*(F16*F51+F31*F50)</f>
        <v>0.337684254454805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129686790525961</v>
      </c>
      <c r="C91" s="0" t="n">
        <f aca="false">C31+(11/0.017)*(C17*C51+C32*C50)</f>
        <v>-0.0211214470755773</v>
      </c>
      <c r="D91" s="0" t="n">
        <f aca="false">D31+(11/0.017)*(D17*D51+D32*D50)</f>
        <v>0.00200224508866843</v>
      </c>
      <c r="E91" s="0" t="n">
        <f aca="false">E31+(11/0.017)*(E17*E51+E32*E50)</f>
        <v>-0.00626023335174613</v>
      </c>
      <c r="F91" s="0" t="n">
        <f aca="false">F31+(11/0.017)*(F17*F51+F32*F50)</f>
        <v>-0.0226461358326515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225291563332287</v>
      </c>
      <c r="C92" s="0" t="n">
        <f aca="false">C32+(12/0.017)*(C18*C51+C33*C50)</f>
        <v>-0.0392864604503169</v>
      </c>
      <c r="D92" s="0" t="n">
        <f aca="false">D32+(12/0.017)*(D18*D51+D33*D50)</f>
        <v>0.0337934235950193</v>
      </c>
      <c r="E92" s="0" t="n">
        <f aca="false">E32+(12/0.017)*(E18*E51+E33*E50)</f>
        <v>-0.0121160313792458</v>
      </c>
      <c r="F92" s="0" t="n">
        <f aca="false">F32+(12/0.017)*(F18*F51+F33*F50)</f>
        <v>0.033204560926346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119758909161141</v>
      </c>
      <c r="C93" s="0" t="n">
        <f aca="false">C33+(13/0.017)*(C19*C51+C34*C50)</f>
        <v>0.102100781562556</v>
      </c>
      <c r="D93" s="0" t="n">
        <f aca="false">D33+(13/0.017)*(D19*D51+D34*D50)</f>
        <v>0.115331307739006</v>
      </c>
      <c r="E93" s="0" t="n">
        <f aca="false">E33+(13/0.017)*(E19*E51+E34*E50)</f>
        <v>0.106913490679766</v>
      </c>
      <c r="F93" s="0" t="n">
        <f aca="false">F33+(13/0.017)*(F19*F51+F34*F50)</f>
        <v>0.0879602837384613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107269306452173</v>
      </c>
      <c r="C94" s="0" t="n">
        <f aca="false">C34+(14/0.017)*(C20*C51+C35*C50)</f>
        <v>0.00208883112658245</v>
      </c>
      <c r="D94" s="0" t="n">
        <f aca="false">D34+(14/0.017)*(D20*D51+D35*D50)</f>
        <v>-0.00872801011765109</v>
      </c>
      <c r="E94" s="0" t="n">
        <f aca="false">E34+(14/0.017)*(E20*E51+E35*E50)</f>
        <v>0.0051186077028606</v>
      </c>
      <c r="F94" s="0" t="n">
        <f aca="false">F34+(14/0.017)*(F20*F51+F35*F50)</f>
        <v>-0.0246942017627351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1578602</v>
      </c>
      <c r="C95" s="53" t="n">
        <f aca="false">C35</f>
        <v>-0.006314118</v>
      </c>
      <c r="D95" s="53" t="n">
        <f aca="false">D35</f>
        <v>-0.00140482</v>
      </c>
      <c r="E95" s="53" t="n">
        <f aca="false">E35</f>
        <v>-0.003222967</v>
      </c>
      <c r="F95" s="53" t="n">
        <f aca="false">F35</f>
        <v>-0.001370716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0.564653568911886</v>
      </c>
      <c r="C103" s="0" t="n">
        <f aca="false">C63*10000/C62</f>
        <v>0.633255077689266</v>
      </c>
      <c r="D103" s="0" t="n">
        <f aca="false">D63*10000/D62</f>
        <v>0.779792590533708</v>
      </c>
      <c r="E103" s="0" t="n">
        <f aca="false">E63*10000/E62</f>
        <v>-1.41727695985193</v>
      </c>
      <c r="F103" s="0" t="n">
        <f aca="false">F63*10000/F62</f>
        <v>2.38875754526435</v>
      </c>
      <c r="G103" s="0" t="n">
        <f aca="false">AVERAGE(C103:E103)</f>
        <v>-0.00140976387631742</v>
      </c>
      <c r="H103" s="0" t="n">
        <f aca="false">STDEV(C103:E103)</f>
        <v>1.22836405358816</v>
      </c>
      <c r="I103" s="0" t="n">
        <f aca="false">(B103*B4+C103*C4+D103*D4+E103*E4+F103*F4)/SUM(B4:F4)</f>
        <v>0.220688250585808</v>
      </c>
      <c r="K103" s="0" t="n">
        <f aca="false">(LN(H103)+LN(H123))/2-LN(K114*K115^3)</f>
        <v>-4.17744524799791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839700318435514</v>
      </c>
      <c r="C104" s="0" t="n">
        <f aca="false">C64*10000/C62</f>
        <v>0.235484744893224</v>
      </c>
      <c r="D104" s="0" t="n">
        <f aca="false">D64*10000/D62</f>
        <v>0.0350762889423798</v>
      </c>
      <c r="E104" s="0" t="n">
        <f aca="false">E64*10000/E62</f>
        <v>-0.297637243637767</v>
      </c>
      <c r="F104" s="0" t="n">
        <f aca="false">F64*10000/F62</f>
        <v>-0.0810791726369191</v>
      </c>
      <c r="G104" s="0" t="n">
        <f aca="false">AVERAGE(C104:E104)</f>
        <v>-0.00902540326738768</v>
      </c>
      <c r="H104" s="0" t="n">
        <f aca="false">STDEV(C104:E104)</f>
        <v>0.269283276691356</v>
      </c>
      <c r="I104" s="0" t="n">
        <f aca="false">(B104*B4+C104*C4+D104*D4+E104*E4+F104*F4)/SUM(B4:F4)</f>
        <v>-0.142792702004088</v>
      </c>
      <c r="K104" s="0" t="n">
        <f aca="false">(LN(H104)+LN(H124))/2-LN(K114*K115^4)</f>
        <v>-3.90595800850737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881622947274545</v>
      </c>
      <c r="C105" s="0" t="n">
        <f aca="false">C65*10000/C62</f>
        <v>-0.234701193603058</v>
      </c>
      <c r="D105" s="0" t="n">
        <f aca="false">D65*10000/D62</f>
        <v>-0.336701449289195</v>
      </c>
      <c r="E105" s="0" t="n">
        <f aca="false">E65*10000/E62</f>
        <v>0.0439368672868092</v>
      </c>
      <c r="F105" s="0" t="n">
        <f aca="false">F65*10000/F62</f>
        <v>-0.646984222632631</v>
      </c>
      <c r="G105" s="0" t="n">
        <f aca="false">AVERAGE(C105:E105)</f>
        <v>-0.175821925201815</v>
      </c>
      <c r="H105" s="0" t="n">
        <f aca="false">STDEV(C105:E105)</f>
        <v>0.19703161725229</v>
      </c>
      <c r="I105" s="0" t="n">
        <f aca="false">(B105*B4+C105*C4+D105*D4+E105*E4+F105*F4)/SUM(B4:F4)</f>
        <v>-0.342061224669813</v>
      </c>
      <c r="K105" s="0" t="n">
        <f aca="false">(LN(H105)+LN(H125))/2-LN(K114*K115^5)</f>
        <v>-3.8708681028126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72119203686923</v>
      </c>
      <c r="C106" s="0" t="n">
        <f aca="false">C66*10000/C62</f>
        <v>1.61891746687022</v>
      </c>
      <c r="D106" s="0" t="n">
        <f aca="false">D66*10000/D62</f>
        <v>2.28200497191453</v>
      </c>
      <c r="E106" s="0" t="n">
        <f aca="false">E66*10000/E62</f>
        <v>1.84850083460048</v>
      </c>
      <c r="F106" s="0" t="n">
        <f aca="false">F66*10000/F62</f>
        <v>13.937987054984</v>
      </c>
      <c r="G106" s="0" t="n">
        <f aca="false">AVERAGE(C106:E106)</f>
        <v>1.91647442446174</v>
      </c>
      <c r="H106" s="0" t="n">
        <f aca="false">STDEV(C106:E106)</f>
        <v>0.336729218401735</v>
      </c>
      <c r="I106" s="0" t="n">
        <f aca="false">(B106*B4+C106*C4+D106*D4+E106*E4+F106*F4)/SUM(B4:F4)</f>
        <v>3.57889904379011</v>
      </c>
      <c r="K106" s="0" t="n">
        <f aca="false">(LN(H106)+LN(H126))/2-LN(K114*K115^6)</f>
        <v>-3.57840429164067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00135907737284111</v>
      </c>
      <c r="C107" s="0" t="n">
        <f aca="false">C67*10000/C62</f>
        <v>-0.0543250938705012</v>
      </c>
      <c r="D107" s="0" t="n">
        <f aca="false">D67*10000/D62</f>
        <v>0.209419222199876</v>
      </c>
      <c r="E107" s="0" t="n">
        <f aca="false">E67*10000/E62</f>
        <v>-0.0384645047059643</v>
      </c>
      <c r="F107" s="0" t="n">
        <f aca="false">F67*10000/F62</f>
        <v>-0.148633344546309</v>
      </c>
      <c r="G107" s="0" t="n">
        <f aca="false">AVERAGE(C107:E107)</f>
        <v>0.0388765412078035</v>
      </c>
      <c r="H107" s="0" t="n">
        <f aca="false">STDEV(C107:E107)</f>
        <v>0.147907045478349</v>
      </c>
      <c r="I107" s="0" t="n">
        <f aca="false">(B107*B4+C107*C4+D107*D4+E107*E4+F107*F4)/SUM(B4:F4)</f>
        <v>0.00918669182468565</v>
      </c>
      <c r="K107" s="0" t="n">
        <f aca="false">(LN(H107)+LN(H127))/2-LN(K114*K115^7)</f>
        <v>-4.11750001676982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252146409552056</v>
      </c>
      <c r="C108" s="0" t="n">
        <f aca="false">C68*10000/C62</f>
        <v>0.0739597350814666</v>
      </c>
      <c r="D108" s="0" t="n">
        <f aca="false">D68*10000/D62</f>
        <v>0.00376871702919175</v>
      </c>
      <c r="E108" s="0" t="n">
        <f aca="false">E68*10000/E62</f>
        <v>-0.112383159646448</v>
      </c>
      <c r="F108" s="0" t="n">
        <f aca="false">F68*10000/F62</f>
        <v>0.0389280339341101</v>
      </c>
      <c r="G108" s="0" t="n">
        <f aca="false">AVERAGE(C108:E108)</f>
        <v>-0.0115515691785965</v>
      </c>
      <c r="H108" s="0" t="n">
        <f aca="false">STDEV(C108:E108)</f>
        <v>0.0941113807199271</v>
      </c>
      <c r="I108" s="0" t="n">
        <f aca="false">(B108*B4+C108*C4+D108*D4+E108*E4+F108*F4)/SUM(B4:F4)</f>
        <v>-0.00712147478667075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0655159501792987</v>
      </c>
      <c r="C109" s="0" t="n">
        <f aca="false">C69*10000/C62</f>
        <v>-0.0680528949754594</v>
      </c>
      <c r="D109" s="0" t="n">
        <f aca="false">D69*10000/D62</f>
        <v>-0.0437081754673796</v>
      </c>
      <c r="E109" s="0" t="n">
        <f aca="false">E69*10000/E62</f>
        <v>-0.0272307907522775</v>
      </c>
      <c r="F109" s="0" t="n">
        <f aca="false">F69*10000/F62</f>
        <v>0.0285929198257177</v>
      </c>
      <c r="G109" s="0" t="n">
        <f aca="false">AVERAGE(C109:E109)</f>
        <v>-0.0463306203983722</v>
      </c>
      <c r="H109" s="0" t="n">
        <f aca="false">STDEV(C109:E109)</f>
        <v>0.0205370144218713</v>
      </c>
      <c r="I109" s="0" t="n">
        <f aca="false">(B109*B4+C109*C4+D109*D4+E109*E4+F109*F4)/SUM(B4:F4)</f>
        <v>-0.0395991283671063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74425463392349</v>
      </c>
      <c r="C110" s="0" t="n">
        <f aca="false">C70*10000/C62</f>
        <v>-0.172654692222915</v>
      </c>
      <c r="D110" s="0" t="n">
        <f aca="false">D70*10000/D62</f>
        <v>-0.0784673853501784</v>
      </c>
      <c r="E110" s="0" t="n">
        <f aca="false">E70*10000/E62</f>
        <v>-0.111345109975581</v>
      </c>
      <c r="F110" s="0" t="n">
        <f aca="false">F70*10000/F62</f>
        <v>-0.359258607410781</v>
      </c>
      <c r="G110" s="0" t="n">
        <f aca="false">AVERAGE(C110:E110)</f>
        <v>-0.120822395849558</v>
      </c>
      <c r="H110" s="0" t="n">
        <f aca="false">STDEV(C110:E110)</f>
        <v>0.0478035187474474</v>
      </c>
      <c r="I110" s="0" t="n">
        <f aca="false">(B110*B4+C110*C4+D110*D4+E110*E4+F110*F4)/SUM(B4:F4)</f>
        <v>-0.189429951489402</v>
      </c>
      <c r="K110" s="0" t="n">
        <f aca="false">EXP(AVERAGE(K103:K107))</f>
        <v>0.0196429824133221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0929144425841807</v>
      </c>
      <c r="C111" s="0" t="n">
        <f aca="false">C71*10000/C62</f>
        <v>0.0116021401109235</v>
      </c>
      <c r="D111" s="0" t="n">
        <f aca="false">D71*10000/D62</f>
        <v>0.015074869123278</v>
      </c>
      <c r="E111" s="0" t="n">
        <f aca="false">E71*10000/E62</f>
        <v>0.00720700877147163</v>
      </c>
      <c r="F111" s="0" t="n">
        <f aca="false">F71*10000/F62</f>
        <v>-0.0374381399604089</v>
      </c>
      <c r="G111" s="0" t="n">
        <f aca="false">AVERAGE(C111:E111)</f>
        <v>0.0112946726685577</v>
      </c>
      <c r="H111" s="0" t="n">
        <f aca="false">STDEV(C111:E111)</f>
        <v>0.00394293149825961</v>
      </c>
      <c r="I111" s="0" t="n">
        <f aca="false">(B111*B4+C111*C4+D111*D4+E111*E4+F111*F4)/SUM(B4:F4)</f>
        <v>0.00195788270657598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339005364465685</v>
      </c>
      <c r="C112" s="0" t="n">
        <f aca="false">C72*10000/C62</f>
        <v>-0.0272950159815083</v>
      </c>
      <c r="D112" s="0" t="n">
        <f aca="false">D72*10000/D62</f>
        <v>-0.0321708708544825</v>
      </c>
      <c r="E112" s="0" t="n">
        <f aca="false">E72*10000/E62</f>
        <v>-0.0332902561708537</v>
      </c>
      <c r="F112" s="0" t="n">
        <f aca="false">F72*10000/F62</f>
        <v>-0.0412901576220468</v>
      </c>
      <c r="G112" s="0" t="n">
        <f aca="false">AVERAGE(C112:E112)</f>
        <v>-0.0309187143356148</v>
      </c>
      <c r="H112" s="0" t="n">
        <f aca="false">STDEV(C112:E112)</f>
        <v>0.00318773402165121</v>
      </c>
      <c r="I112" s="0" t="n">
        <f aca="false">(B112*B4+C112*C4+D112*D4+E112*E4+F112*F4)/SUM(B4:F4)</f>
        <v>-0.0326956542095701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78220137374271</v>
      </c>
      <c r="C113" s="0" t="n">
        <f aca="false">C73*10000/C62</f>
        <v>0.0289486114629307</v>
      </c>
      <c r="D113" s="0" t="n">
        <f aca="false">D73*10000/D62</f>
        <v>0.0109513395872451</v>
      </c>
      <c r="E113" s="0" t="n">
        <f aca="false">E73*10000/E62</f>
        <v>0.0237486129839334</v>
      </c>
      <c r="F113" s="0" t="n">
        <f aca="false">F73*10000/F62</f>
        <v>0.00171779311794135</v>
      </c>
      <c r="G113" s="0" t="n">
        <f aca="false">AVERAGE(C113:E113)</f>
        <v>0.0212161880113697</v>
      </c>
      <c r="H113" s="0" t="n">
        <f aca="false">STDEV(C113:E113)</f>
        <v>0.00926203708279574</v>
      </c>
      <c r="I113" s="0" t="n">
        <f aca="false">(B113*B4+C113*C4+D113*D4+E113*E4+F113*F4)/SUM(B4:F4)</f>
        <v>0.0182076464881784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94053676069969</v>
      </c>
      <c r="C114" s="0" t="n">
        <f aca="false">C74*10000/C62</f>
        <v>-0.18073953805766</v>
      </c>
      <c r="D114" s="0" t="n">
        <f aca="false">D74*10000/D62</f>
        <v>-0.190921823295682</v>
      </c>
      <c r="E114" s="0" t="n">
        <f aca="false">E74*10000/E62</f>
        <v>-0.18471907253854</v>
      </c>
      <c r="F114" s="0" t="n">
        <f aca="false">F74*10000/F62</f>
        <v>-0.148894324166999</v>
      </c>
      <c r="G114" s="0" t="n">
        <f aca="false">AVERAGE(C114:E114)</f>
        <v>-0.185460144630628</v>
      </c>
      <c r="H114" s="0" t="n">
        <f aca="false">STDEV(C114:E114)</f>
        <v>0.00513143489205153</v>
      </c>
      <c r="I114" s="0" t="n">
        <f aca="false">(B114*B4+C114*C4+D114*D4+E114*E4+F114*F4)/SUM(B4:F4)</f>
        <v>-0.182058157482238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315731790065051</v>
      </c>
      <c r="C115" s="0" t="n">
        <f aca="false">C75*10000/C62</f>
        <v>0.000364870127171961</v>
      </c>
      <c r="D115" s="0" t="n">
        <f aca="false">D75*10000/D62</f>
        <v>2.70971562698618E-005</v>
      </c>
      <c r="E115" s="0" t="n">
        <f aca="false">E75*10000/E62</f>
        <v>-0.0058842108876471</v>
      </c>
      <c r="F115" s="0" t="n">
        <f aca="false">F75*10000/F62</f>
        <v>-0.00181036746664923</v>
      </c>
      <c r="G115" s="0" t="n">
        <f aca="false">AVERAGE(C115:E115)</f>
        <v>-0.00183074786806842</v>
      </c>
      <c r="H115" s="0" t="n">
        <f aca="false">STDEV(C115:E115)</f>
        <v>0.00351446218976487</v>
      </c>
      <c r="I115" s="0" t="n">
        <f aca="false">(B115*B4+C115*C4+D115*D4+E115*E4+F115*F4)/SUM(B4:F4)</f>
        <v>-0.0020269983335803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22.1195867617267</v>
      </c>
      <c r="C122" s="0" t="n">
        <f aca="false">C82*10000/C62</f>
        <v>11.8411760980803</v>
      </c>
      <c r="D122" s="0" t="n">
        <f aca="false">D82*10000/D62</f>
        <v>-1.10938010073889</v>
      </c>
      <c r="E122" s="0" t="n">
        <f aca="false">E82*10000/E62</f>
        <v>-6.63558000359503</v>
      </c>
      <c r="F122" s="0" t="n">
        <f aca="false">F82*10000/F62</f>
        <v>-33.3066743368375</v>
      </c>
      <c r="G122" s="0" t="n">
        <f aca="false">AVERAGE(C122:E122)</f>
        <v>1.36540533124879</v>
      </c>
      <c r="H122" s="0" t="n">
        <f aca="false">STDEV(C122:E122)</f>
        <v>9.48372559762158</v>
      </c>
      <c r="I122" s="0" t="n">
        <f aca="false">(B122*B4+C122*C4+D122*D4+E122*E4+F122*F4)/SUM(B4:F4)</f>
        <v>0.0308787364574679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2.86160481436279</v>
      </c>
      <c r="C123" s="0" t="n">
        <f aca="false">C83*10000/C62</f>
        <v>0.823685030723382</v>
      </c>
      <c r="D123" s="0" t="n">
        <f aca="false">D83*10000/D62</f>
        <v>1.71315819173679</v>
      </c>
      <c r="E123" s="0" t="n">
        <f aca="false">E83*10000/E62</f>
        <v>1.35856360481366</v>
      </c>
      <c r="F123" s="0" t="n">
        <f aca="false">F83*10000/F62</f>
        <v>-5.41606793126132</v>
      </c>
      <c r="G123" s="0" t="n">
        <f aca="false">AVERAGE(C123:E123)</f>
        <v>1.29846894242461</v>
      </c>
      <c r="H123" s="0" t="n">
        <f aca="false">STDEV(C123:E123)</f>
        <v>0.447771317054292</v>
      </c>
      <c r="I123" s="0" t="n">
        <f aca="false">(B123*B4+C123*C4+D123*D4+E123*E4+F123*F4)/SUM(B4:F4)</f>
        <v>0.671594266638747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2.06543735377434</v>
      </c>
      <c r="C124" s="0" t="n">
        <f aca="false">C84*10000/C62</f>
        <v>-0.744425798011042</v>
      </c>
      <c r="D124" s="0" t="n">
        <f aca="false">D84*10000/D62</f>
        <v>0.0621228405009103</v>
      </c>
      <c r="E124" s="0" t="n">
        <f aca="false">E84*10000/E62</f>
        <v>-2.07160856176998</v>
      </c>
      <c r="F124" s="0" t="n">
        <f aca="false">F84*10000/F62</f>
        <v>0.0770381824024665</v>
      </c>
      <c r="G124" s="0" t="n">
        <f aca="false">AVERAGE(C124:E124)</f>
        <v>-0.917970506426704</v>
      </c>
      <c r="H124" s="0" t="n">
        <f aca="false">STDEV(C124:E124)</f>
        <v>1.07739999472041</v>
      </c>
      <c r="I124" s="0" t="n">
        <f aca="false">(B124*B4+C124*C4+D124*D4+E124*E4+F124*F4)/SUM(B4:F4)</f>
        <v>-0.962437656781249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1.07779317912496</v>
      </c>
      <c r="C125" s="0" t="n">
        <f aca="false">C85*10000/C62</f>
        <v>-0.722731230102377</v>
      </c>
      <c r="D125" s="0" t="n">
        <f aca="false">D85*10000/D62</f>
        <v>-0.0327972582220493</v>
      </c>
      <c r="E125" s="0" t="n">
        <f aca="false">E85*10000/E62</f>
        <v>0.210459468861415</v>
      </c>
      <c r="F125" s="0" t="n">
        <f aca="false">F85*10000/F62</f>
        <v>0.38164801669443</v>
      </c>
      <c r="G125" s="0" t="n">
        <f aca="false">AVERAGE(C125:E125)</f>
        <v>-0.181689673154337</v>
      </c>
      <c r="H125" s="0" t="n">
        <f aca="false">STDEV(C125:E125)</f>
        <v>0.484084634724558</v>
      </c>
      <c r="I125" s="0" t="n">
        <f aca="false">(B125*B4+C125*C4+D125*D4+E125*E4+F125*F4)/SUM(B4:F4)</f>
        <v>0.0793461538446565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435311531629051</v>
      </c>
      <c r="C126" s="0" t="n">
        <f aca="false">C86*10000/C62</f>
        <v>0.397020224710928</v>
      </c>
      <c r="D126" s="0" t="n">
        <f aca="false">D86*10000/D62</f>
        <v>0.0856868991598194</v>
      </c>
      <c r="E126" s="0" t="n">
        <f aca="false">E86*10000/E62</f>
        <v>0.25298588691767</v>
      </c>
      <c r="F126" s="0" t="n">
        <f aca="false">F86*10000/F62</f>
        <v>2.36230782920216</v>
      </c>
      <c r="G126" s="0" t="n">
        <f aca="false">AVERAGE(C126:E126)</f>
        <v>0.245231003596139</v>
      </c>
      <c r="H126" s="0" t="n">
        <f aca="false">STDEV(C126:E126)</f>
        <v>0.155811468002763</v>
      </c>
      <c r="I126" s="0" t="n">
        <f aca="false">(B126*B4+C126*C4+D126*D4+E126*E4+F126*F4)/SUM(B4:F4)</f>
        <v>0.545273101931336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334408204603912</v>
      </c>
      <c r="C127" s="0" t="n">
        <f aca="false">C87*10000/C62</f>
        <v>0.067197764309917</v>
      </c>
      <c r="D127" s="0" t="n">
        <f aca="false">D87*10000/D62</f>
        <v>0.0252507809026588</v>
      </c>
      <c r="E127" s="0" t="n">
        <f aca="false">E87*10000/E62</f>
        <v>-0.00654038239576511</v>
      </c>
      <c r="F127" s="0" t="n">
        <f aca="false">F87*10000/F62</f>
        <v>-0.24317138732298</v>
      </c>
      <c r="G127" s="0" t="n">
        <f aca="false">AVERAGE(C127:E127)</f>
        <v>0.0286360542722702</v>
      </c>
      <c r="H127" s="0" t="n">
        <f aca="false">STDEV(C127:E127)</f>
        <v>0.0369854515551375</v>
      </c>
      <c r="I127" s="0" t="n">
        <f aca="false">(B127*B4+C127*C4+D127*D4+E127*E4+F127*F4)/SUM(B4:F4)</f>
        <v>0.0396205783518938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213189467356142</v>
      </c>
      <c r="C128" s="0" t="n">
        <f aca="false">C88*10000/C62</f>
        <v>-0.308679518380751</v>
      </c>
      <c r="D128" s="0" t="n">
        <f aca="false">D88*10000/D62</f>
        <v>0.0245797915253699</v>
      </c>
      <c r="E128" s="0" t="n">
        <f aca="false">E88*10000/E62</f>
        <v>-0.308469292981376</v>
      </c>
      <c r="F128" s="0" t="n">
        <f aca="false">F88*10000/F62</f>
        <v>0.066303652717215</v>
      </c>
      <c r="G128" s="0" t="n">
        <f aca="false">AVERAGE(C128:E128)</f>
        <v>-0.197523006612253</v>
      </c>
      <c r="H128" s="0" t="n">
        <f aca="false">STDEV(C128:E128)</f>
        <v>0.192346694159533</v>
      </c>
      <c r="I128" s="0" t="n">
        <f aca="false">(B128*B4+C128*C4+D128*D4+E128*E4+F128*F4)/SUM(B4:F4)</f>
        <v>-0.16605494507563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861290938524305</v>
      </c>
      <c r="C129" s="0" t="n">
        <f aca="false">C89*10000/C62</f>
        <v>-0.0578320584923763</v>
      </c>
      <c r="D129" s="0" t="n">
        <f aca="false">D89*10000/D62</f>
        <v>0.0331125633564898</v>
      </c>
      <c r="E129" s="0" t="n">
        <f aca="false">E89*10000/E62</f>
        <v>0.029717253862989</v>
      </c>
      <c r="F129" s="0" t="n">
        <f aca="false">F89*10000/F62</f>
        <v>0.115192793799561</v>
      </c>
      <c r="G129" s="0" t="n">
        <f aca="false">AVERAGE(C129:E129)</f>
        <v>0.00166591957570085</v>
      </c>
      <c r="H129" s="0" t="n">
        <f aca="false">STDEV(C129:E129)</f>
        <v>0.0515547192532479</v>
      </c>
      <c r="I129" s="0" t="n">
        <f aca="false">(B129*B4+C129*C4+D129*D4+E129*E4+F129*F4)/SUM(B4:F4)</f>
        <v>0.0288838486243619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358969677064773</v>
      </c>
      <c r="C130" s="0" t="n">
        <f aca="false">C90*10000/C62</f>
        <v>0.0640732361877518</v>
      </c>
      <c r="D130" s="0" t="n">
        <f aca="false">D90*10000/D62</f>
        <v>-0.0377172905300802</v>
      </c>
      <c r="E130" s="0" t="n">
        <f aca="false">E90*10000/E62</f>
        <v>0.0296209950926115</v>
      </c>
      <c r="F130" s="0" t="n">
        <f aca="false">F90*10000/F62</f>
        <v>0.337681730124585</v>
      </c>
      <c r="G130" s="0" t="n">
        <f aca="false">AVERAGE(C130:E130)</f>
        <v>0.0186589802500944</v>
      </c>
      <c r="H130" s="0" t="n">
        <f aca="false">STDEV(C130:E130)</f>
        <v>0.0517730833486773</v>
      </c>
      <c r="I130" s="0" t="n">
        <f aca="false">(B130*B4+C130*C4+D130*D4+E130*E4+F130*F4)/SUM(B4:F4)</f>
        <v>0.0621657899635258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129687115045887</v>
      </c>
      <c r="C131" s="0" t="n">
        <f aca="false">C91*10000/C62</f>
        <v>-0.0211214718035554</v>
      </c>
      <c r="D131" s="0" t="n">
        <f aca="false">D91*10000/D62</f>
        <v>0.00200224481304357</v>
      </c>
      <c r="E131" s="0" t="n">
        <f aca="false">E91*10000/E62</f>
        <v>-0.00626023748783074</v>
      </c>
      <c r="F131" s="0" t="n">
        <f aca="false">F91*10000/F62</f>
        <v>-0.0226459665433693</v>
      </c>
      <c r="G131" s="0" t="n">
        <f aca="false">AVERAGE(C131:E131)</f>
        <v>-0.00845982149278087</v>
      </c>
      <c r="H131" s="0" t="n">
        <f aca="false">STDEV(C131:E131)</f>
        <v>0.0117177299374631</v>
      </c>
      <c r="I131" s="0" t="n">
        <f aca="false">(B131*B4+C131*C4+D131*D4+E131*E4+F131*F4)/SUM(B4:F4)</f>
        <v>-0.00706801400901803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225292127087479</v>
      </c>
      <c r="C132" s="0" t="n">
        <f aca="false">C92*10000/C62</f>
        <v>-0.0392865064450222</v>
      </c>
      <c r="D132" s="0" t="n">
        <f aca="false">D92*10000/D62</f>
        <v>0.0337934189430875</v>
      </c>
      <c r="E132" s="0" t="n">
        <f aca="false">E92*10000/E62</f>
        <v>-0.0121160393842079</v>
      </c>
      <c r="F132" s="0" t="n">
        <f aca="false">F92*10000/F62</f>
        <v>0.0332043127084458</v>
      </c>
      <c r="G132" s="0" t="n">
        <f aca="false">AVERAGE(C132:E132)</f>
        <v>-0.00586970896204755</v>
      </c>
      <c r="H132" s="0" t="n">
        <f aca="false">STDEV(C132:E132)</f>
        <v>0.0369382099795053</v>
      </c>
      <c r="I132" s="0" t="n">
        <f aca="false">(B132*B4+C132*C4+D132*D4+E132*E4+F132*F4)/SUM(B4:F4)</f>
        <v>0.00339497476427896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119759208838172</v>
      </c>
      <c r="C133" s="0" t="n">
        <f aca="false">C93*10000/C62</f>
        <v>0.102100901097258</v>
      </c>
      <c r="D133" s="0" t="n">
        <f aca="false">D93*10000/D62</f>
        <v>0.11533129186274</v>
      </c>
      <c r="E133" s="0" t="n">
        <f aca="false">E93*10000/E62</f>
        <v>0.106913561316629</v>
      </c>
      <c r="F133" s="0" t="n">
        <f aca="false">F93*10000/F62</f>
        <v>0.0879596261987644</v>
      </c>
      <c r="G133" s="0" t="n">
        <f aca="false">AVERAGE(C133:E133)</f>
        <v>0.108115251425542</v>
      </c>
      <c r="H133" s="0" t="n">
        <f aca="false">STDEV(C133:E133)</f>
        <v>0.00669655540485024</v>
      </c>
      <c r="I133" s="0" t="n">
        <f aca="false">(B133*B4+C133*C4+D133*D4+E133*E4+F133*F4)/SUM(B4:F4)</f>
        <v>0.107275100185133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107269574876021</v>
      </c>
      <c r="C134" s="0" t="n">
        <f aca="false">C94*10000/C62</f>
        <v>0.00208883357208584</v>
      </c>
      <c r="D134" s="0" t="n">
        <f aca="false">D94*10000/D62</f>
        <v>-0.00872800891617152</v>
      </c>
      <c r="E134" s="0" t="n">
        <f aca="false">E94*10000/E62</f>
        <v>0.00511861108468254</v>
      </c>
      <c r="F134" s="0" t="n">
        <f aca="false">F94*10000/F62</f>
        <v>-0.0246940171633085</v>
      </c>
      <c r="G134" s="0" t="n">
        <f aca="false">AVERAGE(C134:E134)</f>
        <v>-0.000506854753134379</v>
      </c>
      <c r="H134" s="0" t="n">
        <f aca="false">STDEV(C134:E134)</f>
        <v>0.00727910844631926</v>
      </c>
      <c r="I134" s="0" t="n">
        <f aca="false">(B134*B4+C134*C4+D134*D4+E134*E4+F134*F4)/SUM(B4:F4)</f>
        <v>-0.00514056104049978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157860595019263</v>
      </c>
      <c r="C135" s="0" t="n">
        <f aca="false">C95*10000/C62</f>
        <v>-0.0063141253922668</v>
      </c>
      <c r="D135" s="0" t="n">
        <f aca="false">D95*10000/D62</f>
        <v>-0.00140481980661542</v>
      </c>
      <c r="E135" s="0" t="n">
        <f aca="false">E95*10000/E62</f>
        <v>-0.00322296912938775</v>
      </c>
      <c r="F135" s="0" t="n">
        <f aca="false">F95*10000/F62</f>
        <v>-0.00137070575332792</v>
      </c>
      <c r="G135" s="0" t="n">
        <f aca="false">AVERAGE(C135:E135)</f>
        <v>-0.00364730477608999</v>
      </c>
      <c r="H135" s="0" t="n">
        <f aca="false">STDEV(C135:E135)</f>
        <v>0.00248200843856817</v>
      </c>
      <c r="I135" s="0" t="n">
        <f aca="false">(B135*B4+C135*C4+D135*D4+E135*E4+F135*F4)/SUM(B4:F4)</f>
        <v>-0.00257212760319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6:29:30Z</dcterms:created>
  <dc:creator>Lissner</dc:creator>
  <dc:description/>
  <dc:language>en-US</dc:language>
  <cp:lastModifiedBy>hagen</cp:lastModifiedBy>
  <cp:lastPrinted>2005-03-22T06:29:40Z</cp:lastPrinted>
  <dcterms:modified xsi:type="dcterms:W3CDTF">2005-03-22T07:56:13Z</dcterms:modified>
  <cp:revision>0</cp:revision>
  <dc:subject/>
  <dc:title/>
</cp:coreProperties>
</file>