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t xml:space="preserve"> Mon 21/03/2005       12:27:23</t>
  </si>
  <si>
    <t xml:space="preserve">HCMQCM214 Type : F</t>
  </si>
  <si>
    <t xml:space="preserve">Aperture1</t>
  </si>
  <si>
    <t xml:space="preserve">SIEGMUND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4; pole pieces µ = 1.003</t>
  </si>
  <si>
    <t xml:space="preserve"> Mon 21/03/2005       11:28:51</t>
  </si>
  <si>
    <t xml:space="preserve">Aperture2</t>
  </si>
  <si>
    <t xml:space="preserve">Duration : 60mn</t>
  </si>
  <si>
    <t xml:space="preserve">Mean value along the length of the aperture: µ = 1.002; pole pieces µ = 1.003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6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207544</c:v>
                </c:pt>
                <c:pt idx="1">
                  <c:v>0.8493161</c:v>
                </c:pt>
                <c:pt idx="2">
                  <c:v>-2.249104</c:v>
                </c:pt>
                <c:pt idx="3">
                  <c:v>-2.022762</c:v>
                </c:pt>
                <c:pt idx="4">
                  <c:v>-3.656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6613898</c:v>
                </c:pt>
                <c:pt idx="1">
                  <c:v>1.38452</c:v>
                </c:pt>
                <c:pt idx="2">
                  <c:v>-0.157611</c:v>
                </c:pt>
                <c:pt idx="3">
                  <c:v>-0.8194114</c:v>
                </c:pt>
                <c:pt idx="4">
                  <c:v>13.62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630004</c:v>
                </c:pt>
                <c:pt idx="1">
                  <c:v>2.595622</c:v>
                </c:pt>
                <c:pt idx="2">
                  <c:v>2.463049</c:v>
                </c:pt>
                <c:pt idx="3">
                  <c:v>1.527422</c:v>
                </c:pt>
                <c:pt idx="4">
                  <c:v>13.53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4120946</c:v>
                </c:pt>
                <c:pt idx="1">
                  <c:v>0.6127747</c:v>
                </c:pt>
                <c:pt idx="2">
                  <c:v>0.5529134</c:v>
                </c:pt>
                <c:pt idx="3">
                  <c:v>0.5788141</c:v>
                </c:pt>
                <c:pt idx="4">
                  <c:v>1.743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6156039</c:v>
                </c:pt>
                <c:pt idx="1">
                  <c:v>-0.4382929</c:v>
                </c:pt>
                <c:pt idx="2">
                  <c:v>-0.3761409</c:v>
                </c:pt>
                <c:pt idx="3">
                  <c:v>-0.2094797</c:v>
                </c:pt>
                <c:pt idx="4">
                  <c:v>-0.9641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318765</c:v>
                </c:pt>
                <c:pt idx="1">
                  <c:v>-1.902912</c:v>
                </c:pt>
                <c:pt idx="2">
                  <c:v>-3.10022</c:v>
                </c:pt>
                <c:pt idx="3">
                  <c:v>-3.887733</c:v>
                </c:pt>
                <c:pt idx="4">
                  <c:v>0.34932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1337151</c:v>
                </c:pt>
                <c:pt idx="1">
                  <c:v>0.07501126</c:v>
                </c:pt>
                <c:pt idx="2">
                  <c:v>0.7985161</c:v>
                </c:pt>
                <c:pt idx="3">
                  <c:v>0.3615244</c:v>
                </c:pt>
                <c:pt idx="4">
                  <c:v>2.0680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2850769</c:v>
                </c:pt>
                <c:pt idx="1">
                  <c:v>0.4269943</c:v>
                </c:pt>
                <c:pt idx="2">
                  <c:v>-0.1003385</c:v>
                </c:pt>
                <c:pt idx="3">
                  <c:v>0.003044577</c:v>
                </c:pt>
                <c:pt idx="4">
                  <c:v>-1.05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5294"/>
        <c:axId val="95665734"/>
      </c:lineChart>
      <c:catAx>
        <c:axId val="2005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5734"/>
        <c:crossesAt val="0"/>
        <c:auto val="1"/>
        <c:lblAlgn val="ctr"/>
        <c:lblOffset val="100"/>
        <c:noMultiLvlLbl val="0"/>
      </c:catAx>
      <c:valAx>
        <c:axId val="95665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2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03628837</c:v>
                </c:pt>
                <c:pt idx="1">
                  <c:v>-0.462877</c:v>
                </c:pt>
                <c:pt idx="2">
                  <c:v>-1.448052</c:v>
                </c:pt>
                <c:pt idx="3">
                  <c:v>-2.294343</c:v>
                </c:pt>
                <c:pt idx="4">
                  <c:v>0.2406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2778322</c:v>
                </c:pt>
                <c:pt idx="1">
                  <c:v>2.709828</c:v>
                </c:pt>
                <c:pt idx="2">
                  <c:v>1.394833</c:v>
                </c:pt>
                <c:pt idx="3">
                  <c:v>-0.07512879</c:v>
                </c:pt>
                <c:pt idx="4">
                  <c:v>-9.6784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848635</c:v>
                </c:pt>
                <c:pt idx="1">
                  <c:v>1.890372</c:v>
                </c:pt>
                <c:pt idx="2">
                  <c:v>2.648965</c:v>
                </c:pt>
                <c:pt idx="3">
                  <c:v>2.216427</c:v>
                </c:pt>
                <c:pt idx="4">
                  <c:v>14.49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29245</c:v>
                </c:pt>
                <c:pt idx="1">
                  <c:v>0.2381331</c:v>
                </c:pt>
                <c:pt idx="2">
                  <c:v>0.09316424</c:v>
                </c:pt>
                <c:pt idx="3">
                  <c:v>0.2583816</c:v>
                </c:pt>
                <c:pt idx="4">
                  <c:v>1.269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2968406</c:v>
                </c:pt>
                <c:pt idx="1">
                  <c:v>0.7958448</c:v>
                </c:pt>
                <c:pt idx="2">
                  <c:v>0.4502049</c:v>
                </c:pt>
                <c:pt idx="3">
                  <c:v>0.4229811</c:v>
                </c:pt>
                <c:pt idx="4">
                  <c:v>-0.50614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914516</c:v>
                </c:pt>
                <c:pt idx="1">
                  <c:v>3.936185</c:v>
                </c:pt>
                <c:pt idx="2">
                  <c:v>2.311931</c:v>
                </c:pt>
                <c:pt idx="3">
                  <c:v>2.642304</c:v>
                </c:pt>
                <c:pt idx="4">
                  <c:v>3.290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6110089</c:v>
                </c:pt>
                <c:pt idx="1">
                  <c:v>0.06386788</c:v>
                </c:pt>
                <c:pt idx="2">
                  <c:v>0.1286693</c:v>
                </c:pt>
                <c:pt idx="3">
                  <c:v>0.3653767</c:v>
                </c:pt>
                <c:pt idx="4">
                  <c:v>0.88453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3487189</c:v>
                </c:pt>
                <c:pt idx="1">
                  <c:v>0.2939659</c:v>
                </c:pt>
                <c:pt idx="2">
                  <c:v>0.7120688</c:v>
                </c:pt>
                <c:pt idx="3">
                  <c:v>0.1526875</c:v>
                </c:pt>
                <c:pt idx="4">
                  <c:v>-1.436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24445"/>
        <c:axId val="2584650"/>
      </c:lineChart>
      <c:catAx>
        <c:axId val="11924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650"/>
        <c:crossesAt val="0"/>
        <c:auto val="1"/>
        <c:lblAlgn val="ctr"/>
        <c:lblOffset val="100"/>
        <c:noMultiLvlLbl val="0"/>
      </c:catAx>
      <c:valAx>
        <c:axId val="258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44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4</v>
      </c>
      <c r="C4" s="10" t="n">
        <v>-0.003964</v>
      </c>
      <c r="D4" s="10" t="n">
        <v>-0.003963</v>
      </c>
      <c r="E4" s="10" t="n">
        <v>-0.003963</v>
      </c>
      <c r="F4" s="11" t="n">
        <v>-0.002113</v>
      </c>
      <c r="G4" s="12" t="n">
        <v>-0.012356</v>
      </c>
    </row>
    <row r="5" customFormat="false" ht="12.75" hidden="false" customHeight="false" outlineLevel="0" collapsed="false">
      <c r="A5" s="13" t="s">
        <v>13</v>
      </c>
      <c r="B5" s="14" t="n">
        <v>1.404158</v>
      </c>
      <c r="C5" s="15" t="n">
        <v>0.741798</v>
      </c>
      <c r="D5" s="15" t="n">
        <v>-0.221568</v>
      </c>
      <c r="E5" s="15" t="n">
        <v>-0.440167</v>
      </c>
      <c r="F5" s="16" t="n">
        <v>-1.852791</v>
      </c>
      <c r="G5" s="17" t="n">
        <v>10.349238</v>
      </c>
    </row>
    <row r="6" customFormat="false" ht="12.75" hidden="false" customHeight="false" outlineLevel="0" collapsed="false">
      <c r="A6" s="18" t="s">
        <v>14</v>
      </c>
      <c r="B6" s="19" t="n">
        <v>-49.15059</v>
      </c>
      <c r="C6" s="20" t="n">
        <v>-69.16558</v>
      </c>
      <c r="D6" s="20" t="n">
        <v>46.00888</v>
      </c>
      <c r="E6" s="20" t="n">
        <v>-80.25195</v>
      </c>
      <c r="F6" s="21" t="n">
        <v>251.6837</v>
      </c>
      <c r="G6" s="22" t="n">
        <v>0.00587682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207544</v>
      </c>
      <c r="C8" s="28" t="n">
        <v>0.8493161</v>
      </c>
      <c r="D8" s="28" t="n">
        <v>-2.249104</v>
      </c>
      <c r="E8" s="28" t="n">
        <v>-2.022762</v>
      </c>
      <c r="F8" s="29" t="n">
        <v>-3.656934</v>
      </c>
      <c r="G8" s="30" t="n">
        <v>-1.473327</v>
      </c>
    </row>
    <row r="9" customFormat="false" ht="12" hidden="false" customHeight="false" outlineLevel="0" collapsed="false">
      <c r="A9" s="8" t="s">
        <v>17</v>
      </c>
      <c r="B9" s="27" t="n">
        <v>0.6156039</v>
      </c>
      <c r="C9" s="28" t="n">
        <v>-0.4382929</v>
      </c>
      <c r="D9" s="28" t="n">
        <v>-0.3761409</v>
      </c>
      <c r="E9" s="28" t="n">
        <v>-0.2094797</v>
      </c>
      <c r="F9" s="29" t="n">
        <v>-0.9641389</v>
      </c>
      <c r="G9" s="30" t="n">
        <v>-0.2774224</v>
      </c>
    </row>
    <row r="10" customFormat="false" ht="12" hidden="false" customHeight="false" outlineLevel="0" collapsed="false">
      <c r="A10" s="8" t="s">
        <v>18</v>
      </c>
      <c r="B10" s="27" t="n">
        <v>-0.1337151</v>
      </c>
      <c r="C10" s="28" t="n">
        <v>0.07501126</v>
      </c>
      <c r="D10" s="28" t="n">
        <v>0.7985161</v>
      </c>
      <c r="E10" s="28" t="n">
        <v>0.3615244</v>
      </c>
      <c r="F10" s="29" t="n">
        <v>2.068025</v>
      </c>
      <c r="G10" s="30" t="n">
        <v>0.5421138</v>
      </c>
    </row>
    <row r="11" customFormat="false" ht="12" hidden="false" customHeight="false" outlineLevel="0" collapsed="false">
      <c r="A11" s="31" t="s">
        <v>19</v>
      </c>
      <c r="B11" s="32" t="n">
        <v>3.630004</v>
      </c>
      <c r="C11" s="33" t="n">
        <v>2.595622</v>
      </c>
      <c r="D11" s="33" t="n">
        <v>2.463049</v>
      </c>
      <c r="E11" s="33" t="n">
        <v>1.527422</v>
      </c>
      <c r="F11" s="34" t="n">
        <v>13.53349</v>
      </c>
      <c r="G11" s="35" t="n">
        <v>3.864214</v>
      </c>
    </row>
    <row r="12" customFormat="false" ht="12" hidden="false" customHeight="false" outlineLevel="0" collapsed="false">
      <c r="A12" s="8" t="s">
        <v>20</v>
      </c>
      <c r="B12" s="27" t="n">
        <v>0.2036976</v>
      </c>
      <c r="C12" s="28" t="n">
        <v>-0.06054313</v>
      </c>
      <c r="D12" s="28" t="n">
        <v>-0.006391113</v>
      </c>
      <c r="E12" s="28" t="n">
        <v>0.02655941</v>
      </c>
      <c r="F12" s="29" t="n">
        <v>-0.4850367</v>
      </c>
      <c r="G12" s="30" t="n">
        <v>-0.04130587</v>
      </c>
    </row>
    <row r="13" customFormat="false" ht="12" hidden="false" customHeight="false" outlineLevel="0" collapsed="false">
      <c r="A13" s="8" t="s">
        <v>21</v>
      </c>
      <c r="B13" s="27" t="n">
        <v>0.03982605</v>
      </c>
      <c r="C13" s="28" t="n">
        <v>-0.09878889</v>
      </c>
      <c r="D13" s="28" t="n">
        <v>-0.03433993</v>
      </c>
      <c r="E13" s="28" t="n">
        <v>0.07120792</v>
      </c>
      <c r="F13" s="29" t="n">
        <v>-0.253589</v>
      </c>
      <c r="G13" s="30" t="n">
        <v>-0.04141056</v>
      </c>
    </row>
    <row r="14" customFormat="false" ht="12" hidden="false" customHeight="false" outlineLevel="0" collapsed="false">
      <c r="A14" s="8" t="s">
        <v>22</v>
      </c>
      <c r="B14" s="27" t="n">
        <v>0.03219366</v>
      </c>
      <c r="C14" s="28" t="n">
        <v>-0.02009222</v>
      </c>
      <c r="D14" s="28" t="n">
        <v>0.01141798</v>
      </c>
      <c r="E14" s="28" t="n">
        <v>-0.0465831</v>
      </c>
      <c r="F14" s="29" t="n">
        <v>0.0631489</v>
      </c>
      <c r="G14" s="30" t="n">
        <v>-0.0003634262</v>
      </c>
    </row>
    <row r="15" customFormat="false" ht="12" hidden="false" customHeight="false" outlineLevel="0" collapsed="false">
      <c r="A15" s="31" t="s">
        <v>23</v>
      </c>
      <c r="B15" s="32" t="n">
        <v>-0.3034587</v>
      </c>
      <c r="C15" s="33" t="n">
        <v>-0.07881585</v>
      </c>
      <c r="D15" s="33" t="n">
        <v>-0.0806977</v>
      </c>
      <c r="E15" s="33" t="n">
        <v>-0.161441</v>
      </c>
      <c r="F15" s="34" t="n">
        <v>-0.3414633</v>
      </c>
      <c r="G15" s="35" t="n">
        <v>-0.166545</v>
      </c>
    </row>
    <row r="16" customFormat="false" ht="12" hidden="false" customHeight="false" outlineLevel="0" collapsed="false">
      <c r="A16" s="8" t="s">
        <v>24</v>
      </c>
      <c r="B16" s="27" t="n">
        <v>0.01798441</v>
      </c>
      <c r="C16" s="28" t="n">
        <v>0.01944131</v>
      </c>
      <c r="D16" s="28" t="n">
        <v>0.01121149</v>
      </c>
      <c r="E16" s="28" t="n">
        <v>0.03681232</v>
      </c>
      <c r="F16" s="29" t="n">
        <v>-0.03210451</v>
      </c>
      <c r="G16" s="30" t="n">
        <v>0.01481691</v>
      </c>
    </row>
    <row r="17" customFormat="false" ht="12" hidden="false" customHeight="false" outlineLevel="0" collapsed="false">
      <c r="A17" s="8" t="s">
        <v>25</v>
      </c>
      <c r="B17" s="27" t="n">
        <v>-0.0424917</v>
      </c>
      <c r="C17" s="28" t="n">
        <v>-0.03369951</v>
      </c>
      <c r="D17" s="28" t="n">
        <v>-0.0299003</v>
      </c>
      <c r="E17" s="28" t="n">
        <v>-0.04407947</v>
      </c>
      <c r="F17" s="29" t="n">
        <v>-0.03430786</v>
      </c>
      <c r="G17" s="30" t="n">
        <v>-0.03667916</v>
      </c>
    </row>
    <row r="18" customFormat="false" ht="12" hidden="false" customHeight="false" outlineLevel="0" collapsed="false">
      <c r="A18" s="8" t="s">
        <v>26</v>
      </c>
      <c r="B18" s="27" t="n">
        <v>0.03071893</v>
      </c>
      <c r="C18" s="28" t="n">
        <v>0.03467405</v>
      </c>
      <c r="D18" s="28" t="n">
        <v>0.0009365482</v>
      </c>
      <c r="E18" s="28" t="n">
        <v>0.03130677</v>
      </c>
      <c r="F18" s="29" t="n">
        <v>-0.04616465</v>
      </c>
      <c r="G18" s="30" t="n">
        <v>0.01478373</v>
      </c>
    </row>
    <row r="19" customFormat="false" ht="12" hidden="false" customHeight="false" outlineLevel="0" collapsed="false">
      <c r="A19" s="31" t="s">
        <v>27</v>
      </c>
      <c r="B19" s="32" t="n">
        <v>-0.204354</v>
      </c>
      <c r="C19" s="33" t="n">
        <v>-0.1854815</v>
      </c>
      <c r="D19" s="33" t="n">
        <v>-0.1775853</v>
      </c>
      <c r="E19" s="33" t="n">
        <v>-0.1723652</v>
      </c>
      <c r="F19" s="34" t="n">
        <v>-0.1489024</v>
      </c>
      <c r="G19" s="35" t="n">
        <v>-0.1785707</v>
      </c>
    </row>
    <row r="20" customFormat="false" ht="12.75" hidden="false" customHeight="false" outlineLevel="0" collapsed="false">
      <c r="A20" s="13" t="s">
        <v>28</v>
      </c>
      <c r="B20" s="14" t="n">
        <v>-0.003903598</v>
      </c>
      <c r="C20" s="15" t="n">
        <v>0.0001326476</v>
      </c>
      <c r="D20" s="15" t="n">
        <v>-0.004102512</v>
      </c>
      <c r="E20" s="15" t="n">
        <v>-0.00300956</v>
      </c>
      <c r="F20" s="16" t="n">
        <v>-0.002640755</v>
      </c>
      <c r="G20" s="17" t="n">
        <v>-0.002603328</v>
      </c>
    </row>
    <row r="21" customFormat="false" ht="12.75" hidden="false" customHeight="false" outlineLevel="0" collapsed="false">
      <c r="A21" s="18" t="s">
        <v>29</v>
      </c>
      <c r="B21" s="19" t="n">
        <v>-30.48822</v>
      </c>
      <c r="C21" s="20" t="n">
        <v>-6.264266</v>
      </c>
      <c r="D21" s="20" t="n">
        <v>7.444714</v>
      </c>
      <c r="E21" s="20" t="n">
        <v>-5.962441</v>
      </c>
      <c r="F21" s="21" t="n">
        <v>44.72432</v>
      </c>
      <c r="G21" s="36" t="n">
        <v>0.005372177</v>
      </c>
    </row>
    <row r="22" customFormat="false" ht="12" hidden="false" customHeight="false" outlineLevel="0" collapsed="false">
      <c r="A22" s="8" t="s">
        <v>30</v>
      </c>
      <c r="B22" s="27" t="n">
        <v>28.08323</v>
      </c>
      <c r="C22" s="28" t="n">
        <v>14.83597</v>
      </c>
      <c r="D22" s="28" t="n">
        <v>-4.43136</v>
      </c>
      <c r="E22" s="28" t="n">
        <v>-8.803348</v>
      </c>
      <c r="F22" s="29" t="n">
        <v>-37.0559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6613898</v>
      </c>
      <c r="C23" s="28" t="n">
        <v>1.38452</v>
      </c>
      <c r="D23" s="28" t="n">
        <v>-0.157611</v>
      </c>
      <c r="E23" s="28" t="n">
        <v>-0.8194114</v>
      </c>
      <c r="F23" s="29" t="n">
        <v>13.62652</v>
      </c>
      <c r="G23" s="30" t="n">
        <v>1.74561</v>
      </c>
    </row>
    <row r="24" customFormat="false" ht="12" hidden="false" customHeight="false" outlineLevel="0" collapsed="false">
      <c r="A24" s="8" t="s">
        <v>32</v>
      </c>
      <c r="B24" s="27" t="n">
        <v>-1.318765</v>
      </c>
      <c r="C24" s="28" t="n">
        <v>-1.902912</v>
      </c>
      <c r="D24" s="28" t="n">
        <v>-3.10022</v>
      </c>
      <c r="E24" s="28" t="n">
        <v>-3.887733</v>
      </c>
      <c r="F24" s="29" t="n">
        <v>0.3493279</v>
      </c>
      <c r="G24" s="30" t="n">
        <v>-2.29193</v>
      </c>
    </row>
    <row r="25" customFormat="false" ht="12" hidden="false" customHeight="false" outlineLevel="0" collapsed="false">
      <c r="A25" s="8" t="s">
        <v>33</v>
      </c>
      <c r="B25" s="27" t="n">
        <v>-0.2850769</v>
      </c>
      <c r="C25" s="28" t="n">
        <v>0.4269943</v>
      </c>
      <c r="D25" s="28" t="n">
        <v>-0.1003385</v>
      </c>
      <c r="E25" s="28" t="n">
        <v>0.003044577</v>
      </c>
      <c r="F25" s="29" t="n">
        <v>-1.05439</v>
      </c>
      <c r="G25" s="30" t="n">
        <v>-0.09861321</v>
      </c>
    </row>
    <row r="26" customFormat="false" ht="12" hidden="false" customHeight="false" outlineLevel="0" collapsed="false">
      <c r="A26" s="31" t="s">
        <v>34</v>
      </c>
      <c r="B26" s="32" t="n">
        <v>0.4120946</v>
      </c>
      <c r="C26" s="33" t="n">
        <v>0.6127747</v>
      </c>
      <c r="D26" s="33" t="n">
        <v>0.5529134</v>
      </c>
      <c r="E26" s="33" t="n">
        <v>0.5788141</v>
      </c>
      <c r="F26" s="34" t="n">
        <v>1.743252</v>
      </c>
      <c r="G26" s="35" t="n">
        <v>0.7051718</v>
      </c>
    </row>
    <row r="27" customFormat="false" ht="12" hidden="false" customHeight="false" outlineLevel="0" collapsed="false">
      <c r="A27" s="8" t="s">
        <v>35</v>
      </c>
      <c r="B27" s="27" t="n">
        <v>-0.06004796</v>
      </c>
      <c r="C27" s="28" t="n">
        <v>-0.05016058</v>
      </c>
      <c r="D27" s="28" t="n">
        <v>-0.2569245</v>
      </c>
      <c r="E27" s="28" t="n">
        <v>-0.2971806</v>
      </c>
      <c r="F27" s="29" t="n">
        <v>0.1945384</v>
      </c>
      <c r="G27" s="30" t="n">
        <v>-0.1294309</v>
      </c>
    </row>
    <row r="28" customFormat="false" ht="12" hidden="false" customHeight="false" outlineLevel="0" collapsed="false">
      <c r="A28" s="8" t="s">
        <v>36</v>
      </c>
      <c r="B28" s="27" t="n">
        <v>-0.201661</v>
      </c>
      <c r="C28" s="28" t="n">
        <v>-0.3946173</v>
      </c>
      <c r="D28" s="28" t="n">
        <v>-0.2456526</v>
      </c>
      <c r="E28" s="28" t="n">
        <v>-0.2851992</v>
      </c>
      <c r="F28" s="29" t="n">
        <v>-0.3842316</v>
      </c>
      <c r="G28" s="30" t="n">
        <v>-0.3021693</v>
      </c>
    </row>
    <row r="29" customFormat="false" ht="12" hidden="false" customHeight="false" outlineLevel="0" collapsed="false">
      <c r="A29" s="8" t="s">
        <v>37</v>
      </c>
      <c r="B29" s="27" t="n">
        <v>-0.01256853</v>
      </c>
      <c r="C29" s="28" t="n">
        <v>-0.1107484</v>
      </c>
      <c r="D29" s="28" t="n">
        <v>0.01621502</v>
      </c>
      <c r="E29" s="28" t="n">
        <v>-0.00331484</v>
      </c>
      <c r="F29" s="29" t="n">
        <v>0.03023777</v>
      </c>
      <c r="G29" s="30" t="n">
        <v>-0.02155379</v>
      </c>
    </row>
    <row r="30" customFormat="false" ht="12" hidden="false" customHeight="false" outlineLevel="0" collapsed="false">
      <c r="A30" s="31" t="s">
        <v>38</v>
      </c>
      <c r="B30" s="32" t="n">
        <v>0.1029649</v>
      </c>
      <c r="C30" s="33" t="n">
        <v>0.1027807</v>
      </c>
      <c r="D30" s="33" t="n">
        <v>0.00474702</v>
      </c>
      <c r="E30" s="33" t="n">
        <v>-0.06611877</v>
      </c>
      <c r="F30" s="34" t="n">
        <v>0.3373724</v>
      </c>
      <c r="G30" s="35" t="n">
        <v>0.06866088</v>
      </c>
    </row>
    <row r="31" customFormat="false" ht="12" hidden="false" customHeight="false" outlineLevel="0" collapsed="false">
      <c r="A31" s="8" t="s">
        <v>39</v>
      </c>
      <c r="B31" s="27" t="n">
        <v>-0.03948658</v>
      </c>
      <c r="C31" s="28" t="n">
        <v>-0.0521504</v>
      </c>
      <c r="D31" s="28" t="n">
        <v>-0.02638927</v>
      </c>
      <c r="E31" s="28" t="n">
        <v>-0.02749332</v>
      </c>
      <c r="F31" s="29" t="n">
        <v>-0.04866799</v>
      </c>
      <c r="G31" s="30" t="n">
        <v>-0.03767405</v>
      </c>
    </row>
    <row r="32" customFormat="false" ht="12" hidden="false" customHeight="false" outlineLevel="0" collapsed="false">
      <c r="A32" s="8" t="s">
        <v>40</v>
      </c>
      <c r="B32" s="27" t="n">
        <v>-0.003393977</v>
      </c>
      <c r="C32" s="28" t="n">
        <v>-0.02785105</v>
      </c>
      <c r="D32" s="28" t="n">
        <v>0.006289991</v>
      </c>
      <c r="E32" s="28" t="n">
        <v>-0.007423701</v>
      </c>
      <c r="F32" s="29" t="n">
        <v>-0.06654801</v>
      </c>
      <c r="G32" s="30" t="n">
        <v>-0.01601769</v>
      </c>
    </row>
    <row r="33" customFormat="false" ht="12" hidden="false" customHeight="false" outlineLevel="0" collapsed="false">
      <c r="A33" s="8" t="s">
        <v>41</v>
      </c>
      <c r="B33" s="27" t="n">
        <v>0.1204804</v>
      </c>
      <c r="C33" s="28" t="n">
        <v>0.09184778</v>
      </c>
      <c r="D33" s="28" t="n">
        <v>0.09174082</v>
      </c>
      <c r="E33" s="28" t="n">
        <v>0.09229662</v>
      </c>
      <c r="F33" s="29" t="n">
        <v>0.049597</v>
      </c>
      <c r="G33" s="30" t="n">
        <v>0.09081378</v>
      </c>
    </row>
    <row r="34" customFormat="false" ht="12" hidden="false" customHeight="false" outlineLevel="0" collapsed="false">
      <c r="A34" s="31" t="s">
        <v>42</v>
      </c>
      <c r="B34" s="32" t="n">
        <v>-0.003321297</v>
      </c>
      <c r="C34" s="33" t="n">
        <v>-0.005228414</v>
      </c>
      <c r="D34" s="33" t="n">
        <v>0.001457135</v>
      </c>
      <c r="E34" s="33" t="n">
        <v>-0.003151926</v>
      </c>
      <c r="F34" s="34" t="n">
        <v>-0.02304154</v>
      </c>
      <c r="G34" s="35" t="n">
        <v>-0.005136626</v>
      </c>
    </row>
    <row r="35" customFormat="false" ht="12.75" hidden="false" customHeight="false" outlineLevel="0" collapsed="false">
      <c r="A35" s="37" t="s">
        <v>43</v>
      </c>
      <c r="B35" s="38" t="n">
        <v>-0.005060475</v>
      </c>
      <c r="C35" s="39" t="n">
        <v>-0.001667783</v>
      </c>
      <c r="D35" s="39" t="n">
        <v>0.002920165</v>
      </c>
      <c r="E35" s="39" t="n">
        <v>0.0010115</v>
      </c>
      <c r="F35" s="40" t="n">
        <v>-0.001696989</v>
      </c>
      <c r="G35" s="41" t="n">
        <v>-0.0004331456</v>
      </c>
    </row>
    <row r="36" customFormat="false" ht="12" hidden="false" customHeight="false" outlineLevel="0" collapsed="false">
      <c r="A36" s="1" t="s">
        <v>44</v>
      </c>
      <c r="B36" s="42" t="n">
        <v>19.92798</v>
      </c>
      <c r="C36" s="42" t="n">
        <v>19.91882</v>
      </c>
      <c r="D36" s="42" t="n">
        <v>19.91882</v>
      </c>
      <c r="E36" s="42" t="n">
        <v>19.90967</v>
      </c>
      <c r="F36" s="42" t="n">
        <v>19.91272</v>
      </c>
      <c r="G36" s="42"/>
    </row>
    <row r="37" customFormat="false" ht="12" hidden="false" customHeight="false" outlineLevel="0" collapsed="false">
      <c r="A37" s="1" t="s">
        <v>45</v>
      </c>
      <c r="B37" s="43" t="n">
        <v>-0.1017253</v>
      </c>
      <c r="C37" s="43" t="n">
        <v>-0.02390544</v>
      </c>
      <c r="D37" s="43" t="n">
        <v>0.01525879</v>
      </c>
      <c r="E37" s="43" t="n">
        <v>0.04984538</v>
      </c>
      <c r="F37" s="43" t="n">
        <v>0.07527669</v>
      </c>
    </row>
    <row r="38" customFormat="false" ht="12" hidden="false" customHeight="false" outlineLevel="0" collapsed="false">
      <c r="A38" s="1" t="s">
        <v>46</v>
      </c>
      <c r="B38" s="43" t="n">
        <v>8.370089E-005</v>
      </c>
      <c r="C38" s="43" t="n">
        <v>0.000117597</v>
      </c>
      <c r="D38" s="43" t="n">
        <v>-7.820947E-005</v>
      </c>
      <c r="E38" s="43" t="n">
        <v>0.0001364193</v>
      </c>
      <c r="F38" s="43" t="n">
        <v>-0.0004275748</v>
      </c>
      <c r="G38" s="43" t="n">
        <v>0.0001789488</v>
      </c>
    </row>
    <row r="39" customFormat="false" ht="12.75" hidden="false" customHeight="false" outlineLevel="0" collapsed="false">
      <c r="A39" s="1" t="s">
        <v>47</v>
      </c>
      <c r="B39" s="43" t="n">
        <v>5.159492E-005</v>
      </c>
      <c r="C39" s="43" t="n">
        <v>1.047479E-005</v>
      </c>
      <c r="D39" s="43" t="n">
        <v>-1.269067E-005</v>
      </c>
      <c r="E39" s="43" t="n">
        <v>1.025624E-005</v>
      </c>
      <c r="F39" s="43" t="n">
        <v>-7.761576E-005</v>
      </c>
      <c r="G39" s="43" t="n">
        <v>0.001061346</v>
      </c>
    </row>
    <row r="40" customFormat="false" ht="12.75" hidden="false" customHeight="false" outlineLevel="0" collapsed="false">
      <c r="B40" s="44" t="s">
        <v>48</v>
      </c>
      <c r="C40" s="45" t="n">
        <v>-0.003964</v>
      </c>
      <c r="D40" s="46" t="s">
        <v>49</v>
      </c>
      <c r="E40" s="45" t="n">
        <v>3.117395</v>
      </c>
      <c r="F40" s="46" t="s">
        <v>50</v>
      </c>
      <c r="G40" s="47" t="n">
        <v>58.11457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6</v>
      </c>
      <c r="C4" s="10" t="n">
        <v>-0.003965</v>
      </c>
      <c r="D4" s="10" t="n">
        <v>-0.003964</v>
      </c>
      <c r="E4" s="10" t="n">
        <v>-0.003964</v>
      </c>
      <c r="F4" s="11" t="n">
        <v>-0.002118</v>
      </c>
      <c r="G4" s="12" t="n">
        <v>-0.012356</v>
      </c>
    </row>
    <row r="5" customFormat="false" ht="12.75" hidden="false" customHeight="false" outlineLevel="0" collapsed="false">
      <c r="A5" s="13" t="s">
        <v>13</v>
      </c>
      <c r="B5" s="14" t="n">
        <v>1.570613</v>
      </c>
      <c r="C5" s="15" t="n">
        <v>0.861119</v>
      </c>
      <c r="D5" s="15" t="n">
        <v>-0.162192</v>
      </c>
      <c r="E5" s="15" t="n">
        <v>-0.342522</v>
      </c>
      <c r="F5" s="16" t="n">
        <v>-2.546296</v>
      </c>
      <c r="G5" s="17" t="n">
        <v>10.699264</v>
      </c>
    </row>
    <row r="6" customFormat="false" ht="12.75" hidden="false" customHeight="false" outlineLevel="0" collapsed="false">
      <c r="A6" s="18" t="s">
        <v>14</v>
      </c>
      <c r="B6" s="19" t="n">
        <v>-173.6018</v>
      </c>
      <c r="C6" s="20" t="n">
        <v>19.4359</v>
      </c>
      <c r="D6" s="20" t="n">
        <v>-57.95145</v>
      </c>
      <c r="E6" s="20" t="n">
        <v>132.9711</v>
      </c>
      <c r="F6" s="21" t="n">
        <v>25.32011</v>
      </c>
      <c r="G6" s="22" t="n">
        <v>0.00766134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03628837</v>
      </c>
      <c r="C8" s="28" t="n">
        <v>-0.462877</v>
      </c>
      <c r="D8" s="28" t="n">
        <v>-1.448052</v>
      </c>
      <c r="E8" s="28" t="n">
        <v>-2.294343</v>
      </c>
      <c r="F8" s="29" t="n">
        <v>0.2406349</v>
      </c>
      <c r="G8" s="30" t="n">
        <v>-0.9754113</v>
      </c>
    </row>
    <row r="9" customFormat="false" ht="12" hidden="false" customHeight="false" outlineLevel="0" collapsed="false">
      <c r="A9" s="8" t="s">
        <v>17</v>
      </c>
      <c r="B9" s="27" t="n">
        <v>0.2968406</v>
      </c>
      <c r="C9" s="28" t="n">
        <v>0.7958448</v>
      </c>
      <c r="D9" s="28" t="n">
        <v>0.4502049</v>
      </c>
      <c r="E9" s="28" t="n">
        <v>0.4229811</v>
      </c>
      <c r="F9" s="29" t="n">
        <v>-0.5061463</v>
      </c>
      <c r="G9" s="30" t="n">
        <v>0.3808795</v>
      </c>
    </row>
    <row r="10" customFormat="false" ht="12" hidden="false" customHeight="false" outlineLevel="0" collapsed="false">
      <c r="A10" s="8" t="s">
        <v>18</v>
      </c>
      <c r="B10" s="27" t="n">
        <v>-0.6110089</v>
      </c>
      <c r="C10" s="28" t="n">
        <v>0.06386788</v>
      </c>
      <c r="D10" s="28" t="n">
        <v>0.1286693</v>
      </c>
      <c r="E10" s="28" t="n">
        <v>0.3653767</v>
      </c>
      <c r="F10" s="29" t="n">
        <v>0.8845308</v>
      </c>
      <c r="G10" s="30" t="n">
        <v>0.1564973</v>
      </c>
    </row>
    <row r="11" customFormat="false" ht="12" hidden="false" customHeight="false" outlineLevel="0" collapsed="false">
      <c r="A11" s="31" t="s">
        <v>19</v>
      </c>
      <c r="B11" s="32" t="n">
        <v>3.848635</v>
      </c>
      <c r="C11" s="33" t="n">
        <v>1.890372</v>
      </c>
      <c r="D11" s="33" t="n">
        <v>2.648965</v>
      </c>
      <c r="E11" s="33" t="n">
        <v>2.216427</v>
      </c>
      <c r="F11" s="34" t="n">
        <v>14.49115</v>
      </c>
      <c r="G11" s="35" t="n">
        <v>4.064039</v>
      </c>
    </row>
    <row r="12" customFormat="false" ht="12" hidden="false" customHeight="false" outlineLevel="0" collapsed="false">
      <c r="A12" s="8" t="s">
        <v>20</v>
      </c>
      <c r="B12" s="27" t="n">
        <v>-0.3431597</v>
      </c>
      <c r="C12" s="28" t="n">
        <v>-0.3875964</v>
      </c>
      <c r="D12" s="28" t="n">
        <v>-0.5255442</v>
      </c>
      <c r="E12" s="28" t="n">
        <v>-0.6259113</v>
      </c>
      <c r="F12" s="29" t="n">
        <v>0.1523261</v>
      </c>
      <c r="G12" s="30" t="n">
        <v>-0.402058</v>
      </c>
    </row>
    <row r="13" customFormat="false" ht="12" hidden="false" customHeight="false" outlineLevel="0" collapsed="false">
      <c r="A13" s="8" t="s">
        <v>21</v>
      </c>
      <c r="B13" s="27" t="n">
        <v>0.1162604</v>
      </c>
      <c r="C13" s="28" t="n">
        <v>0.2675568</v>
      </c>
      <c r="D13" s="28" t="n">
        <v>0.1427872</v>
      </c>
      <c r="E13" s="28" t="n">
        <v>0.05816236</v>
      </c>
      <c r="F13" s="29" t="n">
        <v>0.1104212</v>
      </c>
      <c r="G13" s="30" t="n">
        <v>0.1443107</v>
      </c>
    </row>
    <row r="14" customFormat="false" ht="12" hidden="false" customHeight="false" outlineLevel="0" collapsed="false">
      <c r="A14" s="8" t="s">
        <v>22</v>
      </c>
      <c r="B14" s="27" t="n">
        <v>0.2434282</v>
      </c>
      <c r="C14" s="28" t="n">
        <v>0.1601516</v>
      </c>
      <c r="D14" s="28" t="n">
        <v>0.04062671</v>
      </c>
      <c r="E14" s="28" t="n">
        <v>-0.01586578</v>
      </c>
      <c r="F14" s="29" t="n">
        <v>0.05843633</v>
      </c>
      <c r="G14" s="30" t="n">
        <v>0.08843372</v>
      </c>
    </row>
    <row r="15" customFormat="false" ht="12" hidden="false" customHeight="false" outlineLevel="0" collapsed="false">
      <c r="A15" s="31" t="s">
        <v>23</v>
      </c>
      <c r="B15" s="32" t="n">
        <v>-0.2648353</v>
      </c>
      <c r="C15" s="33" t="n">
        <v>-0.1505774</v>
      </c>
      <c r="D15" s="33" t="n">
        <v>-0.09957767</v>
      </c>
      <c r="E15" s="33" t="n">
        <v>-0.1631491</v>
      </c>
      <c r="F15" s="34" t="n">
        <v>-0.3853615</v>
      </c>
      <c r="G15" s="35" t="n">
        <v>-0.188612</v>
      </c>
    </row>
    <row r="16" customFormat="false" ht="12" hidden="false" customHeight="false" outlineLevel="0" collapsed="false">
      <c r="A16" s="8" t="s">
        <v>24</v>
      </c>
      <c r="B16" s="27" t="n">
        <v>-0.0429717</v>
      </c>
      <c r="C16" s="28" t="n">
        <v>-0.06935943</v>
      </c>
      <c r="D16" s="28" t="n">
        <v>-0.0340132</v>
      </c>
      <c r="E16" s="28" t="n">
        <v>-0.05489623</v>
      </c>
      <c r="F16" s="29" t="n">
        <v>0.02530613</v>
      </c>
      <c r="G16" s="30" t="n">
        <v>-0.04125705</v>
      </c>
    </row>
    <row r="17" customFormat="false" ht="12" hidden="false" customHeight="false" outlineLevel="0" collapsed="false">
      <c r="A17" s="8" t="s">
        <v>25</v>
      </c>
      <c r="B17" s="27" t="n">
        <v>-0.05368288</v>
      </c>
      <c r="C17" s="28" t="n">
        <v>-0.04916306</v>
      </c>
      <c r="D17" s="28" t="n">
        <v>-0.04593061</v>
      </c>
      <c r="E17" s="28" t="n">
        <v>-0.03208817</v>
      </c>
      <c r="F17" s="29" t="n">
        <v>-0.0358744</v>
      </c>
      <c r="G17" s="30" t="n">
        <v>-0.04324758</v>
      </c>
    </row>
    <row r="18" customFormat="false" ht="12" hidden="false" customHeight="false" outlineLevel="0" collapsed="false">
      <c r="A18" s="8" t="s">
        <v>26</v>
      </c>
      <c r="B18" s="27" t="n">
        <v>0.07257291</v>
      </c>
      <c r="C18" s="28" t="n">
        <v>0.02980258</v>
      </c>
      <c r="D18" s="28" t="n">
        <v>0.04554323</v>
      </c>
      <c r="E18" s="28" t="n">
        <v>0.006087151</v>
      </c>
      <c r="F18" s="29" t="n">
        <v>-0.01031001</v>
      </c>
      <c r="G18" s="30" t="n">
        <v>0.02911928</v>
      </c>
    </row>
    <row r="19" customFormat="false" ht="12" hidden="false" customHeight="false" outlineLevel="0" collapsed="false">
      <c r="A19" s="31" t="s">
        <v>27</v>
      </c>
      <c r="B19" s="32" t="n">
        <v>-0.1903231</v>
      </c>
      <c r="C19" s="33" t="n">
        <v>-0.1726155</v>
      </c>
      <c r="D19" s="33" t="n">
        <v>-0.1921493</v>
      </c>
      <c r="E19" s="33" t="n">
        <v>-0.1899061</v>
      </c>
      <c r="F19" s="34" t="n">
        <v>-0.1492875</v>
      </c>
      <c r="G19" s="35" t="n">
        <v>-0.1811246</v>
      </c>
    </row>
    <row r="20" customFormat="false" ht="12.75" hidden="false" customHeight="false" outlineLevel="0" collapsed="false">
      <c r="A20" s="13" t="s">
        <v>28</v>
      </c>
      <c r="B20" s="14" t="n">
        <v>-2.226394E-005</v>
      </c>
      <c r="C20" s="15" t="n">
        <v>0.003218334</v>
      </c>
      <c r="D20" s="15" t="n">
        <v>1.629805E-005</v>
      </c>
      <c r="E20" s="15" t="n">
        <v>0.003399238</v>
      </c>
      <c r="F20" s="16" t="n">
        <v>0.0066221</v>
      </c>
      <c r="G20" s="17" t="n">
        <v>0.002444083</v>
      </c>
    </row>
    <row r="21" customFormat="false" ht="12.75" hidden="false" customHeight="false" outlineLevel="0" collapsed="false">
      <c r="A21" s="18" t="s">
        <v>29</v>
      </c>
      <c r="B21" s="19" t="n">
        <v>-44.50873</v>
      </c>
      <c r="C21" s="20" t="n">
        <v>14.12066</v>
      </c>
      <c r="D21" s="20" t="n">
        <v>-9.069131</v>
      </c>
      <c r="E21" s="20" t="n">
        <v>60.02764</v>
      </c>
      <c r="F21" s="21" t="n">
        <v>-69.90811</v>
      </c>
      <c r="G21" s="36" t="n">
        <v>0.01348205</v>
      </c>
    </row>
    <row r="22" customFormat="false" ht="12" hidden="false" customHeight="false" outlineLevel="0" collapsed="false">
      <c r="A22" s="8" t="s">
        <v>30</v>
      </c>
      <c r="B22" s="27" t="n">
        <v>31.41237</v>
      </c>
      <c r="C22" s="28" t="n">
        <v>17.2224</v>
      </c>
      <c r="D22" s="28" t="n">
        <v>-3.243834</v>
      </c>
      <c r="E22" s="28" t="n">
        <v>-6.850441</v>
      </c>
      <c r="F22" s="29" t="n">
        <v>-50.9263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2778322</v>
      </c>
      <c r="C23" s="28" t="n">
        <v>2.709828</v>
      </c>
      <c r="D23" s="28" t="n">
        <v>1.394833</v>
      </c>
      <c r="E23" s="28" t="n">
        <v>-0.07512879</v>
      </c>
      <c r="F23" s="29" t="n">
        <v>-9.678468</v>
      </c>
      <c r="G23" s="30" t="n">
        <v>-0.2329374</v>
      </c>
    </row>
    <row r="24" customFormat="false" ht="12" hidden="false" customHeight="false" outlineLevel="0" collapsed="false">
      <c r="A24" s="8" t="s">
        <v>32</v>
      </c>
      <c r="B24" s="27" t="n">
        <v>1.914516</v>
      </c>
      <c r="C24" s="28" t="n">
        <v>3.936185</v>
      </c>
      <c r="D24" s="28" t="n">
        <v>2.311931</v>
      </c>
      <c r="E24" s="28" t="n">
        <v>2.642304</v>
      </c>
      <c r="F24" s="29" t="n">
        <v>3.290777</v>
      </c>
      <c r="G24" s="30" t="n">
        <v>2.848659</v>
      </c>
    </row>
    <row r="25" customFormat="false" ht="12" hidden="false" customHeight="false" outlineLevel="0" collapsed="false">
      <c r="A25" s="8" t="s">
        <v>33</v>
      </c>
      <c r="B25" s="27" t="n">
        <v>0.3487189</v>
      </c>
      <c r="C25" s="28" t="n">
        <v>0.2939659</v>
      </c>
      <c r="D25" s="28" t="n">
        <v>0.7120688</v>
      </c>
      <c r="E25" s="28" t="n">
        <v>0.1526875</v>
      </c>
      <c r="F25" s="29" t="n">
        <v>-1.436602</v>
      </c>
      <c r="G25" s="30" t="n">
        <v>0.1463016</v>
      </c>
    </row>
    <row r="26" customFormat="false" ht="12" hidden="false" customHeight="false" outlineLevel="0" collapsed="false">
      <c r="A26" s="31" t="s">
        <v>34</v>
      </c>
      <c r="B26" s="32" t="n">
        <v>0.529245</v>
      </c>
      <c r="C26" s="33" t="n">
        <v>0.2381331</v>
      </c>
      <c r="D26" s="33" t="n">
        <v>0.09316424</v>
      </c>
      <c r="E26" s="33" t="n">
        <v>0.2583816</v>
      </c>
      <c r="F26" s="34" t="n">
        <v>1.269009</v>
      </c>
      <c r="G26" s="35" t="n">
        <v>0.3843609</v>
      </c>
    </row>
    <row r="27" customFormat="false" ht="12" hidden="false" customHeight="false" outlineLevel="0" collapsed="false">
      <c r="A27" s="8" t="s">
        <v>35</v>
      </c>
      <c r="B27" s="27" t="n">
        <v>-0.03809993</v>
      </c>
      <c r="C27" s="28" t="n">
        <v>-0.3434083</v>
      </c>
      <c r="D27" s="28" t="n">
        <v>-0.1940643</v>
      </c>
      <c r="E27" s="28" t="n">
        <v>-0.254915</v>
      </c>
      <c r="F27" s="29" t="n">
        <v>-0.6860586</v>
      </c>
      <c r="G27" s="30" t="n">
        <v>-0.2845659</v>
      </c>
    </row>
    <row r="28" customFormat="false" ht="12" hidden="false" customHeight="false" outlineLevel="0" collapsed="false">
      <c r="A28" s="8" t="s">
        <v>36</v>
      </c>
      <c r="B28" s="27" t="n">
        <v>-0.07933518</v>
      </c>
      <c r="C28" s="28" t="n">
        <v>0.2367972</v>
      </c>
      <c r="D28" s="28" t="n">
        <v>0.2809443</v>
      </c>
      <c r="E28" s="28" t="n">
        <v>0.2016043</v>
      </c>
      <c r="F28" s="29" t="n">
        <v>0.3438062</v>
      </c>
      <c r="G28" s="30" t="n">
        <v>0.2054055</v>
      </c>
    </row>
    <row r="29" customFormat="false" ht="12" hidden="false" customHeight="false" outlineLevel="0" collapsed="false">
      <c r="A29" s="8" t="s">
        <v>37</v>
      </c>
      <c r="B29" s="27" t="n">
        <v>0.06043659</v>
      </c>
      <c r="C29" s="28" t="n">
        <v>-0.01333603</v>
      </c>
      <c r="D29" s="28" t="n">
        <v>0.01049023</v>
      </c>
      <c r="E29" s="28" t="n">
        <v>-0.06818638</v>
      </c>
      <c r="F29" s="29" t="n">
        <v>0.1200778</v>
      </c>
      <c r="G29" s="30" t="n">
        <v>0.007391551</v>
      </c>
    </row>
    <row r="30" customFormat="false" ht="12" hidden="false" customHeight="false" outlineLevel="0" collapsed="false">
      <c r="A30" s="31" t="s">
        <v>38</v>
      </c>
      <c r="B30" s="32" t="n">
        <v>-0.031719</v>
      </c>
      <c r="C30" s="33" t="n">
        <v>0.02850447</v>
      </c>
      <c r="D30" s="33" t="n">
        <v>0.001069686</v>
      </c>
      <c r="E30" s="33" t="n">
        <v>-0.04429166</v>
      </c>
      <c r="F30" s="34" t="n">
        <v>0.2111996</v>
      </c>
      <c r="G30" s="35" t="n">
        <v>0.0188488</v>
      </c>
    </row>
    <row r="31" customFormat="false" ht="12" hidden="false" customHeight="false" outlineLevel="0" collapsed="false">
      <c r="A31" s="8" t="s">
        <v>39</v>
      </c>
      <c r="B31" s="27" t="n">
        <v>-0.00505648</v>
      </c>
      <c r="C31" s="28" t="n">
        <v>-0.0507838</v>
      </c>
      <c r="D31" s="28" t="n">
        <v>-0.05020766</v>
      </c>
      <c r="E31" s="28" t="n">
        <v>-0.03005941</v>
      </c>
      <c r="F31" s="29" t="n">
        <v>-0.02351809</v>
      </c>
      <c r="G31" s="30" t="n">
        <v>-0.03531421</v>
      </c>
    </row>
    <row r="32" customFormat="false" ht="12" hidden="false" customHeight="false" outlineLevel="0" collapsed="false">
      <c r="A32" s="8" t="s">
        <v>40</v>
      </c>
      <c r="B32" s="27" t="n">
        <v>0.02204968</v>
      </c>
      <c r="C32" s="28" t="n">
        <v>0.02089049</v>
      </c>
      <c r="D32" s="28" t="n">
        <v>0.02891127</v>
      </c>
      <c r="E32" s="28" t="n">
        <v>0.02960792</v>
      </c>
      <c r="F32" s="29" t="n">
        <v>0.05692744</v>
      </c>
      <c r="G32" s="30" t="n">
        <v>0.02971977</v>
      </c>
    </row>
    <row r="33" customFormat="false" ht="12" hidden="false" customHeight="false" outlineLevel="0" collapsed="false">
      <c r="A33" s="8" t="s">
        <v>41</v>
      </c>
      <c r="B33" s="27" t="n">
        <v>0.1213077</v>
      </c>
      <c r="C33" s="28" t="n">
        <v>0.07252192</v>
      </c>
      <c r="D33" s="28" t="n">
        <v>0.0958083</v>
      </c>
      <c r="E33" s="28" t="n">
        <v>0.08536398</v>
      </c>
      <c r="F33" s="29" t="n">
        <v>0.098996</v>
      </c>
      <c r="G33" s="30" t="n">
        <v>0.09191937</v>
      </c>
    </row>
    <row r="34" customFormat="false" ht="12" hidden="false" customHeight="false" outlineLevel="0" collapsed="false">
      <c r="A34" s="31" t="s">
        <v>42</v>
      </c>
      <c r="B34" s="32" t="n">
        <v>-0.02076308</v>
      </c>
      <c r="C34" s="33" t="n">
        <v>-0.01188805</v>
      </c>
      <c r="D34" s="33" t="n">
        <v>-0.01166449</v>
      </c>
      <c r="E34" s="33" t="n">
        <v>-0.00780398</v>
      </c>
      <c r="F34" s="34" t="n">
        <v>-0.03714463</v>
      </c>
      <c r="G34" s="35" t="n">
        <v>-0.01544258</v>
      </c>
    </row>
    <row r="35" customFormat="false" ht="12.75" hidden="false" customHeight="false" outlineLevel="0" collapsed="false">
      <c r="A35" s="37" t="s">
        <v>43</v>
      </c>
      <c r="B35" s="38" t="n">
        <v>0.006312706</v>
      </c>
      <c r="C35" s="39" t="n">
        <v>0.002194611</v>
      </c>
      <c r="D35" s="39" t="n">
        <v>0.0007850981</v>
      </c>
      <c r="E35" s="39" t="n">
        <v>-0.004666413</v>
      </c>
      <c r="F35" s="40" t="n">
        <v>0.003660215</v>
      </c>
      <c r="G35" s="41" t="n">
        <v>0.001009561</v>
      </c>
    </row>
    <row r="36" customFormat="false" ht="12" hidden="false" customHeight="false" outlineLevel="0" collapsed="false">
      <c r="A36" s="1" t="s">
        <v>44</v>
      </c>
      <c r="B36" s="42" t="n">
        <v>19.84253</v>
      </c>
      <c r="C36" s="42" t="n">
        <v>19.83032</v>
      </c>
      <c r="D36" s="42" t="n">
        <v>19.82727</v>
      </c>
      <c r="E36" s="42" t="n">
        <v>19.81506</v>
      </c>
      <c r="F36" s="42" t="n">
        <v>19.81201</v>
      </c>
      <c r="G36" s="42"/>
    </row>
    <row r="37" customFormat="false" ht="12" hidden="false" customHeight="false" outlineLevel="0" collapsed="false">
      <c r="A37" s="1" t="s">
        <v>45</v>
      </c>
      <c r="B37" s="43" t="n">
        <v>0.3087362</v>
      </c>
      <c r="C37" s="43" t="n">
        <v>0.2812704</v>
      </c>
      <c r="D37" s="43" t="n">
        <v>0.273641</v>
      </c>
      <c r="E37" s="43" t="n">
        <v>0.2609253</v>
      </c>
      <c r="F37" s="43" t="n">
        <v>0.2619426</v>
      </c>
    </row>
    <row r="38" customFormat="false" ht="12" hidden="false" customHeight="false" outlineLevel="0" collapsed="false">
      <c r="A38" s="1" t="s">
        <v>46</v>
      </c>
      <c r="B38" s="43" t="n">
        <v>0.0002953578</v>
      </c>
      <c r="C38" s="43" t="n">
        <v>-3.308227E-005</v>
      </c>
      <c r="D38" s="43" t="n">
        <v>9.851245E-005</v>
      </c>
      <c r="E38" s="43" t="n">
        <v>-0.0002259808</v>
      </c>
      <c r="F38" s="43" t="n">
        <v>-4.364828E-005</v>
      </c>
      <c r="G38" s="43" t="n">
        <v>0.0002766113</v>
      </c>
    </row>
    <row r="39" customFormat="false" ht="12.75" hidden="false" customHeight="false" outlineLevel="0" collapsed="false">
      <c r="A39" s="1" t="s">
        <v>47</v>
      </c>
      <c r="B39" s="43" t="n">
        <v>7.473706E-005</v>
      </c>
      <c r="C39" s="43" t="n">
        <v>-2.394815E-005</v>
      </c>
      <c r="D39" s="43" t="n">
        <v>1.544948E-005</v>
      </c>
      <c r="E39" s="43" t="n">
        <v>-0.0001022018</v>
      </c>
      <c r="F39" s="43" t="n">
        <v>0.0001186215</v>
      </c>
      <c r="G39" s="43" t="n">
        <v>0.001029006</v>
      </c>
    </row>
    <row r="40" customFormat="false" ht="12.75" hidden="false" customHeight="false" outlineLevel="0" collapsed="false">
      <c r="B40" s="44" t="s">
        <v>48</v>
      </c>
      <c r="C40" s="45" t="n">
        <v>-0.003964</v>
      </c>
      <c r="D40" s="46" t="s">
        <v>49</v>
      </c>
      <c r="E40" s="45" t="n">
        <v>3.116655</v>
      </c>
      <c r="F40" s="46" t="s">
        <v>50</v>
      </c>
      <c r="G40" s="47" t="n">
        <v>58.115442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0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4</v>
      </c>
      <c r="C4" s="0" t="n">
        <v>0.003964</v>
      </c>
      <c r="D4" s="0" t="n">
        <v>0.003963</v>
      </c>
      <c r="E4" s="0" t="n">
        <v>0.003963</v>
      </c>
      <c r="F4" s="0" t="n">
        <v>0.002113</v>
      </c>
      <c r="G4" s="0" t="n">
        <v>0.012356</v>
      </c>
    </row>
    <row r="5" customFormat="false" ht="12.75" hidden="false" customHeight="false" outlineLevel="0" collapsed="false">
      <c r="A5" s="0" t="s">
        <v>13</v>
      </c>
      <c r="B5" s="0" t="n">
        <v>1.404158</v>
      </c>
      <c r="C5" s="0" t="n">
        <v>0.741798</v>
      </c>
      <c r="D5" s="0" t="n">
        <v>-0.221568</v>
      </c>
      <c r="E5" s="0" t="n">
        <v>-0.440167</v>
      </c>
      <c r="F5" s="0" t="n">
        <v>-1.852791</v>
      </c>
      <c r="G5" s="0" t="n">
        <v>10.349238</v>
      </c>
    </row>
    <row r="6" customFormat="false" ht="12.75" hidden="false" customHeight="false" outlineLevel="0" collapsed="false">
      <c r="A6" s="0" t="s">
        <v>14</v>
      </c>
      <c r="B6" s="53" t="n">
        <v>-49.15059</v>
      </c>
      <c r="C6" s="53" t="n">
        <v>-69.16558</v>
      </c>
      <c r="D6" s="53" t="n">
        <v>46.00888</v>
      </c>
      <c r="E6" s="53" t="n">
        <v>-80.25195</v>
      </c>
      <c r="F6" s="53" t="n">
        <v>251.6837</v>
      </c>
      <c r="G6" s="53" t="n">
        <v>0.005876825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207544</v>
      </c>
      <c r="C8" s="53" t="n">
        <v>0.8493161</v>
      </c>
      <c r="D8" s="53" t="n">
        <v>-2.249104</v>
      </c>
      <c r="E8" s="53" t="n">
        <v>-2.022762</v>
      </c>
      <c r="F8" s="53" t="n">
        <v>-3.656934</v>
      </c>
      <c r="G8" s="53" t="n">
        <v>-1.473327</v>
      </c>
    </row>
    <row r="9" customFormat="false" ht="12.75" hidden="false" customHeight="false" outlineLevel="0" collapsed="false">
      <c r="A9" s="0" t="s">
        <v>17</v>
      </c>
      <c r="B9" s="53" t="n">
        <v>0.6156039</v>
      </c>
      <c r="C9" s="53" t="n">
        <v>-0.4382929</v>
      </c>
      <c r="D9" s="53" t="n">
        <v>-0.3761409</v>
      </c>
      <c r="E9" s="53" t="n">
        <v>-0.2094797</v>
      </c>
      <c r="F9" s="53" t="n">
        <v>-0.9641389</v>
      </c>
      <c r="G9" s="53" t="n">
        <v>-0.2774224</v>
      </c>
    </row>
    <row r="10" customFormat="false" ht="12.75" hidden="false" customHeight="false" outlineLevel="0" collapsed="false">
      <c r="A10" s="0" t="s">
        <v>18</v>
      </c>
      <c r="B10" s="53" t="n">
        <v>-0.1337151</v>
      </c>
      <c r="C10" s="53" t="n">
        <v>0.07501126</v>
      </c>
      <c r="D10" s="53" t="n">
        <v>0.7985161</v>
      </c>
      <c r="E10" s="53" t="n">
        <v>0.3615244</v>
      </c>
      <c r="F10" s="53" t="n">
        <v>2.068025</v>
      </c>
      <c r="G10" s="53" t="n">
        <v>0.5421138</v>
      </c>
    </row>
    <row r="11" customFormat="false" ht="12.75" hidden="false" customHeight="false" outlineLevel="0" collapsed="false">
      <c r="A11" s="0" t="s">
        <v>19</v>
      </c>
      <c r="B11" s="53" t="n">
        <v>3.630004</v>
      </c>
      <c r="C11" s="53" t="n">
        <v>2.595622</v>
      </c>
      <c r="D11" s="53" t="n">
        <v>2.463049</v>
      </c>
      <c r="E11" s="53" t="n">
        <v>1.527422</v>
      </c>
      <c r="F11" s="53" t="n">
        <v>13.53349</v>
      </c>
      <c r="G11" s="53" t="n">
        <v>3.864214</v>
      </c>
    </row>
    <row r="12" customFormat="false" ht="12.75" hidden="false" customHeight="false" outlineLevel="0" collapsed="false">
      <c r="A12" s="0" t="s">
        <v>20</v>
      </c>
      <c r="B12" s="53" t="n">
        <v>0.2036976</v>
      </c>
      <c r="C12" s="53" t="n">
        <v>-0.06054313</v>
      </c>
      <c r="D12" s="53" t="n">
        <v>-0.006391113</v>
      </c>
      <c r="E12" s="53" t="n">
        <v>0.02655941</v>
      </c>
      <c r="F12" s="53" t="n">
        <v>-0.4850367</v>
      </c>
      <c r="G12" s="53" t="n">
        <v>-0.04130587</v>
      </c>
    </row>
    <row r="13" customFormat="false" ht="12.75" hidden="false" customHeight="false" outlineLevel="0" collapsed="false">
      <c r="A13" s="0" t="s">
        <v>21</v>
      </c>
      <c r="B13" s="53" t="n">
        <v>0.03982605</v>
      </c>
      <c r="C13" s="53" t="n">
        <v>-0.09878889</v>
      </c>
      <c r="D13" s="53" t="n">
        <v>-0.03433993</v>
      </c>
      <c r="E13" s="53" t="n">
        <v>0.07120792</v>
      </c>
      <c r="F13" s="53" t="n">
        <v>-0.253589</v>
      </c>
      <c r="G13" s="53" t="n">
        <v>-0.04141056</v>
      </c>
    </row>
    <row r="14" customFormat="false" ht="12.75" hidden="false" customHeight="false" outlineLevel="0" collapsed="false">
      <c r="A14" s="0" t="s">
        <v>22</v>
      </c>
      <c r="B14" s="53" t="n">
        <v>0.03219366</v>
      </c>
      <c r="C14" s="53" t="n">
        <v>-0.02009222</v>
      </c>
      <c r="D14" s="53" t="n">
        <v>0.01141798</v>
      </c>
      <c r="E14" s="53" t="n">
        <v>-0.0465831</v>
      </c>
      <c r="F14" s="53" t="n">
        <v>0.0631489</v>
      </c>
      <c r="G14" s="53" t="n">
        <v>-0.0003634262</v>
      </c>
    </row>
    <row r="15" customFormat="false" ht="12.75" hidden="false" customHeight="false" outlineLevel="0" collapsed="false">
      <c r="A15" s="0" t="s">
        <v>23</v>
      </c>
      <c r="B15" s="53" t="n">
        <v>-0.3034587</v>
      </c>
      <c r="C15" s="53" t="n">
        <v>-0.07881585</v>
      </c>
      <c r="D15" s="53" t="n">
        <v>-0.0806977</v>
      </c>
      <c r="E15" s="53" t="n">
        <v>-0.161441</v>
      </c>
      <c r="F15" s="53" t="n">
        <v>-0.3414633</v>
      </c>
      <c r="G15" s="53" t="n">
        <v>-0.166545</v>
      </c>
    </row>
    <row r="16" customFormat="false" ht="12.75" hidden="false" customHeight="false" outlineLevel="0" collapsed="false">
      <c r="A16" s="0" t="s">
        <v>24</v>
      </c>
      <c r="B16" s="53" t="n">
        <v>0.01798441</v>
      </c>
      <c r="C16" s="53" t="n">
        <v>0.01944131</v>
      </c>
      <c r="D16" s="53" t="n">
        <v>0.01121149</v>
      </c>
      <c r="E16" s="53" t="n">
        <v>0.03681232</v>
      </c>
      <c r="F16" s="53" t="n">
        <v>-0.03210451</v>
      </c>
      <c r="G16" s="53" t="n">
        <v>0.01481691</v>
      </c>
    </row>
    <row r="17" customFormat="false" ht="12.75" hidden="false" customHeight="false" outlineLevel="0" collapsed="false">
      <c r="A17" s="0" t="s">
        <v>25</v>
      </c>
      <c r="B17" s="53" t="n">
        <v>-0.0424917</v>
      </c>
      <c r="C17" s="53" t="n">
        <v>-0.03369951</v>
      </c>
      <c r="D17" s="53" t="n">
        <v>-0.0299003</v>
      </c>
      <c r="E17" s="53" t="n">
        <v>-0.04407947</v>
      </c>
      <c r="F17" s="53" t="n">
        <v>-0.03430786</v>
      </c>
      <c r="G17" s="53" t="n">
        <v>-0.03667916</v>
      </c>
    </row>
    <row r="18" customFormat="false" ht="12.75" hidden="false" customHeight="false" outlineLevel="0" collapsed="false">
      <c r="A18" s="0" t="s">
        <v>26</v>
      </c>
      <c r="B18" s="53" t="n">
        <v>0.03071893</v>
      </c>
      <c r="C18" s="53" t="n">
        <v>0.03467405</v>
      </c>
      <c r="D18" s="53" t="n">
        <v>0.0009365482</v>
      </c>
      <c r="E18" s="53" t="n">
        <v>0.03130677</v>
      </c>
      <c r="F18" s="53" t="n">
        <v>-0.04616465</v>
      </c>
      <c r="G18" s="53" t="n">
        <v>0.01478373</v>
      </c>
    </row>
    <row r="19" customFormat="false" ht="12.75" hidden="false" customHeight="false" outlineLevel="0" collapsed="false">
      <c r="A19" s="0" t="s">
        <v>27</v>
      </c>
      <c r="B19" s="53" t="n">
        <v>-0.204354</v>
      </c>
      <c r="C19" s="53" t="n">
        <v>-0.1854815</v>
      </c>
      <c r="D19" s="53" t="n">
        <v>-0.1775853</v>
      </c>
      <c r="E19" s="53" t="n">
        <v>-0.1723652</v>
      </c>
      <c r="F19" s="53" t="n">
        <v>-0.1489024</v>
      </c>
      <c r="G19" s="53" t="n">
        <v>-0.1785707</v>
      </c>
    </row>
    <row r="20" customFormat="false" ht="12.75" hidden="false" customHeight="false" outlineLevel="0" collapsed="false">
      <c r="A20" s="0" t="s">
        <v>28</v>
      </c>
      <c r="B20" s="53" t="n">
        <v>-0.003903598</v>
      </c>
      <c r="C20" s="53" t="n">
        <v>0.0001326476</v>
      </c>
      <c r="D20" s="53" t="n">
        <v>-0.004102512</v>
      </c>
      <c r="E20" s="53" t="n">
        <v>-0.00300956</v>
      </c>
      <c r="F20" s="53" t="n">
        <v>-0.002640755</v>
      </c>
      <c r="G20" s="53" t="n">
        <v>-0.002603328</v>
      </c>
    </row>
    <row r="21" customFormat="false" ht="12.75" hidden="false" customHeight="false" outlineLevel="0" collapsed="false">
      <c r="A21" s="0" t="s">
        <v>29</v>
      </c>
      <c r="B21" s="53" t="n">
        <v>-30.48822</v>
      </c>
      <c r="C21" s="53" t="n">
        <v>-6.264266</v>
      </c>
      <c r="D21" s="53" t="n">
        <v>7.444714</v>
      </c>
      <c r="E21" s="53" t="n">
        <v>-5.962441</v>
      </c>
      <c r="F21" s="53" t="n">
        <v>44.72432</v>
      </c>
      <c r="G21" s="53" t="n">
        <v>0.005372177</v>
      </c>
    </row>
    <row r="22" customFormat="false" ht="12.75" hidden="false" customHeight="false" outlineLevel="0" collapsed="false">
      <c r="A22" s="0" t="s">
        <v>30</v>
      </c>
      <c r="B22" s="53" t="n">
        <v>28.08323</v>
      </c>
      <c r="C22" s="53" t="n">
        <v>14.83597</v>
      </c>
      <c r="D22" s="53" t="n">
        <v>-4.43136</v>
      </c>
      <c r="E22" s="53" t="n">
        <v>-8.803348</v>
      </c>
      <c r="F22" s="53" t="n">
        <v>-37.0559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6613898</v>
      </c>
      <c r="C23" s="53" t="n">
        <v>1.38452</v>
      </c>
      <c r="D23" s="53" t="n">
        <v>-0.157611</v>
      </c>
      <c r="E23" s="53" t="n">
        <v>-0.8194114</v>
      </c>
      <c r="F23" s="53" t="n">
        <v>13.62652</v>
      </c>
      <c r="G23" s="53" t="n">
        <v>1.74561</v>
      </c>
    </row>
    <row r="24" customFormat="false" ht="12.75" hidden="false" customHeight="false" outlineLevel="0" collapsed="false">
      <c r="A24" s="0" t="s">
        <v>32</v>
      </c>
      <c r="B24" s="53" t="n">
        <v>-1.318765</v>
      </c>
      <c r="C24" s="53" t="n">
        <v>-1.902912</v>
      </c>
      <c r="D24" s="53" t="n">
        <v>-3.10022</v>
      </c>
      <c r="E24" s="53" t="n">
        <v>-3.887733</v>
      </c>
      <c r="F24" s="53" t="n">
        <v>0.3493279</v>
      </c>
      <c r="G24" s="53" t="n">
        <v>-2.29193</v>
      </c>
    </row>
    <row r="25" customFormat="false" ht="12.75" hidden="false" customHeight="false" outlineLevel="0" collapsed="false">
      <c r="A25" s="0" t="s">
        <v>33</v>
      </c>
      <c r="B25" s="53" t="n">
        <v>-0.2850769</v>
      </c>
      <c r="C25" s="53" t="n">
        <v>0.4269943</v>
      </c>
      <c r="D25" s="53" t="n">
        <v>-0.1003385</v>
      </c>
      <c r="E25" s="53" t="n">
        <v>0.003044577</v>
      </c>
      <c r="F25" s="53" t="n">
        <v>-1.05439</v>
      </c>
      <c r="G25" s="53" t="n">
        <v>-0.09861321</v>
      </c>
    </row>
    <row r="26" customFormat="false" ht="12.75" hidden="false" customHeight="false" outlineLevel="0" collapsed="false">
      <c r="A26" s="0" t="s">
        <v>34</v>
      </c>
      <c r="B26" s="53" t="n">
        <v>0.4120946</v>
      </c>
      <c r="C26" s="53" t="n">
        <v>0.6127747</v>
      </c>
      <c r="D26" s="53" t="n">
        <v>0.5529134</v>
      </c>
      <c r="E26" s="53" t="n">
        <v>0.5788141</v>
      </c>
      <c r="F26" s="53" t="n">
        <v>1.743252</v>
      </c>
      <c r="G26" s="53" t="n">
        <v>0.7051718</v>
      </c>
    </row>
    <row r="27" customFormat="false" ht="12.75" hidden="false" customHeight="false" outlineLevel="0" collapsed="false">
      <c r="A27" s="0" t="s">
        <v>35</v>
      </c>
      <c r="B27" s="53" t="n">
        <v>-0.06004796</v>
      </c>
      <c r="C27" s="53" t="n">
        <v>-0.05016058</v>
      </c>
      <c r="D27" s="53" t="n">
        <v>-0.2569245</v>
      </c>
      <c r="E27" s="53" t="n">
        <v>-0.2971806</v>
      </c>
      <c r="F27" s="53" t="n">
        <v>0.1945384</v>
      </c>
      <c r="G27" s="53" t="n">
        <v>-0.1294309</v>
      </c>
    </row>
    <row r="28" customFormat="false" ht="12.75" hidden="false" customHeight="false" outlineLevel="0" collapsed="false">
      <c r="A28" s="0" t="s">
        <v>36</v>
      </c>
      <c r="B28" s="53" t="n">
        <v>-0.201661</v>
      </c>
      <c r="C28" s="53" t="n">
        <v>-0.3946173</v>
      </c>
      <c r="D28" s="53" t="n">
        <v>-0.2456526</v>
      </c>
      <c r="E28" s="53" t="n">
        <v>-0.2851992</v>
      </c>
      <c r="F28" s="53" t="n">
        <v>-0.3842316</v>
      </c>
      <c r="G28" s="53" t="n">
        <v>-0.3021693</v>
      </c>
    </row>
    <row r="29" customFormat="false" ht="12.75" hidden="false" customHeight="false" outlineLevel="0" collapsed="false">
      <c r="A29" s="0" t="s">
        <v>37</v>
      </c>
      <c r="B29" s="53" t="n">
        <v>-0.01256853</v>
      </c>
      <c r="C29" s="53" t="n">
        <v>-0.1107484</v>
      </c>
      <c r="D29" s="53" t="n">
        <v>0.01621502</v>
      </c>
      <c r="E29" s="53" t="n">
        <v>-0.00331484</v>
      </c>
      <c r="F29" s="53" t="n">
        <v>0.03023777</v>
      </c>
      <c r="G29" s="53" t="n">
        <v>-0.02155379</v>
      </c>
    </row>
    <row r="30" customFormat="false" ht="12.75" hidden="false" customHeight="false" outlineLevel="0" collapsed="false">
      <c r="A30" s="0" t="s">
        <v>38</v>
      </c>
      <c r="B30" s="53" t="n">
        <v>0.1029649</v>
      </c>
      <c r="C30" s="53" t="n">
        <v>0.1027807</v>
      </c>
      <c r="D30" s="53" t="n">
        <v>0.00474702</v>
      </c>
      <c r="E30" s="53" t="n">
        <v>-0.06611877</v>
      </c>
      <c r="F30" s="53" t="n">
        <v>0.3373724</v>
      </c>
      <c r="G30" s="53" t="n">
        <v>0.06866088</v>
      </c>
    </row>
    <row r="31" customFormat="false" ht="12.75" hidden="false" customHeight="false" outlineLevel="0" collapsed="false">
      <c r="A31" s="0" t="s">
        <v>39</v>
      </c>
      <c r="B31" s="53" t="n">
        <v>-0.03948658</v>
      </c>
      <c r="C31" s="53" t="n">
        <v>-0.0521504</v>
      </c>
      <c r="D31" s="53" t="n">
        <v>-0.02638927</v>
      </c>
      <c r="E31" s="53" t="n">
        <v>-0.02749332</v>
      </c>
      <c r="F31" s="53" t="n">
        <v>-0.04866799</v>
      </c>
      <c r="G31" s="53" t="n">
        <v>-0.03767405</v>
      </c>
    </row>
    <row r="32" customFormat="false" ht="12.75" hidden="false" customHeight="false" outlineLevel="0" collapsed="false">
      <c r="A32" s="0" t="s">
        <v>40</v>
      </c>
      <c r="B32" s="53" t="n">
        <v>-0.003393977</v>
      </c>
      <c r="C32" s="53" t="n">
        <v>-0.02785105</v>
      </c>
      <c r="D32" s="53" t="n">
        <v>0.006289991</v>
      </c>
      <c r="E32" s="53" t="n">
        <v>-0.007423701</v>
      </c>
      <c r="F32" s="53" t="n">
        <v>-0.06654801</v>
      </c>
      <c r="G32" s="53" t="n">
        <v>-0.01601769</v>
      </c>
    </row>
    <row r="33" customFormat="false" ht="12.75" hidden="false" customHeight="false" outlineLevel="0" collapsed="false">
      <c r="A33" s="0" t="s">
        <v>41</v>
      </c>
      <c r="B33" s="53" t="n">
        <v>0.1204804</v>
      </c>
      <c r="C33" s="53" t="n">
        <v>0.09184778</v>
      </c>
      <c r="D33" s="53" t="n">
        <v>0.09174082</v>
      </c>
      <c r="E33" s="53" t="n">
        <v>0.09229662</v>
      </c>
      <c r="F33" s="53" t="n">
        <v>0.049597</v>
      </c>
      <c r="G33" s="53" t="n">
        <v>0.09081378</v>
      </c>
    </row>
    <row r="34" customFormat="false" ht="12.75" hidden="false" customHeight="false" outlineLevel="0" collapsed="false">
      <c r="A34" s="0" t="s">
        <v>42</v>
      </c>
      <c r="B34" s="53" t="n">
        <v>-0.003321297</v>
      </c>
      <c r="C34" s="53" t="n">
        <v>-0.005228414</v>
      </c>
      <c r="D34" s="53" t="n">
        <v>0.001457135</v>
      </c>
      <c r="E34" s="53" t="n">
        <v>-0.003151926</v>
      </c>
      <c r="F34" s="53" t="n">
        <v>-0.02304154</v>
      </c>
      <c r="G34" s="53" t="n">
        <v>-0.005136626</v>
      </c>
    </row>
    <row r="35" customFormat="false" ht="12.75" hidden="false" customHeight="false" outlineLevel="0" collapsed="false">
      <c r="A35" s="0" t="s">
        <v>43</v>
      </c>
      <c r="B35" s="53" t="n">
        <v>-0.005060475</v>
      </c>
      <c r="C35" s="53" t="n">
        <v>-0.001667783</v>
      </c>
      <c r="D35" s="53" t="n">
        <v>0.002920165</v>
      </c>
      <c r="E35" s="53" t="n">
        <v>0.0010115</v>
      </c>
      <c r="F35" s="53" t="n">
        <v>-0.001696989</v>
      </c>
      <c r="G35" s="53" t="n">
        <v>-0.0004331456</v>
      </c>
    </row>
    <row r="36" customFormat="false" ht="12.75" hidden="false" customHeight="false" outlineLevel="0" collapsed="false">
      <c r="A36" s="0" t="s">
        <v>44</v>
      </c>
      <c r="B36" s="53" t="n">
        <v>19.92798</v>
      </c>
      <c r="C36" s="53" t="n">
        <v>19.91882</v>
      </c>
      <c r="D36" s="53" t="n">
        <v>19.91882</v>
      </c>
      <c r="E36" s="53" t="n">
        <v>19.90967</v>
      </c>
      <c r="F36" s="53" t="n">
        <v>19.91272</v>
      </c>
    </row>
    <row r="37" customFormat="false" ht="12.75" hidden="false" customHeight="false" outlineLevel="0" collapsed="false">
      <c r="A37" s="0" t="s">
        <v>45</v>
      </c>
      <c r="B37" s="53" t="n">
        <v>-0.1017253</v>
      </c>
      <c r="C37" s="53" t="n">
        <v>-0.02390544</v>
      </c>
      <c r="D37" s="53" t="n">
        <v>0.01525879</v>
      </c>
      <c r="E37" s="53" t="n">
        <v>0.04984538</v>
      </c>
      <c r="F37" s="53" t="n">
        <v>0.07527669</v>
      </c>
    </row>
    <row r="38" customFormat="false" ht="12.75" hidden="false" customHeight="false" outlineLevel="0" collapsed="false">
      <c r="A38" s="0" t="s">
        <v>61</v>
      </c>
      <c r="B38" s="53" t="n">
        <v>8.370089E-005</v>
      </c>
      <c r="C38" s="53" t="n">
        <v>0.000117597</v>
      </c>
      <c r="D38" s="53" t="n">
        <v>-7.820947E-005</v>
      </c>
      <c r="E38" s="53" t="n">
        <v>0.0001364193</v>
      </c>
      <c r="F38" s="53" t="n">
        <v>-0.0004275748</v>
      </c>
      <c r="G38" s="53" t="n">
        <v>0.0001789488</v>
      </c>
    </row>
    <row r="39" customFormat="false" ht="12.75" hidden="false" customHeight="false" outlineLevel="0" collapsed="false">
      <c r="A39" s="0" t="s">
        <v>62</v>
      </c>
      <c r="B39" s="53" t="n">
        <v>5.159492E-005</v>
      </c>
      <c r="C39" s="53" t="n">
        <v>1.047479E-005</v>
      </c>
      <c r="D39" s="53" t="n">
        <v>-1.269067E-005</v>
      </c>
      <c r="E39" s="53" t="n">
        <v>1.025624E-005</v>
      </c>
      <c r="F39" s="53" t="n">
        <v>-7.761576E-005</v>
      </c>
      <c r="G39" s="53" t="n">
        <v>0.001061346</v>
      </c>
    </row>
    <row r="40" customFormat="false" ht="12.75" hidden="false" customHeight="false" outlineLevel="0" collapsed="false">
      <c r="B40" s="0" t="s">
        <v>48</v>
      </c>
      <c r="C40" s="0" t="n">
        <v>-0.003964</v>
      </c>
      <c r="D40" s="0" t="s">
        <v>49</v>
      </c>
      <c r="E40" s="0" t="n">
        <v>3.117395</v>
      </c>
      <c r="F40" s="0" t="s">
        <v>50</v>
      </c>
      <c r="G40" s="0" t="n">
        <v>58.114578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8.37008981860353E-005</v>
      </c>
      <c r="C50" s="0" t="n">
        <f aca="false">-0.017/(C7*C7+C22*C22)*(C21*C22+C6*C7)</f>
        <v>0.000117597026360498</v>
      </c>
      <c r="D50" s="0" t="n">
        <f aca="false">-0.017/(D7*D7+D22*D22)*(D21*D22+D6*D7)</f>
        <v>-7.82094723067126E-005</v>
      </c>
      <c r="E50" s="0" t="n">
        <f aca="false">-0.017/(E7*E7+E22*E22)*(E21*E22+E6*E7)</f>
        <v>0.000136419286071186</v>
      </c>
      <c r="F50" s="0" t="n">
        <f aca="false">-0.017/(F7*F7+F22*F22)*(F21*F22+F6*F7)</f>
        <v>-0.000427574677101441</v>
      </c>
      <c r="G50" s="0" t="n">
        <f aca="false">(B50*B$4+C50*C$4+D50*D$4+E50*E$4+F50*F$4)/SUM(B$4:F$4)</f>
        <v>2.73614030788238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5.15949148425035E-005</v>
      </c>
      <c r="C51" s="0" t="n">
        <f aca="false">-0.017/(C7*C7+C22*C22)*(C21*C7-C6*C22)</f>
        <v>1.04747856044826E-005</v>
      </c>
      <c r="D51" s="0" t="n">
        <f aca="false">-0.017/(D7*D7+D22*D22)*(D21*D7-D6*D22)</f>
        <v>-1.26906712327201E-005</v>
      </c>
      <c r="E51" s="0" t="n">
        <f aca="false">-0.017/(E7*E7+E22*E22)*(E21*E7-E6*E22)</f>
        <v>1.02562443449196E-005</v>
      </c>
      <c r="F51" s="0" t="n">
        <f aca="false">-0.017/(F7*F7+F22*F22)*(F21*F7-F6*F22)</f>
        <v>-7.76157642958924E-005</v>
      </c>
      <c r="G51" s="0" t="n">
        <f aca="false">(B51*B$4+C51*C$4+D51*D$4+E51*E$4+F51*F$4)/SUM(B$4:F$4)</f>
        <v>-2.72007905386366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9212374506</v>
      </c>
      <c r="C62" s="0" t="n">
        <f aca="false">C7+(2/0.017)*(C8*C50-C23*C51)</f>
        <v>10000.0100440585</v>
      </c>
      <c r="D62" s="0" t="n">
        <f aca="false">D7+(2/0.017)*(D8*D50-D23*D51)</f>
        <v>10000.0204589468</v>
      </c>
      <c r="E62" s="0" t="n">
        <f aca="false">E7+(2/0.017)*(E8*E50-E23*E51)</f>
        <v>9999.96852474537</v>
      </c>
      <c r="F62" s="0" t="n">
        <f aca="false">F7+(2/0.017)*(F8*F50-F23*F51)</f>
        <v>10000.308381781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1.18644373519486</v>
      </c>
      <c r="C63" s="0" t="n">
        <f aca="false">C8+(3/0.017)*(C9*C50-C24*C51)</f>
        <v>0.843737980031049</v>
      </c>
      <c r="D63" s="0" t="n">
        <f aca="false">D8+(3/0.017)*(D9*D50-D24*D51)</f>
        <v>-2.25085566320008</v>
      </c>
      <c r="E63" s="0" t="n">
        <f aca="false">E8+(3/0.017)*(E9*E50-E24*E51)</f>
        <v>-2.02076850556316</v>
      </c>
      <c r="F63" s="0" t="n">
        <f aca="false">F8+(3/0.017)*(F9*F50-F24*F51)</f>
        <v>-3.57940081221233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616431298684242</v>
      </c>
      <c r="C64" s="0" t="n">
        <f aca="false">C9+(4/0.017)*(C10*C50-C25*C51)</f>
        <v>-0.437269740618184</v>
      </c>
      <c r="D64" s="0" t="n">
        <f aca="false">D9+(4/0.017)*(D10*D50-D25*D51)</f>
        <v>-0.3911349907588</v>
      </c>
      <c r="E64" s="0" t="n">
        <f aca="false">E9+(4/0.017)*(E10*E50-E25*E51)</f>
        <v>-0.197882600089488</v>
      </c>
      <c r="F64" s="0" t="n">
        <f aca="false">F9+(4/0.017)*(F10*F50-F25*F51)</f>
        <v>-1.19145005466557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0506055089926926</v>
      </c>
      <c r="C65" s="0" t="n">
        <f aca="false">C10+(5/0.017)*(C11*C50-C26*C51)</f>
        <v>0.162899126220453</v>
      </c>
      <c r="D65" s="0" t="n">
        <f aca="false">D10+(5/0.017)*(D11*D50-D26*D51)</f>
        <v>0.743922888124703</v>
      </c>
      <c r="E65" s="0" t="n">
        <f aca="false">E10+(5/0.017)*(E11*E50-E26*E51)</f>
        <v>0.421063623508688</v>
      </c>
      <c r="F65" s="0" t="n">
        <f aca="false">F10+(5/0.017)*(F11*F50-F26*F51)</f>
        <v>0.405885652804342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3.63711500286859</v>
      </c>
      <c r="C66" s="0" t="n">
        <f aca="false">C11+(6/0.017)*(C12*C50-C27*C51)</f>
        <v>2.59329461032944</v>
      </c>
      <c r="D66" s="0" t="n">
        <f aca="false">D11+(6/0.017)*(D12*D50-D27*D51)</f>
        <v>2.46207463572261</v>
      </c>
      <c r="E66" s="0" t="n">
        <f aca="false">E11+(6/0.017)*(E12*E50-E27*E51)</f>
        <v>1.52977653150547</v>
      </c>
      <c r="F66" s="0" t="n">
        <f aca="false">F11+(6/0.017)*(F12*F50-F27*F51)</f>
        <v>13.6120154083479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209354488702811</v>
      </c>
      <c r="C67" s="0" t="n">
        <f aca="false">C12+(7/0.017)*(C13*C50-C28*C51)</f>
        <v>-0.0636246733304084</v>
      </c>
      <c r="D67" s="0" t="n">
        <f aca="false">D12+(7/0.017)*(D13*D50-D28*D51)</f>
        <v>-0.00656890829752907</v>
      </c>
      <c r="E67" s="0" t="n">
        <f aca="false">E12+(7/0.017)*(E13*E50-E28*E51)</f>
        <v>0.0317637890610781</v>
      </c>
      <c r="F67" s="0" t="n">
        <f aca="false">F12+(7/0.017)*(F13*F50-F28*F51)</f>
        <v>-0.452669603621417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413992784672665</v>
      </c>
      <c r="C68" s="0" t="n">
        <f aca="false">C13+(8/0.017)*(C14*C50-C29*C51)</f>
        <v>-0.0993548756842077</v>
      </c>
      <c r="D68" s="0" t="n">
        <f aca="false">D13+(8/0.017)*(D14*D50-D29*D51)</f>
        <v>-0.0346633251542384</v>
      </c>
      <c r="E68" s="0" t="n">
        <f aca="false">E13+(8/0.017)*(E14*E50-E29*E51)</f>
        <v>0.0682334092065984</v>
      </c>
      <c r="F68" s="0" t="n">
        <f aca="false">F13+(8/0.017)*(F14*F50-F29*F51)</f>
        <v>-0.265190855481251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159342435884293</v>
      </c>
      <c r="C69" s="0" t="n">
        <f aca="false">C14+(9/0.017)*(C15*C50-C30*C51)</f>
        <v>-0.0255690457930402</v>
      </c>
      <c r="D69" s="0" t="n">
        <f aca="false">D14+(9/0.017)*(D15*D50-D30*D51)</f>
        <v>0.0147911627430403</v>
      </c>
      <c r="E69" s="0" t="n">
        <f aca="false">E14+(9/0.017)*(E15*E50-E30*E51)</f>
        <v>-0.0578836777244362</v>
      </c>
      <c r="F69" s="0" t="n">
        <f aca="false">F14+(9/0.017)*(F15*F50-F30*F51)</f>
        <v>0.154306446603558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01374807057137</v>
      </c>
      <c r="C70" s="0" t="n">
        <f aca="false">C15+(10/0.017)*(C16*C50-C31*C51)</f>
        <v>-0.0771496708801526</v>
      </c>
      <c r="D70" s="0" t="n">
        <f aca="false">D15+(10/0.017)*(D16*D50-D31*D51)</f>
        <v>-0.0814104895684197</v>
      </c>
      <c r="E70" s="0" t="n">
        <f aca="false">E15+(10/0.017)*(E16*E50-E31*E51)</f>
        <v>-0.158321065517178</v>
      </c>
      <c r="F70" s="0" t="n">
        <f aca="false">F15+(10/0.017)*(F16*F50-F31*F51)</f>
        <v>-0.335610551614026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157963925580735</v>
      </c>
      <c r="C71" s="0" t="n">
        <f aca="false">C16+(11/0.017)*(C17*C50-C32*C51)</f>
        <v>0.017065809278226</v>
      </c>
      <c r="D71" s="0" t="n">
        <f aca="false">D16+(11/0.017)*(D17*D50-D32*D51)</f>
        <v>0.0127762794011266</v>
      </c>
      <c r="E71" s="0" t="n">
        <f aca="false">E16+(11/0.017)*(E17*E50-E32*E51)</f>
        <v>0.0329706343588022</v>
      </c>
      <c r="F71" s="0" t="n">
        <f aca="false">F16+(11/0.017)*(F17*F50-F32*F51)</f>
        <v>-0.0259548645568689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450646227853248</v>
      </c>
      <c r="C72" s="0" t="n">
        <f aca="false">C17+(12/0.017)*(C18*C50-C33*C51)</f>
        <v>-0.0315003480930864</v>
      </c>
      <c r="D72" s="0" t="n">
        <f aca="false">D17+(12/0.017)*(D18*D50-D33*D51)</f>
        <v>-0.029130178368427</v>
      </c>
      <c r="E72" s="0" t="n">
        <f aca="false">E17+(12/0.017)*(E18*E50-E33*E51)</f>
        <v>-0.041732954334825</v>
      </c>
      <c r="F72" s="0" t="n">
        <f aca="false">F17+(12/0.017)*(F18*F50-F33*F51)</f>
        <v>-0.0176572639677404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7769973114332</v>
      </c>
      <c r="C73" s="0" t="n">
        <f aca="false">C18+(13/0.017)*(C19*C50-C34*C51)</f>
        <v>0.0180361098659186</v>
      </c>
      <c r="D73" s="0" t="n">
        <f aca="false">D18+(13/0.017)*(D19*D50-D34*D51)</f>
        <v>0.0115715764416193</v>
      </c>
      <c r="E73" s="0" t="n">
        <f aca="false">E18+(13/0.017)*(E19*E50-E34*E51)</f>
        <v>0.0133502442437675</v>
      </c>
      <c r="F73" s="0" t="n">
        <f aca="false">F18+(13/0.017)*(F19*F50-F34*F51)</f>
        <v>0.00115420971798104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04408056373469</v>
      </c>
      <c r="C74" s="0" t="n">
        <f aca="false">C19+(14/0.017)*(C20*C50-C35*C51)</f>
        <v>-0.185454267008386</v>
      </c>
      <c r="D74" s="0" t="n">
        <f aca="false">D19+(14/0.017)*(D20*D50-D35*D51)</f>
        <v>-0.177290547168437</v>
      </c>
      <c r="E74" s="0" t="n">
        <f aca="false">E19+(14/0.017)*(E20*E50-E35*E51)</f>
        <v>-0.172711853355789</v>
      </c>
      <c r="F74" s="0" t="n">
        <f aca="false">F19+(14/0.017)*(F20*F50-F35*F51)</f>
        <v>-0.148081006108548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3903598</v>
      </c>
      <c r="C75" s="53" t="n">
        <f aca="false">C20</f>
        <v>0.0001326476</v>
      </c>
      <c r="D75" s="53" t="n">
        <f aca="false">D20</f>
        <v>-0.004102512</v>
      </c>
      <c r="E75" s="53" t="n">
        <f aca="false">E20</f>
        <v>-0.00300956</v>
      </c>
      <c r="F75" s="53" t="n">
        <f aca="false">F20</f>
        <v>-0.002640755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28.0693874058636</v>
      </c>
      <c r="C82" s="0" t="n">
        <f aca="false">C22+(2/0.017)*(C8*C51+C23*C50)</f>
        <v>14.8561713928229</v>
      </c>
      <c r="D82" s="0" t="n">
        <f aca="false">D22+(2/0.017)*(D8*D51+D23*D50)</f>
        <v>-4.42655184557977</v>
      </c>
      <c r="E82" s="0" t="n">
        <f aca="false">E22+(2/0.017)*(E8*E51+E23*E50)</f>
        <v>-8.81893970111885</v>
      </c>
      <c r="F82" s="0" t="n">
        <f aca="false">F22+(2/0.017)*(F8*F51+F23*F50)</f>
        <v>-37.7080510778384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0.675263879564546</v>
      </c>
      <c r="C83" s="0" t="n">
        <f aca="false">C23+(3/0.017)*(C9*C51+C24*C50)</f>
        <v>1.34421979703791</v>
      </c>
      <c r="D83" s="0" t="n">
        <f aca="false">D23+(3/0.017)*(D9*D51+D24*D50)</f>
        <v>-0.113980402811683</v>
      </c>
      <c r="E83" s="0" t="n">
        <f aca="false">E23+(3/0.017)*(E9*E51+E24*E50)</f>
        <v>-0.913383794461863</v>
      </c>
      <c r="F83" s="0" t="n">
        <f aca="false">F23+(3/0.017)*(F9*F51+F24*F50)</f>
        <v>13.613367402394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1.32600269688935</v>
      </c>
      <c r="C84" s="0" t="n">
        <f aca="false">C24+(4/0.017)*(C10*C51+C25*C50)</f>
        <v>-1.89091223839546</v>
      </c>
      <c r="D84" s="0" t="n">
        <f aca="false">D24+(4/0.017)*(D10*D51+D25*D50)</f>
        <v>-3.10075794921461</v>
      </c>
      <c r="E84" s="0" t="n">
        <f aca="false">E24+(4/0.017)*(E10*E51+E25*E50)</f>
        <v>-3.88676283021088</v>
      </c>
      <c r="F84" s="0" t="n">
        <f aca="false">F24+(4/0.017)*(F10*F51+F25*F50)</f>
        <v>0.417638281842582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219846771936599</v>
      </c>
      <c r="C85" s="0" t="n">
        <f aca="false">C25+(5/0.017)*(C11*C51+C26*C50)</f>
        <v>0.456185201914478</v>
      </c>
      <c r="D85" s="0" t="n">
        <f aca="false">D25+(5/0.017)*(D11*D51+D26*D50)</f>
        <v>-0.122250503039527</v>
      </c>
      <c r="E85" s="0" t="n">
        <f aca="false">E25+(5/0.017)*(E11*E51+E26*E50)</f>
        <v>0.0308760533352182</v>
      </c>
      <c r="F85" s="0" t="n">
        <f aca="false">F25+(5/0.017)*(F11*F51+F26*F50)</f>
        <v>-1.58256134733743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414030020755076</v>
      </c>
      <c r="C86" s="0" t="n">
        <f aca="false">C26+(6/0.017)*(C12*C51+C27*C50)</f>
        <v>0.610468966580556</v>
      </c>
      <c r="D86" s="0" t="n">
        <f aca="false">D26+(6/0.017)*(D12*D51+D27*D50)</f>
        <v>0.560034001322904</v>
      </c>
      <c r="E86" s="0" t="n">
        <f aca="false">E26+(6/0.017)*(E12*E51+E27*E50)</f>
        <v>0.564601594533792</v>
      </c>
      <c r="F86" s="0" t="n">
        <f aca="false">F26+(6/0.017)*(F12*F51+F27*F50)</f>
        <v>1.72718145904173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0661521185997538</v>
      </c>
      <c r="C87" s="0" t="n">
        <f aca="false">C27+(7/0.017)*(C13*C51+C28*C50)</f>
        <v>-0.0696949502536968</v>
      </c>
      <c r="D87" s="0" t="n">
        <f aca="false">D27+(7/0.017)*(D13*D51+D28*D50)</f>
        <v>-0.248834082420594</v>
      </c>
      <c r="E87" s="0" t="n">
        <f aca="false">E27+(7/0.017)*(E13*E51+E28*E50)</f>
        <v>-0.312900271645695</v>
      </c>
      <c r="F87" s="0" t="n">
        <f aca="false">F27+(7/0.017)*(F13*F51+F28*F50)</f>
        <v>0.270290837910553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201374396754687</v>
      </c>
      <c r="C88" s="0" t="n">
        <f aca="false">C28+(8/0.017)*(C14*C51+C29*C50)</f>
        <v>-0.400845132569883</v>
      </c>
      <c r="D88" s="0" t="n">
        <f aca="false">D28+(8/0.017)*(D14*D51+D29*D50)</f>
        <v>-0.246317574111983</v>
      </c>
      <c r="E88" s="0" t="n">
        <f aca="false">E28+(8/0.017)*(E14*E51+E29*E50)</f>
        <v>-0.285636835652792</v>
      </c>
      <c r="F88" s="0" t="n">
        <f aca="false">F28+(8/0.017)*(F14*F51+F29*F50)</f>
        <v>-0.392622308179747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162948853269255</v>
      </c>
      <c r="C89" s="0" t="n">
        <f aca="false">C29+(9/0.017)*(C15*C51+C30*C50)</f>
        <v>-0.104786627646683</v>
      </c>
      <c r="D89" s="0" t="n">
        <f aca="false">D29+(9/0.017)*(D15*D51+D30*D50)</f>
        <v>0.0165606443797862</v>
      </c>
      <c r="E89" s="0" t="n">
        <f aca="false">E29+(9/0.017)*(E15*E51+E30*E50)</f>
        <v>-0.00896665668725518</v>
      </c>
      <c r="F89" s="0" t="n">
        <f aca="false">F29+(9/0.017)*(F15*F51+F30*F50)</f>
        <v>-0.032099914697645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01566571700087</v>
      </c>
      <c r="C90" s="0" t="n">
        <f aca="false">C30+(10/0.017)*(C16*C51+C31*C50)</f>
        <v>0.0992930009356528</v>
      </c>
      <c r="D90" s="0" t="n">
        <f aca="false">D30+(10/0.017)*(D16*D51+D31*D50)</f>
        <v>0.00587737855743555</v>
      </c>
      <c r="E90" s="0" t="n">
        <f aca="false">E30+(10/0.017)*(E16*E51+E31*E50)</f>
        <v>-0.0681029246690019</v>
      </c>
      <c r="F90" s="0" t="n">
        <f aca="false">F30+(10/0.017)*(F16*F51+F31*F50)</f>
        <v>0.351078880112013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410889788370409</v>
      </c>
      <c r="C91" s="0" t="n">
        <f aca="false">C31+(11/0.017)*(C17*C51+C32*C50)</f>
        <v>-0.0544980561079812</v>
      </c>
      <c r="D91" s="0" t="n">
        <f aca="false">D31+(11/0.017)*(D17*D51+D32*D50)</f>
        <v>-0.0264620524705004</v>
      </c>
      <c r="E91" s="0" t="n">
        <f aca="false">E31+(11/0.017)*(E17*E51+E32*E50)</f>
        <v>-0.0284411484622792</v>
      </c>
      <c r="F91" s="0" t="n">
        <f aca="false">F31+(11/0.017)*(F17*F51+F32*F50)</f>
        <v>-0.0285334122770442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0484314648556397</v>
      </c>
      <c r="C92" s="0" t="n">
        <f aca="false">C32+(12/0.017)*(C18*C51+C33*C50)</f>
        <v>-0.019970417732516</v>
      </c>
      <c r="D92" s="0" t="n">
        <f aca="false">D32+(12/0.017)*(D18*D51+D33*D50)</f>
        <v>0.00121689461424595</v>
      </c>
      <c r="E92" s="0" t="n">
        <f aca="false">E32+(12/0.017)*(E18*E51+E33*E50)</f>
        <v>0.00169074292232028</v>
      </c>
      <c r="F92" s="0" t="n">
        <f aca="false">F32+(12/0.017)*(F18*F51+F33*F50)</f>
        <v>-0.0789879982355279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112205041411354</v>
      </c>
      <c r="C93" s="0" t="n">
        <f aca="false">C33+(13/0.017)*(C19*C51+C34*C50)</f>
        <v>0.0898918727349393</v>
      </c>
      <c r="D93" s="0" t="n">
        <f aca="false">D33+(13/0.017)*(D19*D51+D34*D50)</f>
        <v>0.0933770725695439</v>
      </c>
      <c r="E93" s="0" t="n">
        <f aca="false">E33+(13/0.017)*(E19*E51+E34*E50)</f>
        <v>0.0906159470393181</v>
      </c>
      <c r="F93" s="0" t="n">
        <f aca="false">F33+(13/0.017)*(F19*F51+F34*F50)</f>
        <v>0.0659687049346979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383597991340722</v>
      </c>
      <c r="C94" s="0" t="n">
        <f aca="false">C34+(14/0.017)*(C20*C51+C35*C50)</f>
        <v>-0.00538878553690653</v>
      </c>
      <c r="D94" s="0" t="n">
        <f aca="false">D34+(14/0.017)*(D20*D51+D35*D50)</f>
        <v>0.00131192952602968</v>
      </c>
      <c r="E94" s="0" t="n">
        <f aca="false">E34+(14/0.017)*(E20*E51+E35*E50)</f>
        <v>-0.00306370843812798</v>
      </c>
      <c r="F94" s="0" t="n">
        <f aca="false">F34+(14/0.017)*(F20*F51+F35*F50)</f>
        <v>-0.02227520162476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5060475</v>
      </c>
      <c r="C95" s="53" t="n">
        <f aca="false">C35</f>
        <v>-0.001667783</v>
      </c>
      <c r="D95" s="53" t="n">
        <f aca="false">D35</f>
        <v>0.002920165</v>
      </c>
      <c r="E95" s="53" t="n">
        <f aca="false">E35</f>
        <v>0.0010115</v>
      </c>
      <c r="F95" s="53" t="n">
        <f aca="false">F35</f>
        <v>-0.001696989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1.18644466966893</v>
      </c>
      <c r="C103" s="0" t="n">
        <f aca="false">C63*10000/C62</f>
        <v>0.843737132576534</v>
      </c>
      <c r="D103" s="0" t="n">
        <f aca="false">D63*10000/D62</f>
        <v>-2.25085105819588</v>
      </c>
      <c r="E103" s="0" t="n">
        <f aca="false">E63*10000/E62</f>
        <v>-2.02077486600351</v>
      </c>
      <c r="F103" s="0" t="n">
        <f aca="false">F63*10000/F62</f>
        <v>-3.57929043341646</v>
      </c>
      <c r="G103" s="0" t="n">
        <f aca="false">AVERAGE(C103:E103)</f>
        <v>-1.14262959720762</v>
      </c>
      <c r="H103" s="0" t="n">
        <f aca="false">STDEV(C103:E103)</f>
        <v>1.72408623695234</v>
      </c>
      <c r="I103" s="0" t="n">
        <f aca="false">(B103*B4+C103*C4+D103*D4+E103*E4+F103*F4)/SUM(B4:F4)</f>
        <v>-1.46156365495167</v>
      </c>
      <c r="K103" s="0" t="n">
        <f aca="false">(LN(H103)+LN(H123))/2-LN(K114*K115^3)</f>
        <v>-3.53862601168325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616431784201631</v>
      </c>
      <c r="C104" s="0" t="n">
        <f aca="false">C64*10000/C62</f>
        <v>-0.437269301422338</v>
      </c>
      <c r="D104" s="0" t="n">
        <f aca="false">D64*10000/D62</f>
        <v>-0.391134190539441</v>
      </c>
      <c r="E104" s="0" t="n">
        <f aca="false">E64*10000/E62</f>
        <v>-0.197883222931971</v>
      </c>
      <c r="F104" s="0" t="n">
        <f aca="false">F64*10000/F62</f>
        <v>-1.19141331364961</v>
      </c>
      <c r="G104" s="0" t="n">
        <f aca="false">AVERAGE(C104:E104)</f>
        <v>-0.34209557163125</v>
      </c>
      <c r="H104" s="0" t="n">
        <f aca="false">STDEV(C104:E104)</f>
        <v>0.127003989118713</v>
      </c>
      <c r="I104" s="0" t="n">
        <f aca="false">(B104*B4+C104*C4+D104*D4+E104*E4+F104*F4)/SUM(B4:F4)</f>
        <v>-0.307095685989691</v>
      </c>
      <c r="K104" s="0" t="n">
        <f aca="false">(LN(H104)+LN(H124))/2-LN(K114*K115^4)</f>
        <v>-4.31631128370255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050605548850913</v>
      </c>
      <c r="C105" s="0" t="n">
        <f aca="false">C65*10000/C62</f>
        <v>0.162898962603781</v>
      </c>
      <c r="D105" s="0" t="n">
        <f aca="false">D65*10000/D62</f>
        <v>0.743921366139939</v>
      </c>
      <c r="E105" s="0" t="n">
        <f aca="false">E65*10000/E62</f>
        <v>0.421064948821336</v>
      </c>
      <c r="F105" s="0" t="n">
        <f aca="false">F65*10000/F62</f>
        <v>0.405873136416274</v>
      </c>
      <c r="G105" s="0" t="n">
        <f aca="false">AVERAGE(C105:E105)</f>
        <v>0.442628425855019</v>
      </c>
      <c r="H105" s="0" t="n">
        <f aca="false">STDEV(C105:E105)</f>
        <v>0.291110796792338</v>
      </c>
      <c r="I105" s="0" t="n">
        <f aca="false">(B105*B4+C105*C4+D105*D4+E105*E4+F105*F4)/SUM(B4:F4)</f>
        <v>0.363839537740083</v>
      </c>
      <c r="K105" s="0" t="n">
        <f aca="false">(LN(H105)+LN(H125))/2-LN(K114*K115^5)</f>
        <v>-3.91543638651698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3.63711786755535</v>
      </c>
      <c r="C106" s="0" t="n">
        <f aca="false">C66*10000/C62</f>
        <v>2.59329200561176</v>
      </c>
      <c r="D106" s="0" t="n">
        <f aca="false">D66*10000/D62</f>
        <v>2.46206959858752</v>
      </c>
      <c r="E106" s="0" t="n">
        <f aca="false">E66*10000/E62</f>
        <v>1.52978134653122</v>
      </c>
      <c r="F106" s="0" t="n">
        <f aca="false">F66*10000/F62</f>
        <v>13.6115956515369</v>
      </c>
      <c r="G106" s="0" t="n">
        <f aca="false">AVERAGE(C106:E106)</f>
        <v>2.1950476502435</v>
      </c>
      <c r="H106" s="0" t="n">
        <f aca="false">STDEV(C106:E106)</f>
        <v>0.579861424107142</v>
      </c>
      <c r="I106" s="0" t="n">
        <f aca="false">(B106*B4+C106*C4+D106*D4+E106*E4+F106*F4)/SUM(B4:F4)</f>
        <v>3.87564763135159</v>
      </c>
      <c r="K106" s="0" t="n">
        <f aca="false">(LN(H106)+LN(H126))/2-LN(K114*K115^6)</f>
        <v>-4.16677892175419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209354653595874</v>
      </c>
      <c r="C107" s="0" t="n">
        <f aca="false">C67*10000/C62</f>
        <v>-0.0636246094254782</v>
      </c>
      <c r="D107" s="0" t="n">
        <f aca="false">D67*10000/D62</f>
        <v>-0.00656889485826204</v>
      </c>
      <c r="E107" s="0" t="n">
        <f aca="false">E67*10000/E62</f>
        <v>0.0317638890387277</v>
      </c>
      <c r="F107" s="0" t="n">
        <f aca="false">F67*10000/F62</f>
        <v>-0.452655644546032</v>
      </c>
      <c r="G107" s="0" t="n">
        <f aca="false">AVERAGE(C107:E107)</f>
        <v>-0.0128098717483375</v>
      </c>
      <c r="H107" s="0" t="n">
        <f aca="false">STDEV(C107:E107)</f>
        <v>0.0479995182707159</v>
      </c>
      <c r="I107" s="0" t="n">
        <f aca="false">(B107*B4+C107*C4+D107*D4+E107*E4+F107*F4)/SUM(B4:F4)</f>
        <v>-0.0358607849581224</v>
      </c>
      <c r="K107" s="0" t="n">
        <f aca="false">(LN(H107)+LN(H127))/2-LN(K114*K115^7)</f>
        <v>-4.06708526043285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413993110744193</v>
      </c>
      <c r="C108" s="0" t="n">
        <f aca="false">C68*10000/C62</f>
        <v>-0.0993547758916892</v>
      </c>
      <c r="D108" s="0" t="n">
        <f aca="false">D68*10000/D62</f>
        <v>-0.034663254236871</v>
      </c>
      <c r="E108" s="0" t="n">
        <f aca="false">E68*10000/E62</f>
        <v>0.0682336239736673</v>
      </c>
      <c r="F108" s="0" t="n">
        <f aca="false">F68*10000/F62</f>
        <v>-0.265182677730605</v>
      </c>
      <c r="G108" s="0" t="n">
        <f aca="false">AVERAGE(C108:E108)</f>
        <v>-0.0219281353849643</v>
      </c>
      <c r="H108" s="0" t="n">
        <f aca="false">STDEV(C108:E108)</f>
        <v>0.0845168940596305</v>
      </c>
      <c r="I108" s="0" t="n">
        <f aca="false">(B108*B4+C108*C4+D108*D4+E108*E4+F108*F4)/SUM(B4:F4)</f>
        <v>-0.0436191089891599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159342561386557</v>
      </c>
      <c r="C109" s="0" t="n">
        <f aca="false">C69*10000/C62</f>
        <v>-0.0255690201113667</v>
      </c>
      <c r="D109" s="0" t="n">
        <f aca="false">D69*10000/D62</f>
        <v>0.0147911324819411</v>
      </c>
      <c r="E109" s="0" t="n">
        <f aca="false">E69*10000/E62</f>
        <v>-0.0578838599153592</v>
      </c>
      <c r="F109" s="0" t="n">
        <f aca="false">F69*10000/F62</f>
        <v>0.154301688220615</v>
      </c>
      <c r="G109" s="0" t="n">
        <f aca="false">AVERAGE(C109:E109)</f>
        <v>-0.022887249181595</v>
      </c>
      <c r="H109" s="0" t="n">
        <f aca="false">STDEV(C109:E109)</f>
        <v>0.0364116403293883</v>
      </c>
      <c r="I109" s="0" t="n">
        <f aca="false">(B109*B4+C109*C4+D109*D4+E109*E4+F109*F4)/SUM(B4:F4)</f>
        <v>0.00566418294332102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01375044427805</v>
      </c>
      <c r="C110" s="0" t="n">
        <f aca="false">C70*10000/C62</f>
        <v>-0.0771495933906493</v>
      </c>
      <c r="D110" s="0" t="n">
        <f aca="false">D70*10000/D62</f>
        <v>-0.0814103230114731</v>
      </c>
      <c r="E110" s="0" t="n">
        <f aca="false">E70*10000/E62</f>
        <v>-0.158321563838332</v>
      </c>
      <c r="F110" s="0" t="n">
        <f aca="false">F70*10000/F62</f>
        <v>-0.335600202315216</v>
      </c>
      <c r="G110" s="0" t="n">
        <f aca="false">AVERAGE(C110:E110)</f>
        <v>-0.105627160080151</v>
      </c>
      <c r="H110" s="0" t="n">
        <f aca="false">STDEV(C110:E110)</f>
        <v>0.0456843911505674</v>
      </c>
      <c r="I110" s="0" t="n">
        <f aca="false">(B110*B4+C110*C4+D110*D4+E110*E4+F110*F4)/SUM(B4:F4)</f>
        <v>-0.164508317241777</v>
      </c>
      <c r="K110" s="0" t="n">
        <f aca="false">EXP(AVERAGE(K103:K107))</f>
        <v>0.0183001216280016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157964049997248</v>
      </c>
      <c r="C111" s="0" t="n">
        <f aca="false">C71*10000/C62</f>
        <v>0.0170657921372445</v>
      </c>
      <c r="D111" s="0" t="n">
        <f aca="false">D71*10000/D62</f>
        <v>0.012776253262258</v>
      </c>
      <c r="E111" s="0" t="n">
        <f aca="false">E71*10000/E62</f>
        <v>0.03297073813504</v>
      </c>
      <c r="F111" s="0" t="n">
        <f aca="false">F71*10000/F62</f>
        <v>-0.0259540641808152</v>
      </c>
      <c r="G111" s="0" t="n">
        <f aca="false">AVERAGE(C111:E111)</f>
        <v>0.0209375945115142</v>
      </c>
      <c r="H111" s="0" t="n">
        <f aca="false">STDEV(C111:E111)</f>
        <v>0.0106394287928585</v>
      </c>
      <c r="I111" s="0" t="n">
        <f aca="false">(B111*B4+C111*C4+D111*D4+E111*E4+F111*F4)/SUM(B4:F4)</f>
        <v>0.0141520601623345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450646582793985</v>
      </c>
      <c r="C112" s="0" t="n">
        <f aca="false">C72*10000/C62</f>
        <v>-0.0315003164539842</v>
      </c>
      <c r="D112" s="0" t="n">
        <f aca="false">D72*10000/D62</f>
        <v>-0.0291301187712721</v>
      </c>
      <c r="E112" s="0" t="n">
        <f aca="false">E72*10000/E62</f>
        <v>-0.0417330856907749</v>
      </c>
      <c r="F112" s="0" t="n">
        <f aca="false">F72*10000/F62</f>
        <v>-0.0176567194666808</v>
      </c>
      <c r="G112" s="0" t="n">
        <f aca="false">AVERAGE(C112:E112)</f>
        <v>-0.034121173638677</v>
      </c>
      <c r="H112" s="0" t="n">
        <f aca="false">STDEV(C112:E112)</f>
        <v>0.00669778792441486</v>
      </c>
      <c r="I112" s="0" t="n">
        <f aca="false">(B112*B4+C112*C4+D112*D4+E112*E4+F112*F4)/SUM(B4:F4)</f>
        <v>-0.0336527733521281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77699871104269</v>
      </c>
      <c r="C113" s="0" t="n">
        <f aca="false">C73*10000/C62</f>
        <v>0.0180360917503625</v>
      </c>
      <c r="D113" s="0" t="n">
        <f aca="false">D73*10000/D62</f>
        <v>0.011571552767441</v>
      </c>
      <c r="E113" s="0" t="n">
        <f aca="false">E73*10000/E62</f>
        <v>0.0133502862641334</v>
      </c>
      <c r="F113" s="0" t="n">
        <f aca="false">F73*10000/F62</f>
        <v>0.0011541741253538</v>
      </c>
      <c r="G113" s="0" t="n">
        <f aca="false">AVERAGE(C113:E113)</f>
        <v>0.0143193102606457</v>
      </c>
      <c r="H113" s="0" t="n">
        <f aca="false">STDEV(C113:E113)</f>
        <v>0.00333943433754733</v>
      </c>
      <c r="I113" s="0" t="n">
        <f aca="false">(B113*B4+C113*C4+D113*D4+E113*E4+F113*F4)/SUM(B4:F4)</f>
        <v>0.0131493617660154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04408217370592</v>
      </c>
      <c r="C114" s="0" t="n">
        <f aca="false">C74*10000/C62</f>
        <v>-0.185454080737222</v>
      </c>
      <c r="D114" s="0" t="n">
        <f aca="false">D74*10000/D62</f>
        <v>-0.177290184451392</v>
      </c>
      <c r="E114" s="0" t="n">
        <f aca="false">E74*10000/E62</f>
        <v>-0.172712396972456</v>
      </c>
      <c r="F114" s="0" t="n">
        <f aca="false">F74*10000/F62</f>
        <v>-0.148076439700927</v>
      </c>
      <c r="G114" s="0" t="n">
        <f aca="false">AVERAGE(C114:E114)</f>
        <v>-0.17848555405369</v>
      </c>
      <c r="H114" s="0" t="n">
        <f aca="false">STDEV(C114:E114)</f>
        <v>0.0064544021919074</v>
      </c>
      <c r="I114" s="0" t="n">
        <f aca="false">(B114*B4+C114*C4+D114*D4+E114*E4+F114*F4)/SUM(B4:F4)</f>
        <v>-0.178478585488133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390360107457573</v>
      </c>
      <c r="C115" s="0" t="n">
        <f aca="false">C75*10000/C62</f>
        <v>0.000132647466768108</v>
      </c>
      <c r="D115" s="0" t="n">
        <f aca="false">D75*10000/D62</f>
        <v>-0.00410250360670971</v>
      </c>
      <c r="E115" s="0" t="n">
        <f aca="false">E75*10000/E62</f>
        <v>-0.00300956947269655</v>
      </c>
      <c r="F115" s="0" t="n">
        <f aca="false">F75*10000/F62</f>
        <v>-0.00264067356643825</v>
      </c>
      <c r="G115" s="0" t="n">
        <f aca="false">AVERAGE(C115:E115)</f>
        <v>-0.00232647520421272</v>
      </c>
      <c r="H115" s="0" t="n">
        <f aca="false">STDEV(C115:E115)</f>
        <v>0.00219865629158394</v>
      </c>
      <c r="I115" s="0" t="n">
        <f aca="false">(B115*B4+C115*C4+D115*D4+E115*E4+F115*F4)/SUM(B4:F4)</f>
        <v>-0.00260342194330294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28.0694095140461</v>
      </c>
      <c r="C122" s="0" t="n">
        <f aca="false">C82*10000/C62</f>
        <v>14.8561564712124</v>
      </c>
      <c r="D122" s="0" t="n">
        <f aca="false">D82*10000/D62</f>
        <v>-4.42654278933944</v>
      </c>
      <c r="E122" s="0" t="n">
        <f aca="false">E82*10000/E62</f>
        <v>-8.81896745904349</v>
      </c>
      <c r="F122" s="0" t="n">
        <f aca="false">F82*10000/F62</f>
        <v>-37.7068882661024</v>
      </c>
      <c r="G122" s="0" t="n">
        <f aca="false">AVERAGE(C122:E122)</f>
        <v>0.536882074276477</v>
      </c>
      <c r="H122" s="0" t="n">
        <f aca="false">STDEV(C122:E122)</f>
        <v>12.5938303569968</v>
      </c>
      <c r="I122" s="0" t="n">
        <f aca="false">(B122*B4+C122*C4+D122*D4+E122*E4+F122*F4)/SUM(B4:F4)</f>
        <v>-0.232632677731387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0.675264411420012</v>
      </c>
      <c r="C123" s="0" t="n">
        <f aca="false">C83*10000/C62</f>
        <v>1.34421844689703</v>
      </c>
      <c r="D123" s="0" t="n">
        <f aca="false">D83*10000/D62</f>
        <v>-0.113980169620261</v>
      </c>
      <c r="E123" s="0" t="n">
        <f aca="false">E83*10000/E62</f>
        <v>-0.913386669369663</v>
      </c>
      <c r="F123" s="0" t="n">
        <f aca="false">F83*10000/F62</f>
        <v>13.6129476038913</v>
      </c>
      <c r="G123" s="0" t="n">
        <f aca="false">AVERAGE(C123:E123)</f>
        <v>0.105617202635703</v>
      </c>
      <c r="H123" s="0" t="n">
        <f aca="false">STDEV(C123:E123)</f>
        <v>1.14471064888673</v>
      </c>
      <c r="I123" s="0" t="n">
        <f aca="false">(B123*B4+C123*C4+D123*D4+E123*E4+F123*F4)/SUM(B4:F4)</f>
        <v>1.72061548059428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1.3260037412837</v>
      </c>
      <c r="C124" s="0" t="n">
        <f aca="false">C84*10000/C62</f>
        <v>-1.89091033915404</v>
      </c>
      <c r="D124" s="0" t="n">
        <f aca="false">D84*10000/D62</f>
        <v>-3.1007516054034</v>
      </c>
      <c r="E124" s="0" t="n">
        <f aca="false">E84*10000/E62</f>
        <v>-3.88677506393436</v>
      </c>
      <c r="F124" s="0" t="n">
        <f aca="false">F84*10000/F62</f>
        <v>0.417625403036023</v>
      </c>
      <c r="G124" s="0" t="n">
        <f aca="false">AVERAGE(C124:E124)</f>
        <v>-2.9594790028306</v>
      </c>
      <c r="H124" s="0" t="n">
        <f aca="false">STDEV(C124:E124)</f>
        <v>1.00540412824091</v>
      </c>
      <c r="I124" s="0" t="n">
        <f aca="false">(B124*B4+C124*C4+D124*D4+E124*E4+F124*F4)/SUM(B4:F4)</f>
        <v>-2.28107225552667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219846945093658</v>
      </c>
      <c r="C125" s="0" t="n">
        <f aca="false">C85*10000/C62</f>
        <v>0.456184743719851</v>
      </c>
      <c r="D125" s="0" t="n">
        <f aca="false">D85*10000/D62</f>
        <v>-0.122250252928385</v>
      </c>
      <c r="E125" s="0" t="n">
        <f aca="false">E85*10000/E62</f>
        <v>0.0308761505186881</v>
      </c>
      <c r="F125" s="0" t="n">
        <f aca="false">F85*10000/F62</f>
        <v>-1.5825125455337</v>
      </c>
      <c r="G125" s="0" t="n">
        <f aca="false">AVERAGE(C125:E125)</f>
        <v>0.121603547103385</v>
      </c>
      <c r="H125" s="0" t="n">
        <f aca="false">STDEV(C125:E125)</f>
        <v>0.299700444953188</v>
      </c>
      <c r="I125" s="0" t="n">
        <f aca="false">(B125*B4+C125*C4+D125*D4+E125*E4+F125*F4)/SUM(B4:F4)</f>
        <v>-0.148179255605909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414030346855933</v>
      </c>
      <c r="C126" s="0" t="n">
        <f aca="false">C86*10000/C62</f>
        <v>0.610468353422568</v>
      </c>
      <c r="D126" s="0" t="n">
        <f aca="false">D86*10000/D62</f>
        <v>0.560032855554665</v>
      </c>
      <c r="E126" s="0" t="n">
        <f aca="false">E86*10000/E62</f>
        <v>0.564603371637281</v>
      </c>
      <c r="F126" s="0" t="n">
        <f aca="false">F86*10000/F62</f>
        <v>1.72712819755477</v>
      </c>
      <c r="G126" s="0" t="n">
        <f aca="false">AVERAGE(C126:E126)</f>
        <v>0.578368193538171</v>
      </c>
      <c r="H126" s="0" t="n">
        <f aca="false">STDEV(C126:E126)</f>
        <v>0.0278933254160959</v>
      </c>
      <c r="I126" s="0" t="n">
        <f aca="false">(B126*B4+C126*C4+D126*D4+E126*E4+F126*F4)/SUM(B4:F4)</f>
        <v>0.701011281233449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06615217070289</v>
      </c>
      <c r="C127" s="0" t="n">
        <f aca="false">C87*10000/C62</f>
        <v>-0.069694880251751</v>
      </c>
      <c r="D127" s="0" t="n">
        <f aca="false">D87*10000/D62</f>
        <v>-0.248833573333311</v>
      </c>
      <c r="E127" s="0" t="n">
        <f aca="false">E87*10000/E62</f>
        <v>-0.312901256510368</v>
      </c>
      <c r="F127" s="0" t="n">
        <f aca="false">F87*10000/F62</f>
        <v>0.270282502890591</v>
      </c>
      <c r="G127" s="0" t="n">
        <f aca="false">AVERAGE(C127:E127)</f>
        <v>-0.21047657003181</v>
      </c>
      <c r="H127" s="0" t="n">
        <f aca="false">STDEV(C127:E127)</f>
        <v>0.126058637704504</v>
      </c>
      <c r="I127" s="0" t="n">
        <f aca="false">(B127*B4+C127*C4+D127*D4+E127*E4+F127*F4)/SUM(B4:F4)</f>
        <v>-0.127145668368002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201374555362421</v>
      </c>
      <c r="C128" s="0" t="n">
        <f aca="false">C88*10000/C62</f>
        <v>-0.400844729959089</v>
      </c>
      <c r="D128" s="0" t="n">
        <f aca="false">D88*10000/D62</f>
        <v>-0.2463170701732</v>
      </c>
      <c r="E128" s="0" t="n">
        <f aca="false">E88*10000/E62</f>
        <v>-0.285637734704836</v>
      </c>
      <c r="F128" s="0" t="n">
        <f aca="false">F88*10000/F62</f>
        <v>-0.39261020079645</v>
      </c>
      <c r="G128" s="0" t="n">
        <f aca="false">AVERAGE(C128:E128)</f>
        <v>-0.310933178279042</v>
      </c>
      <c r="H128" s="0" t="n">
        <f aca="false">STDEV(C128:E128)</f>
        <v>0.0803093643913196</v>
      </c>
      <c r="I128" s="0" t="n">
        <f aca="false">(B128*B4+C128*C4+D128*D4+E128*E4+F128*F4)/SUM(B4:F4)</f>
        <v>-0.30496276054737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162948981612027</v>
      </c>
      <c r="C129" s="0" t="n">
        <f aca="false">C89*10000/C62</f>
        <v>-0.104786522398486</v>
      </c>
      <c r="D129" s="0" t="n">
        <f aca="false">D89*10000/D62</f>
        <v>0.0165606104985213</v>
      </c>
      <c r="E129" s="0" t="n">
        <f aca="false">E89*10000/E62</f>
        <v>-0.00896668491012425</v>
      </c>
      <c r="F129" s="0" t="n">
        <f aca="false">F89*10000/F62</f>
        <v>-0.0320989248252843</v>
      </c>
      <c r="G129" s="0" t="n">
        <f aca="false">AVERAGE(C129:E129)</f>
        <v>-0.0323975322700298</v>
      </c>
      <c r="H129" s="0" t="n">
        <f aca="false">STDEV(C129:E129)</f>
        <v>0.0639768326942137</v>
      </c>
      <c r="I129" s="0" t="n">
        <f aca="false">(B129*B4+C129*C4+D129*D4+E129*E4+F129*F4)/SUM(B4:F4)</f>
        <v>-0.0299458429257404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01566651696571</v>
      </c>
      <c r="C130" s="0" t="n">
        <f aca="false">C90*10000/C62</f>
        <v>0.0992929012052815</v>
      </c>
      <c r="D130" s="0" t="n">
        <f aca="false">D90*10000/D62</f>
        <v>0.00587736653296264</v>
      </c>
      <c r="E130" s="0" t="n">
        <f aca="false">E90*10000/E62</f>
        <v>-0.0681031390253661</v>
      </c>
      <c r="F130" s="0" t="n">
        <f aca="false">F90*10000/F62</f>
        <v>0.351068053812843</v>
      </c>
      <c r="G130" s="0" t="n">
        <f aca="false">AVERAGE(C130:E130)</f>
        <v>0.0123557095709593</v>
      </c>
      <c r="H130" s="0" t="n">
        <f aca="false">STDEV(C130:E130)</f>
        <v>0.0838858466465805</v>
      </c>
      <c r="I130" s="0" t="n">
        <f aca="false">(B130*B4+C130*C4+D130*D4+E130*E4+F130*F4)/SUM(B4:F4)</f>
        <v>0.0691921477207134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410890111997937</v>
      </c>
      <c r="C131" s="0" t="n">
        <f aca="false">C91*10000/C62</f>
        <v>-0.0544980013698696</v>
      </c>
      <c r="D131" s="0" t="n">
        <f aca="false">D91*10000/D62</f>
        <v>-0.0264619983320389</v>
      </c>
      <c r="E131" s="0" t="n">
        <f aca="false">E91*10000/E62</f>
        <v>-0.0284412379817999</v>
      </c>
      <c r="F131" s="0" t="n">
        <f aca="false">F91*10000/F62</f>
        <v>-0.0285325323857287</v>
      </c>
      <c r="G131" s="0" t="n">
        <f aca="false">AVERAGE(C131:E131)</f>
        <v>-0.0364670792279028</v>
      </c>
      <c r="H131" s="0" t="n">
        <f aca="false">STDEV(C131:E131)</f>
        <v>0.0156465639156029</v>
      </c>
      <c r="I131" s="0" t="n">
        <f aca="false">(B131*B4+C131*C4+D131*D4+E131*E4+F131*F4)/SUM(B4:F4)</f>
        <v>-0.0361446293367264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0484315030015262</v>
      </c>
      <c r="C132" s="0" t="n">
        <f aca="false">C92*10000/C62</f>
        <v>-0.0199703976741316</v>
      </c>
      <c r="D132" s="0" t="n">
        <f aca="false">D92*10000/D62</f>
        <v>0.00121689212461283</v>
      </c>
      <c r="E132" s="0" t="n">
        <f aca="false">E92*10000/E62</f>
        <v>0.00169074824399343</v>
      </c>
      <c r="F132" s="0" t="n">
        <f aca="false">F92*10000/F62</f>
        <v>-0.0789855624646851</v>
      </c>
      <c r="G132" s="0" t="n">
        <f aca="false">AVERAGE(C132:E132)</f>
        <v>-0.00568758576850846</v>
      </c>
      <c r="H132" s="0" t="n">
        <f aca="false">STDEV(C132:E132)</f>
        <v>0.0123715468658542</v>
      </c>
      <c r="I132" s="0" t="n">
        <f aca="false">(B132*B4+C132*C4+D132*D4+E132*E4+F132*F4)/SUM(B4:F4)</f>
        <v>-0.0135069622652651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112205129786975</v>
      </c>
      <c r="C133" s="0" t="n">
        <f aca="false">C93*10000/C62</f>
        <v>0.0898917824471067</v>
      </c>
      <c r="D133" s="0" t="n">
        <f aca="false">D93*10000/D62</f>
        <v>0.0933768815302789</v>
      </c>
      <c r="E133" s="0" t="n">
        <f aca="false">E93*10000/E62</f>
        <v>0.0906162322562166</v>
      </c>
      <c r="F133" s="0" t="n">
        <f aca="false">F93*10000/F62</f>
        <v>0.0659666706427598</v>
      </c>
      <c r="G133" s="0" t="n">
        <f aca="false">AVERAGE(C133:E133)</f>
        <v>0.0912949654112007</v>
      </c>
      <c r="H133" s="0" t="n">
        <f aca="false">STDEV(C133:E133)</f>
        <v>0.0018390181963858</v>
      </c>
      <c r="I133" s="0" t="n">
        <f aca="false">(B133*B4+C133*C4+D133*D4+E133*E4+F133*F4)/SUM(B4:F4)</f>
        <v>0.0911864296727159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383598293472518</v>
      </c>
      <c r="C134" s="0" t="n">
        <f aca="false">C94*10000/C62</f>
        <v>-0.00538878012438422</v>
      </c>
      <c r="D134" s="0" t="n">
        <f aca="false">D94*10000/D62</f>
        <v>0.00131192684196554</v>
      </c>
      <c r="E134" s="0" t="n">
        <f aca="false">E94*10000/E62</f>
        <v>-0.00306371808125866</v>
      </c>
      <c r="F134" s="0" t="n">
        <f aca="false">F94*10000/F62</f>
        <v>-0.0222745147193079</v>
      </c>
      <c r="G134" s="0" t="n">
        <f aca="false">AVERAGE(C134:E134)</f>
        <v>-0.00238019045455911</v>
      </c>
      <c r="H134" s="0" t="n">
        <f aca="false">STDEV(C134:E134)</f>
        <v>0.0034022457251892</v>
      </c>
      <c r="I134" s="0" t="n">
        <f aca="false">(B134*B4+C134*C4+D134*D4+E134*E4+F134*F4)/SUM(B4:F4)</f>
        <v>-0.00515019387490353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506047898576226</v>
      </c>
      <c r="C135" s="0" t="n">
        <f aca="false">C95*10000/C62</f>
        <v>-0.00166778132487067</v>
      </c>
      <c r="D135" s="0" t="n">
        <f aca="false">D95*10000/D62</f>
        <v>0.00292015902566219</v>
      </c>
      <c r="E135" s="0" t="n">
        <f aca="false">E95*10000/E62</f>
        <v>0.00101150318373203</v>
      </c>
      <c r="F135" s="0" t="n">
        <f aca="false">F95*10000/F62</f>
        <v>-0.00169693666956476</v>
      </c>
      <c r="G135" s="0" t="n">
        <f aca="false">AVERAGE(C135:E135)</f>
        <v>0.000754626961507848</v>
      </c>
      <c r="H135" s="0" t="n">
        <f aca="false">STDEV(C135:E135)</f>
        <v>0.00230473170025711</v>
      </c>
      <c r="I135" s="0" t="n">
        <f aca="false">(B135*B4+C135*C4+D135*D4+E135*E4+F135*F4)/SUM(B4:F4)</f>
        <v>-0.000433037569310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6</v>
      </c>
      <c r="C4" s="0" t="n">
        <v>0.003965</v>
      </c>
      <c r="D4" s="0" t="n">
        <v>0.003964</v>
      </c>
      <c r="E4" s="0" t="n">
        <v>0.003964</v>
      </c>
      <c r="F4" s="0" t="n">
        <v>0.002118</v>
      </c>
      <c r="G4" s="0" t="n">
        <v>0.012356</v>
      </c>
    </row>
    <row r="5" customFormat="false" ht="12.75" hidden="false" customHeight="false" outlineLevel="0" collapsed="false">
      <c r="A5" s="0" t="s">
        <v>13</v>
      </c>
      <c r="B5" s="0" t="n">
        <v>1.570613</v>
      </c>
      <c r="C5" s="0" t="n">
        <v>0.861119</v>
      </c>
      <c r="D5" s="0" t="n">
        <v>-0.162192</v>
      </c>
      <c r="E5" s="0" t="n">
        <v>-0.342522</v>
      </c>
      <c r="F5" s="0" t="n">
        <v>-2.546296</v>
      </c>
      <c r="G5" s="0" t="n">
        <v>10.699264</v>
      </c>
    </row>
    <row r="6" customFormat="false" ht="12.75" hidden="false" customHeight="false" outlineLevel="0" collapsed="false">
      <c r="A6" s="0" t="s">
        <v>14</v>
      </c>
      <c r="B6" s="53" t="n">
        <v>-173.6018</v>
      </c>
      <c r="C6" s="53" t="n">
        <v>19.4359</v>
      </c>
      <c r="D6" s="53" t="n">
        <v>-57.95145</v>
      </c>
      <c r="E6" s="53" t="n">
        <v>132.9711</v>
      </c>
      <c r="F6" s="53" t="n">
        <v>25.32011</v>
      </c>
      <c r="G6" s="53" t="n">
        <v>0.007661342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03628837</v>
      </c>
      <c r="C8" s="53" t="n">
        <v>-0.462877</v>
      </c>
      <c r="D8" s="53" t="n">
        <v>-1.448052</v>
      </c>
      <c r="E8" s="53" t="n">
        <v>-2.294343</v>
      </c>
      <c r="F8" s="53" t="n">
        <v>0.2406349</v>
      </c>
      <c r="G8" s="53" t="n">
        <v>-0.9754113</v>
      </c>
    </row>
    <row r="9" customFormat="false" ht="12.75" hidden="false" customHeight="false" outlineLevel="0" collapsed="false">
      <c r="A9" s="0" t="s">
        <v>17</v>
      </c>
      <c r="B9" s="53" t="n">
        <v>0.2968406</v>
      </c>
      <c r="C9" s="53" t="n">
        <v>0.7958448</v>
      </c>
      <c r="D9" s="53" t="n">
        <v>0.4502049</v>
      </c>
      <c r="E9" s="53" t="n">
        <v>0.4229811</v>
      </c>
      <c r="F9" s="53" t="n">
        <v>-0.5061463</v>
      </c>
      <c r="G9" s="53" t="n">
        <v>0.3808795</v>
      </c>
    </row>
    <row r="10" customFormat="false" ht="12.75" hidden="false" customHeight="false" outlineLevel="0" collapsed="false">
      <c r="A10" s="0" t="s">
        <v>18</v>
      </c>
      <c r="B10" s="53" t="n">
        <v>-0.6110089</v>
      </c>
      <c r="C10" s="53" t="n">
        <v>0.06386788</v>
      </c>
      <c r="D10" s="53" t="n">
        <v>0.1286693</v>
      </c>
      <c r="E10" s="53" t="n">
        <v>0.3653767</v>
      </c>
      <c r="F10" s="53" t="n">
        <v>0.8845308</v>
      </c>
      <c r="G10" s="53" t="n">
        <v>0.1564973</v>
      </c>
    </row>
    <row r="11" customFormat="false" ht="12.75" hidden="false" customHeight="false" outlineLevel="0" collapsed="false">
      <c r="A11" s="0" t="s">
        <v>19</v>
      </c>
      <c r="B11" s="53" t="n">
        <v>3.848635</v>
      </c>
      <c r="C11" s="53" t="n">
        <v>1.890372</v>
      </c>
      <c r="D11" s="53" t="n">
        <v>2.648965</v>
      </c>
      <c r="E11" s="53" t="n">
        <v>2.216427</v>
      </c>
      <c r="F11" s="53" t="n">
        <v>14.49115</v>
      </c>
      <c r="G11" s="53" t="n">
        <v>4.064039</v>
      </c>
    </row>
    <row r="12" customFormat="false" ht="12.75" hidden="false" customHeight="false" outlineLevel="0" collapsed="false">
      <c r="A12" s="0" t="s">
        <v>20</v>
      </c>
      <c r="B12" s="53" t="n">
        <v>-0.3431597</v>
      </c>
      <c r="C12" s="53" t="n">
        <v>-0.3875964</v>
      </c>
      <c r="D12" s="53" t="n">
        <v>-0.5255442</v>
      </c>
      <c r="E12" s="53" t="n">
        <v>-0.6259113</v>
      </c>
      <c r="F12" s="53" t="n">
        <v>0.1523261</v>
      </c>
      <c r="G12" s="53" t="n">
        <v>-0.402058</v>
      </c>
    </row>
    <row r="13" customFormat="false" ht="12.75" hidden="false" customHeight="false" outlineLevel="0" collapsed="false">
      <c r="A13" s="0" t="s">
        <v>21</v>
      </c>
      <c r="B13" s="53" t="n">
        <v>0.1162604</v>
      </c>
      <c r="C13" s="53" t="n">
        <v>0.2675568</v>
      </c>
      <c r="D13" s="53" t="n">
        <v>0.1427872</v>
      </c>
      <c r="E13" s="53" t="n">
        <v>0.05816236</v>
      </c>
      <c r="F13" s="53" t="n">
        <v>0.1104212</v>
      </c>
      <c r="G13" s="53" t="n">
        <v>0.1443107</v>
      </c>
    </row>
    <row r="14" customFormat="false" ht="12.75" hidden="false" customHeight="false" outlineLevel="0" collapsed="false">
      <c r="A14" s="0" t="s">
        <v>22</v>
      </c>
      <c r="B14" s="53" t="n">
        <v>0.2434282</v>
      </c>
      <c r="C14" s="53" t="n">
        <v>0.1601516</v>
      </c>
      <c r="D14" s="53" t="n">
        <v>0.04062671</v>
      </c>
      <c r="E14" s="53" t="n">
        <v>-0.01586578</v>
      </c>
      <c r="F14" s="53" t="n">
        <v>0.05843633</v>
      </c>
      <c r="G14" s="53" t="n">
        <v>0.08843372</v>
      </c>
    </row>
    <row r="15" customFormat="false" ht="12.75" hidden="false" customHeight="false" outlineLevel="0" collapsed="false">
      <c r="A15" s="0" t="s">
        <v>23</v>
      </c>
      <c r="B15" s="53" t="n">
        <v>-0.2648353</v>
      </c>
      <c r="C15" s="53" t="n">
        <v>-0.1505774</v>
      </c>
      <c r="D15" s="53" t="n">
        <v>-0.09957767</v>
      </c>
      <c r="E15" s="53" t="n">
        <v>-0.1631491</v>
      </c>
      <c r="F15" s="53" t="n">
        <v>-0.3853615</v>
      </c>
      <c r="G15" s="53" t="n">
        <v>-0.188612</v>
      </c>
    </row>
    <row r="16" customFormat="false" ht="12.75" hidden="false" customHeight="false" outlineLevel="0" collapsed="false">
      <c r="A16" s="0" t="s">
        <v>24</v>
      </c>
      <c r="B16" s="53" t="n">
        <v>-0.0429717</v>
      </c>
      <c r="C16" s="53" t="n">
        <v>-0.06935943</v>
      </c>
      <c r="D16" s="53" t="n">
        <v>-0.0340132</v>
      </c>
      <c r="E16" s="53" t="n">
        <v>-0.05489623</v>
      </c>
      <c r="F16" s="53" t="n">
        <v>0.02530613</v>
      </c>
      <c r="G16" s="53" t="n">
        <v>-0.04125705</v>
      </c>
    </row>
    <row r="17" customFormat="false" ht="12.75" hidden="false" customHeight="false" outlineLevel="0" collapsed="false">
      <c r="A17" s="0" t="s">
        <v>25</v>
      </c>
      <c r="B17" s="53" t="n">
        <v>-0.05368288</v>
      </c>
      <c r="C17" s="53" t="n">
        <v>-0.04916306</v>
      </c>
      <c r="D17" s="53" t="n">
        <v>-0.04593061</v>
      </c>
      <c r="E17" s="53" t="n">
        <v>-0.03208817</v>
      </c>
      <c r="F17" s="53" t="n">
        <v>-0.0358744</v>
      </c>
      <c r="G17" s="53" t="n">
        <v>-0.04324758</v>
      </c>
    </row>
    <row r="18" customFormat="false" ht="12.75" hidden="false" customHeight="false" outlineLevel="0" collapsed="false">
      <c r="A18" s="0" t="s">
        <v>26</v>
      </c>
      <c r="B18" s="53" t="n">
        <v>0.07257291</v>
      </c>
      <c r="C18" s="53" t="n">
        <v>0.02980258</v>
      </c>
      <c r="D18" s="53" t="n">
        <v>0.04554323</v>
      </c>
      <c r="E18" s="53" t="n">
        <v>0.006087151</v>
      </c>
      <c r="F18" s="53" t="n">
        <v>-0.01031001</v>
      </c>
      <c r="G18" s="53" t="n">
        <v>0.02911928</v>
      </c>
    </row>
    <row r="19" customFormat="false" ht="12.75" hidden="false" customHeight="false" outlineLevel="0" collapsed="false">
      <c r="A19" s="0" t="s">
        <v>27</v>
      </c>
      <c r="B19" s="53" t="n">
        <v>-0.1903231</v>
      </c>
      <c r="C19" s="53" t="n">
        <v>-0.1726155</v>
      </c>
      <c r="D19" s="53" t="n">
        <v>-0.1921493</v>
      </c>
      <c r="E19" s="53" t="n">
        <v>-0.1899061</v>
      </c>
      <c r="F19" s="53" t="n">
        <v>-0.1492875</v>
      </c>
      <c r="G19" s="53" t="n">
        <v>-0.1811246</v>
      </c>
    </row>
    <row r="20" customFormat="false" ht="12.75" hidden="false" customHeight="false" outlineLevel="0" collapsed="false">
      <c r="A20" s="0" t="s">
        <v>28</v>
      </c>
      <c r="B20" s="53" t="n">
        <v>-2.226394E-005</v>
      </c>
      <c r="C20" s="53" t="n">
        <v>0.003218334</v>
      </c>
      <c r="D20" s="53" t="n">
        <v>1.629805E-005</v>
      </c>
      <c r="E20" s="53" t="n">
        <v>0.003399238</v>
      </c>
      <c r="F20" s="53" t="n">
        <v>0.0066221</v>
      </c>
      <c r="G20" s="53" t="n">
        <v>0.002444083</v>
      </c>
    </row>
    <row r="21" customFormat="false" ht="12.75" hidden="false" customHeight="false" outlineLevel="0" collapsed="false">
      <c r="A21" s="0" t="s">
        <v>29</v>
      </c>
      <c r="B21" s="53" t="n">
        <v>-44.50873</v>
      </c>
      <c r="C21" s="53" t="n">
        <v>14.12066</v>
      </c>
      <c r="D21" s="53" t="n">
        <v>-9.069131</v>
      </c>
      <c r="E21" s="53" t="n">
        <v>60.02764</v>
      </c>
      <c r="F21" s="53" t="n">
        <v>-69.90811</v>
      </c>
      <c r="G21" s="53" t="n">
        <v>0.01348205</v>
      </c>
    </row>
    <row r="22" customFormat="false" ht="12.75" hidden="false" customHeight="false" outlineLevel="0" collapsed="false">
      <c r="A22" s="0" t="s">
        <v>30</v>
      </c>
      <c r="B22" s="53" t="n">
        <v>31.41237</v>
      </c>
      <c r="C22" s="53" t="n">
        <v>17.2224</v>
      </c>
      <c r="D22" s="53" t="n">
        <v>-3.243834</v>
      </c>
      <c r="E22" s="53" t="n">
        <v>-6.850441</v>
      </c>
      <c r="F22" s="53" t="n">
        <v>-50.92635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0.2778322</v>
      </c>
      <c r="C23" s="53" t="n">
        <v>2.709828</v>
      </c>
      <c r="D23" s="53" t="n">
        <v>1.394833</v>
      </c>
      <c r="E23" s="53" t="n">
        <v>-0.07512879</v>
      </c>
      <c r="F23" s="53" t="n">
        <v>-9.678468</v>
      </c>
      <c r="G23" s="53" t="n">
        <v>-0.2329374</v>
      </c>
    </row>
    <row r="24" customFormat="false" ht="12.75" hidden="false" customHeight="false" outlineLevel="0" collapsed="false">
      <c r="A24" s="0" t="s">
        <v>32</v>
      </c>
      <c r="B24" s="53" t="n">
        <v>1.914516</v>
      </c>
      <c r="C24" s="53" t="n">
        <v>3.936185</v>
      </c>
      <c r="D24" s="53" t="n">
        <v>2.311931</v>
      </c>
      <c r="E24" s="53" t="n">
        <v>2.642304</v>
      </c>
      <c r="F24" s="53" t="n">
        <v>3.290777</v>
      </c>
      <c r="G24" s="53" t="n">
        <v>2.848659</v>
      </c>
    </row>
    <row r="25" customFormat="false" ht="12.75" hidden="false" customHeight="false" outlineLevel="0" collapsed="false">
      <c r="A25" s="0" t="s">
        <v>33</v>
      </c>
      <c r="B25" s="53" t="n">
        <v>0.3487189</v>
      </c>
      <c r="C25" s="53" t="n">
        <v>0.2939659</v>
      </c>
      <c r="D25" s="53" t="n">
        <v>0.7120688</v>
      </c>
      <c r="E25" s="53" t="n">
        <v>0.1526875</v>
      </c>
      <c r="F25" s="53" t="n">
        <v>-1.436602</v>
      </c>
      <c r="G25" s="53" t="n">
        <v>0.1463016</v>
      </c>
    </row>
    <row r="26" customFormat="false" ht="12.75" hidden="false" customHeight="false" outlineLevel="0" collapsed="false">
      <c r="A26" s="0" t="s">
        <v>34</v>
      </c>
      <c r="B26" s="53" t="n">
        <v>0.529245</v>
      </c>
      <c r="C26" s="53" t="n">
        <v>0.2381331</v>
      </c>
      <c r="D26" s="53" t="n">
        <v>0.09316424</v>
      </c>
      <c r="E26" s="53" t="n">
        <v>0.2583816</v>
      </c>
      <c r="F26" s="53" t="n">
        <v>1.269009</v>
      </c>
      <c r="G26" s="53" t="n">
        <v>0.3843609</v>
      </c>
    </row>
    <row r="27" customFormat="false" ht="12.75" hidden="false" customHeight="false" outlineLevel="0" collapsed="false">
      <c r="A27" s="0" t="s">
        <v>35</v>
      </c>
      <c r="B27" s="53" t="n">
        <v>-0.03809993</v>
      </c>
      <c r="C27" s="53" t="n">
        <v>-0.3434083</v>
      </c>
      <c r="D27" s="53" t="n">
        <v>-0.1940643</v>
      </c>
      <c r="E27" s="53" t="n">
        <v>-0.254915</v>
      </c>
      <c r="F27" s="53" t="n">
        <v>-0.6860586</v>
      </c>
      <c r="G27" s="53" t="n">
        <v>-0.2845659</v>
      </c>
    </row>
    <row r="28" customFormat="false" ht="12.75" hidden="false" customHeight="false" outlineLevel="0" collapsed="false">
      <c r="A28" s="0" t="s">
        <v>36</v>
      </c>
      <c r="B28" s="53" t="n">
        <v>-0.07933518</v>
      </c>
      <c r="C28" s="53" t="n">
        <v>0.2367972</v>
      </c>
      <c r="D28" s="53" t="n">
        <v>0.2809443</v>
      </c>
      <c r="E28" s="53" t="n">
        <v>0.2016043</v>
      </c>
      <c r="F28" s="53" t="n">
        <v>0.3438062</v>
      </c>
      <c r="G28" s="53" t="n">
        <v>0.2054055</v>
      </c>
    </row>
    <row r="29" customFormat="false" ht="12.75" hidden="false" customHeight="false" outlineLevel="0" collapsed="false">
      <c r="A29" s="0" t="s">
        <v>37</v>
      </c>
      <c r="B29" s="53" t="n">
        <v>0.06043659</v>
      </c>
      <c r="C29" s="53" t="n">
        <v>-0.01333603</v>
      </c>
      <c r="D29" s="53" t="n">
        <v>0.01049023</v>
      </c>
      <c r="E29" s="53" t="n">
        <v>-0.06818638</v>
      </c>
      <c r="F29" s="53" t="n">
        <v>0.1200778</v>
      </c>
      <c r="G29" s="53" t="n">
        <v>0.007391551</v>
      </c>
    </row>
    <row r="30" customFormat="false" ht="12.75" hidden="false" customHeight="false" outlineLevel="0" collapsed="false">
      <c r="A30" s="0" t="s">
        <v>38</v>
      </c>
      <c r="B30" s="53" t="n">
        <v>-0.031719</v>
      </c>
      <c r="C30" s="53" t="n">
        <v>0.02850447</v>
      </c>
      <c r="D30" s="53" t="n">
        <v>0.001069686</v>
      </c>
      <c r="E30" s="53" t="n">
        <v>-0.04429166</v>
      </c>
      <c r="F30" s="53" t="n">
        <v>0.2111996</v>
      </c>
      <c r="G30" s="53" t="n">
        <v>0.0188488</v>
      </c>
    </row>
    <row r="31" customFormat="false" ht="12.75" hidden="false" customHeight="false" outlineLevel="0" collapsed="false">
      <c r="A31" s="0" t="s">
        <v>39</v>
      </c>
      <c r="B31" s="53" t="n">
        <v>-0.00505648</v>
      </c>
      <c r="C31" s="53" t="n">
        <v>-0.0507838</v>
      </c>
      <c r="D31" s="53" t="n">
        <v>-0.05020766</v>
      </c>
      <c r="E31" s="53" t="n">
        <v>-0.03005941</v>
      </c>
      <c r="F31" s="53" t="n">
        <v>-0.02351809</v>
      </c>
      <c r="G31" s="53" t="n">
        <v>-0.03531421</v>
      </c>
    </row>
    <row r="32" customFormat="false" ht="12.75" hidden="false" customHeight="false" outlineLevel="0" collapsed="false">
      <c r="A32" s="0" t="s">
        <v>40</v>
      </c>
      <c r="B32" s="53" t="n">
        <v>0.02204968</v>
      </c>
      <c r="C32" s="53" t="n">
        <v>0.02089049</v>
      </c>
      <c r="D32" s="53" t="n">
        <v>0.02891127</v>
      </c>
      <c r="E32" s="53" t="n">
        <v>0.02960792</v>
      </c>
      <c r="F32" s="53" t="n">
        <v>0.05692744</v>
      </c>
      <c r="G32" s="53" t="n">
        <v>0.02971977</v>
      </c>
    </row>
    <row r="33" customFormat="false" ht="12.75" hidden="false" customHeight="false" outlineLevel="0" collapsed="false">
      <c r="A33" s="0" t="s">
        <v>41</v>
      </c>
      <c r="B33" s="53" t="n">
        <v>0.1213077</v>
      </c>
      <c r="C33" s="53" t="n">
        <v>0.07252192</v>
      </c>
      <c r="D33" s="53" t="n">
        <v>0.0958083</v>
      </c>
      <c r="E33" s="53" t="n">
        <v>0.08536398</v>
      </c>
      <c r="F33" s="53" t="n">
        <v>0.098996</v>
      </c>
      <c r="G33" s="53" t="n">
        <v>0.09191937</v>
      </c>
    </row>
    <row r="34" customFormat="false" ht="12.75" hidden="false" customHeight="false" outlineLevel="0" collapsed="false">
      <c r="A34" s="0" t="s">
        <v>42</v>
      </c>
      <c r="B34" s="53" t="n">
        <v>-0.02076308</v>
      </c>
      <c r="C34" s="53" t="n">
        <v>-0.01188805</v>
      </c>
      <c r="D34" s="53" t="n">
        <v>-0.01166449</v>
      </c>
      <c r="E34" s="53" t="n">
        <v>-0.00780398</v>
      </c>
      <c r="F34" s="53" t="n">
        <v>-0.03714463</v>
      </c>
      <c r="G34" s="53" t="n">
        <v>-0.01544258</v>
      </c>
    </row>
    <row r="35" customFormat="false" ht="12.75" hidden="false" customHeight="false" outlineLevel="0" collapsed="false">
      <c r="A35" s="0" t="s">
        <v>43</v>
      </c>
      <c r="B35" s="53" t="n">
        <v>0.006312706</v>
      </c>
      <c r="C35" s="53" t="n">
        <v>0.002194611</v>
      </c>
      <c r="D35" s="53" t="n">
        <v>0.0007850981</v>
      </c>
      <c r="E35" s="53" t="n">
        <v>-0.004666413</v>
      </c>
      <c r="F35" s="53" t="n">
        <v>0.003660215</v>
      </c>
      <c r="G35" s="53" t="n">
        <v>0.001009561</v>
      </c>
    </row>
    <row r="36" customFormat="false" ht="12.75" hidden="false" customHeight="false" outlineLevel="0" collapsed="false">
      <c r="A36" s="0" t="s">
        <v>44</v>
      </c>
      <c r="B36" s="53" t="n">
        <v>19.84253</v>
      </c>
      <c r="C36" s="53" t="n">
        <v>19.83032</v>
      </c>
      <c r="D36" s="53" t="n">
        <v>19.82727</v>
      </c>
      <c r="E36" s="53" t="n">
        <v>19.81506</v>
      </c>
      <c r="F36" s="53" t="n">
        <v>19.81201</v>
      </c>
    </row>
    <row r="37" customFormat="false" ht="12.75" hidden="false" customHeight="false" outlineLevel="0" collapsed="false">
      <c r="A37" s="0" t="s">
        <v>45</v>
      </c>
      <c r="B37" s="53" t="n">
        <v>0.3087362</v>
      </c>
      <c r="C37" s="53" t="n">
        <v>0.2812704</v>
      </c>
      <c r="D37" s="53" t="n">
        <v>0.273641</v>
      </c>
      <c r="E37" s="53" t="n">
        <v>0.2609253</v>
      </c>
      <c r="F37" s="53" t="n">
        <v>0.2619426</v>
      </c>
    </row>
    <row r="38" customFormat="false" ht="12.75" hidden="false" customHeight="false" outlineLevel="0" collapsed="false">
      <c r="A38" s="0" t="s">
        <v>61</v>
      </c>
      <c r="B38" s="53" t="n">
        <v>0.0002953578</v>
      </c>
      <c r="C38" s="53" t="n">
        <v>-3.308227E-005</v>
      </c>
      <c r="D38" s="53" t="n">
        <v>9.851245E-005</v>
      </c>
      <c r="E38" s="53" t="n">
        <v>-0.0002259808</v>
      </c>
      <c r="F38" s="53" t="n">
        <v>-4.364828E-005</v>
      </c>
      <c r="G38" s="53" t="n">
        <v>0.0002766113</v>
      </c>
    </row>
    <row r="39" customFormat="false" ht="12.75" hidden="false" customHeight="false" outlineLevel="0" collapsed="false">
      <c r="A39" s="0" t="s">
        <v>62</v>
      </c>
      <c r="B39" s="53" t="n">
        <v>7.473706E-005</v>
      </c>
      <c r="C39" s="53" t="n">
        <v>-2.394815E-005</v>
      </c>
      <c r="D39" s="53" t="n">
        <v>1.544948E-005</v>
      </c>
      <c r="E39" s="53" t="n">
        <v>-0.0001022018</v>
      </c>
      <c r="F39" s="53" t="n">
        <v>0.0001186215</v>
      </c>
      <c r="G39" s="53" t="n">
        <v>0.001029006</v>
      </c>
    </row>
    <row r="40" customFormat="false" ht="12.75" hidden="false" customHeight="false" outlineLevel="0" collapsed="false">
      <c r="B40" s="0" t="s">
        <v>48</v>
      </c>
      <c r="C40" s="0" t="n">
        <v>-0.003964</v>
      </c>
      <c r="D40" s="0" t="s">
        <v>49</v>
      </c>
      <c r="E40" s="0" t="n">
        <v>3.116655</v>
      </c>
      <c r="F40" s="0" t="s">
        <v>50</v>
      </c>
      <c r="G40" s="0" t="n">
        <v>58.115442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295357826793221</v>
      </c>
      <c r="C50" s="0" t="n">
        <f aca="false">-0.017/(C7*C7+C22*C22)*(C21*C22+C6*C7)</f>
        <v>-3.30822744556278E-005</v>
      </c>
      <c r="D50" s="0" t="n">
        <f aca="false">-0.017/(D7*D7+D22*D22)*(D21*D22+D6*D7)</f>
        <v>9.85124534456345E-005</v>
      </c>
      <c r="E50" s="0" t="n">
        <f aca="false">-0.017/(E7*E7+E22*E22)*(E21*E22+E6*E7)</f>
        <v>-0.000225980857263427</v>
      </c>
      <c r="F50" s="0" t="n">
        <f aca="false">-0.017/(F7*F7+F22*F22)*(F21*F22+F6*F7)</f>
        <v>-4.36482830139899E-005</v>
      </c>
      <c r="G50" s="0" t="n">
        <f aca="false">(B50*B$4+C50*C$4+D50*D$4+E50*E$4+F50*F$4)/SUM(B$4:F$4)</f>
        <v>-3.34183104836357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7.47370520662375E-005</v>
      </c>
      <c r="C51" s="0" t="n">
        <f aca="false">-0.017/(C7*C7+C22*C22)*(C21*C7-C6*C22)</f>
        <v>-2.39481463836415E-005</v>
      </c>
      <c r="D51" s="0" t="n">
        <f aca="false">-0.017/(D7*D7+D22*D22)*(D21*D7-D6*D22)</f>
        <v>1.5449478504591E-005</v>
      </c>
      <c r="E51" s="0" t="n">
        <f aca="false">-0.017/(E7*E7+E22*E22)*(E21*E7-E6*E22)</f>
        <v>-0.000102201794852981</v>
      </c>
      <c r="F51" s="0" t="n">
        <f aca="false">-0.017/(F7*F7+F22*F22)*(F21*F7-F6*F22)</f>
        <v>0.000118621502226233</v>
      </c>
      <c r="G51" s="0" t="n">
        <f aca="false">(B51*B$4+C51*C$4+D51*D$4+E51*E$4+F51*F$4)/SUM(B$4:F$4)</f>
        <v>-2.00198477007589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9881808171</v>
      </c>
      <c r="C62" s="0" t="n">
        <f aca="false">C7+(2/0.017)*(C8*C50-C23*C51)</f>
        <v>10000.0094362802</v>
      </c>
      <c r="D62" s="0" t="n">
        <f aca="false">D7+(2/0.017)*(D8*D50-D23*D51)</f>
        <v>9999.98068228263</v>
      </c>
      <c r="E62" s="0" t="n">
        <f aca="false">E7+(2/0.017)*(E8*E50-E23*E51)</f>
        <v>10000.0600940354</v>
      </c>
      <c r="F62" s="0" t="n">
        <f aca="false">F7+(2/0.017)*(F8*F50-F23*F51)</f>
        <v>10000.1338318957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0.0265099428022972</v>
      </c>
      <c r="C63" s="0" t="n">
        <f aca="false">C8+(3/0.017)*(C9*C50-C24*C51)</f>
        <v>-0.450888297916104</v>
      </c>
      <c r="D63" s="0" t="n">
        <f aca="false">D8+(3/0.017)*(D9*D50-D24*D51)</f>
        <v>-1.44652858924171</v>
      </c>
      <c r="E63" s="0" t="n">
        <f aca="false">E8+(3/0.017)*(E9*E50-E24*E51)</f>
        <v>-2.26355548592418</v>
      </c>
      <c r="F63" s="0" t="n">
        <f aca="false">F8+(3/0.017)*(F9*F50-F24*F51)</f>
        <v>0.175647048067767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248245662719742</v>
      </c>
      <c r="C64" s="0" t="n">
        <f aca="false">C9+(4/0.017)*(C10*C50-C25*C51)</f>
        <v>0.797004104392927</v>
      </c>
      <c r="D64" s="0" t="n">
        <f aca="false">D9+(4/0.017)*(D10*D50-D25*D51)</f>
        <v>0.450598885130998</v>
      </c>
      <c r="E64" s="0" t="n">
        <f aca="false">E9+(4/0.017)*(E10*E50-E25*E51)</f>
        <v>0.407225052155655</v>
      </c>
      <c r="F64" s="0" t="n">
        <f aca="false">F9+(4/0.017)*(F10*F50-F25*F51)</f>
        <v>-0.475133679612184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288311765117784</v>
      </c>
      <c r="C65" s="0" t="n">
        <f aca="false">C10+(5/0.017)*(C11*C50-C26*C51)</f>
        <v>0.0471517155912813</v>
      </c>
      <c r="D65" s="0" t="n">
        <f aca="false">D10+(5/0.017)*(D11*D50-D26*D51)</f>
        <v>0.204997741858335</v>
      </c>
      <c r="E65" s="0" t="n">
        <f aca="false">E10+(5/0.017)*(E11*E50-E26*E51)</f>
        <v>0.225828755810347</v>
      </c>
      <c r="F65" s="0" t="n">
        <f aca="false">F10+(5/0.017)*(F11*F50-F26*F51)</f>
        <v>0.654223279318591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3.81386767290016</v>
      </c>
      <c r="C66" s="0" t="n">
        <f aca="false">C11+(6/0.017)*(C12*C50-C27*C51)</f>
        <v>1.8919950276159</v>
      </c>
      <c r="D66" s="0" t="n">
        <f aca="false">D11+(6/0.017)*(D12*D50-D27*D51)</f>
        <v>2.63175048601008</v>
      </c>
      <c r="E66" s="0" t="n">
        <f aca="false">E11+(6/0.017)*(E12*E50-E27*E51)</f>
        <v>2.25715330645056</v>
      </c>
      <c r="F66" s="0" t="n">
        <f aca="false">F11+(6/0.017)*(F12*F50-F27*F51)</f>
        <v>14.5175261867144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326578883767577</v>
      </c>
      <c r="C67" s="0" t="n">
        <f aca="false">C12+(7/0.017)*(C13*C50-C28*C51)</f>
        <v>-0.388906031433449</v>
      </c>
      <c r="D67" s="0" t="n">
        <f aca="false">D12+(7/0.017)*(D13*D50-D28*D51)</f>
        <v>-0.521539428159908</v>
      </c>
      <c r="E67" s="0" t="n">
        <f aca="false">E12+(7/0.017)*(E13*E50-E28*E51)</f>
        <v>-0.622839230037782</v>
      </c>
      <c r="F67" s="0" t="n">
        <f aca="false">F12+(7/0.017)*(F13*F50-F28*F51)</f>
        <v>0.133548598473573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147969374851129</v>
      </c>
      <c r="C68" s="0" t="n">
        <f aca="false">C13+(8/0.017)*(C14*C50-C29*C51)</f>
        <v>0.264913245936788</v>
      </c>
      <c r="D68" s="0" t="n">
        <f aca="false">D13+(8/0.017)*(D14*D50-D29*D51)</f>
        <v>0.144594338021003</v>
      </c>
      <c r="E68" s="0" t="n">
        <f aca="false">E13+(8/0.017)*(E14*E50-E29*E51)</f>
        <v>0.0565701680682473</v>
      </c>
      <c r="F68" s="0" t="n">
        <f aca="false">F13+(8/0.017)*(F14*F50-F29*F51)</f>
        <v>0.102517927298748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203272003117366</v>
      </c>
      <c r="C69" s="0" t="n">
        <f aca="false">C14+(9/0.017)*(C15*C50-C30*C51)</f>
        <v>0.16315022640258</v>
      </c>
      <c r="D69" s="0" t="n">
        <f aca="false">D14+(9/0.017)*(D15*D50-D30*D51)</f>
        <v>0.0354246217624311</v>
      </c>
      <c r="E69" s="0" t="n">
        <f aca="false">E14+(9/0.017)*(E15*E50-E30*E51)</f>
        <v>0.00125639511627333</v>
      </c>
      <c r="F69" s="0" t="n">
        <f aca="false">F14+(9/0.017)*(F15*F50-F30*F51)</f>
        <v>0.0540779762316497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272078900892105</v>
      </c>
      <c r="C70" s="0" t="n">
        <f aca="false">C15+(10/0.017)*(C16*C50-C31*C51)</f>
        <v>-0.149943053045277</v>
      </c>
      <c r="D70" s="0" t="n">
        <f aca="false">D15+(10/0.017)*(D16*D50-D31*D51)</f>
        <v>-0.101092400363295</v>
      </c>
      <c r="E70" s="0" t="n">
        <f aca="false">E15+(10/0.017)*(E16*E50-E31*E51)</f>
        <v>-0.157658881493113</v>
      </c>
      <c r="F70" s="0" t="n">
        <f aca="false">F15+(10/0.017)*(F16*F50-F31*F51)</f>
        <v>-0.384370216446434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542975503179445</v>
      </c>
      <c r="C71" s="0" t="n">
        <f aca="false">C16+(11/0.017)*(C17*C50-C32*C51)</f>
        <v>-0.0679833207104712</v>
      </c>
      <c r="D71" s="0" t="n">
        <f aca="false">D16+(11/0.017)*(D17*D50-D32*D51)</f>
        <v>-0.037229988962433</v>
      </c>
      <c r="E71" s="0" t="n">
        <f aca="false">E16+(11/0.017)*(E17*E50-E32*E51)</f>
        <v>-0.0482462157626319</v>
      </c>
      <c r="F71" s="0" t="n">
        <f aca="false">F16+(11/0.017)*(F17*F50-F32*F51)</f>
        <v>0.0219498601557704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449519644065474</v>
      </c>
      <c r="C72" s="0" t="n">
        <f aca="false">C17+(12/0.017)*(C18*C50-C33*C51)</f>
        <v>-0.0486330634646092</v>
      </c>
      <c r="D72" s="0" t="n">
        <f aca="false">D17+(12/0.017)*(D18*D50-D33*D51)</f>
        <v>-0.043808454432663</v>
      </c>
      <c r="E72" s="0" t="n">
        <f aca="false">E17+(12/0.017)*(E18*E50-E33*E51)</f>
        <v>-0.0269008012678668</v>
      </c>
      <c r="F72" s="0" t="n">
        <f aca="false">F17+(12/0.017)*(F18*F50-F33*F51)</f>
        <v>-0.0438459576470808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307728279072979</v>
      </c>
      <c r="C73" s="0" t="n">
        <f aca="false">C18+(13/0.017)*(C19*C50-C34*C51)</f>
        <v>0.0339517338588725</v>
      </c>
      <c r="D73" s="0" t="n">
        <f aca="false">D18+(13/0.017)*(D19*D50-D34*D51)</f>
        <v>0.03120584453627</v>
      </c>
      <c r="E73" s="0" t="n">
        <f aca="false">E18+(13/0.017)*(E19*E50-E34*E51)</f>
        <v>0.0382946988052497</v>
      </c>
      <c r="F73" s="0" t="n">
        <f aca="false">F18+(13/0.017)*(F19*F50-F34*F51)</f>
        <v>-0.00195766687123811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071705083077</v>
      </c>
      <c r="C74" s="0" t="n">
        <f aca="false">C19+(14/0.017)*(C20*C50-C35*C51)</f>
        <v>-0.172659898894396</v>
      </c>
      <c r="D74" s="0" t="n">
        <f aca="false">D19+(14/0.017)*(D20*D50-D35*D51)</f>
        <v>-0.192157966654976</v>
      </c>
      <c r="E74" s="0" t="n">
        <f aca="false">E19+(14/0.017)*(E20*E50-E35*E51)</f>
        <v>-0.190931458765865</v>
      </c>
      <c r="F74" s="0" t="n">
        <f aca="false">F19+(14/0.017)*(F20*F50-F35*F51)</f>
        <v>-0.149883095820827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2.226394E-005</v>
      </c>
      <c r="C75" s="53" t="n">
        <f aca="false">C20</f>
        <v>0.003218334</v>
      </c>
      <c r="D75" s="53" t="n">
        <f aca="false">D20</f>
        <v>1.629805E-005</v>
      </c>
      <c r="E75" s="53" t="n">
        <f aca="false">E20</f>
        <v>0.003399238</v>
      </c>
      <c r="F75" s="53" t="n">
        <f aca="false">F20</f>
        <v>0.0066221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31.4223431765416</v>
      </c>
      <c r="C82" s="0" t="n">
        <f aca="false">C22+(2/0.017)*(C8*C51+C23*C50)</f>
        <v>17.2131573850035</v>
      </c>
      <c r="D82" s="0" t="n">
        <f aca="false">D22+(2/0.017)*(D8*D51+D23*D50)</f>
        <v>-3.23030026203184</v>
      </c>
      <c r="E82" s="0" t="n">
        <f aca="false">E22+(2/0.017)*(E8*E51+E23*E50)</f>
        <v>-6.82085704223791</v>
      </c>
      <c r="F82" s="0" t="n">
        <f aca="false">F22+(2/0.017)*(F8*F51+F23*F50)</f>
        <v>-50.8732920019139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0.381535542911487</v>
      </c>
      <c r="C83" s="0" t="n">
        <f aca="false">C23+(3/0.017)*(C9*C51+C24*C50)</f>
        <v>2.6834850070152</v>
      </c>
      <c r="D83" s="0" t="n">
        <f aca="false">D23+(3/0.017)*(D9*D51+D24*D50)</f>
        <v>1.43625231045863</v>
      </c>
      <c r="E83" s="0" t="n">
        <f aca="false">E23+(3/0.017)*(E9*E51+E24*E50)</f>
        <v>-0.18812988717873</v>
      </c>
      <c r="F83" s="0" t="n">
        <f aca="false">F23+(3/0.017)*(F9*F51+F24*F50)</f>
        <v>-9.71441092946192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1.92800584764553</v>
      </c>
      <c r="C84" s="0" t="n">
        <f aca="false">C24+(4/0.017)*(C10*C51+C25*C50)</f>
        <v>3.93353686401792</v>
      </c>
      <c r="D84" s="0" t="n">
        <f aca="false">D24+(4/0.017)*(D10*D51+D25*D50)</f>
        <v>2.32890406308109</v>
      </c>
      <c r="E84" s="0" t="n">
        <f aca="false">E24+(4/0.017)*(E10*E51+E25*E50)</f>
        <v>2.62539891607509</v>
      </c>
      <c r="F84" s="0" t="n">
        <f aca="false">F24+(4/0.017)*(F10*F51+F25*F50)</f>
        <v>3.33021925480843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479293102182389</v>
      </c>
      <c r="C85" s="0" t="n">
        <f aca="false">C25+(5/0.017)*(C11*C51+C26*C50)</f>
        <v>0.278333873545086</v>
      </c>
      <c r="D85" s="0" t="n">
        <f aca="false">D25+(5/0.017)*(D11*D51+D26*D50)</f>
        <v>0.726804966377268</v>
      </c>
      <c r="E85" s="0" t="n">
        <f aca="false">E25+(5/0.017)*(E11*E51+E26*E50)</f>
        <v>0.0688898196971458</v>
      </c>
      <c r="F85" s="0" t="n">
        <f aca="false">F25+(5/0.017)*(F11*F51+F26*F50)</f>
        <v>-0.94731614176283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516221521097044</v>
      </c>
      <c r="C86" s="0" t="n">
        <f aca="false">C26+(6/0.017)*(C12*C51+C27*C50)</f>
        <v>0.245418844572675</v>
      </c>
      <c r="D86" s="0" t="n">
        <f aca="false">D26+(6/0.017)*(D12*D51+D27*D50)</f>
        <v>0.0835511338328275</v>
      </c>
      <c r="E86" s="0" t="n">
        <f aca="false">E26+(6/0.017)*(E12*E51+E27*E50)</f>
        <v>0.301290483002848</v>
      </c>
      <c r="F86" s="0" t="n">
        <f aca="false">F26+(6/0.017)*(F12*F51+F27*F50)</f>
        <v>1.2859552696755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0441707033820619</v>
      </c>
      <c r="C87" s="0" t="n">
        <f aca="false">C27+(7/0.017)*(C13*C51+C28*C50)</f>
        <v>-0.349272356212438</v>
      </c>
      <c r="D87" s="0" t="n">
        <f aca="false">D27+(7/0.017)*(D13*D51+D28*D50)</f>
        <v>-0.181759741155184</v>
      </c>
      <c r="E87" s="0" t="n">
        <f aca="false">E27+(7/0.017)*(E13*E51+E28*E50)</f>
        <v>-0.27612212181695</v>
      </c>
      <c r="F87" s="0" t="n">
        <f aca="false">F27+(7/0.017)*(F13*F51+F28*F50)</f>
        <v>-0.686844338346211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062373520734596</v>
      </c>
      <c r="C88" s="0" t="n">
        <f aca="false">C28+(8/0.017)*(C14*C51+C29*C50)</f>
        <v>0.235199953997287</v>
      </c>
      <c r="D88" s="0" t="n">
        <f aca="false">D28+(8/0.017)*(D14*D51+D29*D50)</f>
        <v>0.281725984601114</v>
      </c>
      <c r="E88" s="0" t="n">
        <f aca="false">E28+(8/0.017)*(E14*E51+E29*E50)</f>
        <v>0.209618571905333</v>
      </c>
      <c r="F88" s="0" t="n">
        <f aca="false">F28+(8/0.017)*(F14*F51+F29*F50)</f>
        <v>0.34460178374169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449981676106949</v>
      </c>
      <c r="C89" s="0" t="n">
        <f aca="false">C29+(9/0.017)*(C15*C51+C30*C50)</f>
        <v>-0.0119261763377857</v>
      </c>
      <c r="D89" s="0" t="n">
        <f aca="false">D29+(9/0.017)*(D15*D51+D30*D50)</f>
        <v>0.00973155875768633</v>
      </c>
      <c r="E89" s="0" t="n">
        <f aca="false">E29+(9/0.017)*(E15*E51+E30*E50)</f>
        <v>-0.0540599809820224</v>
      </c>
      <c r="F89" s="0" t="n">
        <f aca="false">F29+(9/0.017)*(F15*F51+F30*F50)</f>
        <v>0.090996862382908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-0.0344866759554695</v>
      </c>
      <c r="C90" s="0" t="n">
        <f aca="false">C30+(10/0.017)*(C16*C51+C31*C50)</f>
        <v>0.0304698072895445</v>
      </c>
      <c r="D90" s="0" t="n">
        <f aca="false">D30+(10/0.017)*(D16*D51+D31*D50)</f>
        <v>-0.00214888221802153</v>
      </c>
      <c r="E90" s="0" t="n">
        <f aca="false">E30+(10/0.017)*(E16*E51+E31*E50)</f>
        <v>-0.0369955750133559</v>
      </c>
      <c r="F90" s="0" t="n">
        <f aca="false">F30+(10/0.017)*(F16*F51+F31*F50)</f>
        <v>0.213569232590824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0343854476145505</v>
      </c>
      <c r="C91" s="0" t="n">
        <f aca="false">C31+(11/0.017)*(C17*C51+C32*C50)</f>
        <v>-0.0504691616722113</v>
      </c>
      <c r="D91" s="0" t="n">
        <f aca="false">D31+(11/0.017)*(D17*D51+D32*D50)</f>
        <v>-0.048823914244215</v>
      </c>
      <c r="E91" s="0" t="n">
        <f aca="false">E31+(11/0.017)*(E17*E51+E32*E50)</f>
        <v>-0.0322667570784843</v>
      </c>
      <c r="F91" s="0" t="n">
        <f aca="false">F31+(11/0.017)*(F17*F51+F32*F50)</f>
        <v>-0.0278794348559008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511694898813311</v>
      </c>
      <c r="C92" s="0" t="n">
        <f aca="false">C32+(12/0.017)*(C18*C51+C33*C50)</f>
        <v>0.0186931441576899</v>
      </c>
      <c r="D92" s="0" t="n">
        <f aca="false">D32+(12/0.017)*(D18*D51+D33*D50)</f>
        <v>0.03607027930332</v>
      </c>
      <c r="E92" s="0" t="n">
        <f aca="false">E32+(12/0.017)*(E18*E51+E33*E50)</f>
        <v>0.0155518660205465</v>
      </c>
      <c r="F92" s="0" t="n">
        <f aca="false">F32+(12/0.017)*(F18*F51+F33*F50)</f>
        <v>0.0530140322592326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105740792172604</v>
      </c>
      <c r="C93" s="0" t="n">
        <f aca="false">C33+(13/0.017)*(C19*C51+C34*C50)</f>
        <v>0.0759838238196506</v>
      </c>
      <c r="D93" s="0" t="n">
        <f aca="false">D33+(13/0.017)*(D19*D51+D34*D50)</f>
        <v>0.0926594675232067</v>
      </c>
      <c r="E93" s="0" t="n">
        <f aca="false">E33+(13/0.017)*(E19*E51+E34*E50)</f>
        <v>0.101554558043056</v>
      </c>
      <c r="F93" s="0" t="n">
        <f aca="false">F33+(13/0.017)*(F19*F51+F34*F50)</f>
        <v>0.0866938643245991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19228973848387</v>
      </c>
      <c r="C94" s="0" t="n">
        <f aca="false">C34+(14/0.017)*(C20*C51+C35*C50)</f>
        <v>-0.0120113124706096</v>
      </c>
      <c r="D94" s="0" t="n">
        <f aca="false">D34+(14/0.017)*(D20*D51+D35*D50)</f>
        <v>-0.0116005892759062</v>
      </c>
      <c r="E94" s="0" t="n">
        <f aca="false">E34+(14/0.017)*(E20*E51+E35*E50)</f>
        <v>-0.00722165264735657</v>
      </c>
      <c r="F94" s="0" t="n">
        <f aca="false">F34+(14/0.017)*(F20*F51+F35*F50)</f>
        <v>-0.0366292971237927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6312706</v>
      </c>
      <c r="C95" s="53" t="n">
        <f aca="false">C35</f>
        <v>0.002194611</v>
      </c>
      <c r="D95" s="53" t="n">
        <f aca="false">D35</f>
        <v>0.0007850981</v>
      </c>
      <c r="E95" s="53" t="n">
        <f aca="false">E35</f>
        <v>-0.004666413</v>
      </c>
      <c r="F95" s="53" t="n">
        <f aca="false">F35</f>
        <v>0.003660215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0.0265099459355563</v>
      </c>
      <c r="C103" s="0" t="n">
        <f aca="false">C63*10000/C62</f>
        <v>-0.450887872445675</v>
      </c>
      <c r="D103" s="0" t="n">
        <f aca="false">D63*10000/D62</f>
        <v>-1.44653138361015</v>
      </c>
      <c r="E103" s="0" t="n">
        <f aca="false">E63*10000/E62</f>
        <v>-2.26354188338757</v>
      </c>
      <c r="F103" s="0" t="n">
        <f aca="false">F63*10000/F62</f>
        <v>0.175644697381486</v>
      </c>
      <c r="G103" s="0" t="n">
        <f aca="false">AVERAGE(C103:E103)</f>
        <v>-1.38698704648113</v>
      </c>
      <c r="H103" s="0" t="n">
        <f aca="false">STDEV(C103:E103)</f>
        <v>0.907792810562543</v>
      </c>
      <c r="I103" s="0" t="n">
        <f aca="false">(B103*B4+C103*C4+D103*D4+E103*E4+F103*F4)/SUM(B4:F4)</f>
        <v>-0.974516711106089</v>
      </c>
      <c r="K103" s="0" t="n">
        <f aca="false">(LN(H103)+LN(H123))/2-LN(K114*K115^3)</f>
        <v>-3.74462367052139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248245692060354</v>
      </c>
      <c r="C104" s="0" t="n">
        <f aca="false">C64*10000/C62</f>
        <v>0.797003352318233</v>
      </c>
      <c r="D104" s="0" t="n">
        <f aca="false">D64*10000/D62</f>
        <v>0.450599755586871</v>
      </c>
      <c r="E104" s="0" t="n">
        <f aca="false">E64*10000/E62</f>
        <v>0.407222604990691</v>
      </c>
      <c r="F104" s="0" t="n">
        <f aca="false">F64*10000/F62</f>
        <v>-0.47512732089318</v>
      </c>
      <c r="G104" s="0" t="n">
        <f aca="false">AVERAGE(C104:E104)</f>
        <v>0.551608570965265</v>
      </c>
      <c r="H104" s="0" t="n">
        <f aca="false">STDEV(C104:E104)</f>
        <v>0.213621963606072</v>
      </c>
      <c r="I104" s="0" t="n">
        <f aca="false">(B104*B4+C104*C4+D104*D4+E104*E4+F104*F4)/SUM(B4:F4)</f>
        <v>0.374241690856365</v>
      </c>
      <c r="K104" s="0" t="n">
        <f aca="false">(LN(H104)+LN(H124))/2-LN(K114*K115^4)</f>
        <v>-4.13803324674174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288311799193883</v>
      </c>
      <c r="C105" s="0" t="n">
        <f aca="false">C65*10000/C62</f>
        <v>0.0471516710976433</v>
      </c>
      <c r="D105" s="0" t="n">
        <f aca="false">D65*10000/D62</f>
        <v>0.204998137867944</v>
      </c>
      <c r="E105" s="0" t="n">
        <f aca="false">E65*10000/E62</f>
        <v>0.225827398722378</v>
      </c>
      <c r="F105" s="0" t="n">
        <f aca="false">F65*10000/F62</f>
        <v>0.654214523841601</v>
      </c>
      <c r="G105" s="0" t="n">
        <f aca="false">AVERAGE(C105:E105)</f>
        <v>0.159325735895988</v>
      </c>
      <c r="H105" s="0" t="n">
        <f aca="false">STDEV(C105:E105)</f>
        <v>0.0977022524662201</v>
      </c>
      <c r="I105" s="0" t="n">
        <f aca="false">(B105*B4+C105*C4+D105*D4+E105*E4+F105*F4)/SUM(B4:F4)</f>
        <v>0.155938475913734</v>
      </c>
      <c r="K105" s="0" t="n">
        <f aca="false">(LN(H105)+LN(H125))/2-LN(K114*K115^5)</f>
        <v>-4.40398753304493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3.81386812366821</v>
      </c>
      <c r="C106" s="0" t="n">
        <f aca="false">C66*10000/C62</f>
        <v>1.89199324227807</v>
      </c>
      <c r="D106" s="0" t="n">
        <f aca="false">D66*10000/D62</f>
        <v>2.63175556996111</v>
      </c>
      <c r="E106" s="0" t="n">
        <f aca="false">E66*10000/E62</f>
        <v>2.257139742387</v>
      </c>
      <c r="F106" s="0" t="n">
        <f aca="false">F66*10000/F62</f>
        <v>14.5173318985096</v>
      </c>
      <c r="G106" s="0" t="n">
        <f aca="false">AVERAGE(C106:E106)</f>
        <v>2.2602961848754</v>
      </c>
      <c r="H106" s="0" t="n">
        <f aca="false">STDEV(C106:E106)</f>
        <v>0.369891264713897</v>
      </c>
      <c r="I106" s="0" t="n">
        <f aca="false">(B106*B4+C106*C4+D106*D4+E106*E4+F106*F4)/SUM(B4:F4)</f>
        <v>4.06834023049035</v>
      </c>
      <c r="K106" s="0" t="n">
        <f aca="false">(LN(H106)+LN(H126))/2-LN(K114*K115^6)</f>
        <v>-3.69168382183315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326578922366538</v>
      </c>
      <c r="C107" s="0" t="n">
        <f aca="false">C67*10000/C62</f>
        <v>-0.388905664451167</v>
      </c>
      <c r="D107" s="0" t="n">
        <f aca="false">D67*10000/D62</f>
        <v>-0.521540435656982</v>
      </c>
      <c r="E107" s="0" t="n">
        <f aca="false">E67*10000/E62</f>
        <v>-0.622835487168001</v>
      </c>
      <c r="F107" s="0" t="n">
        <f aca="false">F67*10000/F62</f>
        <v>0.133546811191283</v>
      </c>
      <c r="G107" s="0" t="n">
        <f aca="false">AVERAGE(C107:E107)</f>
        <v>-0.511093862425384</v>
      </c>
      <c r="H107" s="0" t="n">
        <f aca="false">STDEV(C107:E107)</f>
        <v>0.117314273037404</v>
      </c>
      <c r="I107" s="0" t="n">
        <f aca="false">(B107*B4+C107*C4+D107*D4+E107*E4+F107*F4)/SUM(B4:F4)</f>
        <v>-0.400607428177451</v>
      </c>
      <c r="K107" s="0" t="n">
        <f aca="false">(LN(H107)+LN(H127))/2-LN(K114*K115^7)</f>
        <v>-3.82334011368471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147969392339902</v>
      </c>
      <c r="C108" s="0" t="n">
        <f aca="false">C68*10000/C62</f>
        <v>0.264912995957463</v>
      </c>
      <c r="D108" s="0" t="n">
        <f aca="false">D68*10000/D62</f>
        <v>0.144594617344798</v>
      </c>
      <c r="E108" s="0" t="n">
        <f aca="false">E68*10000/E62</f>
        <v>0.056569828117322</v>
      </c>
      <c r="F108" s="0" t="n">
        <f aca="false">F68*10000/F62</f>
        <v>0.102516555300255</v>
      </c>
      <c r="G108" s="0" t="n">
        <f aca="false">AVERAGE(C108:E108)</f>
        <v>0.155359147139861</v>
      </c>
      <c r="H108" s="0" t="n">
        <f aca="false">STDEV(C108:E108)</f>
        <v>0.104587882771848</v>
      </c>
      <c r="I108" s="0" t="n">
        <f aca="false">(B108*B4+C108*C4+D108*D4+E108*E4+F108*F4)/SUM(B4:F4)</f>
        <v>0.147467286303291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203272027142459</v>
      </c>
      <c r="C109" s="0" t="n">
        <f aca="false">C69*10000/C62</f>
        <v>0.163150072449601</v>
      </c>
      <c r="D109" s="0" t="n">
        <f aca="false">D69*10000/D62</f>
        <v>0.0354246901948465</v>
      </c>
      <c r="E109" s="0" t="n">
        <f aca="false">E69*10000/E62</f>
        <v>0.00125638756613345</v>
      </c>
      <c r="F109" s="0" t="n">
        <f aca="false">F69*10000/F62</f>
        <v>0.0540772525055282</v>
      </c>
      <c r="G109" s="0" t="n">
        <f aca="false">AVERAGE(C109:E109)</f>
        <v>0.0666103834035269</v>
      </c>
      <c r="H109" s="0" t="n">
        <f aca="false">STDEV(C109:E109)</f>
        <v>0.0853334746565866</v>
      </c>
      <c r="I109" s="0" t="n">
        <f aca="false">(B109*B4+C109*C4+D109*D4+E109*E4+F109*F4)/SUM(B4:F4)</f>
        <v>0.085458412893561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272078933049612</v>
      </c>
      <c r="C110" s="0" t="n">
        <f aca="false">C70*10000/C62</f>
        <v>-0.149942911554945</v>
      </c>
      <c r="D110" s="0" t="n">
        <f aca="false">D70*10000/D62</f>
        <v>-0.101092595651114</v>
      </c>
      <c r="E110" s="0" t="n">
        <f aca="false">E70*10000/E62</f>
        <v>-0.157657934062966</v>
      </c>
      <c r="F110" s="0" t="n">
        <f aca="false">F70*10000/F62</f>
        <v>-0.384365072415807</v>
      </c>
      <c r="G110" s="0" t="n">
        <f aca="false">AVERAGE(C110:E110)</f>
        <v>-0.136231147089675</v>
      </c>
      <c r="H110" s="0" t="n">
        <f aca="false">STDEV(C110:E110)</f>
        <v>0.0306743987875086</v>
      </c>
      <c r="I110" s="0" t="n">
        <f aca="false">(B110*B4+C110*C4+D110*D4+E110*E4+F110*F4)/SUM(B4:F4)</f>
        <v>-0.188459222939794</v>
      </c>
      <c r="K110" s="0" t="n">
        <f aca="false">EXP(AVERAGE(K103:K107))</f>
        <v>0.0190567544268051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542975567354721</v>
      </c>
      <c r="C111" s="0" t="n">
        <f aca="false">C71*10000/C62</f>
        <v>-0.0679832565595655</v>
      </c>
      <c r="D111" s="0" t="n">
        <f aca="false">D71*10000/D62</f>
        <v>-0.0372300608824124</v>
      </c>
      <c r="E111" s="0" t="n">
        <f aca="false">E71*10000/E62</f>
        <v>-0.0482459258333944</v>
      </c>
      <c r="F111" s="0" t="n">
        <f aca="false">F71*10000/F62</f>
        <v>0.0219495664005623</v>
      </c>
      <c r="G111" s="0" t="n">
        <f aca="false">AVERAGE(C111:E111)</f>
        <v>-0.0511530810917908</v>
      </c>
      <c r="H111" s="0" t="n">
        <f aca="false">STDEV(C111:E111)</f>
        <v>0.015581348621401</v>
      </c>
      <c r="I111" s="0" t="n">
        <f aca="false">(B111*B4+C111*C4+D111*D4+E111*E4+F111*F4)/SUM(B4:F4)</f>
        <v>-0.0422278944512605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449519697195029</v>
      </c>
      <c r="C112" s="0" t="n">
        <f aca="false">C72*10000/C62</f>
        <v>-0.0486330175731312</v>
      </c>
      <c r="D112" s="0" t="n">
        <f aca="false">D72*10000/D62</f>
        <v>-0.0438085390607606</v>
      </c>
      <c r="E112" s="0" t="n">
        <f aca="false">E72*10000/E62</f>
        <v>-0.0269006396110679</v>
      </c>
      <c r="F112" s="0" t="n">
        <f aca="false">F72*10000/F62</f>
        <v>-0.043845370856171</v>
      </c>
      <c r="G112" s="0" t="n">
        <f aca="false">AVERAGE(C112:E112)</f>
        <v>-0.0397807320816532</v>
      </c>
      <c r="H112" s="0" t="n">
        <f aca="false">STDEV(C112:E112)</f>
        <v>0.0114123391452937</v>
      </c>
      <c r="I112" s="0" t="n">
        <f aca="false">(B112*B4+C112*C4+D112*D4+E112*E4+F112*F4)/SUM(B4:F4)</f>
        <v>-0.0410776932532778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307728315443952</v>
      </c>
      <c r="C113" s="0" t="n">
        <f aca="false">C73*10000/C62</f>
        <v>0.0339517018210953</v>
      </c>
      <c r="D113" s="0" t="n">
        <f aca="false">D73*10000/D62</f>
        <v>0.031205904818955</v>
      </c>
      <c r="E113" s="0" t="n">
        <f aca="false">E73*10000/E62</f>
        <v>0.0382944686783341</v>
      </c>
      <c r="F113" s="0" t="n">
        <f aca="false">F73*10000/F62</f>
        <v>-0.0019576406717619</v>
      </c>
      <c r="G113" s="0" t="n">
        <f aca="false">AVERAGE(C113:E113)</f>
        <v>0.0344840251061281</v>
      </c>
      <c r="H113" s="0" t="n">
        <f aca="false">STDEV(C113:E113)</f>
        <v>0.00357413772215969</v>
      </c>
      <c r="I113" s="0" t="n">
        <f aca="false">(B113*B4+C113*C4+D113*D4+E113*E4+F113*F4)/SUM(B4:F4)</f>
        <v>0.029244249433124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071707337197</v>
      </c>
      <c r="C114" s="0" t="n">
        <f aca="false">C74*10000/C62</f>
        <v>-0.172659735967831</v>
      </c>
      <c r="D114" s="0" t="n">
        <f aca="false">D74*10000/D62</f>
        <v>-0.192158337861022</v>
      </c>
      <c r="E114" s="0" t="n">
        <f aca="false">E74*10000/E62</f>
        <v>-0.190930311388576</v>
      </c>
      <c r="F114" s="0" t="n">
        <f aca="false">F74*10000/F62</f>
        <v>-0.149881089933787</v>
      </c>
      <c r="G114" s="0" t="n">
        <f aca="false">AVERAGE(C114:E114)</f>
        <v>-0.185249461739143</v>
      </c>
      <c r="H114" s="0" t="n">
        <f aca="false">STDEV(C114:E114)</f>
        <v>0.0109202980042619</v>
      </c>
      <c r="I114" s="0" t="n">
        <f aca="false">(B114*B4+C114*C4+D114*D4+E114*E4+F114*F4)/SUM(B4:F4)</f>
        <v>-0.181520647578619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2.22639426314161E-005</v>
      </c>
      <c r="C115" s="0" t="n">
        <f aca="false">C75*10000/C62</f>
        <v>0.00321833096309273</v>
      </c>
      <c r="D115" s="0" t="n">
        <f aca="false">D75*10000/D62</f>
        <v>1.62980814841732E-005</v>
      </c>
      <c r="E115" s="0" t="n">
        <f aca="false">E75*10000/E62</f>
        <v>0.00339921757272989</v>
      </c>
      <c r="F115" s="0" t="n">
        <f aca="false">F75*10000/F62</f>
        <v>0.00662201137636644</v>
      </c>
      <c r="G115" s="0" t="n">
        <f aca="false">AVERAGE(C115:E115)</f>
        <v>0.00221128220576893</v>
      </c>
      <c r="H115" s="0" t="n">
        <f aca="false">STDEV(C115:E115)</f>
        <v>0.001903062392772</v>
      </c>
      <c r="I115" s="0" t="n">
        <f aca="false">(B115*B4+C115*C4+D115*D4+E115*E4+F115*F4)/SUM(B4:F4)</f>
        <v>0.0024440312881339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31.4223468904062</v>
      </c>
      <c r="C122" s="0" t="n">
        <f aca="false">C82*10000/C62</f>
        <v>17.2131411422013</v>
      </c>
      <c r="D122" s="0" t="n">
        <f aca="false">D82*10000/D62</f>
        <v>-3.23030650224664</v>
      </c>
      <c r="E122" s="0" t="n">
        <f aca="false">E82*10000/E62</f>
        <v>-6.82081605320178</v>
      </c>
      <c r="F122" s="0" t="n">
        <f aca="false">F82*10000/F62</f>
        <v>-50.8726111641149</v>
      </c>
      <c r="G122" s="0" t="n">
        <f aca="false">AVERAGE(C122:E122)</f>
        <v>2.38733952891762</v>
      </c>
      <c r="H122" s="0" t="n">
        <f aca="false">STDEV(C122:E122)</f>
        <v>12.964421885152</v>
      </c>
      <c r="I122" s="0" t="n">
        <f aca="false">(B122*B4+C122*C4+D122*D4+E122*E4+F122*F4)/SUM(B4:F4)</f>
        <v>-0.112473641732306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0.381535588005876</v>
      </c>
      <c r="C123" s="0" t="n">
        <f aca="false">C83*10000/C62</f>
        <v>2.68348247480595</v>
      </c>
      <c r="D123" s="0" t="n">
        <f aca="false">D83*10000/D62</f>
        <v>1.43625508497561</v>
      </c>
      <c r="E123" s="0" t="n">
        <f aca="false">E83*10000/E62</f>
        <v>-0.188128756637114</v>
      </c>
      <c r="F123" s="0" t="n">
        <f aca="false">F83*10000/F62</f>
        <v>-9.71428092139884</v>
      </c>
      <c r="G123" s="0" t="n">
        <f aca="false">AVERAGE(C123:E123)</f>
        <v>1.31053626771482</v>
      </c>
      <c r="H123" s="0" t="n">
        <f aca="false">STDEV(C123:E123)</f>
        <v>1.43992766550879</v>
      </c>
      <c r="I123" s="0" t="n">
        <f aca="false">(B123*B4+C123*C4+D123*D4+E123*E4+F123*F4)/SUM(B4:F4)</f>
        <v>-0.24557865226442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1.92800607552009</v>
      </c>
      <c r="C124" s="0" t="n">
        <f aca="false">C84*10000/C62</f>
        <v>3.93353315222582</v>
      </c>
      <c r="D124" s="0" t="n">
        <f aca="false">D84*10000/D62</f>
        <v>2.32890856200083</v>
      </c>
      <c r="E124" s="0" t="n">
        <f aca="false">E84*10000/E62</f>
        <v>2.62538313908836</v>
      </c>
      <c r="F124" s="0" t="n">
        <f aca="false">F84*10000/F62</f>
        <v>3.33017468644931</v>
      </c>
      <c r="G124" s="0" t="n">
        <f aca="false">AVERAGE(C124:E124)</f>
        <v>2.96260828443834</v>
      </c>
      <c r="H124" s="0" t="n">
        <f aca="false">STDEV(C124:E124)</f>
        <v>0.85381240204211</v>
      </c>
      <c r="I124" s="0" t="n">
        <f aca="false">(B124*B4+C124*C4+D124*D4+E124*E4+F124*F4)/SUM(B4:F4)</f>
        <v>2.85507338834892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479293158830924</v>
      </c>
      <c r="C125" s="0" t="n">
        <f aca="false">C85*10000/C62</f>
        <v>0.278333610901693</v>
      </c>
      <c r="D125" s="0" t="n">
        <f aca="false">D85*10000/D62</f>
        <v>0.726806370401273</v>
      </c>
      <c r="E125" s="0" t="n">
        <f aca="false">E85*10000/E62</f>
        <v>0.0688894057129073</v>
      </c>
      <c r="F125" s="0" t="n">
        <f aca="false">F85*10000/F62</f>
        <v>-0.947303463820996</v>
      </c>
      <c r="G125" s="0" t="n">
        <f aca="false">AVERAGE(C125:E125)</f>
        <v>0.358009795671958</v>
      </c>
      <c r="H125" s="0" t="n">
        <f aca="false">STDEV(C125:E125)</f>
        <v>0.336117396040204</v>
      </c>
      <c r="I125" s="0" t="n">
        <f aca="false">(B125*B4+C125*C4+D125*D4+E125*E4+F125*F4)/SUM(B4:F4)</f>
        <v>0.20836796850434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516221582110217</v>
      </c>
      <c r="C126" s="0" t="n">
        <f aca="false">C86*10000/C62</f>
        <v>0.245418612988796</v>
      </c>
      <c r="D126" s="0" t="n">
        <f aca="false">D86*10000/D62</f>
        <v>0.0835512952348582</v>
      </c>
      <c r="E126" s="0" t="n">
        <f aca="false">E86*10000/E62</f>
        <v>0.301288672437634</v>
      </c>
      <c r="F126" s="0" t="n">
        <f aca="false">F86*10000/F62</f>
        <v>1.28593805972267</v>
      </c>
      <c r="G126" s="0" t="n">
        <f aca="false">AVERAGE(C126:E126)</f>
        <v>0.210086193553762</v>
      </c>
      <c r="H126" s="0" t="n">
        <f aca="false">STDEV(C126:E126)</f>
        <v>0.113087029561908</v>
      </c>
      <c r="I126" s="0" t="n">
        <f aca="false">(B126*B4+C126*C4+D126*D4+E126*E4+F126*F4)/SUM(B4:F4)</f>
        <v>0.394198559466575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0441707086026787</v>
      </c>
      <c r="C127" s="0" t="n">
        <f aca="false">C87*10000/C62</f>
        <v>-0.349272026629567</v>
      </c>
      <c r="D127" s="0" t="n">
        <f aca="false">D87*10000/D62</f>
        <v>-0.181760092274193</v>
      </c>
      <c r="E127" s="0" t="n">
        <f aca="false">E87*10000/E62</f>
        <v>-0.276120462497665</v>
      </c>
      <c r="F127" s="0" t="n">
        <f aca="false">F87*10000/F62</f>
        <v>-0.686835146301247</v>
      </c>
      <c r="G127" s="0" t="n">
        <f aca="false">AVERAGE(C127:E127)</f>
        <v>-0.269050860467142</v>
      </c>
      <c r="H127" s="0" t="n">
        <f aca="false">STDEV(C127:E127)</f>
        <v>0.0839794408919368</v>
      </c>
      <c r="I127" s="0" t="n">
        <f aca="false">(B127*B4+C127*C4+D127*D4+E127*E4+F127*F4)/SUM(B4:F4)</f>
        <v>-0.289102622563703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0623735281066374</v>
      </c>
      <c r="C128" s="0" t="n">
        <f aca="false">C88*10000/C62</f>
        <v>0.23519973205623</v>
      </c>
      <c r="D128" s="0" t="n">
        <f aca="false">D88*10000/D62</f>
        <v>0.28172652883246</v>
      </c>
      <c r="E128" s="0" t="n">
        <f aca="false">E88*10000/E62</f>
        <v>0.209617312230315</v>
      </c>
      <c r="F128" s="0" t="n">
        <f aca="false">F88*10000/F62</f>
        <v>0.344597171932414</v>
      </c>
      <c r="G128" s="0" t="n">
        <f aca="false">AVERAGE(C128:E128)</f>
        <v>0.242181191039668</v>
      </c>
      <c r="H128" s="0" t="n">
        <f aca="false">STDEV(C128:E128)</f>
        <v>0.0365580409335188</v>
      </c>
      <c r="I128" s="0" t="n">
        <f aca="false">(B128*B4+C128*C4+D128*D4+E128*E4+F128*F4)/SUM(B4:F4)</f>
        <v>0.209764982303676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449981729291113</v>
      </c>
      <c r="C129" s="0" t="n">
        <f aca="false">C89*10000/C62</f>
        <v>-0.0119261650839222</v>
      </c>
      <c r="D129" s="0" t="n">
        <f aca="false">D89*10000/D62</f>
        <v>0.00973157755687282</v>
      </c>
      <c r="E129" s="0" t="n">
        <f aca="false">E89*10000/E62</f>
        <v>-0.0540596561157337</v>
      </c>
      <c r="F129" s="0" t="n">
        <f aca="false">F89*10000/F62</f>
        <v>0.090995644570947</v>
      </c>
      <c r="G129" s="0" t="n">
        <f aca="false">AVERAGE(C129:E129)</f>
        <v>-0.0187514145475943</v>
      </c>
      <c r="H129" s="0" t="n">
        <f aca="false">STDEV(C129:E129)</f>
        <v>0.0324386867189362</v>
      </c>
      <c r="I129" s="0" t="n">
        <f aca="false">(B129*B4+C129*C4+D129*D4+E129*E4+F129*F4)/SUM(B4:F4)</f>
        <v>0.00489716099286147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-0.0344866800315133</v>
      </c>
      <c r="C130" s="0" t="n">
        <f aca="false">C90*10000/C62</f>
        <v>0.0304697785374078</v>
      </c>
      <c r="D130" s="0" t="n">
        <f aca="false">D90*10000/D62</f>
        <v>-0.00214888636917948</v>
      </c>
      <c r="E130" s="0" t="n">
        <f aca="false">E90*10000/E62</f>
        <v>-0.0369953526933525</v>
      </c>
      <c r="F130" s="0" t="n">
        <f aca="false">F90*10000/F62</f>
        <v>0.21356637439155</v>
      </c>
      <c r="G130" s="0" t="n">
        <f aca="false">AVERAGE(C130:E130)</f>
        <v>-0.00289148684170809</v>
      </c>
      <c r="H130" s="0" t="n">
        <f aca="false">STDEV(C130:E130)</f>
        <v>0.0337386955081591</v>
      </c>
      <c r="I130" s="0" t="n">
        <f aca="false">(B130*B4+C130*C4+D130*D4+E130*E4+F130*F4)/SUM(B4:F4)</f>
        <v>0.020206004506921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03438545167863</v>
      </c>
      <c r="C131" s="0" t="n">
        <f aca="false">C91*10000/C62</f>
        <v>-0.0504691140481413</v>
      </c>
      <c r="D131" s="0" t="n">
        <f aca="false">D91*10000/D62</f>
        <v>-0.0488240085610548</v>
      </c>
      <c r="E131" s="0" t="n">
        <f aca="false">E91*10000/E62</f>
        <v>-0.0322665631756854</v>
      </c>
      <c r="F131" s="0" t="n">
        <f aca="false">F91*10000/F62</f>
        <v>-0.0278790617451325</v>
      </c>
      <c r="G131" s="0" t="n">
        <f aca="false">AVERAGE(C131:E131)</f>
        <v>-0.0438532285949605</v>
      </c>
      <c r="H131" s="0" t="n">
        <f aca="false">STDEV(C131:E131)</f>
        <v>0.0100680040062358</v>
      </c>
      <c r="I131" s="0" t="n">
        <f aca="false">(B131*B4+C131*C4+D131*D4+E131*E4+F131*F4)/SUM(B4:F4)</f>
        <v>-0.0357516761986684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511694959291475</v>
      </c>
      <c r="C132" s="0" t="n">
        <f aca="false">C92*10000/C62</f>
        <v>0.018693126518332</v>
      </c>
      <c r="D132" s="0" t="n">
        <f aca="false">D92*10000/D62</f>
        <v>0.0360703489830007</v>
      </c>
      <c r="E132" s="0" t="n">
        <f aca="false">E92*10000/E62</f>
        <v>0.0155517725636694</v>
      </c>
      <c r="F132" s="0" t="n">
        <f aca="false">F92*10000/F62</f>
        <v>0.0530133227718844</v>
      </c>
      <c r="G132" s="0" t="n">
        <f aca="false">AVERAGE(C132:E132)</f>
        <v>0.0234384160216674</v>
      </c>
      <c r="H132" s="0" t="n">
        <f aca="false">STDEV(C132:E132)</f>
        <v>0.0110517565989228</v>
      </c>
      <c r="I132" s="0" t="n">
        <f aca="false">(B132*B4+C132*C4+D132*D4+E132*E4+F132*F4)/SUM(B4:F4)</f>
        <v>0.0313900910996125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105740804670303</v>
      </c>
      <c r="C133" s="0" t="n">
        <f aca="false">C93*10000/C62</f>
        <v>0.0759837521192532</v>
      </c>
      <c r="D133" s="0" t="n">
        <f aca="false">D93*10000/D62</f>
        <v>0.0926596465204931</v>
      </c>
      <c r="E133" s="0" t="n">
        <f aca="false">E93*10000/E62</f>
        <v>0.101553947764403</v>
      </c>
      <c r="F133" s="0" t="n">
        <f aca="false">F93*10000/F62</f>
        <v>0.0866927040997061</v>
      </c>
      <c r="G133" s="0" t="n">
        <f aca="false">AVERAGE(C133:E133)</f>
        <v>0.0900657821347164</v>
      </c>
      <c r="H133" s="0" t="n">
        <f aca="false">STDEV(C133:E133)</f>
        <v>0.0129809408623435</v>
      </c>
      <c r="I133" s="0" t="n">
        <f aca="false">(B133*B4+C133*C4+D133*D4+E133*E4+F133*F4)/SUM(B4:F4)</f>
        <v>0.0919773160465079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192289761210948</v>
      </c>
      <c r="C134" s="0" t="n">
        <f aca="false">C94*10000/C62</f>
        <v>-0.0120113011364093</v>
      </c>
      <c r="D134" s="0" t="n">
        <f aca="false">D94*10000/D62</f>
        <v>-0.01160061168564</v>
      </c>
      <c r="E134" s="0" t="n">
        <f aca="false">E94*10000/E62</f>
        <v>-0.00722160924979238</v>
      </c>
      <c r="F134" s="0" t="n">
        <f aca="false">F94*10000/F62</f>
        <v>-0.0366288069135262</v>
      </c>
      <c r="G134" s="0" t="n">
        <f aca="false">AVERAGE(C134:E134)</f>
        <v>-0.0102778406906139</v>
      </c>
      <c r="H134" s="0" t="n">
        <f aca="false">STDEV(C134:E134)</f>
        <v>0.00265472774896838</v>
      </c>
      <c r="I134" s="0" t="n">
        <f aca="false">(B134*B4+C134*C4+D134*D4+E134*E4+F134*F4)/SUM(B4:F4)</f>
        <v>-0.0150048286066265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631270674611036</v>
      </c>
      <c r="C135" s="0" t="n">
        <f aca="false">C95*10000/C62</f>
        <v>0.00219460892910553</v>
      </c>
      <c r="D135" s="0" t="n">
        <f aca="false">D95*10000/D62</f>
        <v>0.000785099616633251</v>
      </c>
      <c r="E135" s="0" t="n">
        <f aca="false">E95*10000/E62</f>
        <v>-0.00466638495780972</v>
      </c>
      <c r="F135" s="0" t="n">
        <f aca="false">F95*10000/F62</f>
        <v>0.00366016601530437</v>
      </c>
      <c r="G135" s="0" t="n">
        <f aca="false">AVERAGE(C135:E135)</f>
        <v>-0.000562225470690315</v>
      </c>
      <c r="H135" s="0" t="n">
        <f aca="false">STDEV(C135:E135)</f>
        <v>0.00362350285597661</v>
      </c>
      <c r="I135" s="0" t="n">
        <f aca="false">(B135*B4+C135*C4+D135*D4+E135*E4+F135*F4)/SUM(B4:F4)</f>
        <v>0.00100962406796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6:51:14Z</dcterms:created>
  <dc:creator>Lissner</dc:creator>
  <dc:description/>
  <dc:language>en-US</dc:language>
  <cp:lastModifiedBy>hagen</cp:lastModifiedBy>
  <cp:lastPrinted>2005-03-22T06:51:22Z</cp:lastPrinted>
  <dcterms:modified xsi:type="dcterms:W3CDTF">2005-09-29T12:06:13Z</dcterms:modified>
  <cp:revision>0</cp:revision>
  <dc:subject/>
  <dc:title/>
</cp:coreProperties>
</file>