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 Fri 15/04/2005       10:57:43</t>
  </si>
  <si>
    <t xml:space="preserve">HCMQCM217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Fri 15/04/2005       09:34:10</t>
  </si>
  <si>
    <t xml:space="preserve">Aperture2</t>
  </si>
  <si>
    <t xml:space="preserve">a4!</t>
  </si>
  <si>
    <t xml:space="preserve">* = Integral error  ! = Central error           Conclusion : CONTACT CEA           </t>
  </si>
  <si>
    <t xml:space="preserve">Duration : 4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4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2177095</c:v>
                </c:pt>
                <c:pt idx="1">
                  <c:v>0.5815103</c:v>
                </c:pt>
                <c:pt idx="2">
                  <c:v>-1.079923</c:v>
                </c:pt>
                <c:pt idx="3">
                  <c:v>0.1509873</c:v>
                </c:pt>
                <c:pt idx="4">
                  <c:v>-5.487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248148</c:v>
                </c:pt>
                <c:pt idx="1">
                  <c:v>-0.5562205</c:v>
                </c:pt>
                <c:pt idx="2">
                  <c:v>-0.709458</c:v>
                </c:pt>
                <c:pt idx="3">
                  <c:v>-1.128328</c:v>
                </c:pt>
                <c:pt idx="4">
                  <c:v>10.61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810527</c:v>
                </c:pt>
                <c:pt idx="1">
                  <c:v>2.120739</c:v>
                </c:pt>
                <c:pt idx="2">
                  <c:v>2.021229</c:v>
                </c:pt>
                <c:pt idx="3">
                  <c:v>1.260452</c:v>
                </c:pt>
                <c:pt idx="4">
                  <c:v>12.25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1059147</c:v>
                </c:pt>
                <c:pt idx="1">
                  <c:v>0.1845135</c:v>
                </c:pt>
                <c:pt idx="2">
                  <c:v>-0.2348065</c:v>
                </c:pt>
                <c:pt idx="3">
                  <c:v>-0.1735087</c:v>
                </c:pt>
                <c:pt idx="4">
                  <c:v>1.8639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965844</c:v>
                </c:pt>
                <c:pt idx="1">
                  <c:v>-0.1353774</c:v>
                </c:pt>
                <c:pt idx="2">
                  <c:v>0.707544</c:v>
                </c:pt>
                <c:pt idx="3">
                  <c:v>0.1733065</c:v>
                </c:pt>
                <c:pt idx="4">
                  <c:v>-0.59965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9903245</c:v>
                </c:pt>
                <c:pt idx="1">
                  <c:v>-3.276723</c:v>
                </c:pt>
                <c:pt idx="2">
                  <c:v>-3.998587</c:v>
                </c:pt>
                <c:pt idx="3">
                  <c:v>-3.976311</c:v>
                </c:pt>
                <c:pt idx="4">
                  <c:v>-6.3832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279073</c:v>
                </c:pt>
                <c:pt idx="1">
                  <c:v>-0.4545411</c:v>
                </c:pt>
                <c:pt idx="2">
                  <c:v>0.1902161</c:v>
                </c:pt>
                <c:pt idx="3">
                  <c:v>-0.02405819</c:v>
                </c:pt>
                <c:pt idx="4">
                  <c:v>0.70559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003819</c:v>
                </c:pt>
                <c:pt idx="1">
                  <c:v>-0.1064246</c:v>
                </c:pt>
                <c:pt idx="2">
                  <c:v>-0.2388484</c:v>
                </c:pt>
                <c:pt idx="3">
                  <c:v>-0.7005096</c:v>
                </c:pt>
                <c:pt idx="4">
                  <c:v>-0.7126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8206"/>
        <c:axId val="58470691"/>
      </c:lineChart>
      <c:catAx>
        <c:axId val="72968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0691"/>
        <c:crossesAt val="0"/>
        <c:auto val="1"/>
        <c:lblAlgn val="ctr"/>
        <c:lblOffset val="100"/>
        <c:noMultiLvlLbl val="0"/>
      </c:catAx>
      <c:valAx>
        <c:axId val="5847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8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3753051</c:v>
                </c:pt>
                <c:pt idx="1">
                  <c:v>0.6942771</c:v>
                </c:pt>
                <c:pt idx="2">
                  <c:v>1.11427</c:v>
                </c:pt>
                <c:pt idx="3">
                  <c:v>-0.1979107</c:v>
                </c:pt>
                <c:pt idx="4">
                  <c:v>1.110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7455348</c:v>
                </c:pt>
                <c:pt idx="1">
                  <c:v>2.277485</c:v>
                </c:pt>
                <c:pt idx="2">
                  <c:v>1.184153</c:v>
                </c:pt>
                <c:pt idx="3">
                  <c:v>2.159609</c:v>
                </c:pt>
                <c:pt idx="4">
                  <c:v>-7.417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96232</c:v>
                </c:pt>
                <c:pt idx="1">
                  <c:v>2.350375</c:v>
                </c:pt>
                <c:pt idx="2">
                  <c:v>2.318686</c:v>
                </c:pt>
                <c:pt idx="3">
                  <c:v>2.016415</c:v>
                </c:pt>
                <c:pt idx="4">
                  <c:v>14.37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8167164</c:v>
                </c:pt>
                <c:pt idx="1">
                  <c:v>-0.3529282</c:v>
                </c:pt>
                <c:pt idx="2">
                  <c:v>-0.1951877</c:v>
                </c:pt>
                <c:pt idx="3">
                  <c:v>-0.3844908</c:v>
                </c:pt>
                <c:pt idx="4">
                  <c:v>1.4711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4697111</c:v>
                </c:pt>
                <c:pt idx="1">
                  <c:v>-0.6073565</c:v>
                </c:pt>
                <c:pt idx="2">
                  <c:v>-0.1162015</c:v>
                </c:pt>
                <c:pt idx="3">
                  <c:v>-0.6350264</c:v>
                </c:pt>
                <c:pt idx="4">
                  <c:v>-2.6137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640342</c:v>
                </c:pt>
                <c:pt idx="1">
                  <c:v>3.241512</c:v>
                </c:pt>
                <c:pt idx="2">
                  <c:v>5.076513</c:v>
                </c:pt>
                <c:pt idx="3">
                  <c:v>2.147617</c:v>
                </c:pt>
                <c:pt idx="4">
                  <c:v>3.293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2017818</c:v>
                </c:pt>
                <c:pt idx="1">
                  <c:v>-0.03686141</c:v>
                </c:pt>
                <c:pt idx="2">
                  <c:v>-0.6906964</c:v>
                </c:pt>
                <c:pt idx="3">
                  <c:v>-0.1200071</c:v>
                </c:pt>
                <c:pt idx="4">
                  <c:v>-0.26257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714654</c:v>
                </c:pt>
                <c:pt idx="1">
                  <c:v>-0.0735604</c:v>
                </c:pt>
                <c:pt idx="2">
                  <c:v>0.1236135</c:v>
                </c:pt>
                <c:pt idx="3">
                  <c:v>0.3046005</c:v>
                </c:pt>
                <c:pt idx="4">
                  <c:v>-0.899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9597"/>
        <c:axId val="3699906"/>
      </c:lineChart>
      <c:catAx>
        <c:axId val="34979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906"/>
        <c:crossesAt val="0"/>
        <c:auto val="1"/>
        <c:lblAlgn val="ctr"/>
        <c:lblOffset val="100"/>
        <c:noMultiLvlLbl val="0"/>
      </c:catAx>
      <c:valAx>
        <c:axId val="369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95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6</v>
      </c>
      <c r="C4" s="10" t="n">
        <v>0.00396</v>
      </c>
      <c r="D4" s="10" t="n">
        <v>0.00396</v>
      </c>
      <c r="E4" s="10" t="n">
        <v>0.003962</v>
      </c>
      <c r="F4" s="11" t="n">
        <v>0.002115</v>
      </c>
      <c r="G4" s="12" t="n">
        <v>0.012346</v>
      </c>
    </row>
    <row r="5" customFormat="false" ht="12.75" hidden="false" customHeight="false" outlineLevel="0" collapsed="false">
      <c r="A5" s="13" t="s">
        <v>13</v>
      </c>
      <c r="B5" s="14" t="n">
        <v>-0.481123</v>
      </c>
      <c r="C5" s="15" t="n">
        <v>-0.500984</v>
      </c>
      <c r="D5" s="15" t="n">
        <v>0.786093</v>
      </c>
      <c r="E5" s="15" t="n">
        <v>-0.176355</v>
      </c>
      <c r="F5" s="16" t="n">
        <v>0.319974</v>
      </c>
      <c r="G5" s="17" t="n">
        <v>10.708631</v>
      </c>
    </row>
    <row r="6" customFormat="false" ht="12.75" hidden="false" customHeight="false" outlineLevel="0" collapsed="false">
      <c r="A6" s="18" t="s">
        <v>14</v>
      </c>
      <c r="B6" s="19" t="n">
        <v>7.330402</v>
      </c>
      <c r="C6" s="20" t="n">
        <v>-49.41173</v>
      </c>
      <c r="D6" s="20" t="n">
        <v>58.57487</v>
      </c>
      <c r="E6" s="20" t="n">
        <v>-52.54615</v>
      </c>
      <c r="F6" s="21" t="n">
        <v>72.76245</v>
      </c>
      <c r="G6" s="22" t="n">
        <v>0.00498691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177095</v>
      </c>
      <c r="C8" s="28" t="n">
        <v>0.5815103</v>
      </c>
      <c r="D8" s="28" t="n">
        <v>-1.079923</v>
      </c>
      <c r="E8" s="28" t="n">
        <v>0.1509873</v>
      </c>
      <c r="F8" s="29" t="n">
        <v>-5.487018</v>
      </c>
      <c r="G8" s="30" t="n">
        <v>-0.8210465</v>
      </c>
    </row>
    <row r="9" customFormat="false" ht="12" hidden="false" customHeight="false" outlineLevel="0" collapsed="false">
      <c r="A9" s="8" t="s">
        <v>17</v>
      </c>
      <c r="B9" s="27" t="n">
        <v>0.3965844</v>
      </c>
      <c r="C9" s="28" t="n">
        <v>-0.1353774</v>
      </c>
      <c r="D9" s="28" t="n">
        <v>0.707544</v>
      </c>
      <c r="E9" s="28" t="n">
        <v>0.1733065</v>
      </c>
      <c r="F9" s="29" t="n">
        <v>-0.5996546</v>
      </c>
      <c r="G9" s="30" t="n">
        <v>0.1617919</v>
      </c>
    </row>
    <row r="10" customFormat="false" ht="12" hidden="false" customHeight="false" outlineLevel="0" collapsed="false">
      <c r="A10" s="8" t="s">
        <v>18</v>
      </c>
      <c r="B10" s="27" t="n">
        <v>0.5279073</v>
      </c>
      <c r="C10" s="28" t="n">
        <v>-0.4545411</v>
      </c>
      <c r="D10" s="28" t="n">
        <v>0.1902161</v>
      </c>
      <c r="E10" s="28" t="n">
        <v>-0.02405819</v>
      </c>
      <c r="F10" s="29" t="n">
        <v>0.7055946</v>
      </c>
      <c r="G10" s="30" t="n">
        <v>0.1003578</v>
      </c>
    </row>
    <row r="11" customFormat="false" ht="12" hidden="false" customHeight="false" outlineLevel="0" collapsed="false">
      <c r="A11" s="31" t="s">
        <v>19</v>
      </c>
      <c r="B11" s="32" t="n">
        <v>3.810527</v>
      </c>
      <c r="C11" s="33" t="n">
        <v>2.120739</v>
      </c>
      <c r="D11" s="33" t="n">
        <v>2.021229</v>
      </c>
      <c r="E11" s="33" t="n">
        <v>1.260452</v>
      </c>
      <c r="F11" s="34" t="n">
        <v>12.25645</v>
      </c>
      <c r="G11" s="35" t="n">
        <v>3.44492</v>
      </c>
    </row>
    <row r="12" customFormat="false" ht="12" hidden="false" customHeight="false" outlineLevel="0" collapsed="false">
      <c r="A12" s="8" t="s">
        <v>20</v>
      </c>
      <c r="B12" s="27" t="n">
        <v>0.1585873</v>
      </c>
      <c r="C12" s="28" t="n">
        <v>0.03038342</v>
      </c>
      <c r="D12" s="28" t="n">
        <v>-0.06095509</v>
      </c>
      <c r="E12" s="28" t="n">
        <v>0.03256692</v>
      </c>
      <c r="F12" s="29" t="n">
        <v>-0.3862998</v>
      </c>
      <c r="G12" s="30" t="n">
        <v>-0.02538808</v>
      </c>
    </row>
    <row r="13" customFormat="false" ht="12" hidden="false" customHeight="false" outlineLevel="0" collapsed="false">
      <c r="A13" s="8" t="s">
        <v>21</v>
      </c>
      <c r="B13" s="27" t="n">
        <v>0.1526976</v>
      </c>
      <c r="C13" s="28" t="n">
        <v>0.001096198</v>
      </c>
      <c r="D13" s="28" t="n">
        <v>0.07917446</v>
      </c>
      <c r="E13" s="28" t="n">
        <v>-0.01107508</v>
      </c>
      <c r="F13" s="29" t="n">
        <v>0.09824001</v>
      </c>
      <c r="G13" s="30" t="n">
        <v>0.05214966</v>
      </c>
    </row>
    <row r="14" customFormat="false" ht="12" hidden="false" customHeight="false" outlineLevel="0" collapsed="false">
      <c r="A14" s="8" t="s">
        <v>22</v>
      </c>
      <c r="B14" s="27" t="n">
        <v>0.0554084</v>
      </c>
      <c r="C14" s="28" t="n">
        <v>0.04982828</v>
      </c>
      <c r="D14" s="28" t="n">
        <v>0.028529</v>
      </c>
      <c r="E14" s="28" t="n">
        <v>0.08478427</v>
      </c>
      <c r="F14" s="29" t="n">
        <v>0.021285</v>
      </c>
      <c r="G14" s="30" t="n">
        <v>0.0502855</v>
      </c>
    </row>
    <row r="15" customFormat="false" ht="12" hidden="false" customHeight="false" outlineLevel="0" collapsed="false">
      <c r="A15" s="31" t="s">
        <v>23</v>
      </c>
      <c r="B15" s="32" t="n">
        <v>-0.2590207</v>
      </c>
      <c r="C15" s="33" t="n">
        <v>-0.06323716</v>
      </c>
      <c r="D15" s="33" t="n">
        <v>-0.09921653</v>
      </c>
      <c r="E15" s="33" t="n">
        <v>-0.07889232</v>
      </c>
      <c r="F15" s="34" t="n">
        <v>-0.4037165</v>
      </c>
      <c r="G15" s="35" t="n">
        <v>-0.1487245</v>
      </c>
    </row>
    <row r="16" customFormat="false" ht="12" hidden="false" customHeight="false" outlineLevel="0" collapsed="false">
      <c r="A16" s="8" t="s">
        <v>24</v>
      </c>
      <c r="B16" s="27" t="n">
        <v>0.02041084</v>
      </c>
      <c r="C16" s="28" t="n">
        <v>-0.01654816</v>
      </c>
      <c r="D16" s="28" t="n">
        <v>0.001613975</v>
      </c>
      <c r="E16" s="28" t="n">
        <v>-0.0425339</v>
      </c>
      <c r="F16" s="29" t="n">
        <v>-0.0002190716</v>
      </c>
      <c r="G16" s="30" t="n">
        <v>-0.01079855</v>
      </c>
    </row>
    <row r="17" customFormat="false" ht="12" hidden="false" customHeight="false" outlineLevel="0" collapsed="false">
      <c r="A17" s="8" t="s">
        <v>25</v>
      </c>
      <c r="B17" s="27" t="n">
        <v>-0.03297695</v>
      </c>
      <c r="C17" s="28" t="n">
        <v>-0.0421317</v>
      </c>
      <c r="D17" s="28" t="n">
        <v>-0.04481429</v>
      </c>
      <c r="E17" s="28" t="n">
        <v>-0.0280052</v>
      </c>
      <c r="F17" s="29" t="n">
        <v>-0.04172908</v>
      </c>
      <c r="G17" s="30" t="n">
        <v>-0.03795406</v>
      </c>
    </row>
    <row r="18" customFormat="false" ht="12" hidden="false" customHeight="false" outlineLevel="0" collapsed="false">
      <c r="A18" s="8" t="s">
        <v>26</v>
      </c>
      <c r="B18" s="27" t="n">
        <v>0.01508182</v>
      </c>
      <c r="C18" s="28" t="n">
        <v>0.03316039</v>
      </c>
      <c r="D18" s="28" t="n">
        <v>-0.005175449</v>
      </c>
      <c r="E18" s="28" t="n">
        <v>0.02641662</v>
      </c>
      <c r="F18" s="29" t="n">
        <v>-0.04861157</v>
      </c>
      <c r="G18" s="30" t="n">
        <v>0.009096442</v>
      </c>
    </row>
    <row r="19" customFormat="false" ht="12" hidden="false" customHeight="false" outlineLevel="0" collapsed="false">
      <c r="A19" s="31" t="s">
        <v>27</v>
      </c>
      <c r="B19" s="32" t="n">
        <v>-0.1956977</v>
      </c>
      <c r="C19" s="33" t="n">
        <v>-0.1820166</v>
      </c>
      <c r="D19" s="33" t="n">
        <v>-0.1802206</v>
      </c>
      <c r="E19" s="33" t="n">
        <v>-0.1741584</v>
      </c>
      <c r="F19" s="34" t="n">
        <v>-0.123819</v>
      </c>
      <c r="G19" s="35" t="n">
        <v>-0.1742665</v>
      </c>
    </row>
    <row r="20" customFormat="false" ht="12.75" hidden="false" customHeight="false" outlineLevel="0" collapsed="false">
      <c r="A20" s="13" t="s">
        <v>28</v>
      </c>
      <c r="B20" s="14" t="n">
        <v>-0.003903493</v>
      </c>
      <c r="C20" s="15" t="n">
        <v>-0.003168671</v>
      </c>
      <c r="D20" s="15" t="n">
        <v>-0.006455906</v>
      </c>
      <c r="E20" s="15" t="n">
        <v>-0.009200115</v>
      </c>
      <c r="F20" s="16" t="n">
        <v>-0.009047473</v>
      </c>
      <c r="G20" s="17" t="n">
        <v>-0.006275835</v>
      </c>
    </row>
    <row r="21" customFormat="false" ht="12.75" hidden="false" customHeight="false" outlineLevel="0" collapsed="false">
      <c r="A21" s="18" t="s">
        <v>29</v>
      </c>
      <c r="B21" s="19" t="n">
        <v>-68.78119</v>
      </c>
      <c r="C21" s="20" t="n">
        <v>40.31624</v>
      </c>
      <c r="D21" s="20" t="n">
        <v>-3.974507</v>
      </c>
      <c r="E21" s="20" t="n">
        <v>-2.492735</v>
      </c>
      <c r="F21" s="21" t="n">
        <v>16.89536</v>
      </c>
      <c r="G21" s="36" t="n">
        <v>0.008987395</v>
      </c>
    </row>
    <row r="22" customFormat="false" ht="12" hidden="false" customHeight="false" outlineLevel="0" collapsed="false">
      <c r="A22" s="8" t="s">
        <v>30</v>
      </c>
      <c r="B22" s="27" t="n">
        <v>-9.622468</v>
      </c>
      <c r="C22" s="28" t="n">
        <v>-10.01969</v>
      </c>
      <c r="D22" s="28" t="n">
        <v>15.72187</v>
      </c>
      <c r="E22" s="28" t="n">
        <v>-3.527101</v>
      </c>
      <c r="F22" s="29" t="n">
        <v>6.39948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248148</v>
      </c>
      <c r="C23" s="28" t="n">
        <v>-0.5562205</v>
      </c>
      <c r="D23" s="28" t="n">
        <v>-0.709458</v>
      </c>
      <c r="E23" s="28" t="n">
        <v>-1.128328</v>
      </c>
      <c r="F23" s="29" t="n">
        <v>10.61777</v>
      </c>
      <c r="G23" s="30" t="n">
        <v>0.974916</v>
      </c>
    </row>
    <row r="24" customFormat="false" ht="12" hidden="false" customHeight="false" outlineLevel="0" collapsed="false">
      <c r="A24" s="8" t="s">
        <v>32</v>
      </c>
      <c r="B24" s="27" t="n">
        <v>-0.9903245</v>
      </c>
      <c r="C24" s="28" t="n">
        <v>-3.276723</v>
      </c>
      <c r="D24" s="28" t="n">
        <v>-3.998587</v>
      </c>
      <c r="E24" s="28" t="n">
        <v>-3.976311</v>
      </c>
      <c r="F24" s="29" t="n">
        <v>-6.383241</v>
      </c>
      <c r="G24" s="30" t="n">
        <v>-3.675274</v>
      </c>
    </row>
    <row r="25" customFormat="false" ht="12" hidden="false" customHeight="false" outlineLevel="0" collapsed="false">
      <c r="A25" s="8" t="s">
        <v>33</v>
      </c>
      <c r="B25" s="27" t="n">
        <v>-0.1003819</v>
      </c>
      <c r="C25" s="28" t="n">
        <v>-0.1064246</v>
      </c>
      <c r="D25" s="28" t="n">
        <v>-0.2388484</v>
      </c>
      <c r="E25" s="28" t="n">
        <v>-0.7005096</v>
      </c>
      <c r="F25" s="29" t="n">
        <v>-0.7126722</v>
      </c>
      <c r="G25" s="30" t="n">
        <v>-0.3582104</v>
      </c>
    </row>
    <row r="26" customFormat="false" ht="12" hidden="false" customHeight="false" outlineLevel="0" collapsed="false">
      <c r="A26" s="31" t="s">
        <v>34</v>
      </c>
      <c r="B26" s="32" t="n">
        <v>-0.1059147</v>
      </c>
      <c r="C26" s="33" t="n">
        <v>0.1845135</v>
      </c>
      <c r="D26" s="33" t="n">
        <v>-0.2348065</v>
      </c>
      <c r="E26" s="33" t="n">
        <v>-0.1735087</v>
      </c>
      <c r="F26" s="34" t="n">
        <v>1.863953</v>
      </c>
      <c r="G26" s="35" t="n">
        <v>0.1698205</v>
      </c>
    </row>
    <row r="27" customFormat="false" ht="12" hidden="false" customHeight="false" outlineLevel="0" collapsed="false">
      <c r="A27" s="8" t="s">
        <v>35</v>
      </c>
      <c r="B27" s="27" t="n">
        <v>-0.03849201</v>
      </c>
      <c r="C27" s="28" t="n">
        <v>-0.06677267</v>
      </c>
      <c r="D27" s="28" t="n">
        <v>-0.02378002</v>
      </c>
      <c r="E27" s="28" t="n">
        <v>0.4407137</v>
      </c>
      <c r="F27" s="29" t="n">
        <v>0.1789142</v>
      </c>
      <c r="G27" s="30" t="n">
        <v>0.1014871</v>
      </c>
    </row>
    <row r="28" customFormat="false" ht="12" hidden="false" customHeight="false" outlineLevel="0" collapsed="false">
      <c r="A28" s="8" t="s">
        <v>36</v>
      </c>
      <c r="B28" s="27" t="n">
        <v>0.3038041</v>
      </c>
      <c r="C28" s="28" t="n">
        <v>-0.3309388</v>
      </c>
      <c r="D28" s="28" t="n">
        <v>-0.3563868</v>
      </c>
      <c r="E28" s="28" t="n">
        <v>-0.4275368</v>
      </c>
      <c r="F28" s="29" t="n">
        <v>-0.5916311</v>
      </c>
      <c r="G28" s="30" t="n">
        <v>-0.2987079</v>
      </c>
    </row>
    <row r="29" customFormat="false" ht="12" hidden="false" customHeight="false" outlineLevel="0" collapsed="false">
      <c r="A29" s="8" t="s">
        <v>37</v>
      </c>
      <c r="B29" s="27" t="n">
        <v>0.06802543</v>
      </c>
      <c r="C29" s="28" t="n">
        <v>0.006101575</v>
      </c>
      <c r="D29" s="28" t="n">
        <v>-0.02498673</v>
      </c>
      <c r="E29" s="28" t="n">
        <v>0.01508688</v>
      </c>
      <c r="F29" s="29" t="n">
        <v>-0.03459475</v>
      </c>
      <c r="G29" s="30" t="n">
        <v>0.00483588</v>
      </c>
    </row>
    <row r="30" customFormat="false" ht="12" hidden="false" customHeight="false" outlineLevel="0" collapsed="false">
      <c r="A30" s="31" t="s">
        <v>38</v>
      </c>
      <c r="B30" s="32" t="n">
        <v>0.07102292</v>
      </c>
      <c r="C30" s="33" t="n">
        <v>0.05498903</v>
      </c>
      <c r="D30" s="33" t="n">
        <v>-0.0471834</v>
      </c>
      <c r="E30" s="33" t="n">
        <v>-0.1749021</v>
      </c>
      <c r="F30" s="34" t="n">
        <v>0.1498866</v>
      </c>
      <c r="G30" s="35" t="n">
        <v>-0.01032508</v>
      </c>
    </row>
    <row r="31" customFormat="false" ht="12" hidden="false" customHeight="false" outlineLevel="0" collapsed="false">
      <c r="A31" s="8" t="s">
        <v>39</v>
      </c>
      <c r="B31" s="27" t="n">
        <v>-0.02290533</v>
      </c>
      <c r="C31" s="28" t="n">
        <v>-0.003044342</v>
      </c>
      <c r="D31" s="28" t="n">
        <v>-0.00571317</v>
      </c>
      <c r="E31" s="28" t="n">
        <v>0.02713139</v>
      </c>
      <c r="F31" s="29" t="n">
        <v>0.02466947</v>
      </c>
      <c r="G31" s="30" t="n">
        <v>0.004159479</v>
      </c>
    </row>
    <row r="32" customFormat="false" ht="12" hidden="false" customHeight="false" outlineLevel="0" collapsed="false">
      <c r="A32" s="8" t="s">
        <v>40</v>
      </c>
      <c r="B32" s="27" t="n">
        <v>0.04845257</v>
      </c>
      <c r="C32" s="28" t="n">
        <v>-0.005960373</v>
      </c>
      <c r="D32" s="28" t="n">
        <v>-0.01295946</v>
      </c>
      <c r="E32" s="28" t="n">
        <v>-0.01566124</v>
      </c>
      <c r="F32" s="29" t="n">
        <v>-0.05383951</v>
      </c>
      <c r="G32" s="30" t="n">
        <v>-0.007980108</v>
      </c>
    </row>
    <row r="33" customFormat="false" ht="12" hidden="false" customHeight="false" outlineLevel="0" collapsed="false">
      <c r="A33" s="8" t="s">
        <v>41</v>
      </c>
      <c r="B33" s="27" t="n">
        <v>0.1357172</v>
      </c>
      <c r="C33" s="28" t="n">
        <v>0.1007524</v>
      </c>
      <c r="D33" s="28" t="n">
        <v>0.1123101</v>
      </c>
      <c r="E33" s="28" t="n">
        <v>0.1134379</v>
      </c>
      <c r="F33" s="29" t="n">
        <v>0.07491646</v>
      </c>
      <c r="G33" s="30" t="n">
        <v>0.1085048</v>
      </c>
    </row>
    <row r="34" customFormat="false" ht="12" hidden="false" customHeight="false" outlineLevel="0" collapsed="false">
      <c r="A34" s="31" t="s">
        <v>42</v>
      </c>
      <c r="B34" s="32" t="n">
        <v>-0.004826977</v>
      </c>
      <c r="C34" s="33" t="n">
        <v>0.001254029</v>
      </c>
      <c r="D34" s="33" t="n">
        <v>-0.003423577</v>
      </c>
      <c r="E34" s="33" t="n">
        <v>-0.007146923</v>
      </c>
      <c r="F34" s="34" t="n">
        <v>-0.03681677</v>
      </c>
      <c r="G34" s="35" t="n">
        <v>-0.007705989</v>
      </c>
    </row>
    <row r="35" customFormat="false" ht="12.75" hidden="false" customHeight="false" outlineLevel="0" collapsed="false">
      <c r="A35" s="37" t="s">
        <v>43</v>
      </c>
      <c r="B35" s="38" t="n">
        <v>-0.004310822</v>
      </c>
      <c r="C35" s="39" t="n">
        <v>-0.002956485</v>
      </c>
      <c r="D35" s="39" t="n">
        <v>-0.0039323</v>
      </c>
      <c r="E35" s="39" t="n">
        <v>-0.00648699</v>
      </c>
      <c r="F35" s="40" t="n">
        <v>0.0018817</v>
      </c>
      <c r="G35" s="41" t="n">
        <v>-0.003622632</v>
      </c>
    </row>
    <row r="36" customFormat="false" ht="12" hidden="false" customHeight="false" outlineLevel="0" collapsed="false">
      <c r="A36" s="1" t="s">
        <v>44</v>
      </c>
      <c r="B36" s="42" t="n">
        <v>21.63391</v>
      </c>
      <c r="C36" s="42" t="n">
        <v>21.63391</v>
      </c>
      <c r="D36" s="42" t="n">
        <v>21.63391</v>
      </c>
      <c r="E36" s="42" t="n">
        <v>21.62476</v>
      </c>
      <c r="F36" s="42" t="n">
        <v>21.63086</v>
      </c>
      <c r="G36" s="42"/>
    </row>
    <row r="37" customFormat="false" ht="12" hidden="false" customHeight="false" outlineLevel="0" collapsed="false">
      <c r="A37" s="1" t="s">
        <v>45</v>
      </c>
      <c r="B37" s="43" t="n">
        <v>-0.2044678</v>
      </c>
      <c r="C37" s="43" t="n">
        <v>-0.1683553</v>
      </c>
      <c r="D37" s="43" t="n">
        <v>-0.1139323</v>
      </c>
      <c r="E37" s="43" t="n">
        <v>-0.07425944</v>
      </c>
      <c r="F37" s="43" t="n">
        <v>-0.05950928</v>
      </c>
    </row>
    <row r="38" customFormat="false" ht="12" hidden="false" customHeight="false" outlineLevel="0" collapsed="false">
      <c r="A38" s="1" t="s">
        <v>46</v>
      </c>
      <c r="B38" s="43" t="n">
        <v>-1.257419E-005</v>
      </c>
      <c r="C38" s="43" t="n">
        <v>8.406852E-005</v>
      </c>
      <c r="D38" s="43" t="n">
        <v>-9.956641E-005</v>
      </c>
      <c r="E38" s="43" t="n">
        <v>8.932694E-005</v>
      </c>
      <c r="F38" s="43" t="n">
        <v>-0.0001237145</v>
      </c>
      <c r="G38" s="43" t="n">
        <v>0.0001638485</v>
      </c>
    </row>
    <row r="39" customFormat="false" ht="12.75" hidden="false" customHeight="false" outlineLevel="0" collapsed="false">
      <c r="A39" s="1" t="s">
        <v>47</v>
      </c>
      <c r="B39" s="43" t="n">
        <v>0.0001169159</v>
      </c>
      <c r="C39" s="43" t="n">
        <v>-6.845338E-005</v>
      </c>
      <c r="D39" s="43" t="n">
        <v>0</v>
      </c>
      <c r="E39" s="43" t="n">
        <v>0</v>
      </c>
      <c r="F39" s="43" t="n">
        <v>-2.864293E-005</v>
      </c>
      <c r="G39" s="43" t="n">
        <v>0.001097245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7104</v>
      </c>
      <c r="F40" s="46" t="s">
        <v>50</v>
      </c>
      <c r="G40" s="47" t="n">
        <v>58.07005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1</v>
      </c>
      <c r="D4" s="10" t="n">
        <v>0.003961</v>
      </c>
      <c r="E4" s="10" t="n">
        <v>0.003961</v>
      </c>
      <c r="F4" s="11" t="n">
        <v>0.00211</v>
      </c>
      <c r="G4" s="12" t="n">
        <v>0.012342</v>
      </c>
    </row>
    <row r="5" customFormat="false" ht="12.75" hidden="false" customHeight="false" outlineLevel="0" collapsed="false">
      <c r="A5" s="13" t="s">
        <v>13</v>
      </c>
      <c r="B5" s="14" t="n">
        <v>0.002548</v>
      </c>
      <c r="C5" s="15" t="n">
        <v>0.25021</v>
      </c>
      <c r="D5" s="15" t="n">
        <v>-0.028478</v>
      </c>
      <c r="E5" s="15" t="n">
        <v>-0.081734</v>
      </c>
      <c r="F5" s="16" t="n">
        <v>-0.210252</v>
      </c>
      <c r="G5" s="17" t="n">
        <v>11.069223</v>
      </c>
    </row>
    <row r="6" customFormat="false" ht="12.75" hidden="false" customHeight="false" outlineLevel="0" collapsed="false">
      <c r="A6" s="18" t="s">
        <v>14</v>
      </c>
      <c r="B6" s="19" t="n">
        <v>11.03411</v>
      </c>
      <c r="C6" s="20" t="n">
        <v>-43.39377</v>
      </c>
      <c r="D6" s="20" t="n">
        <v>-61.72837</v>
      </c>
      <c r="E6" s="20" t="n">
        <v>101.9102</v>
      </c>
      <c r="F6" s="21" t="n">
        <v>-6.875089</v>
      </c>
      <c r="G6" s="22" t="n">
        <v>-0.0024747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753051</v>
      </c>
      <c r="C8" s="28" t="n">
        <v>0.6942771</v>
      </c>
      <c r="D8" s="28" t="n">
        <v>1.11427</v>
      </c>
      <c r="E8" s="28" t="n">
        <v>-0.1979107</v>
      </c>
      <c r="F8" s="29" t="n">
        <v>1.110527</v>
      </c>
      <c r="G8" s="30" t="n">
        <v>0.4738195</v>
      </c>
    </row>
    <row r="9" customFormat="false" ht="12" hidden="false" customHeight="false" outlineLevel="0" collapsed="false">
      <c r="A9" s="8" t="s">
        <v>17</v>
      </c>
      <c r="B9" s="27" t="n">
        <v>-0.4697111</v>
      </c>
      <c r="C9" s="28" t="n">
        <v>-0.6073565</v>
      </c>
      <c r="D9" s="28" t="n">
        <v>-0.1162015</v>
      </c>
      <c r="E9" s="28" t="n">
        <v>-0.6350264</v>
      </c>
      <c r="F9" s="29" t="n">
        <v>-2.613705</v>
      </c>
      <c r="G9" s="30" t="n">
        <v>-0.7324076</v>
      </c>
    </row>
    <row r="10" customFormat="false" ht="12" hidden="false" customHeight="false" outlineLevel="0" collapsed="false">
      <c r="A10" s="8" t="s">
        <v>18</v>
      </c>
      <c r="B10" s="27" t="n">
        <v>0.2017818</v>
      </c>
      <c r="C10" s="28" t="n">
        <v>-0.03686141</v>
      </c>
      <c r="D10" s="28" t="n">
        <v>-0.6906964</v>
      </c>
      <c r="E10" s="28" t="n">
        <v>-0.1200071</v>
      </c>
      <c r="F10" s="29" t="n">
        <v>-0.2625796</v>
      </c>
      <c r="G10" s="30" t="n">
        <v>-0.2074091</v>
      </c>
    </row>
    <row r="11" customFormat="false" ht="12" hidden="false" customHeight="false" outlineLevel="0" collapsed="false">
      <c r="A11" s="31" t="s">
        <v>19</v>
      </c>
      <c r="B11" s="32" t="n">
        <v>3.496232</v>
      </c>
      <c r="C11" s="33" t="n">
        <v>2.350375</v>
      </c>
      <c r="D11" s="33" t="n">
        <v>2.318686</v>
      </c>
      <c r="E11" s="33" t="n">
        <v>2.016415</v>
      </c>
      <c r="F11" s="34" t="n">
        <v>14.37827</v>
      </c>
      <c r="G11" s="35" t="n">
        <v>3.976372</v>
      </c>
    </row>
    <row r="12" customFormat="false" ht="12" hidden="false" customHeight="false" outlineLevel="0" collapsed="false">
      <c r="A12" s="8" t="s">
        <v>20</v>
      </c>
      <c r="B12" s="27" t="n">
        <v>0.08514457</v>
      </c>
      <c r="C12" s="28" t="n">
        <v>0.09236347</v>
      </c>
      <c r="D12" s="28" t="n">
        <v>-0.2999088</v>
      </c>
      <c r="E12" s="28" t="n">
        <v>-0.005154485</v>
      </c>
      <c r="F12" s="29" t="n">
        <v>0.2388657</v>
      </c>
      <c r="G12" s="30" t="n">
        <v>-0.00780416</v>
      </c>
    </row>
    <row r="13" customFormat="false" ht="12" hidden="false" customHeight="false" outlineLevel="0" collapsed="false">
      <c r="A13" s="8" t="s">
        <v>21</v>
      </c>
      <c r="B13" s="27" t="n">
        <v>-0.09664196</v>
      </c>
      <c r="C13" s="28" t="n">
        <v>-0.02490782</v>
      </c>
      <c r="D13" s="28" t="n">
        <v>0.05698863</v>
      </c>
      <c r="E13" s="28" t="n">
        <v>-0.1062685</v>
      </c>
      <c r="F13" s="29" t="n">
        <v>-0.1146972</v>
      </c>
      <c r="G13" s="30" t="n">
        <v>-0.0470131</v>
      </c>
    </row>
    <row r="14" customFormat="false" ht="12" hidden="false" customHeight="false" outlineLevel="0" collapsed="false">
      <c r="A14" s="8" t="s">
        <v>22</v>
      </c>
      <c r="B14" s="27" t="n">
        <v>0.01045637</v>
      </c>
      <c r="C14" s="28" t="n">
        <v>-0.004483594</v>
      </c>
      <c r="D14" s="28" t="n">
        <v>-0.03543907</v>
      </c>
      <c r="E14" s="28" t="n">
        <v>-0.0923547</v>
      </c>
      <c r="F14" s="29" t="n">
        <v>0.07335839</v>
      </c>
      <c r="G14" s="30" t="n">
        <v>-0.02086307</v>
      </c>
    </row>
    <row r="15" customFormat="false" ht="12" hidden="false" customHeight="false" outlineLevel="0" collapsed="false">
      <c r="A15" s="31" t="s">
        <v>23</v>
      </c>
      <c r="B15" s="32" t="n">
        <v>-0.2068282</v>
      </c>
      <c r="C15" s="33" t="n">
        <v>-0.01763991</v>
      </c>
      <c r="D15" s="33" t="n">
        <v>-0.02179561</v>
      </c>
      <c r="E15" s="33" t="n">
        <v>-0.07349166</v>
      </c>
      <c r="F15" s="34" t="n">
        <v>-0.313599</v>
      </c>
      <c r="G15" s="35" t="n">
        <v>-0.09837211</v>
      </c>
    </row>
    <row r="16" customFormat="false" ht="12" hidden="false" customHeight="false" outlineLevel="0" collapsed="false">
      <c r="A16" s="8" t="s">
        <v>24</v>
      </c>
      <c r="B16" s="27" t="n">
        <v>-0.02232922</v>
      </c>
      <c r="C16" s="28" t="n">
        <v>-0.01486327</v>
      </c>
      <c r="D16" s="28" t="n">
        <v>-0.009696075</v>
      </c>
      <c r="E16" s="28" t="n">
        <v>0.01060588</v>
      </c>
      <c r="F16" s="29" t="n">
        <v>0.01587</v>
      </c>
      <c r="G16" s="30" t="n">
        <v>-0.004670329</v>
      </c>
    </row>
    <row r="17" customFormat="false" ht="12" hidden="false" customHeight="false" outlineLevel="0" collapsed="false">
      <c r="A17" s="8" t="s">
        <v>25</v>
      </c>
      <c r="B17" s="27" t="n">
        <v>-0.06148794</v>
      </c>
      <c r="C17" s="28" t="n">
        <v>-0.06317103</v>
      </c>
      <c r="D17" s="28" t="n">
        <v>-0.04880888</v>
      </c>
      <c r="E17" s="28" t="n">
        <v>-0.05405159</v>
      </c>
      <c r="F17" s="29" t="n">
        <v>-0.03903642</v>
      </c>
      <c r="G17" s="30" t="n">
        <v>-0.05416845</v>
      </c>
    </row>
    <row r="18" customFormat="false" ht="12" hidden="false" customHeight="false" outlineLevel="0" collapsed="false">
      <c r="A18" s="8" t="s">
        <v>26</v>
      </c>
      <c r="B18" s="27" t="n">
        <v>0.02783864</v>
      </c>
      <c r="C18" s="28" t="n">
        <v>0.01887857</v>
      </c>
      <c r="D18" s="28" t="n">
        <v>0.03871743</v>
      </c>
      <c r="E18" s="28" t="n">
        <v>-0.01534648</v>
      </c>
      <c r="F18" s="29" t="n">
        <v>-0.02444038</v>
      </c>
      <c r="G18" s="30" t="n">
        <v>0.01121331</v>
      </c>
    </row>
    <row r="19" customFormat="false" ht="12" hidden="false" customHeight="false" outlineLevel="0" collapsed="false">
      <c r="A19" s="31" t="s">
        <v>27</v>
      </c>
      <c r="B19" s="32" t="n">
        <v>-0.2071315</v>
      </c>
      <c r="C19" s="33" t="n">
        <v>-0.1900085</v>
      </c>
      <c r="D19" s="33" t="n">
        <v>-0.1870717</v>
      </c>
      <c r="E19" s="33" t="n">
        <v>-0.181211</v>
      </c>
      <c r="F19" s="34" t="n">
        <v>-0.1447817</v>
      </c>
      <c r="G19" s="35" t="n">
        <v>-0.1839513</v>
      </c>
    </row>
    <row r="20" customFormat="false" ht="12.75" hidden="false" customHeight="false" outlineLevel="0" collapsed="false">
      <c r="A20" s="13" t="s">
        <v>28</v>
      </c>
      <c r="B20" s="14" t="n">
        <v>-0.007301515</v>
      </c>
      <c r="C20" s="15" t="n">
        <v>0.002497197</v>
      </c>
      <c r="D20" s="15" t="n">
        <v>0.007722349</v>
      </c>
      <c r="E20" s="15" t="n">
        <v>-0.0001790711</v>
      </c>
      <c r="F20" s="16" t="n">
        <v>0.002221703</v>
      </c>
      <c r="G20" s="17" t="n">
        <v>0.001607163</v>
      </c>
    </row>
    <row r="21" customFormat="false" ht="12.75" hidden="false" customHeight="false" outlineLevel="0" collapsed="false">
      <c r="A21" s="18" t="s">
        <v>29</v>
      </c>
      <c r="B21" s="19" t="n">
        <v>21.54128</v>
      </c>
      <c r="C21" s="20" t="n">
        <v>7.627851</v>
      </c>
      <c r="D21" s="20" t="n">
        <v>-17.44823</v>
      </c>
      <c r="E21" s="20" t="n">
        <v>24.57495</v>
      </c>
      <c r="F21" s="21" t="n">
        <v>-52.71984</v>
      </c>
      <c r="G21" s="36" t="n">
        <v>0.0173389</v>
      </c>
    </row>
    <row r="22" customFormat="false" ht="12" hidden="false" customHeight="false" outlineLevel="0" collapsed="false">
      <c r="A22" s="8" t="s">
        <v>30</v>
      </c>
      <c r="B22" s="27" t="n">
        <v>0.05096932</v>
      </c>
      <c r="C22" s="28" t="n">
        <v>5.004191</v>
      </c>
      <c r="D22" s="28" t="n">
        <v>-0.5695558</v>
      </c>
      <c r="E22" s="28" t="n">
        <v>-1.634674</v>
      </c>
      <c r="F22" s="29" t="n">
        <v>-4.20504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455348</v>
      </c>
      <c r="C23" s="28" t="n">
        <v>2.277485</v>
      </c>
      <c r="D23" s="28" t="n">
        <v>1.184153</v>
      </c>
      <c r="E23" s="28" t="n">
        <v>2.159609</v>
      </c>
      <c r="F23" s="29" t="n">
        <v>-7.417456</v>
      </c>
      <c r="G23" s="30" t="n">
        <v>0.5133427</v>
      </c>
    </row>
    <row r="24" customFormat="false" ht="12" hidden="false" customHeight="false" outlineLevel="0" collapsed="false">
      <c r="A24" s="8" t="s">
        <v>57</v>
      </c>
      <c r="B24" s="49" t="n">
        <v>-1.640342</v>
      </c>
      <c r="C24" s="50" t="n">
        <v>3.241512</v>
      </c>
      <c r="D24" s="50" t="n">
        <v>5.076513</v>
      </c>
      <c r="E24" s="50" t="n">
        <v>2.147617</v>
      </c>
      <c r="F24" s="51" t="n">
        <v>3.293056</v>
      </c>
      <c r="G24" s="30" t="n">
        <v>2.695258</v>
      </c>
    </row>
    <row r="25" customFormat="false" ht="12" hidden="false" customHeight="false" outlineLevel="0" collapsed="false">
      <c r="A25" s="8" t="s">
        <v>33</v>
      </c>
      <c r="B25" s="27" t="n">
        <v>0.6714654</v>
      </c>
      <c r="C25" s="28" t="n">
        <v>-0.0735604</v>
      </c>
      <c r="D25" s="28" t="n">
        <v>0.1236135</v>
      </c>
      <c r="E25" s="28" t="n">
        <v>0.3046005</v>
      </c>
      <c r="F25" s="29" t="n">
        <v>-0.8998351</v>
      </c>
      <c r="G25" s="30" t="n">
        <v>0.07053808</v>
      </c>
    </row>
    <row r="26" customFormat="false" ht="12" hidden="false" customHeight="false" outlineLevel="0" collapsed="false">
      <c r="A26" s="31" t="s">
        <v>34</v>
      </c>
      <c r="B26" s="32" t="n">
        <v>0.08167164</v>
      </c>
      <c r="C26" s="33" t="n">
        <v>-0.3529282</v>
      </c>
      <c r="D26" s="33" t="n">
        <v>-0.1951877</v>
      </c>
      <c r="E26" s="33" t="n">
        <v>-0.3844908</v>
      </c>
      <c r="F26" s="34" t="n">
        <v>1.471108</v>
      </c>
      <c r="G26" s="35" t="n">
        <v>-0.02373925</v>
      </c>
    </row>
    <row r="27" customFormat="false" ht="12" hidden="false" customHeight="false" outlineLevel="0" collapsed="false">
      <c r="A27" s="8" t="s">
        <v>35</v>
      </c>
      <c r="B27" s="27" t="n">
        <v>-0.1210564</v>
      </c>
      <c r="C27" s="28" t="n">
        <v>0.06520342</v>
      </c>
      <c r="D27" s="28" t="n">
        <v>-0.2158056</v>
      </c>
      <c r="E27" s="28" t="n">
        <v>-0.1387199</v>
      </c>
      <c r="F27" s="29" t="n">
        <v>-0.4033224</v>
      </c>
      <c r="G27" s="30" t="n">
        <v>-0.1394727</v>
      </c>
    </row>
    <row r="28" customFormat="false" ht="12" hidden="false" customHeight="false" outlineLevel="0" collapsed="false">
      <c r="A28" s="8" t="s">
        <v>36</v>
      </c>
      <c r="B28" s="27" t="n">
        <v>-0.2643946</v>
      </c>
      <c r="C28" s="28" t="n">
        <v>0.7785786</v>
      </c>
      <c r="D28" s="28" t="n">
        <v>0.5448391</v>
      </c>
      <c r="E28" s="28" t="n">
        <v>0.4628462</v>
      </c>
      <c r="F28" s="29" t="n">
        <v>0.403818</v>
      </c>
      <c r="G28" s="30" t="n">
        <v>0.4420762</v>
      </c>
    </row>
    <row r="29" customFormat="false" ht="12" hidden="false" customHeight="false" outlineLevel="0" collapsed="false">
      <c r="A29" s="8" t="s">
        <v>37</v>
      </c>
      <c r="B29" s="27" t="n">
        <v>-0.09845905</v>
      </c>
      <c r="C29" s="28" t="n">
        <v>-0.0791533</v>
      </c>
      <c r="D29" s="28" t="n">
        <v>-0.1000834</v>
      </c>
      <c r="E29" s="28" t="n">
        <v>-0.04019072</v>
      </c>
      <c r="F29" s="29" t="n">
        <v>0.1405639</v>
      </c>
      <c r="G29" s="30" t="n">
        <v>-0.04952889</v>
      </c>
    </row>
    <row r="30" customFormat="false" ht="12" hidden="false" customHeight="false" outlineLevel="0" collapsed="false">
      <c r="A30" s="31" t="s">
        <v>38</v>
      </c>
      <c r="B30" s="32" t="n">
        <v>0.06235864</v>
      </c>
      <c r="C30" s="33" t="n">
        <v>-0.05269259</v>
      </c>
      <c r="D30" s="33" t="n">
        <v>-0.08000099</v>
      </c>
      <c r="E30" s="33" t="n">
        <v>-0.1584574</v>
      </c>
      <c r="F30" s="34" t="n">
        <v>0.1796795</v>
      </c>
      <c r="G30" s="35" t="n">
        <v>-0.03767988</v>
      </c>
    </row>
    <row r="31" customFormat="false" ht="12" hidden="false" customHeight="false" outlineLevel="0" collapsed="false">
      <c r="A31" s="8" t="s">
        <v>39</v>
      </c>
      <c r="B31" s="27" t="n">
        <v>-0.007518624</v>
      </c>
      <c r="C31" s="28" t="n">
        <v>-0.0399353</v>
      </c>
      <c r="D31" s="28" t="n">
        <v>-0.05201706</v>
      </c>
      <c r="E31" s="28" t="n">
        <v>-0.02348029</v>
      </c>
      <c r="F31" s="29" t="n">
        <v>-0.0270093</v>
      </c>
      <c r="G31" s="30" t="n">
        <v>-0.03236938</v>
      </c>
    </row>
    <row r="32" customFormat="false" ht="12" hidden="false" customHeight="false" outlineLevel="0" collapsed="false">
      <c r="A32" s="8" t="s">
        <v>40</v>
      </c>
      <c r="B32" s="27" t="n">
        <v>-0.001926378</v>
      </c>
      <c r="C32" s="28" t="n">
        <v>0.1046057</v>
      </c>
      <c r="D32" s="28" t="n">
        <v>0.03825235</v>
      </c>
      <c r="E32" s="28" t="n">
        <v>0.06703646</v>
      </c>
      <c r="F32" s="29" t="n">
        <v>0.05185412</v>
      </c>
      <c r="G32" s="30" t="n">
        <v>0.05688062</v>
      </c>
    </row>
    <row r="33" customFormat="false" ht="12" hidden="false" customHeight="false" outlineLevel="0" collapsed="false">
      <c r="A33" s="8" t="s">
        <v>41</v>
      </c>
      <c r="B33" s="27" t="n">
        <v>0.1242382</v>
      </c>
      <c r="C33" s="28" t="n">
        <v>0.1096045</v>
      </c>
      <c r="D33" s="28" t="n">
        <v>0.1108035</v>
      </c>
      <c r="E33" s="28" t="n">
        <v>0.09712742</v>
      </c>
      <c r="F33" s="29" t="n">
        <v>0.09689209</v>
      </c>
      <c r="G33" s="30" t="n">
        <v>0.107451</v>
      </c>
    </row>
    <row r="34" customFormat="false" ht="12" hidden="false" customHeight="false" outlineLevel="0" collapsed="false">
      <c r="A34" s="31" t="s">
        <v>42</v>
      </c>
      <c r="B34" s="32" t="n">
        <v>-0.005227934</v>
      </c>
      <c r="C34" s="33" t="n">
        <v>-0.01235842</v>
      </c>
      <c r="D34" s="33" t="n">
        <v>-0.01787608</v>
      </c>
      <c r="E34" s="33" t="n">
        <v>-0.01026284</v>
      </c>
      <c r="F34" s="34" t="n">
        <v>-0.03522983</v>
      </c>
      <c r="G34" s="35" t="n">
        <v>-0.01502839</v>
      </c>
    </row>
    <row r="35" customFormat="false" ht="12.75" hidden="false" customHeight="false" outlineLevel="0" collapsed="false">
      <c r="A35" s="37" t="s">
        <v>43</v>
      </c>
      <c r="B35" s="38" t="n">
        <v>-0.00491224</v>
      </c>
      <c r="C35" s="39" t="n">
        <v>-0.005646688</v>
      </c>
      <c r="D35" s="39" t="n">
        <v>-0.001993809</v>
      </c>
      <c r="E35" s="39" t="n">
        <v>-0.003773151</v>
      </c>
      <c r="F35" s="40" t="n">
        <v>-0.000282553</v>
      </c>
      <c r="G35" s="41" t="n">
        <v>-0.003519081</v>
      </c>
    </row>
    <row r="36" customFormat="false" ht="12" hidden="false" customHeight="false" outlineLevel="0" collapsed="false">
      <c r="A36" s="1" t="s">
        <v>44</v>
      </c>
      <c r="B36" s="42" t="n">
        <v>21.22498</v>
      </c>
      <c r="C36" s="42" t="n">
        <v>21.22498</v>
      </c>
      <c r="D36" s="42" t="n">
        <v>21.23413</v>
      </c>
      <c r="E36" s="42" t="n">
        <v>21.23108</v>
      </c>
      <c r="F36" s="42" t="n">
        <v>21.24329</v>
      </c>
      <c r="G36" s="42"/>
    </row>
    <row r="37" customFormat="false" ht="12" hidden="false" customHeight="false" outlineLevel="0" collapsed="false">
      <c r="A37" s="1" t="s">
        <v>45</v>
      </c>
      <c r="B37" s="43" t="n">
        <v>0.3631592</v>
      </c>
      <c r="C37" s="43" t="n">
        <v>0.3458659</v>
      </c>
      <c r="D37" s="43" t="n">
        <v>0.3377279</v>
      </c>
      <c r="E37" s="43" t="n">
        <v>0.3311157</v>
      </c>
      <c r="F37" s="43" t="n">
        <v>0.3285726</v>
      </c>
    </row>
    <row r="38" customFormat="false" ht="12" hidden="false" customHeight="false" outlineLevel="0" collapsed="false">
      <c r="A38" s="1" t="s">
        <v>46</v>
      </c>
      <c r="B38" s="43" t="n">
        <v>-1.875817E-005</v>
      </c>
      <c r="C38" s="43" t="n">
        <v>7.37629E-005</v>
      </c>
      <c r="D38" s="43" t="n">
        <v>0.0001049365</v>
      </c>
      <c r="E38" s="43" t="n">
        <v>-0.0001732405</v>
      </c>
      <c r="F38" s="43" t="n">
        <v>1.164996E-005</v>
      </c>
      <c r="G38" s="43" t="n">
        <v>0.0002272951</v>
      </c>
    </row>
    <row r="39" customFormat="false" ht="12.75" hidden="false" customHeight="false" outlineLevel="0" collapsed="false">
      <c r="A39" s="1" t="s">
        <v>47</v>
      </c>
      <c r="B39" s="43" t="n">
        <v>-3.662008E-005</v>
      </c>
      <c r="C39" s="43" t="n">
        <v>-1.300426E-005</v>
      </c>
      <c r="D39" s="43" t="n">
        <v>2.966797E-005</v>
      </c>
      <c r="E39" s="43" t="n">
        <v>-4.180573E-005</v>
      </c>
      <c r="F39" s="43" t="n">
        <v>8.962862E-005</v>
      </c>
      <c r="G39" s="43" t="n">
        <v>0.001199093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5928</v>
      </c>
      <c r="F40" s="46" t="s">
        <v>50</v>
      </c>
      <c r="G40" s="47" t="n">
        <v>58.053032</v>
      </c>
    </row>
    <row r="41" customFormat="false" ht="12" hidden="false" customHeight="false" outlineLevel="0" collapsed="false">
      <c r="A41" s="52" t="s">
        <v>58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6</v>
      </c>
      <c r="D4" s="0" t="n">
        <v>0.00396</v>
      </c>
      <c r="E4" s="0" t="n">
        <v>0.003962</v>
      </c>
      <c r="F4" s="0" t="n">
        <v>0.002115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-0.481123</v>
      </c>
      <c r="C5" s="0" t="n">
        <v>-0.500984</v>
      </c>
      <c r="D5" s="0" t="n">
        <v>0.786093</v>
      </c>
      <c r="E5" s="0" t="n">
        <v>-0.176355</v>
      </c>
      <c r="F5" s="0" t="n">
        <v>0.319974</v>
      </c>
      <c r="G5" s="0" t="n">
        <v>10.708631</v>
      </c>
    </row>
    <row r="6" customFormat="false" ht="12.75" hidden="false" customHeight="false" outlineLevel="0" collapsed="false">
      <c r="A6" s="0" t="s">
        <v>14</v>
      </c>
      <c r="B6" s="53" t="n">
        <v>7.330402</v>
      </c>
      <c r="C6" s="53" t="n">
        <v>-49.41173</v>
      </c>
      <c r="D6" s="53" t="n">
        <v>58.57487</v>
      </c>
      <c r="E6" s="53" t="n">
        <v>-52.54615</v>
      </c>
      <c r="F6" s="53" t="n">
        <v>72.76245</v>
      </c>
      <c r="G6" s="53" t="n">
        <v>0.00498691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2177095</v>
      </c>
      <c r="C8" s="53" t="n">
        <v>0.5815103</v>
      </c>
      <c r="D8" s="53" t="n">
        <v>-1.079923</v>
      </c>
      <c r="E8" s="53" t="n">
        <v>0.1509873</v>
      </c>
      <c r="F8" s="53" t="n">
        <v>-5.487018</v>
      </c>
      <c r="G8" s="53" t="n">
        <v>-0.8210465</v>
      </c>
    </row>
    <row r="9" customFormat="false" ht="12.75" hidden="false" customHeight="false" outlineLevel="0" collapsed="false">
      <c r="A9" s="0" t="s">
        <v>17</v>
      </c>
      <c r="B9" s="53" t="n">
        <v>0.3965844</v>
      </c>
      <c r="C9" s="53" t="n">
        <v>-0.1353774</v>
      </c>
      <c r="D9" s="53" t="n">
        <v>0.707544</v>
      </c>
      <c r="E9" s="53" t="n">
        <v>0.1733065</v>
      </c>
      <c r="F9" s="53" t="n">
        <v>-0.5996546</v>
      </c>
      <c r="G9" s="53" t="n">
        <v>0.1617919</v>
      </c>
    </row>
    <row r="10" customFormat="false" ht="12.75" hidden="false" customHeight="false" outlineLevel="0" collapsed="false">
      <c r="A10" s="0" t="s">
        <v>18</v>
      </c>
      <c r="B10" s="53" t="n">
        <v>0.5279073</v>
      </c>
      <c r="C10" s="53" t="n">
        <v>-0.4545411</v>
      </c>
      <c r="D10" s="53" t="n">
        <v>0.1902161</v>
      </c>
      <c r="E10" s="53" t="n">
        <v>-0.02405819</v>
      </c>
      <c r="F10" s="53" t="n">
        <v>0.7055946</v>
      </c>
      <c r="G10" s="53" t="n">
        <v>0.1003578</v>
      </c>
    </row>
    <row r="11" customFormat="false" ht="12.75" hidden="false" customHeight="false" outlineLevel="0" collapsed="false">
      <c r="A11" s="0" t="s">
        <v>19</v>
      </c>
      <c r="B11" s="53" t="n">
        <v>3.810527</v>
      </c>
      <c r="C11" s="53" t="n">
        <v>2.120739</v>
      </c>
      <c r="D11" s="53" t="n">
        <v>2.021229</v>
      </c>
      <c r="E11" s="53" t="n">
        <v>1.260452</v>
      </c>
      <c r="F11" s="53" t="n">
        <v>12.25645</v>
      </c>
      <c r="G11" s="53" t="n">
        <v>3.44492</v>
      </c>
    </row>
    <row r="12" customFormat="false" ht="12.75" hidden="false" customHeight="false" outlineLevel="0" collapsed="false">
      <c r="A12" s="0" t="s">
        <v>20</v>
      </c>
      <c r="B12" s="53" t="n">
        <v>0.1585873</v>
      </c>
      <c r="C12" s="53" t="n">
        <v>0.03038342</v>
      </c>
      <c r="D12" s="53" t="n">
        <v>-0.06095509</v>
      </c>
      <c r="E12" s="53" t="n">
        <v>0.03256692</v>
      </c>
      <c r="F12" s="53" t="n">
        <v>-0.3862998</v>
      </c>
      <c r="G12" s="53" t="n">
        <v>-0.02538808</v>
      </c>
    </row>
    <row r="13" customFormat="false" ht="12.75" hidden="false" customHeight="false" outlineLevel="0" collapsed="false">
      <c r="A13" s="0" t="s">
        <v>21</v>
      </c>
      <c r="B13" s="53" t="n">
        <v>0.1526976</v>
      </c>
      <c r="C13" s="53" t="n">
        <v>0.001096198</v>
      </c>
      <c r="D13" s="53" t="n">
        <v>0.07917446</v>
      </c>
      <c r="E13" s="53" t="n">
        <v>-0.01107508</v>
      </c>
      <c r="F13" s="53" t="n">
        <v>0.09824001</v>
      </c>
      <c r="G13" s="53" t="n">
        <v>0.05214966</v>
      </c>
    </row>
    <row r="14" customFormat="false" ht="12.75" hidden="false" customHeight="false" outlineLevel="0" collapsed="false">
      <c r="A14" s="0" t="s">
        <v>22</v>
      </c>
      <c r="B14" s="53" t="n">
        <v>0.0554084</v>
      </c>
      <c r="C14" s="53" t="n">
        <v>0.04982828</v>
      </c>
      <c r="D14" s="53" t="n">
        <v>0.028529</v>
      </c>
      <c r="E14" s="53" t="n">
        <v>0.08478427</v>
      </c>
      <c r="F14" s="53" t="n">
        <v>0.021285</v>
      </c>
      <c r="G14" s="53" t="n">
        <v>0.0502855</v>
      </c>
    </row>
    <row r="15" customFormat="false" ht="12.75" hidden="false" customHeight="false" outlineLevel="0" collapsed="false">
      <c r="A15" s="0" t="s">
        <v>23</v>
      </c>
      <c r="B15" s="53" t="n">
        <v>-0.2590207</v>
      </c>
      <c r="C15" s="53" t="n">
        <v>-0.06323716</v>
      </c>
      <c r="D15" s="53" t="n">
        <v>-0.09921653</v>
      </c>
      <c r="E15" s="53" t="n">
        <v>-0.07889232</v>
      </c>
      <c r="F15" s="53" t="n">
        <v>-0.4037165</v>
      </c>
      <c r="G15" s="53" t="n">
        <v>-0.1487245</v>
      </c>
    </row>
    <row r="16" customFormat="false" ht="12.75" hidden="false" customHeight="false" outlineLevel="0" collapsed="false">
      <c r="A16" s="0" t="s">
        <v>24</v>
      </c>
      <c r="B16" s="53" t="n">
        <v>0.02041084</v>
      </c>
      <c r="C16" s="53" t="n">
        <v>-0.01654816</v>
      </c>
      <c r="D16" s="53" t="n">
        <v>0.001613975</v>
      </c>
      <c r="E16" s="53" t="n">
        <v>-0.0425339</v>
      </c>
      <c r="F16" s="53" t="n">
        <v>-0.0002190716</v>
      </c>
      <c r="G16" s="53" t="n">
        <v>-0.01079855</v>
      </c>
    </row>
    <row r="17" customFormat="false" ht="12.75" hidden="false" customHeight="false" outlineLevel="0" collapsed="false">
      <c r="A17" s="0" t="s">
        <v>25</v>
      </c>
      <c r="B17" s="53" t="n">
        <v>-0.03297695</v>
      </c>
      <c r="C17" s="53" t="n">
        <v>-0.0421317</v>
      </c>
      <c r="D17" s="53" t="n">
        <v>-0.04481429</v>
      </c>
      <c r="E17" s="53" t="n">
        <v>-0.0280052</v>
      </c>
      <c r="F17" s="53" t="n">
        <v>-0.04172908</v>
      </c>
      <c r="G17" s="53" t="n">
        <v>-0.03795406</v>
      </c>
    </row>
    <row r="18" customFormat="false" ht="12.75" hidden="false" customHeight="false" outlineLevel="0" collapsed="false">
      <c r="A18" s="0" t="s">
        <v>26</v>
      </c>
      <c r="B18" s="53" t="n">
        <v>0.01508182</v>
      </c>
      <c r="C18" s="53" t="n">
        <v>0.03316039</v>
      </c>
      <c r="D18" s="53" t="n">
        <v>-0.005175449</v>
      </c>
      <c r="E18" s="53" t="n">
        <v>0.02641662</v>
      </c>
      <c r="F18" s="53" t="n">
        <v>-0.04861157</v>
      </c>
      <c r="G18" s="53" t="n">
        <v>0.009096442</v>
      </c>
    </row>
    <row r="19" customFormat="false" ht="12.75" hidden="false" customHeight="false" outlineLevel="0" collapsed="false">
      <c r="A19" s="0" t="s">
        <v>27</v>
      </c>
      <c r="B19" s="53" t="n">
        <v>-0.1956977</v>
      </c>
      <c r="C19" s="53" t="n">
        <v>-0.1820166</v>
      </c>
      <c r="D19" s="53" t="n">
        <v>-0.1802206</v>
      </c>
      <c r="E19" s="53" t="n">
        <v>-0.1741584</v>
      </c>
      <c r="F19" s="53" t="n">
        <v>-0.123819</v>
      </c>
      <c r="G19" s="53" t="n">
        <v>-0.1742665</v>
      </c>
    </row>
    <row r="20" customFormat="false" ht="12.75" hidden="false" customHeight="false" outlineLevel="0" collapsed="false">
      <c r="A20" s="0" t="s">
        <v>28</v>
      </c>
      <c r="B20" s="53" t="n">
        <v>-0.003903493</v>
      </c>
      <c r="C20" s="53" t="n">
        <v>-0.003168671</v>
      </c>
      <c r="D20" s="53" t="n">
        <v>-0.006455906</v>
      </c>
      <c r="E20" s="53" t="n">
        <v>-0.009200115</v>
      </c>
      <c r="F20" s="53" t="n">
        <v>-0.009047473</v>
      </c>
      <c r="G20" s="53" t="n">
        <v>-0.006275835</v>
      </c>
    </row>
    <row r="21" customFormat="false" ht="12.75" hidden="false" customHeight="false" outlineLevel="0" collapsed="false">
      <c r="A21" s="0" t="s">
        <v>29</v>
      </c>
      <c r="B21" s="53" t="n">
        <v>-68.78119</v>
      </c>
      <c r="C21" s="53" t="n">
        <v>40.31624</v>
      </c>
      <c r="D21" s="53" t="n">
        <v>-3.974507</v>
      </c>
      <c r="E21" s="53" t="n">
        <v>-2.492735</v>
      </c>
      <c r="F21" s="53" t="n">
        <v>16.89536</v>
      </c>
      <c r="G21" s="53" t="n">
        <v>0.008987395</v>
      </c>
    </row>
    <row r="22" customFormat="false" ht="12.75" hidden="false" customHeight="false" outlineLevel="0" collapsed="false">
      <c r="A22" s="0" t="s">
        <v>30</v>
      </c>
      <c r="B22" s="53" t="n">
        <v>-9.622468</v>
      </c>
      <c r="C22" s="53" t="n">
        <v>-10.01969</v>
      </c>
      <c r="D22" s="53" t="n">
        <v>15.72187</v>
      </c>
      <c r="E22" s="53" t="n">
        <v>-3.527101</v>
      </c>
      <c r="F22" s="53" t="n">
        <v>6.39948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248148</v>
      </c>
      <c r="C23" s="53" t="n">
        <v>-0.5562205</v>
      </c>
      <c r="D23" s="53" t="n">
        <v>-0.709458</v>
      </c>
      <c r="E23" s="53" t="n">
        <v>-1.128328</v>
      </c>
      <c r="F23" s="53" t="n">
        <v>10.61777</v>
      </c>
      <c r="G23" s="53" t="n">
        <v>0.974916</v>
      </c>
    </row>
    <row r="24" customFormat="false" ht="12.75" hidden="false" customHeight="false" outlineLevel="0" collapsed="false">
      <c r="A24" s="0" t="s">
        <v>32</v>
      </c>
      <c r="B24" s="53" t="n">
        <v>-0.9903245</v>
      </c>
      <c r="C24" s="53" t="n">
        <v>-3.276723</v>
      </c>
      <c r="D24" s="53" t="n">
        <v>-3.998587</v>
      </c>
      <c r="E24" s="53" t="n">
        <v>-3.976311</v>
      </c>
      <c r="F24" s="53" t="n">
        <v>-6.383241</v>
      </c>
      <c r="G24" s="53" t="n">
        <v>-3.675274</v>
      </c>
    </row>
    <row r="25" customFormat="false" ht="12.75" hidden="false" customHeight="false" outlineLevel="0" collapsed="false">
      <c r="A25" s="0" t="s">
        <v>33</v>
      </c>
      <c r="B25" s="53" t="n">
        <v>-0.1003819</v>
      </c>
      <c r="C25" s="53" t="n">
        <v>-0.1064246</v>
      </c>
      <c r="D25" s="53" t="n">
        <v>-0.2388484</v>
      </c>
      <c r="E25" s="53" t="n">
        <v>-0.7005096</v>
      </c>
      <c r="F25" s="53" t="n">
        <v>-0.7126722</v>
      </c>
      <c r="G25" s="53" t="n">
        <v>-0.3582104</v>
      </c>
    </row>
    <row r="26" customFormat="false" ht="12.75" hidden="false" customHeight="false" outlineLevel="0" collapsed="false">
      <c r="A26" s="0" t="s">
        <v>34</v>
      </c>
      <c r="B26" s="53" t="n">
        <v>-0.1059147</v>
      </c>
      <c r="C26" s="53" t="n">
        <v>0.1845135</v>
      </c>
      <c r="D26" s="53" t="n">
        <v>-0.2348065</v>
      </c>
      <c r="E26" s="53" t="n">
        <v>-0.1735087</v>
      </c>
      <c r="F26" s="53" t="n">
        <v>1.863953</v>
      </c>
      <c r="G26" s="53" t="n">
        <v>0.1698205</v>
      </c>
    </row>
    <row r="27" customFormat="false" ht="12.75" hidden="false" customHeight="false" outlineLevel="0" collapsed="false">
      <c r="A27" s="0" t="s">
        <v>35</v>
      </c>
      <c r="B27" s="53" t="n">
        <v>-0.03849201</v>
      </c>
      <c r="C27" s="53" t="n">
        <v>-0.06677267</v>
      </c>
      <c r="D27" s="53" t="n">
        <v>-0.02378002</v>
      </c>
      <c r="E27" s="53" t="n">
        <v>0.4407137</v>
      </c>
      <c r="F27" s="53" t="n">
        <v>0.1789142</v>
      </c>
      <c r="G27" s="53" t="n">
        <v>0.1014871</v>
      </c>
    </row>
    <row r="28" customFormat="false" ht="12.75" hidden="false" customHeight="false" outlineLevel="0" collapsed="false">
      <c r="A28" s="0" t="s">
        <v>36</v>
      </c>
      <c r="B28" s="53" t="n">
        <v>0.3038041</v>
      </c>
      <c r="C28" s="53" t="n">
        <v>-0.3309388</v>
      </c>
      <c r="D28" s="53" t="n">
        <v>-0.3563868</v>
      </c>
      <c r="E28" s="53" t="n">
        <v>-0.4275368</v>
      </c>
      <c r="F28" s="53" t="n">
        <v>-0.5916311</v>
      </c>
      <c r="G28" s="53" t="n">
        <v>-0.2987079</v>
      </c>
    </row>
    <row r="29" customFormat="false" ht="12.75" hidden="false" customHeight="false" outlineLevel="0" collapsed="false">
      <c r="A29" s="0" t="s">
        <v>37</v>
      </c>
      <c r="B29" s="53" t="n">
        <v>0.06802543</v>
      </c>
      <c r="C29" s="53" t="n">
        <v>0.006101575</v>
      </c>
      <c r="D29" s="53" t="n">
        <v>-0.02498673</v>
      </c>
      <c r="E29" s="53" t="n">
        <v>0.01508688</v>
      </c>
      <c r="F29" s="53" t="n">
        <v>-0.03459475</v>
      </c>
      <c r="G29" s="53" t="n">
        <v>0.00483588</v>
      </c>
    </row>
    <row r="30" customFormat="false" ht="12.75" hidden="false" customHeight="false" outlineLevel="0" collapsed="false">
      <c r="A30" s="0" t="s">
        <v>38</v>
      </c>
      <c r="B30" s="53" t="n">
        <v>0.07102292</v>
      </c>
      <c r="C30" s="53" t="n">
        <v>0.05498903</v>
      </c>
      <c r="D30" s="53" t="n">
        <v>-0.0471834</v>
      </c>
      <c r="E30" s="53" t="n">
        <v>-0.1749021</v>
      </c>
      <c r="F30" s="53" t="n">
        <v>0.1498866</v>
      </c>
      <c r="G30" s="53" t="n">
        <v>-0.01032508</v>
      </c>
    </row>
    <row r="31" customFormat="false" ht="12.75" hidden="false" customHeight="false" outlineLevel="0" collapsed="false">
      <c r="A31" s="0" t="s">
        <v>39</v>
      </c>
      <c r="B31" s="53" t="n">
        <v>-0.02290533</v>
      </c>
      <c r="C31" s="53" t="n">
        <v>-0.003044342</v>
      </c>
      <c r="D31" s="53" t="n">
        <v>-0.00571317</v>
      </c>
      <c r="E31" s="53" t="n">
        <v>0.02713139</v>
      </c>
      <c r="F31" s="53" t="n">
        <v>0.02466947</v>
      </c>
      <c r="G31" s="53" t="n">
        <v>0.004159479</v>
      </c>
    </row>
    <row r="32" customFormat="false" ht="12.75" hidden="false" customHeight="false" outlineLevel="0" collapsed="false">
      <c r="A32" s="0" t="s">
        <v>40</v>
      </c>
      <c r="B32" s="53" t="n">
        <v>0.04845257</v>
      </c>
      <c r="C32" s="53" t="n">
        <v>-0.005960373</v>
      </c>
      <c r="D32" s="53" t="n">
        <v>-0.01295946</v>
      </c>
      <c r="E32" s="53" t="n">
        <v>-0.01566124</v>
      </c>
      <c r="F32" s="53" t="n">
        <v>-0.05383951</v>
      </c>
      <c r="G32" s="53" t="n">
        <v>-0.007980108</v>
      </c>
    </row>
    <row r="33" customFormat="false" ht="12.75" hidden="false" customHeight="false" outlineLevel="0" collapsed="false">
      <c r="A33" s="0" t="s">
        <v>41</v>
      </c>
      <c r="B33" s="53" t="n">
        <v>0.1357172</v>
      </c>
      <c r="C33" s="53" t="n">
        <v>0.1007524</v>
      </c>
      <c r="D33" s="53" t="n">
        <v>0.1123101</v>
      </c>
      <c r="E33" s="53" t="n">
        <v>0.1134379</v>
      </c>
      <c r="F33" s="53" t="n">
        <v>0.07491646</v>
      </c>
      <c r="G33" s="53" t="n">
        <v>0.1085048</v>
      </c>
    </row>
    <row r="34" customFormat="false" ht="12.75" hidden="false" customHeight="false" outlineLevel="0" collapsed="false">
      <c r="A34" s="0" t="s">
        <v>42</v>
      </c>
      <c r="B34" s="53" t="n">
        <v>-0.004826977</v>
      </c>
      <c r="C34" s="53" t="n">
        <v>0.001254029</v>
      </c>
      <c r="D34" s="53" t="n">
        <v>-0.003423577</v>
      </c>
      <c r="E34" s="53" t="n">
        <v>-0.007146923</v>
      </c>
      <c r="F34" s="53" t="n">
        <v>-0.03681677</v>
      </c>
      <c r="G34" s="53" t="n">
        <v>-0.007705989</v>
      </c>
    </row>
    <row r="35" customFormat="false" ht="12.75" hidden="false" customHeight="false" outlineLevel="0" collapsed="false">
      <c r="A35" s="0" t="s">
        <v>43</v>
      </c>
      <c r="B35" s="53" t="n">
        <v>-0.004310822</v>
      </c>
      <c r="C35" s="53" t="n">
        <v>-0.002956485</v>
      </c>
      <c r="D35" s="53" t="n">
        <v>-0.0039323</v>
      </c>
      <c r="E35" s="53" t="n">
        <v>-0.00648699</v>
      </c>
      <c r="F35" s="53" t="n">
        <v>0.0018817</v>
      </c>
      <c r="G35" s="53" t="n">
        <v>-0.003622632</v>
      </c>
    </row>
    <row r="36" customFormat="false" ht="12.75" hidden="false" customHeight="false" outlineLevel="0" collapsed="false">
      <c r="A36" s="0" t="s">
        <v>44</v>
      </c>
      <c r="B36" s="53" t="n">
        <v>21.63391</v>
      </c>
      <c r="C36" s="53" t="n">
        <v>21.63391</v>
      </c>
      <c r="D36" s="53" t="n">
        <v>21.63391</v>
      </c>
      <c r="E36" s="53" t="n">
        <v>21.62476</v>
      </c>
      <c r="F36" s="53" t="n">
        <v>21.63086</v>
      </c>
    </row>
    <row r="37" customFormat="false" ht="12.75" hidden="false" customHeight="false" outlineLevel="0" collapsed="false">
      <c r="A37" s="0" t="s">
        <v>45</v>
      </c>
      <c r="B37" s="53" t="n">
        <v>-0.2044678</v>
      </c>
      <c r="C37" s="53" t="n">
        <v>-0.1683553</v>
      </c>
      <c r="D37" s="53" t="n">
        <v>-0.1139323</v>
      </c>
      <c r="E37" s="53" t="n">
        <v>-0.07425944</v>
      </c>
      <c r="F37" s="53" t="n">
        <v>-0.05950928</v>
      </c>
    </row>
    <row r="38" customFormat="false" ht="12.75" hidden="false" customHeight="false" outlineLevel="0" collapsed="false">
      <c r="A38" s="0" t="s">
        <v>60</v>
      </c>
      <c r="B38" s="53" t="n">
        <v>-1.257419E-005</v>
      </c>
      <c r="C38" s="53" t="n">
        <v>8.406852E-005</v>
      </c>
      <c r="D38" s="53" t="n">
        <v>-9.956641E-005</v>
      </c>
      <c r="E38" s="53" t="n">
        <v>8.932694E-005</v>
      </c>
      <c r="F38" s="53" t="n">
        <v>-0.0001237145</v>
      </c>
      <c r="G38" s="53" t="n">
        <v>0.0001638485</v>
      </c>
    </row>
    <row r="39" customFormat="false" ht="12.75" hidden="false" customHeight="false" outlineLevel="0" collapsed="false">
      <c r="A39" s="0" t="s">
        <v>61</v>
      </c>
      <c r="B39" s="53" t="n">
        <v>0.0001169159</v>
      </c>
      <c r="C39" s="53" t="n">
        <v>-6.845338E-005</v>
      </c>
      <c r="D39" s="53" t="n">
        <v>0</v>
      </c>
      <c r="E39" s="53" t="n">
        <v>0</v>
      </c>
      <c r="F39" s="53" t="n">
        <v>-2.864293E-005</v>
      </c>
      <c r="G39" s="53" t="n">
        <v>0.001097245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7104</v>
      </c>
      <c r="F40" s="0" t="s">
        <v>50</v>
      </c>
      <c r="G40" s="0" t="n">
        <v>58.07005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1.25741853732861E-005</v>
      </c>
      <c r="C50" s="0" t="n">
        <f aca="false">-0.017/(C7*C7+C22*C22)*(C21*C22+C6*C7)</f>
        <v>8.40685291586332E-005</v>
      </c>
      <c r="D50" s="0" t="n">
        <f aca="false">-0.017/(D7*D7+D22*D22)*(D21*D22+D6*D7)</f>
        <v>-9.95664101585363E-005</v>
      </c>
      <c r="E50" s="0" t="n">
        <f aca="false">-0.017/(E7*E7+E22*E22)*(E21*E22+E6*E7)</f>
        <v>8.93269492255543E-005</v>
      </c>
      <c r="F50" s="0" t="n">
        <f aca="false">-0.017/(F7*F7+F22*F22)*(F21*F22+F6*F7)</f>
        <v>-0.000123714495007189</v>
      </c>
      <c r="G50" s="0" t="n">
        <f aca="false">(B50*B$4+C50*C$4+D50*D$4+E50*E$4+F50*F$4)/SUM(B$4:F$4)</f>
        <v>-7.43084484594054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16915923530362</v>
      </c>
      <c r="C51" s="0" t="n">
        <f aca="false">-0.017/(C7*C7+C22*C22)*(C21*C7-C6*C22)</f>
        <v>-6.84533739399075E-005</v>
      </c>
      <c r="D51" s="0" t="n">
        <f aca="false">-0.017/(D7*D7+D22*D22)*(D21*D7-D6*D22)</f>
        <v>6.91319891568792E-006</v>
      </c>
      <c r="E51" s="0" t="n">
        <f aca="false">-0.017/(E7*E7+E22*E22)*(E21*E7-E6*E22)</f>
        <v>4.26915601719404E-006</v>
      </c>
      <c r="F51" s="0" t="n">
        <f aca="false">-0.017/(F7*F7+F22*F22)*(F21*F7-F6*F22)</f>
        <v>-2.86429410944919E-005</v>
      </c>
      <c r="G51" s="0" t="n">
        <f aca="false">(B51*B$4+C51*C$4+D51*D$4+E51*E$4+F51*F$4)/SUM(B$4:F$4)</f>
        <v>5.77142717144875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8315401688</v>
      </c>
      <c r="C62" s="0" t="n">
        <f aca="false">C7+(2/0.017)*(C8*C50-C23*C51)</f>
        <v>10000.0012719466</v>
      </c>
      <c r="D62" s="0" t="n">
        <f aca="false">D7+(2/0.017)*(D8*D50-D23*D51)</f>
        <v>10000.0132269036</v>
      </c>
      <c r="E62" s="0" t="n">
        <f aca="false">E7+(2/0.017)*(E8*E50-E23*E51)</f>
        <v>10000.0021534404</v>
      </c>
      <c r="F62" s="0" t="n">
        <f aca="false">F7+(2/0.017)*(F8*F50-F23*F51)</f>
        <v>10000.1156409202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19815691569109</v>
      </c>
      <c r="C63" s="0" t="n">
        <f aca="false">C8+(3/0.017)*(C9*C50-C24*C51)</f>
        <v>0.539919054638386</v>
      </c>
      <c r="D63" s="0" t="n">
        <f aca="false">D8+(3/0.017)*(D9*D50-D24*D51)</f>
        <v>-1.08747675096409</v>
      </c>
      <c r="E63" s="0" t="n">
        <f aca="false">E8+(3/0.017)*(E9*E50-E24*E51)</f>
        <v>0.15671490581609</v>
      </c>
      <c r="F63" s="0" t="n">
        <f aca="false">F8+(3/0.017)*(F9*F50-F24*F51)</f>
        <v>-5.506191322930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9778398548097</v>
      </c>
      <c r="C64" s="0" t="n">
        <f aca="false">C9+(4/0.017)*(C10*C50-C25*C51)</f>
        <v>-0.146082746978671</v>
      </c>
      <c r="D64" s="0" t="n">
        <f aca="false">D9+(4/0.017)*(D10*D50-D25*D51)</f>
        <v>0.703476252298479</v>
      </c>
      <c r="E64" s="0" t="n">
        <f aca="false">E9+(4/0.017)*(E10*E50-E25*E51)</f>
        <v>0.17350450942526</v>
      </c>
      <c r="F64" s="0" t="n">
        <f aca="false">F9+(4/0.017)*(F10*F50-F25*F51)</f>
        <v>-0.62499702528543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517456959440597</v>
      </c>
      <c r="C65" s="0" t="n">
        <f aca="false">C10+(5/0.017)*(C11*C50-C26*C51)</f>
        <v>-0.398388752920055</v>
      </c>
      <c r="D65" s="0" t="n">
        <f aca="false">D10+(5/0.017)*(D11*D50-D26*D51)</f>
        <v>0.13150337894202</v>
      </c>
      <c r="E65" s="0" t="n">
        <f aca="false">E10+(5/0.017)*(E11*E50-E26*E51)</f>
        <v>0.00927506515173202</v>
      </c>
      <c r="F65" s="0" t="n">
        <f aca="false">F10+(5/0.017)*(F11*F50-F26*F51)</f>
        <v>0.275326533426776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81141154921987</v>
      </c>
      <c r="C66" s="0" t="n">
        <f aca="false">C11+(6/0.017)*(C12*C50-C27*C51)</f>
        <v>2.12002728525238</v>
      </c>
      <c r="D66" s="0" t="n">
        <f aca="false">D11+(6/0.017)*(D12*D50-D27*D51)</f>
        <v>2.02342905017671</v>
      </c>
      <c r="E66" s="0" t="n">
        <f aca="false">E11+(6/0.017)*(E12*E50-E27*E51)</f>
        <v>1.26081469225826</v>
      </c>
      <c r="F66" s="0" t="n">
        <f aca="false">F11+(6/0.017)*(F12*F50-F27*F51)</f>
        <v>12.275126063612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43171000354949</v>
      </c>
      <c r="C67" s="0" t="n">
        <f aca="false">C12+(7/0.017)*(C13*C50-C28*C51)</f>
        <v>0.0210932993106657</v>
      </c>
      <c r="D67" s="0" t="n">
        <f aca="false">D12+(7/0.017)*(D13*D50-D28*D51)</f>
        <v>-0.0631865845549298</v>
      </c>
      <c r="E67" s="0" t="n">
        <f aca="false">E12+(7/0.017)*(E13*E50-E28*E51)</f>
        <v>0.032911121609073</v>
      </c>
      <c r="F67" s="0" t="n">
        <f aca="false">F12+(7/0.017)*(F13*F50-F28*F51)</f>
        <v>-0.398282057400903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48627025193018</v>
      </c>
      <c r="C68" s="0" t="n">
        <f aca="false">C13+(8/0.017)*(C14*C50-C29*C51)</f>
        <v>0.00326403969656561</v>
      </c>
      <c r="D68" s="0" t="n">
        <f aca="false">D13+(8/0.017)*(D14*D50-D29*D51)</f>
        <v>0.0779190285267434</v>
      </c>
      <c r="E68" s="0" t="n">
        <f aca="false">E13+(8/0.017)*(E14*E50-E29*E51)</f>
        <v>-0.00754138026499624</v>
      </c>
      <c r="F68" s="0" t="n">
        <f aca="false">F13+(8/0.017)*(F14*F50-F29*F51)</f>
        <v>0.0965345236881616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527365985954858</v>
      </c>
      <c r="C69" s="0" t="n">
        <f aca="false">C14+(9/0.017)*(C15*C50-C30*C51)</f>
        <v>0.0490065956726072</v>
      </c>
      <c r="D69" s="0" t="n">
        <f aca="false">D14+(9/0.017)*(D15*D50-D30*D51)</f>
        <v>0.0339315527971675</v>
      </c>
      <c r="E69" s="0" t="n">
        <f aca="false">E14+(9/0.017)*(E15*E50-E30*E51)</f>
        <v>0.0814486974592575</v>
      </c>
      <c r="F69" s="0" t="n">
        <f aca="false">F14+(9/0.017)*(F15*F50-F30*F51)</f>
        <v>0.0499996461061183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57596377573569</v>
      </c>
      <c r="C70" s="0" t="n">
        <f aca="false">C15+(10/0.017)*(C16*C50-C31*C51)</f>
        <v>-0.0641780864428286</v>
      </c>
      <c r="D70" s="0" t="n">
        <f aca="false">D15+(10/0.017)*(D16*D50-D31*D51)</f>
        <v>-0.0992878249506979</v>
      </c>
      <c r="E70" s="0" t="n">
        <f aca="false">E15+(10/0.017)*(E16*E50-E31*E51)</f>
        <v>-0.0811954092132577</v>
      </c>
      <c r="F70" s="0" t="n">
        <f aca="false">F15+(10/0.017)*(F16*F50-F31*F51)</f>
        <v>-0.40328490675976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7013639673361</v>
      </c>
      <c r="C71" s="0" t="n">
        <f aca="false">C16+(11/0.017)*(C17*C50-C32*C51)</f>
        <v>-0.0191040149770103</v>
      </c>
      <c r="D71" s="0" t="n">
        <f aca="false">D16+(11/0.017)*(D17*D50-D32*D51)</f>
        <v>0.00455912102018579</v>
      </c>
      <c r="E71" s="0" t="n">
        <f aca="false">E16+(11/0.017)*(E17*E50-E32*E51)</f>
        <v>-0.0441093321656563</v>
      </c>
      <c r="F71" s="0" t="n">
        <f aca="false">F16+(11/0.017)*(F17*F50-F32*F51)</f>
        <v>0.0021235208473006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43114041487539</v>
      </c>
      <c r="C72" s="0" t="n">
        <f aca="false">C17+(12/0.017)*(C18*C50-C33*C51)</f>
        <v>-0.0352955209932919</v>
      </c>
      <c r="D72" s="0" t="n">
        <f aca="false">D17+(12/0.017)*(D18*D50-D33*D51)</f>
        <v>-0.0449986108355192</v>
      </c>
      <c r="E72" s="0" t="n">
        <f aca="false">E17+(12/0.017)*(E18*E50-E33*E51)</f>
        <v>-0.0266813656611144</v>
      </c>
      <c r="F72" s="0" t="n">
        <f aca="false">F17+(12/0.017)*(F18*F50-F33*F51)</f>
        <v>-0.035969232763639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73951238352722</v>
      </c>
      <c r="C73" s="0" t="n">
        <f aca="false">C18+(13/0.017)*(C19*C50-C34*C51)</f>
        <v>0.0215246059253513</v>
      </c>
      <c r="D73" s="0" t="n">
        <f aca="false">D18+(13/0.017)*(D19*D50-D34*D51)</f>
        <v>0.008564469742146</v>
      </c>
      <c r="E73" s="0" t="n">
        <f aca="false">E18+(13/0.017)*(E19*E50-E34*E51)</f>
        <v>0.0145433932987788</v>
      </c>
      <c r="F73" s="0" t="n">
        <f aca="false">F18+(13/0.017)*(F19*F50-F34*F51)</f>
        <v>-0.03770406186602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5242216604796</v>
      </c>
      <c r="C74" s="0" t="n">
        <f aca="false">C19+(14/0.017)*(C20*C50-C35*C51)</f>
        <v>-0.182402643315914</v>
      </c>
      <c r="D74" s="0" t="n">
        <f aca="false">D19+(14/0.017)*(D20*D50-D35*D51)</f>
        <v>-0.179668854929664</v>
      </c>
      <c r="E74" s="0" t="n">
        <f aca="false">E19+(14/0.017)*(E20*E50-E35*E51)</f>
        <v>-0.174812384662538</v>
      </c>
      <c r="F74" s="0" t="n">
        <f aca="false">F19+(14/0.017)*(F20*F50-F35*F51)</f>
        <v>-0.122852834490729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903493</v>
      </c>
      <c r="C75" s="53" t="n">
        <f aca="false">C20</f>
        <v>-0.003168671</v>
      </c>
      <c r="D75" s="53" t="n">
        <f aca="false">D20</f>
        <v>-0.006455906</v>
      </c>
      <c r="E75" s="53" t="n">
        <f aca="false">E20</f>
        <v>-0.009200115</v>
      </c>
      <c r="F75" s="53" t="n">
        <f aca="false">F20</f>
        <v>-0.00904747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9.62730895900931</v>
      </c>
      <c r="C82" s="0" t="n">
        <f aca="false">C22+(2/0.017)*(C8*C51+C23*C50)</f>
        <v>-10.0298743507457</v>
      </c>
      <c r="D82" s="0" t="n">
        <f aca="false">D22+(2/0.017)*(D8*D51+D23*D50)</f>
        <v>15.7293020545536</v>
      </c>
      <c r="E82" s="0" t="n">
        <f aca="false">E22+(2/0.017)*(E8*E51+E23*E50)</f>
        <v>-3.53888282466182</v>
      </c>
      <c r="F82" s="0" t="n">
        <f aca="false">F22+(2/0.017)*(F8*F51+F23*F50)</f>
        <v>6.2634370329065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25852792151055</v>
      </c>
      <c r="C83" s="0" t="n">
        <f aca="false">C23+(3/0.017)*(C9*C51+C24*C50)</f>
        <v>-0.603197366462068</v>
      </c>
      <c r="D83" s="0" t="n">
        <f aca="false">D23+(3/0.017)*(D9*D51+D24*D50)</f>
        <v>-0.638337468404084</v>
      </c>
      <c r="E83" s="0" t="n">
        <f aca="false">E23+(3/0.017)*(E9*E51+E24*E50)</f>
        <v>-1.19087832793789</v>
      </c>
      <c r="F83" s="0" t="n">
        <f aca="false">F23+(3/0.017)*(F9*F51+F24*F50)</f>
        <v>10.760159760272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975504972909025</v>
      </c>
      <c r="C84" s="0" t="n">
        <f aca="false">C24+(4/0.017)*(C10*C51+C25*C50)</f>
        <v>-3.27150702063504</v>
      </c>
      <c r="D84" s="0" t="n">
        <f aca="false">D24+(4/0.017)*(D10*D51+D25*D50)</f>
        <v>-3.99268199305968</v>
      </c>
      <c r="E84" s="0" t="n">
        <f aca="false">E24+(4/0.017)*(E10*E51+E25*E50)</f>
        <v>-3.99105855144419</v>
      </c>
      <c r="F84" s="0" t="n">
        <f aca="false">F24+(4/0.017)*(F10*F51+F25*F50)</f>
        <v>-6.36725098193782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310425336511575</v>
      </c>
      <c r="C85" s="0" t="n">
        <f aca="false">C25+(5/0.017)*(C11*C51+C26*C50)</f>
        <v>-0.144559882717951</v>
      </c>
      <c r="D85" s="0" t="n">
        <f aca="false">D25+(5/0.017)*(D11*D51+D26*D50)</f>
        <v>-0.227862518112339</v>
      </c>
      <c r="E85" s="0" t="n">
        <f aca="false">E25+(5/0.017)*(E11*E51+E26*E50)</f>
        <v>-0.703485463704385</v>
      </c>
      <c r="F85" s="0" t="n">
        <f aca="false">F25+(5/0.017)*(F11*F51+F26*F50)</f>
        <v>-0.88374831161462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0991998577733587</v>
      </c>
      <c r="C86" s="0" t="n">
        <f aca="false">C26+(6/0.017)*(C12*C51+C27*C50)</f>
        <v>0.18179820784739</v>
      </c>
      <c r="D86" s="0" t="n">
        <f aca="false">D26+(6/0.017)*(D12*D51+D27*D50)</f>
        <v>-0.234119571801363</v>
      </c>
      <c r="E86" s="0" t="n">
        <f aca="false">E26+(6/0.017)*(E12*E51+E27*E50)</f>
        <v>-0.159565178741629</v>
      </c>
      <c r="F86" s="0" t="n">
        <f aca="false">F26+(6/0.017)*(F12*F51+F27*F50)</f>
        <v>1.86004611147539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327138427658742</v>
      </c>
      <c r="C87" s="0" t="n">
        <f aca="false">C27+(7/0.017)*(C13*C51+C28*C50)</f>
        <v>-0.0782594956625826</v>
      </c>
      <c r="D87" s="0" t="n">
        <f aca="false">D27+(7/0.017)*(D13*D51+D28*D50)</f>
        <v>-0.00894351872562512</v>
      </c>
      <c r="E87" s="0" t="n">
        <f aca="false">E27+(7/0.017)*(E13*E51+E28*E50)</f>
        <v>0.424968707359379</v>
      </c>
      <c r="F87" s="0" t="n">
        <f aca="false">F27+(7/0.017)*(F13*F51+F28*F50)</f>
        <v>0.207893977625439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06450104654316</v>
      </c>
      <c r="C88" s="0" t="n">
        <f aca="false">C28+(8/0.017)*(C14*C51+C29*C50)</f>
        <v>-0.332302547504857</v>
      </c>
      <c r="D88" s="0" t="n">
        <f aca="false">D28+(8/0.017)*(D14*D51+D29*D50)</f>
        <v>-0.355123239689616</v>
      </c>
      <c r="E88" s="0" t="n">
        <f aca="false">E28+(8/0.017)*(E14*E51+E29*E50)</f>
        <v>-0.426732271886981</v>
      </c>
      <c r="F88" s="0" t="n">
        <f aca="false">F28+(8/0.017)*(F14*F51+F29*F50)</f>
        <v>-0.58990394375296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515201183857461</v>
      </c>
      <c r="C89" s="0" t="n">
        <f aca="false">C29+(9/0.017)*(C15*C51+C30*C50)</f>
        <v>0.0108406805582964</v>
      </c>
      <c r="D89" s="0" t="n">
        <f aca="false">D29+(9/0.017)*(D15*D51+D30*D50)</f>
        <v>-0.022862741567933</v>
      </c>
      <c r="E89" s="0" t="n">
        <f aca="false">E29+(9/0.017)*(E15*E51+E30*E50)</f>
        <v>0.00663732284358642</v>
      </c>
      <c r="F89" s="0" t="n">
        <f aca="false">F29+(9/0.017)*(F15*F51+F30*F50)</f>
        <v>-0.038289788464160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725960776906393</v>
      </c>
      <c r="C90" s="0" t="n">
        <f aca="false">C30+(10/0.017)*(C16*C51+C31*C50)</f>
        <v>0.0555048206060598</v>
      </c>
      <c r="D90" s="0" t="n">
        <f aca="false">D30+(10/0.017)*(D16*D51+D31*D50)</f>
        <v>-0.0468422249660321</v>
      </c>
      <c r="E90" s="0" t="n">
        <f aca="false">E30+(10/0.017)*(E16*E51+E31*E50)</f>
        <v>-0.173583287975395</v>
      </c>
      <c r="F90" s="0" t="n">
        <f aca="false">F30+(10/0.017)*(F16*F51+F31*F50)</f>
        <v>0.148095014018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57943066927073</v>
      </c>
      <c r="C91" s="0" t="n">
        <f aca="false">C31+(11/0.017)*(C17*C51+C32*C50)</f>
        <v>-0.00150241556127948</v>
      </c>
      <c r="D91" s="0" t="n">
        <f aca="false">D31+(11/0.017)*(D17*D51+D32*D50)</f>
        <v>-0.00507871794727435</v>
      </c>
      <c r="E91" s="0" t="n">
        <f aca="false">E31+(11/0.017)*(E17*E51+E32*E50)</f>
        <v>0.0261488121798705</v>
      </c>
      <c r="F91" s="0" t="n">
        <f aca="false">F31+(11/0.017)*(F17*F51+F32*F50)</f>
        <v>0.029752745593292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84926441289473</v>
      </c>
      <c r="C92" s="0" t="n">
        <f aca="false">C32+(12/0.017)*(C18*C51+C33*C50)</f>
        <v>-0.00158378558785475</v>
      </c>
      <c r="D92" s="0" t="n">
        <f aca="false">D32+(12/0.017)*(D18*D51+D33*D50)</f>
        <v>-0.0208781134517373</v>
      </c>
      <c r="E92" s="0" t="n">
        <f aca="false">E32+(12/0.017)*(E18*E51+E33*E50)</f>
        <v>-0.00842888361944911</v>
      </c>
      <c r="F92" s="0" t="n">
        <f aca="false">F32+(12/0.017)*(F18*F51+F33*F50)</f>
        <v>-0.059398950245133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18267007863482</v>
      </c>
      <c r="C93" s="0" t="n">
        <f aca="false">C33+(13/0.017)*(C19*C51+C34*C50)</f>
        <v>0.110360986578594</v>
      </c>
      <c r="D93" s="0" t="n">
        <f aca="false">D33+(13/0.017)*(D19*D51+D34*D50)</f>
        <v>0.111618020082278</v>
      </c>
      <c r="E93" s="0" t="n">
        <f aca="false">E33+(13/0.017)*(E19*E51+E34*E50)</f>
        <v>0.112381135957636</v>
      </c>
      <c r="F93" s="0" t="n">
        <f aca="false">F33+(13/0.017)*(F19*F51+F34*F50)</f>
        <v>0.0811115782124954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515818028224123</v>
      </c>
      <c r="C94" s="0" t="n">
        <f aca="false">C34+(14/0.017)*(C20*C51+C35*C50)</f>
        <v>0.00122797160329198</v>
      </c>
      <c r="D94" s="0" t="n">
        <f aca="false">D34+(14/0.017)*(D20*D51+D35*D50)</f>
        <v>-0.00313789956162918</v>
      </c>
      <c r="E94" s="0" t="n">
        <f aca="false">E34+(14/0.017)*(E20*E51+E35*E50)</f>
        <v>-0.00765647338454996</v>
      </c>
      <c r="F94" s="0" t="n">
        <f aca="false">F34+(14/0.017)*(F20*F51+F35*F50)</f>
        <v>-0.036795067800404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4310822</v>
      </c>
      <c r="C95" s="53" t="n">
        <f aca="false">C35</f>
        <v>-0.002956485</v>
      </c>
      <c r="D95" s="53" t="n">
        <f aca="false">D35</f>
        <v>-0.0039323</v>
      </c>
      <c r="E95" s="53" t="n">
        <f aca="false">E35</f>
        <v>-0.00648699</v>
      </c>
      <c r="F95" s="53" t="n">
        <f aca="false">F35</f>
        <v>0.001881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198157249506458</v>
      </c>
      <c r="C103" s="0" t="n">
        <f aca="false">C63*10000/C62</f>
        <v>0.539918985963576</v>
      </c>
      <c r="D103" s="0" t="n">
        <f aca="false">D63*10000/D62</f>
        <v>-1.08747531257098</v>
      </c>
      <c r="E103" s="0" t="n">
        <f aca="false">E63*10000/E62</f>
        <v>0.156714872068477</v>
      </c>
      <c r="F103" s="0" t="n">
        <f aca="false">F63*10000/F62</f>
        <v>-5.50612764956329</v>
      </c>
      <c r="G103" s="0" t="n">
        <f aca="false">AVERAGE(C103:E103)</f>
        <v>-0.130280484846309</v>
      </c>
      <c r="H103" s="0" t="n">
        <f aca="false">STDEV(C103:E103)</f>
        <v>0.850810085679336</v>
      </c>
      <c r="I103" s="0" t="n">
        <f aca="false">(B103*B4+C103*C4+D103*D4+E103*E4+F103*F4)/SUM(B4:F4)</f>
        <v>-0.831047469254649</v>
      </c>
      <c r="K103" s="0" t="n">
        <f aca="false">(LN(H103)+LN(H123))/2-LN(K114*K115^3)</f>
        <v>-4.5142375011327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97784655588329</v>
      </c>
      <c r="C104" s="0" t="n">
        <f aca="false">C64*10000/C62</f>
        <v>-0.146082728397729</v>
      </c>
      <c r="D104" s="0" t="n">
        <f aca="false">D64*10000/D62</f>
        <v>0.703475321818452</v>
      </c>
      <c r="E104" s="0" t="n">
        <f aca="false">E64*10000/E62</f>
        <v>0.173504472062106</v>
      </c>
      <c r="F104" s="0" t="n">
        <f aca="false">F64*10000/F62</f>
        <v>-0.624989797845898</v>
      </c>
      <c r="G104" s="0" t="n">
        <f aca="false">AVERAGE(C104:E104)</f>
        <v>0.243632355160943</v>
      </c>
      <c r="H104" s="0" t="n">
        <f aca="false">STDEV(C104:E104)</f>
        <v>0.429098660173535</v>
      </c>
      <c r="I104" s="0" t="n">
        <f aca="false">(B104*B4+C104*C4+D104*D4+E104*E4+F104*F4)/SUM(B4:F4)</f>
        <v>0.155122573436972</v>
      </c>
      <c r="K104" s="0" t="n">
        <f aca="false">(LN(H104)+LN(H124))/2-LN(K114*K115^4)</f>
        <v>-4.14892569256259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517457831149186</v>
      </c>
      <c r="C105" s="0" t="n">
        <f aca="false">C65*10000/C62</f>
        <v>-0.398388702247141</v>
      </c>
      <c r="D105" s="0" t="n">
        <f aca="false">D65*10000/D62</f>
        <v>0.131503205003998</v>
      </c>
      <c r="E105" s="0" t="n">
        <f aca="false">E65*10000/E62</f>
        <v>0.00927506315440247</v>
      </c>
      <c r="F105" s="0" t="n">
        <f aca="false">F65*10000/F62</f>
        <v>0.275323349562227</v>
      </c>
      <c r="G105" s="0" t="n">
        <f aca="false">AVERAGE(C105:E105)</f>
        <v>-0.0858701446962468</v>
      </c>
      <c r="H105" s="0" t="n">
        <f aca="false">STDEV(C105:E105)</f>
        <v>0.277463180035244</v>
      </c>
      <c r="I105" s="0" t="n">
        <f aca="false">(B105*B4+C105*C4+D105*D4+E105*E4+F105*F4)/SUM(B4:F4)</f>
        <v>0.0509166693235072</v>
      </c>
      <c r="K105" s="0" t="n">
        <f aca="false">(LN(H105)+LN(H125))/2-LN(K114*K115^5)</f>
        <v>-3.9363864430447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81141796992815</v>
      </c>
      <c r="C106" s="0" t="n">
        <f aca="false">C66*10000/C62</f>
        <v>2.12002701559627</v>
      </c>
      <c r="D106" s="0" t="n">
        <f aca="false">D66*10000/D62</f>
        <v>2.02342637381015</v>
      </c>
      <c r="E106" s="0" t="n">
        <f aca="false">E66*10000/E62</f>
        <v>1.26081442074939</v>
      </c>
      <c r="F106" s="0" t="n">
        <f aca="false">F66*10000/F62</f>
        <v>12.2749841145671</v>
      </c>
      <c r="G106" s="0" t="n">
        <f aca="false">AVERAGE(C106:E106)</f>
        <v>1.80142260338527</v>
      </c>
      <c r="H106" s="0" t="n">
        <f aca="false">STDEV(C106:E106)</f>
        <v>0.470665301831381</v>
      </c>
      <c r="I106" s="0" t="n">
        <f aca="false">(B106*B4+C106*C4+D106*D4+E106*E4+F106*F4)/SUM(B4:F4)</f>
        <v>3.44797243960461</v>
      </c>
      <c r="K106" s="0" t="n">
        <f aca="false">(LN(H106)+LN(H126))/2-LN(K114*K115^6)</f>
        <v>-3.2344876251060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43171241540981</v>
      </c>
      <c r="C107" s="0" t="n">
        <f aca="false">C67*10000/C62</f>
        <v>0.0210932966277111</v>
      </c>
      <c r="D107" s="0" t="n">
        <f aca="false">D67*10000/D62</f>
        <v>-0.063186500978754</v>
      </c>
      <c r="E107" s="0" t="n">
        <f aca="false">E67*10000/E62</f>
        <v>0.0329111145218607</v>
      </c>
      <c r="F107" s="0" t="n">
        <f aca="false">F67*10000/F62</f>
        <v>-0.398277451683802</v>
      </c>
      <c r="G107" s="0" t="n">
        <f aca="false">AVERAGE(C107:E107)</f>
        <v>-0.00306069660972741</v>
      </c>
      <c r="H107" s="0" t="n">
        <f aca="false">STDEV(C107:E107)</f>
        <v>0.0524046702900769</v>
      </c>
      <c r="I107" s="0" t="n">
        <f aca="false">(B107*B4+C107*C4+D107*D4+E107*E4+F107*F4)/SUM(B4:F4)</f>
        <v>-0.0319256382291017</v>
      </c>
      <c r="K107" s="0" t="n">
        <f aca="false">(LN(H107)+LN(H127))/2-LN(K114*K115^7)</f>
        <v>-3.6372968241364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48627275570275</v>
      </c>
      <c r="C108" s="0" t="n">
        <f aca="false">C68*10000/C62</f>
        <v>0.00326403928139726</v>
      </c>
      <c r="D108" s="0" t="n">
        <f aca="false">D68*10000/D62</f>
        <v>0.0779189254641318</v>
      </c>
      <c r="E108" s="0" t="n">
        <f aca="false">E68*10000/E62</f>
        <v>-0.00754137864100531</v>
      </c>
      <c r="F108" s="0" t="n">
        <f aca="false">F68*10000/F62</f>
        <v>0.0965334073669558</v>
      </c>
      <c r="G108" s="0" t="n">
        <f aca="false">AVERAGE(C108:E108)</f>
        <v>0.0245471953681746</v>
      </c>
      <c r="H108" s="0" t="n">
        <f aca="false">STDEV(C108:E108)</f>
        <v>0.0465359586147768</v>
      </c>
      <c r="I108" s="0" t="n">
        <f aca="false">(B108*B4+C108*C4+D108*D4+E108*E4+F108*F4)/SUM(B4:F4)</f>
        <v>0.052377368423376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527366874356204</v>
      </c>
      <c r="C109" s="0" t="n">
        <f aca="false">C69*10000/C62</f>
        <v>0.0490065894392309</v>
      </c>
      <c r="D109" s="0" t="n">
        <f aca="false">D69*10000/D62</f>
        <v>0.033931507916289</v>
      </c>
      <c r="E109" s="0" t="n">
        <f aca="false">E69*10000/E62</f>
        <v>0.08144867991977</v>
      </c>
      <c r="F109" s="0" t="n">
        <f aca="false">F69*10000/F62</f>
        <v>0.0499990679122961</v>
      </c>
      <c r="G109" s="0" t="n">
        <f aca="false">AVERAGE(C109:E109)</f>
        <v>0.0547955924250967</v>
      </c>
      <c r="H109" s="0" t="n">
        <f aca="false">STDEV(C109:E109)</f>
        <v>0.0242817797016584</v>
      </c>
      <c r="I109" s="0" t="n">
        <f aca="false">(B109*B4+C109*C4+D109*D4+E109*E4+F109*F4)/SUM(B4:F4)</f>
        <v>0.0538742170455405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57596811520723</v>
      </c>
      <c r="C110" s="0" t="n">
        <f aca="false">C70*10000/C62</f>
        <v>-0.0641780782797201</v>
      </c>
      <c r="D110" s="0" t="n">
        <f aca="false">D70*10000/D62</f>
        <v>-0.0992876936238227</v>
      </c>
      <c r="E110" s="0" t="n">
        <f aca="false">E70*10000/E62</f>
        <v>-0.0811953917283143</v>
      </c>
      <c r="F110" s="0" t="n">
        <f aca="false">F70*10000/F62</f>
        <v>-0.403280243189919</v>
      </c>
      <c r="G110" s="0" t="n">
        <f aca="false">AVERAGE(C110:E110)</f>
        <v>-0.081553721210619</v>
      </c>
      <c r="H110" s="0" t="n">
        <f aca="false">STDEV(C110:E110)</f>
        <v>0.017557550296557</v>
      </c>
      <c r="I110" s="0" t="n">
        <f aca="false">(B110*B4+C110*C4+D110*D4+E110*E4+F110*F4)/SUM(B4:F4)</f>
        <v>-0.149255424304343</v>
      </c>
      <c r="K110" s="0" t="n">
        <f aca="false">EXP(AVERAGE(K103:K107))</f>
        <v>0.020358295330669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70136683345579</v>
      </c>
      <c r="C111" s="0" t="n">
        <f aca="false">C71*10000/C62</f>
        <v>-0.019104012547082</v>
      </c>
      <c r="D111" s="0" t="n">
        <f aca="false">D71*10000/D62</f>
        <v>0.00455911498988834</v>
      </c>
      <c r="E111" s="0" t="n">
        <f aca="false">E71*10000/E62</f>
        <v>-0.0441093226669766</v>
      </c>
      <c r="F111" s="0" t="n">
        <f aca="false">F71*10000/F62</f>
        <v>0.00212349629099414</v>
      </c>
      <c r="G111" s="0" t="n">
        <f aca="false">AVERAGE(C111:E111)</f>
        <v>-0.0195514067413901</v>
      </c>
      <c r="H111" s="0" t="n">
        <f aca="false">STDEV(C111:E111)</f>
        <v>0.0243373032023654</v>
      </c>
      <c r="I111" s="0" t="n">
        <f aca="false">(B111*B4+C111*C4+D111*D4+E111*E4+F111*F4)/SUM(B4:F4)</f>
        <v>-0.011292718821877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43114787957963</v>
      </c>
      <c r="C112" s="0" t="n">
        <f aca="false">C72*10000/C62</f>
        <v>-0.0352955165038908</v>
      </c>
      <c r="D112" s="0" t="n">
        <f aca="false">D72*10000/D62</f>
        <v>-0.0449985513163692</v>
      </c>
      <c r="E112" s="0" t="n">
        <f aca="false">E72*10000/E62</f>
        <v>-0.0266813599154427</v>
      </c>
      <c r="F112" s="0" t="n">
        <f aca="false">F72*10000/F62</f>
        <v>-0.0359688168169317</v>
      </c>
      <c r="G112" s="0" t="n">
        <f aca="false">AVERAGE(C112:E112)</f>
        <v>-0.0356584759119009</v>
      </c>
      <c r="H112" s="0" t="n">
        <f aca="false">STDEV(C112:E112)</f>
        <v>0.00916398820674935</v>
      </c>
      <c r="I112" s="0" t="n">
        <f aca="false">(B112*B4+C112*C4+D112*D4+E112*E4+F112*F4)/SUM(B4:F4)</f>
        <v>-0.036993391898891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73951531391178</v>
      </c>
      <c r="C113" s="0" t="n">
        <f aca="false">C73*10000/C62</f>
        <v>0.0215246031875368</v>
      </c>
      <c r="D113" s="0" t="n">
        <f aca="false">D73*10000/D62</f>
        <v>0.00856445841401941</v>
      </c>
      <c r="E113" s="0" t="n">
        <f aca="false">E73*10000/E62</f>
        <v>0.0145433901669464</v>
      </c>
      <c r="F113" s="0" t="n">
        <f aca="false">F73*10000/F62</f>
        <v>-0.0377036258578221</v>
      </c>
      <c r="G113" s="0" t="n">
        <f aca="false">AVERAGE(C113:E113)</f>
        <v>0.0148774839228342</v>
      </c>
      <c r="H113" s="0" t="n">
        <f aca="false">STDEV(C113:E113)</f>
        <v>0.00648652851037632</v>
      </c>
      <c r="I113" s="0" t="n">
        <f aca="false">(B113*B4+C113*C4+D113*D4+E113*E4+F113*F4)/SUM(B4:F4)</f>
        <v>0.0084994760818426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5242545510059</v>
      </c>
      <c r="C114" s="0" t="n">
        <f aca="false">C74*10000/C62</f>
        <v>-0.182402620115276</v>
      </c>
      <c r="D114" s="0" t="n">
        <f aca="false">D74*10000/D62</f>
        <v>-0.179668617283715</v>
      </c>
      <c r="E114" s="0" t="n">
        <f aca="false">E74*10000/E62</f>
        <v>-0.174812347017742</v>
      </c>
      <c r="F114" s="0" t="n">
        <f aca="false">F74*10000/F62</f>
        <v>-0.122851413825675</v>
      </c>
      <c r="G114" s="0" t="n">
        <f aca="false">AVERAGE(C114:E114)</f>
        <v>-0.178961194805578</v>
      </c>
      <c r="H114" s="0" t="n">
        <f aca="false">STDEV(C114:E114)</f>
        <v>0.00384426798567926</v>
      </c>
      <c r="I114" s="0" t="n">
        <f aca="false">(B114*B4+C114*C4+D114*D4+E114*E4+F114*F4)/SUM(B4:F4)</f>
        <v>-0.17419106338172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9034995758288</v>
      </c>
      <c r="C115" s="0" t="n">
        <f aca="false">C75*10000/C62</f>
        <v>-0.00316867059696203</v>
      </c>
      <c r="D115" s="0" t="n">
        <f aca="false">D75*10000/D62</f>
        <v>-0.00645589746084666</v>
      </c>
      <c r="E115" s="0" t="n">
        <f aca="false">E75*10000/E62</f>
        <v>-0.00920011301881052</v>
      </c>
      <c r="F115" s="0" t="n">
        <f aca="false">F75*10000/F62</f>
        <v>-0.00904736837539958</v>
      </c>
      <c r="G115" s="0" t="n">
        <f aca="false">AVERAGE(C115:E115)</f>
        <v>-0.0062748936922064</v>
      </c>
      <c r="H115" s="0" t="n">
        <f aca="false">STDEV(C115:E115)</f>
        <v>0.00301979240929155</v>
      </c>
      <c r="I115" s="0" t="n">
        <f aca="false">(B115*B4+C115*C4+D115*D4+E115*E4+F115*F4)/SUM(B4:F4)</f>
        <v>-0.0062762164464200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9.62732517718505</v>
      </c>
      <c r="C122" s="0" t="n">
        <f aca="false">C82*10000/C62</f>
        <v>-10.0298730749995</v>
      </c>
      <c r="D122" s="0" t="n">
        <f aca="false">D82*10000/D62</f>
        <v>15.7292812495849</v>
      </c>
      <c r="E122" s="0" t="n">
        <f aca="false">E82*10000/E62</f>
        <v>-3.53888206258467</v>
      </c>
      <c r="F122" s="0" t="n">
        <f aca="false">F82*10000/F62</f>
        <v>6.26336460278196</v>
      </c>
      <c r="G122" s="0" t="n">
        <f aca="false">AVERAGE(C122:E122)</f>
        <v>0.720175370666926</v>
      </c>
      <c r="H122" s="0" t="n">
        <f aca="false">STDEV(C122:E122)</f>
        <v>13.397320088146</v>
      </c>
      <c r="I122" s="0" t="n">
        <f aca="false">(B122*B4+C122*C4+D122*D4+E122*E4+F122*F4)/SUM(B4:F4)</f>
        <v>-0.11816571175706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25853004162813</v>
      </c>
      <c r="C123" s="0" t="n">
        <f aca="false">C83*10000/C62</f>
        <v>-0.603197289738596</v>
      </c>
      <c r="D123" s="0" t="n">
        <f aca="false">D83*10000/D62</f>
        <v>-0.638336624082384</v>
      </c>
      <c r="E123" s="0" t="n">
        <f aca="false">E83*10000/E62</f>
        <v>-1.1908780714894</v>
      </c>
      <c r="F123" s="0" t="n">
        <f aca="false">F83*10000/F62</f>
        <v>10.7600353302335</v>
      </c>
      <c r="G123" s="0" t="n">
        <f aca="false">AVERAGE(C123:E123)</f>
        <v>-0.81080399510346</v>
      </c>
      <c r="H123" s="0" t="n">
        <f aca="false">STDEV(C123:E123)</f>
        <v>0.329622391320735</v>
      </c>
      <c r="I123" s="0" t="n">
        <f aca="false">(B123*B4+C123*C4+D123*D4+E123*E4+F123*F4)/SUM(B4:F4)</f>
        <v>0.985620882471404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975506616245824</v>
      </c>
      <c r="C124" s="0" t="n">
        <f aca="false">C84*10000/C62</f>
        <v>-3.27150660451689</v>
      </c>
      <c r="D124" s="0" t="n">
        <f aca="false">D84*10000/D62</f>
        <v>-3.99267671198468</v>
      </c>
      <c r="E124" s="0" t="n">
        <f aca="false">E84*10000/E62</f>
        <v>-3.99105769199372</v>
      </c>
      <c r="F124" s="0" t="n">
        <f aca="false">F84*10000/F62</f>
        <v>-6.36717735131303</v>
      </c>
      <c r="G124" s="0" t="n">
        <f aca="false">AVERAGE(C124:E124)</f>
        <v>-3.75174700283176</v>
      </c>
      <c r="H124" s="0" t="n">
        <f aca="false">STDEV(C124:E124)</f>
        <v>0.415901172680065</v>
      </c>
      <c r="I124" s="0" t="n">
        <f aca="false">(B124*B4+C124*C4+D124*D4+E124*E4+F124*F4)/SUM(B4:F4)</f>
        <v>-3.67192588973544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310425859454454</v>
      </c>
      <c r="C125" s="0" t="n">
        <f aca="false">C85*10000/C62</f>
        <v>-0.144559864330709</v>
      </c>
      <c r="D125" s="0" t="n">
        <f aca="false">D85*10000/D62</f>
        <v>-0.227862216721181</v>
      </c>
      <c r="E125" s="0" t="n">
        <f aca="false">E85*10000/E62</f>
        <v>-0.703485312213018</v>
      </c>
      <c r="F125" s="0" t="n">
        <f aca="false">F85*10000/F62</f>
        <v>-0.883738091986007</v>
      </c>
      <c r="G125" s="0" t="n">
        <f aca="false">AVERAGE(C125:E125)</f>
        <v>-0.358635797754969</v>
      </c>
      <c r="H125" s="0" t="n">
        <f aca="false">STDEV(C125:E125)</f>
        <v>0.301538904944139</v>
      </c>
      <c r="I125" s="0" t="n">
        <f aca="false">(B125*B4+C125*C4+D125*D4+E125*E4+F125*F4)/SUM(B4:F4)</f>
        <v>-0.3677674357992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0992000248855532</v>
      </c>
      <c r="C126" s="0" t="n">
        <f aca="false">C86*10000/C62</f>
        <v>0.181798184723633</v>
      </c>
      <c r="D126" s="0" t="n">
        <f aca="false">D86*10000/D62</f>
        <v>-0.234119262134072</v>
      </c>
      <c r="E126" s="0" t="n">
        <f aca="false">E86*10000/E62</f>
        <v>-0.159565144380226</v>
      </c>
      <c r="F126" s="0" t="n">
        <f aca="false">F86*10000/F62</f>
        <v>1.86002460197973</v>
      </c>
      <c r="G126" s="0" t="n">
        <f aca="false">AVERAGE(C126:E126)</f>
        <v>-0.0706287405968885</v>
      </c>
      <c r="H126" s="0" t="n">
        <f aca="false">STDEV(C126:E126)</f>
        <v>0.221763598429933</v>
      </c>
      <c r="I126" s="0" t="n">
        <f aca="false">(B126*B4+C126*C4+D126*D4+E126*E4+F126*F4)/SUM(B4:F4)</f>
        <v>0.17311159589622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327138978756514</v>
      </c>
      <c r="C127" s="0" t="n">
        <f aca="false">C87*10000/C62</f>
        <v>-0.0782594857083943</v>
      </c>
      <c r="D127" s="0" t="n">
        <f aca="false">D87*10000/D62</f>
        <v>-0.00894350689613476</v>
      </c>
      <c r="E127" s="0" t="n">
        <f aca="false">E87*10000/E62</f>
        <v>0.424968615844922</v>
      </c>
      <c r="F127" s="0" t="n">
        <f aca="false">F87*10000/F62</f>
        <v>0.207891573548153</v>
      </c>
      <c r="G127" s="0" t="n">
        <f aca="false">AVERAGE(C127:E127)</f>
        <v>0.112588541080131</v>
      </c>
      <c r="H127" s="0" t="n">
        <f aca="false">STDEV(C127:E127)</f>
        <v>0.272740095259604</v>
      </c>
      <c r="I127" s="0" t="n">
        <f aca="false">(B127*B4+C127*C4+D127*D4+E127*E4+F127*F4)/SUM(B4:F4)</f>
        <v>0.103105145547994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06450620900515</v>
      </c>
      <c r="C128" s="0" t="n">
        <f aca="false">C88*10000/C62</f>
        <v>-0.332302505237754</v>
      </c>
      <c r="D128" s="0" t="n">
        <f aca="false">D88*10000/D62</f>
        <v>-0.355122769972151</v>
      </c>
      <c r="E128" s="0" t="n">
        <f aca="false">E88*10000/E62</f>
        <v>-0.42673217999275</v>
      </c>
      <c r="F128" s="0" t="n">
        <f aca="false">F88*10000/F62</f>
        <v>-0.589897122128361</v>
      </c>
      <c r="G128" s="0" t="n">
        <f aca="false">AVERAGE(C128:E128)</f>
        <v>-0.371385818400885</v>
      </c>
      <c r="H128" s="0" t="n">
        <f aca="false">STDEV(C128:E128)</f>
        <v>0.0492707410816003</v>
      </c>
      <c r="I128" s="0" t="n">
        <f aca="false">(B128*B4+C128*C4+D128*D4+E128*E4+F128*F4)/SUM(B4:F4)</f>
        <v>-0.297931250022676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515202051765968</v>
      </c>
      <c r="C129" s="0" t="n">
        <f aca="false">C89*10000/C62</f>
        <v>0.01084067917942</v>
      </c>
      <c r="D129" s="0" t="n">
        <f aca="false">D89*10000/D62</f>
        <v>-0.0228627113276451</v>
      </c>
      <c r="E129" s="0" t="n">
        <f aca="false">E89*10000/E62</f>
        <v>0.00663732141427883</v>
      </c>
      <c r="F129" s="0" t="n">
        <f aca="false">F89*10000/F62</f>
        <v>-0.0382893456826438</v>
      </c>
      <c r="G129" s="0" t="n">
        <f aca="false">AVERAGE(C129:E129)</f>
        <v>-0.00179490357798209</v>
      </c>
      <c r="H129" s="0" t="n">
        <f aca="false">STDEV(C129:E129)</f>
        <v>0.0183659044606579</v>
      </c>
      <c r="I129" s="0" t="n">
        <f aca="false">(B129*B4+C129*C4+D129*D4+E129*E4+F129*F4)/SUM(B4:F4)</f>
        <v>0.0015037769533558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725961999860752</v>
      </c>
      <c r="C130" s="0" t="n">
        <f aca="false">C90*10000/C62</f>
        <v>0.0555048135461441</v>
      </c>
      <c r="D130" s="0" t="n">
        <f aca="false">D90*10000/D62</f>
        <v>-0.0468421630083547</v>
      </c>
      <c r="E130" s="0" t="n">
        <f aca="false">E90*10000/E62</f>
        <v>-0.173583250595277</v>
      </c>
      <c r="F130" s="0" t="n">
        <f aca="false">F90*10000/F62</f>
        <v>0.148093301454134</v>
      </c>
      <c r="G130" s="0" t="n">
        <f aca="false">AVERAGE(C130:E130)</f>
        <v>-0.0549735333524958</v>
      </c>
      <c r="H130" s="0" t="n">
        <f aca="false">STDEV(C130:E130)</f>
        <v>0.114760292221531</v>
      </c>
      <c r="I130" s="0" t="n">
        <f aca="false">(B130*B4+C130*C4+D130*D4+E130*E4+F130*F4)/SUM(B4:F4)</f>
        <v>-0.0097912398097360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5794350145826</v>
      </c>
      <c r="C131" s="0" t="n">
        <f aca="false">C91*10000/C62</f>
        <v>-0.00150241537018027</v>
      </c>
      <c r="D131" s="0" t="n">
        <f aca="false">D91*10000/D62</f>
        <v>-0.00507871122971196</v>
      </c>
      <c r="E131" s="0" t="n">
        <f aca="false">E91*10000/E62</f>
        <v>0.0261488065488809</v>
      </c>
      <c r="F131" s="0" t="n">
        <f aca="false">F91*10000/F62</f>
        <v>0.0297524015337832</v>
      </c>
      <c r="G131" s="0" t="n">
        <f aca="false">AVERAGE(C131:E131)</f>
        <v>0.00652255998299624</v>
      </c>
      <c r="H131" s="0" t="n">
        <f aca="false">STDEV(C131:E131)</f>
        <v>0.0170906301439532</v>
      </c>
      <c r="I131" s="0" t="n">
        <f aca="false">(B131*B4+C131*C4+D131*D4+E131*E4+F131*F4)/SUM(B4:F4)</f>
        <v>0.0046685155801152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84927258197113</v>
      </c>
      <c r="C132" s="0" t="n">
        <f aca="false">C92*10000/C62</f>
        <v>-0.00158378538640571</v>
      </c>
      <c r="D132" s="0" t="n">
        <f aca="false">D92*10000/D62</f>
        <v>-0.0208780858364945</v>
      </c>
      <c r="E132" s="0" t="n">
        <f aca="false">E92*10000/E62</f>
        <v>-0.00842888180433967</v>
      </c>
      <c r="F132" s="0" t="n">
        <f aca="false">F92*10000/F62</f>
        <v>-0.05939826335815</v>
      </c>
      <c r="G132" s="0" t="n">
        <f aca="false">AVERAGE(C132:E132)</f>
        <v>-0.0102969176757466</v>
      </c>
      <c r="H132" s="0" t="n">
        <f aca="false">STDEV(C132:E132)</f>
        <v>0.00978185442425009</v>
      </c>
      <c r="I132" s="0" t="n">
        <f aca="false">(B132*B4+C132*C4+D132*D4+E132*E4+F132*F4)/SUM(B4:F4)</f>
        <v>-0.0077986092985821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1826720709622</v>
      </c>
      <c r="C133" s="0" t="n">
        <f aca="false">C93*10000/C62</f>
        <v>0.110360972541268</v>
      </c>
      <c r="D133" s="0" t="n">
        <f aca="false">D93*10000/D62</f>
        <v>0.111617872446394</v>
      </c>
      <c r="E133" s="0" t="n">
        <f aca="false">E93*10000/E62</f>
        <v>0.112381111757034</v>
      </c>
      <c r="F133" s="0" t="n">
        <f aca="false">F93*10000/F62</f>
        <v>0.0811106402415879</v>
      </c>
      <c r="G133" s="0" t="n">
        <f aca="false">AVERAGE(C133:E133)</f>
        <v>0.111453318914899</v>
      </c>
      <c r="H133" s="0" t="n">
        <f aca="false">STDEV(C133:E133)</f>
        <v>0.00102007304214679</v>
      </c>
      <c r="I133" s="0" t="n">
        <f aca="false">(B133*B4+C133*C4+D133*D4+E133*E4+F133*F4)/SUM(B4:F4)</f>
        <v>0.10857596596870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515818897171766</v>
      </c>
      <c r="C134" s="0" t="n">
        <f aca="false">C94*10000/C62</f>
        <v>0.00122797144710058</v>
      </c>
      <c r="D134" s="0" t="n">
        <f aca="false">D94*10000/D62</f>
        <v>-0.00313789541116516</v>
      </c>
      <c r="E134" s="0" t="n">
        <f aca="false">E94*10000/E62</f>
        <v>-0.00765647173577442</v>
      </c>
      <c r="F134" s="0" t="n">
        <f aca="false">F94*10000/F62</f>
        <v>-0.0367946423037746</v>
      </c>
      <c r="G134" s="0" t="n">
        <f aca="false">AVERAGE(C134:E134)</f>
        <v>-0.003188798566613</v>
      </c>
      <c r="H134" s="0" t="n">
        <f aca="false">STDEV(C134:E134)</f>
        <v>0.00444244032214946</v>
      </c>
      <c r="I134" s="0" t="n">
        <f aca="false">(B134*B4+C134*C4+D134*D4+E134*E4+F134*F4)/SUM(B4:F4)</f>
        <v>-0.0078016766319366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3108292620157</v>
      </c>
      <c r="C135" s="0" t="n">
        <f aca="false">C95*10000/C62</f>
        <v>-0.00295648462395096</v>
      </c>
      <c r="D135" s="0" t="n">
        <f aca="false">D95*10000/D62</f>
        <v>-0.00393229479879158</v>
      </c>
      <c r="E135" s="0" t="n">
        <f aca="false">E95*10000/E62</f>
        <v>-0.00648698860306569</v>
      </c>
      <c r="F135" s="0" t="n">
        <f aca="false">F95*10000/F62</f>
        <v>0.00188167824009968</v>
      </c>
      <c r="G135" s="0" t="n">
        <f aca="false">AVERAGE(C135:E135)</f>
        <v>-0.00445858934193607</v>
      </c>
      <c r="H135" s="0" t="n">
        <f aca="false">STDEV(C135:E135)</f>
        <v>0.00182314400041357</v>
      </c>
      <c r="I135" s="0" t="n">
        <f aca="false">(B135*B4+C135*C4+D135*D4+E135*E4+F135*F4)/SUM(B4:F4)</f>
        <v>-0.00362216915760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1</v>
      </c>
      <c r="D4" s="0" t="n">
        <v>0.003961</v>
      </c>
      <c r="E4" s="0" t="n">
        <v>0.003961</v>
      </c>
      <c r="F4" s="0" t="n">
        <v>0.00211</v>
      </c>
      <c r="G4" s="0" t="n">
        <v>0.012342</v>
      </c>
    </row>
    <row r="5" customFormat="false" ht="12.75" hidden="false" customHeight="false" outlineLevel="0" collapsed="false">
      <c r="A5" s="0" t="s">
        <v>13</v>
      </c>
      <c r="B5" s="0" t="n">
        <v>0.002548</v>
      </c>
      <c r="C5" s="0" t="n">
        <v>0.25021</v>
      </c>
      <c r="D5" s="0" t="n">
        <v>-0.028478</v>
      </c>
      <c r="E5" s="0" t="n">
        <v>-0.081734</v>
      </c>
      <c r="F5" s="0" t="n">
        <v>-0.210252</v>
      </c>
      <c r="G5" s="0" t="n">
        <v>11.069223</v>
      </c>
    </row>
    <row r="6" customFormat="false" ht="12.75" hidden="false" customHeight="false" outlineLevel="0" collapsed="false">
      <c r="A6" s="0" t="s">
        <v>14</v>
      </c>
      <c r="B6" s="53" t="n">
        <v>11.03411</v>
      </c>
      <c r="C6" s="53" t="n">
        <v>-43.39377</v>
      </c>
      <c r="D6" s="53" t="n">
        <v>-61.72837</v>
      </c>
      <c r="E6" s="53" t="n">
        <v>101.9102</v>
      </c>
      <c r="F6" s="53" t="n">
        <v>-6.875089</v>
      </c>
      <c r="G6" s="53" t="n">
        <v>-0.00247470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3753051</v>
      </c>
      <c r="C8" s="53" t="n">
        <v>0.6942771</v>
      </c>
      <c r="D8" s="53" t="n">
        <v>1.11427</v>
      </c>
      <c r="E8" s="53" t="n">
        <v>-0.1979107</v>
      </c>
      <c r="F8" s="53" t="n">
        <v>1.110527</v>
      </c>
      <c r="G8" s="53" t="n">
        <v>0.4738195</v>
      </c>
    </row>
    <row r="9" customFormat="false" ht="12.75" hidden="false" customHeight="false" outlineLevel="0" collapsed="false">
      <c r="A9" s="0" t="s">
        <v>17</v>
      </c>
      <c r="B9" s="53" t="n">
        <v>-0.4697111</v>
      </c>
      <c r="C9" s="53" t="n">
        <v>-0.6073565</v>
      </c>
      <c r="D9" s="53" t="n">
        <v>-0.1162015</v>
      </c>
      <c r="E9" s="53" t="n">
        <v>-0.6350264</v>
      </c>
      <c r="F9" s="53" t="n">
        <v>-2.613705</v>
      </c>
      <c r="G9" s="53" t="n">
        <v>-0.7324076</v>
      </c>
    </row>
    <row r="10" customFormat="false" ht="12.75" hidden="false" customHeight="false" outlineLevel="0" collapsed="false">
      <c r="A10" s="0" t="s">
        <v>18</v>
      </c>
      <c r="B10" s="53" t="n">
        <v>0.2017818</v>
      </c>
      <c r="C10" s="53" t="n">
        <v>-0.03686141</v>
      </c>
      <c r="D10" s="53" t="n">
        <v>-0.6906964</v>
      </c>
      <c r="E10" s="53" t="n">
        <v>-0.1200071</v>
      </c>
      <c r="F10" s="53" t="n">
        <v>-0.2625796</v>
      </c>
      <c r="G10" s="53" t="n">
        <v>-0.2074091</v>
      </c>
    </row>
    <row r="11" customFormat="false" ht="12.75" hidden="false" customHeight="false" outlineLevel="0" collapsed="false">
      <c r="A11" s="0" t="s">
        <v>19</v>
      </c>
      <c r="B11" s="53" t="n">
        <v>3.496232</v>
      </c>
      <c r="C11" s="53" t="n">
        <v>2.350375</v>
      </c>
      <c r="D11" s="53" t="n">
        <v>2.318686</v>
      </c>
      <c r="E11" s="53" t="n">
        <v>2.016415</v>
      </c>
      <c r="F11" s="53" t="n">
        <v>14.37827</v>
      </c>
      <c r="G11" s="53" t="n">
        <v>3.976372</v>
      </c>
    </row>
    <row r="12" customFormat="false" ht="12.75" hidden="false" customHeight="false" outlineLevel="0" collapsed="false">
      <c r="A12" s="0" t="s">
        <v>20</v>
      </c>
      <c r="B12" s="53" t="n">
        <v>0.08514457</v>
      </c>
      <c r="C12" s="53" t="n">
        <v>0.09236347</v>
      </c>
      <c r="D12" s="53" t="n">
        <v>-0.2999088</v>
      </c>
      <c r="E12" s="53" t="n">
        <v>-0.005154485</v>
      </c>
      <c r="F12" s="53" t="n">
        <v>0.2388657</v>
      </c>
      <c r="G12" s="53" t="n">
        <v>-0.00780416</v>
      </c>
    </row>
    <row r="13" customFormat="false" ht="12.75" hidden="false" customHeight="false" outlineLevel="0" collapsed="false">
      <c r="A13" s="0" t="s">
        <v>21</v>
      </c>
      <c r="B13" s="53" t="n">
        <v>-0.09664196</v>
      </c>
      <c r="C13" s="53" t="n">
        <v>-0.02490782</v>
      </c>
      <c r="D13" s="53" t="n">
        <v>0.05698863</v>
      </c>
      <c r="E13" s="53" t="n">
        <v>-0.1062685</v>
      </c>
      <c r="F13" s="53" t="n">
        <v>-0.1146972</v>
      </c>
      <c r="G13" s="53" t="n">
        <v>-0.0470131</v>
      </c>
    </row>
    <row r="14" customFormat="false" ht="12.75" hidden="false" customHeight="false" outlineLevel="0" collapsed="false">
      <c r="A14" s="0" t="s">
        <v>22</v>
      </c>
      <c r="B14" s="53" t="n">
        <v>0.01045637</v>
      </c>
      <c r="C14" s="53" t="n">
        <v>-0.004483594</v>
      </c>
      <c r="D14" s="53" t="n">
        <v>-0.03543907</v>
      </c>
      <c r="E14" s="53" t="n">
        <v>-0.0923547</v>
      </c>
      <c r="F14" s="53" t="n">
        <v>0.07335839</v>
      </c>
      <c r="G14" s="53" t="n">
        <v>-0.02086307</v>
      </c>
    </row>
    <row r="15" customFormat="false" ht="12.75" hidden="false" customHeight="false" outlineLevel="0" collapsed="false">
      <c r="A15" s="0" t="s">
        <v>23</v>
      </c>
      <c r="B15" s="53" t="n">
        <v>-0.2068282</v>
      </c>
      <c r="C15" s="53" t="n">
        <v>-0.01763991</v>
      </c>
      <c r="D15" s="53" t="n">
        <v>-0.02179561</v>
      </c>
      <c r="E15" s="53" t="n">
        <v>-0.07349166</v>
      </c>
      <c r="F15" s="53" t="n">
        <v>-0.313599</v>
      </c>
      <c r="G15" s="53" t="n">
        <v>-0.09837211</v>
      </c>
    </row>
    <row r="16" customFormat="false" ht="12.75" hidden="false" customHeight="false" outlineLevel="0" collapsed="false">
      <c r="A16" s="0" t="s">
        <v>24</v>
      </c>
      <c r="B16" s="53" t="n">
        <v>-0.02232922</v>
      </c>
      <c r="C16" s="53" t="n">
        <v>-0.01486327</v>
      </c>
      <c r="D16" s="53" t="n">
        <v>-0.009696075</v>
      </c>
      <c r="E16" s="53" t="n">
        <v>0.01060588</v>
      </c>
      <c r="F16" s="53" t="n">
        <v>0.01587</v>
      </c>
      <c r="G16" s="53" t="n">
        <v>-0.004670329</v>
      </c>
    </row>
    <row r="17" customFormat="false" ht="12.75" hidden="false" customHeight="false" outlineLevel="0" collapsed="false">
      <c r="A17" s="0" t="s">
        <v>25</v>
      </c>
      <c r="B17" s="53" t="n">
        <v>-0.06148794</v>
      </c>
      <c r="C17" s="53" t="n">
        <v>-0.06317103</v>
      </c>
      <c r="D17" s="53" t="n">
        <v>-0.04880888</v>
      </c>
      <c r="E17" s="53" t="n">
        <v>-0.05405159</v>
      </c>
      <c r="F17" s="53" t="n">
        <v>-0.03903642</v>
      </c>
      <c r="G17" s="53" t="n">
        <v>-0.05416845</v>
      </c>
    </row>
    <row r="18" customFormat="false" ht="12.75" hidden="false" customHeight="false" outlineLevel="0" collapsed="false">
      <c r="A18" s="0" t="s">
        <v>26</v>
      </c>
      <c r="B18" s="53" t="n">
        <v>0.02783864</v>
      </c>
      <c r="C18" s="53" t="n">
        <v>0.01887857</v>
      </c>
      <c r="D18" s="53" t="n">
        <v>0.03871743</v>
      </c>
      <c r="E18" s="53" t="n">
        <v>-0.01534648</v>
      </c>
      <c r="F18" s="53" t="n">
        <v>-0.02444038</v>
      </c>
      <c r="G18" s="53" t="n">
        <v>0.01121331</v>
      </c>
    </row>
    <row r="19" customFormat="false" ht="12.75" hidden="false" customHeight="false" outlineLevel="0" collapsed="false">
      <c r="A19" s="0" t="s">
        <v>27</v>
      </c>
      <c r="B19" s="53" t="n">
        <v>-0.2071315</v>
      </c>
      <c r="C19" s="53" t="n">
        <v>-0.1900085</v>
      </c>
      <c r="D19" s="53" t="n">
        <v>-0.1870717</v>
      </c>
      <c r="E19" s="53" t="n">
        <v>-0.181211</v>
      </c>
      <c r="F19" s="53" t="n">
        <v>-0.1447817</v>
      </c>
      <c r="G19" s="53" t="n">
        <v>-0.1839513</v>
      </c>
    </row>
    <row r="20" customFormat="false" ht="12.75" hidden="false" customHeight="false" outlineLevel="0" collapsed="false">
      <c r="A20" s="0" t="s">
        <v>28</v>
      </c>
      <c r="B20" s="53" t="n">
        <v>-0.007301515</v>
      </c>
      <c r="C20" s="53" t="n">
        <v>0.002497197</v>
      </c>
      <c r="D20" s="53" t="n">
        <v>0.007722349</v>
      </c>
      <c r="E20" s="53" t="n">
        <v>-0.0001790711</v>
      </c>
      <c r="F20" s="53" t="n">
        <v>0.002221703</v>
      </c>
      <c r="G20" s="53" t="n">
        <v>0.001607163</v>
      </c>
    </row>
    <row r="21" customFormat="false" ht="12.75" hidden="false" customHeight="false" outlineLevel="0" collapsed="false">
      <c r="A21" s="0" t="s">
        <v>29</v>
      </c>
      <c r="B21" s="53" t="n">
        <v>21.54128</v>
      </c>
      <c r="C21" s="53" t="n">
        <v>7.627851</v>
      </c>
      <c r="D21" s="53" t="n">
        <v>-17.44823</v>
      </c>
      <c r="E21" s="53" t="n">
        <v>24.57495</v>
      </c>
      <c r="F21" s="53" t="n">
        <v>-52.71984</v>
      </c>
      <c r="G21" s="53" t="n">
        <v>0.0173389</v>
      </c>
    </row>
    <row r="22" customFormat="false" ht="12.75" hidden="false" customHeight="false" outlineLevel="0" collapsed="false">
      <c r="A22" s="0" t="s">
        <v>30</v>
      </c>
      <c r="B22" s="53" t="n">
        <v>0.05096932</v>
      </c>
      <c r="C22" s="53" t="n">
        <v>5.004191</v>
      </c>
      <c r="D22" s="53" t="n">
        <v>-0.5695558</v>
      </c>
      <c r="E22" s="53" t="n">
        <v>-1.634674</v>
      </c>
      <c r="F22" s="53" t="n">
        <v>-4.20504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7455348</v>
      </c>
      <c r="C23" s="53" t="n">
        <v>2.277485</v>
      </c>
      <c r="D23" s="53" t="n">
        <v>1.184153</v>
      </c>
      <c r="E23" s="53" t="n">
        <v>2.159609</v>
      </c>
      <c r="F23" s="53" t="n">
        <v>-7.417456</v>
      </c>
      <c r="G23" s="53" t="n">
        <v>0.5133427</v>
      </c>
    </row>
    <row r="24" customFormat="false" ht="12.75" hidden="false" customHeight="false" outlineLevel="0" collapsed="false">
      <c r="A24" s="0" t="s">
        <v>57</v>
      </c>
      <c r="B24" s="53" t="n">
        <v>-1.640342</v>
      </c>
      <c r="C24" s="53" t="n">
        <v>3.241512</v>
      </c>
      <c r="D24" s="53" t="n">
        <v>5.076513</v>
      </c>
      <c r="E24" s="53" t="n">
        <v>2.147617</v>
      </c>
      <c r="F24" s="53" t="n">
        <v>3.293056</v>
      </c>
      <c r="G24" s="53" t="n">
        <v>2.695258</v>
      </c>
    </row>
    <row r="25" customFormat="false" ht="12.75" hidden="false" customHeight="false" outlineLevel="0" collapsed="false">
      <c r="A25" s="0" t="s">
        <v>33</v>
      </c>
      <c r="B25" s="53" t="n">
        <v>0.6714654</v>
      </c>
      <c r="C25" s="53" t="n">
        <v>-0.0735604</v>
      </c>
      <c r="D25" s="53" t="n">
        <v>0.1236135</v>
      </c>
      <c r="E25" s="53" t="n">
        <v>0.3046005</v>
      </c>
      <c r="F25" s="53" t="n">
        <v>-0.8998351</v>
      </c>
      <c r="G25" s="53" t="n">
        <v>0.07053808</v>
      </c>
    </row>
    <row r="26" customFormat="false" ht="12.75" hidden="false" customHeight="false" outlineLevel="0" collapsed="false">
      <c r="A26" s="0" t="s">
        <v>34</v>
      </c>
      <c r="B26" s="53" t="n">
        <v>0.08167164</v>
      </c>
      <c r="C26" s="53" t="n">
        <v>-0.3529282</v>
      </c>
      <c r="D26" s="53" t="n">
        <v>-0.1951877</v>
      </c>
      <c r="E26" s="53" t="n">
        <v>-0.3844908</v>
      </c>
      <c r="F26" s="53" t="n">
        <v>1.471108</v>
      </c>
      <c r="G26" s="53" t="n">
        <v>-0.02373925</v>
      </c>
    </row>
    <row r="27" customFormat="false" ht="12.75" hidden="false" customHeight="false" outlineLevel="0" collapsed="false">
      <c r="A27" s="0" t="s">
        <v>35</v>
      </c>
      <c r="B27" s="53" t="n">
        <v>-0.1210564</v>
      </c>
      <c r="C27" s="53" t="n">
        <v>0.06520342</v>
      </c>
      <c r="D27" s="53" t="n">
        <v>-0.2158056</v>
      </c>
      <c r="E27" s="53" t="n">
        <v>-0.1387199</v>
      </c>
      <c r="F27" s="53" t="n">
        <v>-0.4033224</v>
      </c>
      <c r="G27" s="53" t="n">
        <v>-0.1394727</v>
      </c>
    </row>
    <row r="28" customFormat="false" ht="12.75" hidden="false" customHeight="false" outlineLevel="0" collapsed="false">
      <c r="A28" s="0" t="s">
        <v>36</v>
      </c>
      <c r="B28" s="53" t="n">
        <v>-0.2643946</v>
      </c>
      <c r="C28" s="53" t="n">
        <v>0.7785786</v>
      </c>
      <c r="D28" s="53" t="n">
        <v>0.5448391</v>
      </c>
      <c r="E28" s="53" t="n">
        <v>0.4628462</v>
      </c>
      <c r="F28" s="53" t="n">
        <v>0.403818</v>
      </c>
      <c r="G28" s="53" t="n">
        <v>0.4420762</v>
      </c>
    </row>
    <row r="29" customFormat="false" ht="12.75" hidden="false" customHeight="false" outlineLevel="0" collapsed="false">
      <c r="A29" s="0" t="s">
        <v>37</v>
      </c>
      <c r="B29" s="53" t="n">
        <v>-0.09845905</v>
      </c>
      <c r="C29" s="53" t="n">
        <v>-0.0791533</v>
      </c>
      <c r="D29" s="53" t="n">
        <v>-0.1000834</v>
      </c>
      <c r="E29" s="53" t="n">
        <v>-0.04019072</v>
      </c>
      <c r="F29" s="53" t="n">
        <v>0.1405639</v>
      </c>
      <c r="G29" s="53" t="n">
        <v>-0.04952889</v>
      </c>
    </row>
    <row r="30" customFormat="false" ht="12.75" hidden="false" customHeight="false" outlineLevel="0" collapsed="false">
      <c r="A30" s="0" t="s">
        <v>38</v>
      </c>
      <c r="B30" s="53" t="n">
        <v>0.06235864</v>
      </c>
      <c r="C30" s="53" t="n">
        <v>-0.05269259</v>
      </c>
      <c r="D30" s="53" t="n">
        <v>-0.08000099</v>
      </c>
      <c r="E30" s="53" t="n">
        <v>-0.1584574</v>
      </c>
      <c r="F30" s="53" t="n">
        <v>0.1796795</v>
      </c>
      <c r="G30" s="53" t="n">
        <v>-0.03767988</v>
      </c>
    </row>
    <row r="31" customFormat="false" ht="12.75" hidden="false" customHeight="false" outlineLevel="0" collapsed="false">
      <c r="A31" s="0" t="s">
        <v>39</v>
      </c>
      <c r="B31" s="53" t="n">
        <v>-0.007518624</v>
      </c>
      <c r="C31" s="53" t="n">
        <v>-0.0399353</v>
      </c>
      <c r="D31" s="53" t="n">
        <v>-0.05201706</v>
      </c>
      <c r="E31" s="53" t="n">
        <v>-0.02348029</v>
      </c>
      <c r="F31" s="53" t="n">
        <v>-0.0270093</v>
      </c>
      <c r="G31" s="53" t="n">
        <v>-0.03236938</v>
      </c>
    </row>
    <row r="32" customFormat="false" ht="12.75" hidden="false" customHeight="false" outlineLevel="0" collapsed="false">
      <c r="A32" s="0" t="s">
        <v>40</v>
      </c>
      <c r="B32" s="53" t="n">
        <v>-0.001926378</v>
      </c>
      <c r="C32" s="53" t="n">
        <v>0.1046057</v>
      </c>
      <c r="D32" s="53" t="n">
        <v>0.03825235</v>
      </c>
      <c r="E32" s="53" t="n">
        <v>0.06703646</v>
      </c>
      <c r="F32" s="53" t="n">
        <v>0.05185412</v>
      </c>
      <c r="G32" s="53" t="n">
        <v>0.05688062</v>
      </c>
    </row>
    <row r="33" customFormat="false" ht="12.75" hidden="false" customHeight="false" outlineLevel="0" collapsed="false">
      <c r="A33" s="0" t="s">
        <v>41</v>
      </c>
      <c r="B33" s="53" t="n">
        <v>0.1242382</v>
      </c>
      <c r="C33" s="53" t="n">
        <v>0.1096045</v>
      </c>
      <c r="D33" s="53" t="n">
        <v>0.1108035</v>
      </c>
      <c r="E33" s="53" t="n">
        <v>0.09712742</v>
      </c>
      <c r="F33" s="53" t="n">
        <v>0.09689209</v>
      </c>
      <c r="G33" s="53" t="n">
        <v>0.107451</v>
      </c>
    </row>
    <row r="34" customFormat="false" ht="12.75" hidden="false" customHeight="false" outlineLevel="0" collapsed="false">
      <c r="A34" s="0" t="s">
        <v>42</v>
      </c>
      <c r="B34" s="53" t="n">
        <v>-0.005227934</v>
      </c>
      <c r="C34" s="53" t="n">
        <v>-0.01235842</v>
      </c>
      <c r="D34" s="53" t="n">
        <v>-0.01787608</v>
      </c>
      <c r="E34" s="53" t="n">
        <v>-0.01026284</v>
      </c>
      <c r="F34" s="53" t="n">
        <v>-0.03522983</v>
      </c>
      <c r="G34" s="53" t="n">
        <v>-0.01502839</v>
      </c>
    </row>
    <row r="35" customFormat="false" ht="12.75" hidden="false" customHeight="false" outlineLevel="0" collapsed="false">
      <c r="A35" s="0" t="s">
        <v>43</v>
      </c>
      <c r="B35" s="53" t="n">
        <v>-0.00491224</v>
      </c>
      <c r="C35" s="53" t="n">
        <v>-0.005646688</v>
      </c>
      <c r="D35" s="53" t="n">
        <v>-0.001993809</v>
      </c>
      <c r="E35" s="53" t="n">
        <v>-0.003773151</v>
      </c>
      <c r="F35" s="53" t="n">
        <v>-0.000282553</v>
      </c>
      <c r="G35" s="53" t="n">
        <v>-0.003519081</v>
      </c>
    </row>
    <row r="36" customFormat="false" ht="12.75" hidden="false" customHeight="false" outlineLevel="0" collapsed="false">
      <c r="A36" s="0" t="s">
        <v>44</v>
      </c>
      <c r="B36" s="53" t="n">
        <v>21.22498</v>
      </c>
      <c r="C36" s="53" t="n">
        <v>21.22498</v>
      </c>
      <c r="D36" s="53" t="n">
        <v>21.23413</v>
      </c>
      <c r="E36" s="53" t="n">
        <v>21.23108</v>
      </c>
      <c r="F36" s="53" t="n">
        <v>21.24329</v>
      </c>
    </row>
    <row r="37" customFormat="false" ht="12.75" hidden="false" customHeight="false" outlineLevel="0" collapsed="false">
      <c r="A37" s="0" t="s">
        <v>45</v>
      </c>
      <c r="B37" s="53" t="n">
        <v>0.3631592</v>
      </c>
      <c r="C37" s="53" t="n">
        <v>0.3458659</v>
      </c>
      <c r="D37" s="53" t="n">
        <v>0.3377279</v>
      </c>
      <c r="E37" s="53" t="n">
        <v>0.3311157</v>
      </c>
      <c r="F37" s="53" t="n">
        <v>0.3285726</v>
      </c>
    </row>
    <row r="38" customFormat="false" ht="12.75" hidden="false" customHeight="false" outlineLevel="0" collapsed="false">
      <c r="A38" s="0" t="s">
        <v>60</v>
      </c>
      <c r="B38" s="53" t="n">
        <v>-1.875817E-005</v>
      </c>
      <c r="C38" s="53" t="n">
        <v>7.37629E-005</v>
      </c>
      <c r="D38" s="53" t="n">
        <v>0.0001049365</v>
      </c>
      <c r="E38" s="53" t="n">
        <v>-0.0001732405</v>
      </c>
      <c r="F38" s="53" t="n">
        <v>1.164996E-005</v>
      </c>
      <c r="G38" s="53" t="n">
        <v>0.0002272951</v>
      </c>
    </row>
    <row r="39" customFormat="false" ht="12.75" hidden="false" customHeight="false" outlineLevel="0" collapsed="false">
      <c r="A39" s="0" t="s">
        <v>61</v>
      </c>
      <c r="B39" s="53" t="n">
        <v>-3.662008E-005</v>
      </c>
      <c r="C39" s="53" t="n">
        <v>-1.300426E-005</v>
      </c>
      <c r="D39" s="53" t="n">
        <v>2.966797E-005</v>
      </c>
      <c r="E39" s="53" t="n">
        <v>-4.180573E-005</v>
      </c>
      <c r="F39" s="53" t="n">
        <v>8.962862E-005</v>
      </c>
      <c r="G39" s="53" t="n">
        <v>0.001199093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5928</v>
      </c>
      <c r="F40" s="0" t="s">
        <v>50</v>
      </c>
      <c r="G40" s="0" t="n">
        <v>58.053032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1.87581736500596E-005</v>
      </c>
      <c r="C50" s="0" t="n">
        <f aca="false">-0.017/(C7*C7+C22*C22)*(C21*C22+C6*C7)</f>
        <v>7.37629014203827E-005</v>
      </c>
      <c r="D50" s="0" t="n">
        <f aca="false">-0.017/(D7*D7+D22*D22)*(D21*D22+D6*D7)</f>
        <v>0.000104936539243691</v>
      </c>
      <c r="E50" s="0" t="n">
        <f aca="false">-0.017/(E7*E7+E22*E22)*(E21*E22+E6*E7)</f>
        <v>-0.000173240506125329</v>
      </c>
      <c r="F50" s="0" t="n">
        <f aca="false">-0.017/(F7*F7+F22*F22)*(F21*F22+F6*F7)</f>
        <v>1.16499620411492E-005</v>
      </c>
      <c r="G50" s="0" t="n">
        <f aca="false">(B50*B$4+C50*C$4+D50*D$4+E50*E$4+F50*F$4)/SUM(B$4:F$4)</f>
        <v>-2.10465625262145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3.66200803908645E-005</v>
      </c>
      <c r="C51" s="0" t="n">
        <f aca="false">-0.017/(C7*C7+C22*C22)*(C21*C7-C6*C22)</f>
        <v>-1.30042590647422E-005</v>
      </c>
      <c r="D51" s="0" t="n">
        <f aca="false">-0.017/(D7*D7+D22*D22)*(D21*D7-D6*D22)</f>
        <v>2.96679677214558E-005</v>
      </c>
      <c r="E51" s="0" t="n">
        <f aca="false">-0.017/(E7*E7+E22*E22)*(E21*E7-E6*E22)</f>
        <v>-4.1805734175111E-005</v>
      </c>
      <c r="F51" s="0" t="n">
        <f aca="false">-0.017/(F7*F7+F22*F22)*(F21*F7-F6*F22)</f>
        <v>8.96286268637931E-005</v>
      </c>
      <c r="G51" s="0" t="n">
        <f aca="false">(B51*B$4+C51*C$4+D51*D$4+E51*E$4+F51*F$4)/SUM(B$4:F$4)</f>
        <v>-4.49421897708922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40401862</v>
      </c>
      <c r="C62" s="0" t="n">
        <f aca="false">C7+(2/0.017)*(C8*C50-C23*C51)</f>
        <v>10000.0095092821</v>
      </c>
      <c r="D62" s="0" t="n">
        <f aca="false">D7+(2/0.017)*(D8*D50-D23*D51)</f>
        <v>10000.0096230852</v>
      </c>
      <c r="E62" s="0" t="n">
        <f aca="false">E7+(2/0.017)*(E8*E50-E23*E51)</f>
        <v>10000.0146553164</v>
      </c>
      <c r="F62" s="0" t="n">
        <f aca="false">F7+(2/0.017)*(F8*F50-F23*F51)</f>
        <v>10000.079735763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384350723564003</v>
      </c>
      <c r="C63" s="0" t="n">
        <f aca="false">C8+(3/0.017)*(C9*C50-C24*C51)</f>
        <v>0.69380999720699</v>
      </c>
      <c r="D63" s="0" t="n">
        <f aca="false">D8+(3/0.017)*(D9*D50-D24*D51)</f>
        <v>1.08553995169062</v>
      </c>
      <c r="E63" s="0" t="n">
        <f aca="false">E8+(3/0.017)*(E9*E50-E24*E51)</f>
        <v>-0.162652758761607</v>
      </c>
      <c r="F63" s="0" t="n">
        <f aca="false">F8+(3/0.017)*(F9*F50-F24*F51)</f>
        <v>1.053067885029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464816027321444</v>
      </c>
      <c r="C64" s="0" t="n">
        <f aca="false">C9+(4/0.017)*(C10*C50-C25*C51)</f>
        <v>-0.608221347776601</v>
      </c>
      <c r="D64" s="0" t="n">
        <f aca="false">D9+(4/0.017)*(D10*D50-D25*D51)</f>
        <v>-0.134118359108709</v>
      </c>
      <c r="E64" s="0" t="n">
        <f aca="false">E9+(4/0.017)*(E10*E50-E25*E51)</f>
        <v>-0.62713836746465</v>
      </c>
      <c r="F64" s="0" t="n">
        <f aca="false">F9+(4/0.017)*(F10*F50-F25*F51)</f>
        <v>-2.5954480724602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183372357366341</v>
      </c>
      <c r="C65" s="0" t="n">
        <f aca="false">C10+(5/0.017)*(C11*C50-C26*C51)</f>
        <v>0.012780034024082</v>
      </c>
      <c r="D65" s="0" t="n">
        <f aca="false">D10+(5/0.017)*(D11*D50-D26*D51)</f>
        <v>-0.617430015642347</v>
      </c>
      <c r="E65" s="0" t="n">
        <f aca="false">E10+(5/0.017)*(E11*E50-E26*E51)</f>
        <v>-0.227477298628318</v>
      </c>
      <c r="F65" s="0" t="n">
        <f aca="false">F10+(5/0.017)*(F11*F50-F26*F51)</f>
        <v>-0.25209345008557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49410367586027</v>
      </c>
      <c r="C66" s="0" t="n">
        <f aca="false">C11+(6/0.017)*(C12*C50-C27*C51)</f>
        <v>2.35307885401107</v>
      </c>
      <c r="D66" s="0" t="n">
        <f aca="false">D11+(6/0.017)*(D12*D50-D27*D51)</f>
        <v>2.30983816071089</v>
      </c>
      <c r="E66" s="0" t="n">
        <f aca="false">E11+(6/0.017)*(E12*E50-E27*E51)</f>
        <v>2.01468335705624</v>
      </c>
      <c r="F66" s="0" t="n">
        <f aca="false">F11+(6/0.017)*(F12*F50-F27*F51)</f>
        <v>14.3920107091412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81904259772033</v>
      </c>
      <c r="C67" s="0" t="n">
        <f aca="false">C12+(7/0.017)*(C13*C50-C28*C51)</f>
        <v>0.0957759966598737</v>
      </c>
      <c r="D67" s="0" t="n">
        <f aca="false">D12+(7/0.017)*(D13*D50-D28*D51)</f>
        <v>-0.304102244386249</v>
      </c>
      <c r="E67" s="0" t="n">
        <f aca="false">E12+(7/0.017)*(E13*E50-E28*E51)</f>
        <v>0.0103935995579046</v>
      </c>
      <c r="F67" s="0" t="n">
        <f aca="false">F12+(7/0.017)*(F13*F50-F28*F51)</f>
        <v>0.22341222375977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984310050496082</v>
      </c>
      <c r="C68" s="0" t="n">
        <f aca="false">C13+(8/0.017)*(C14*C50-C29*C51)</f>
        <v>-0.0255478449041225</v>
      </c>
      <c r="D68" s="0" t="n">
        <f aca="false">D13+(8/0.017)*(D14*D50-D29*D51)</f>
        <v>0.0566358853980417</v>
      </c>
      <c r="E68" s="0" t="n">
        <f aca="false">E13+(8/0.017)*(E14*E50-E29*E51)</f>
        <v>-0.0995299718049757</v>
      </c>
      <c r="F68" s="0" t="n">
        <f aca="false">F13+(8/0.017)*(F14*F50-F29*F51)</f>
        <v>-0.12022375382810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137192923123969</v>
      </c>
      <c r="C69" s="0" t="n">
        <f aca="false">C14+(9/0.017)*(C15*C50-C30*C51)</f>
        <v>-0.00553521701776</v>
      </c>
      <c r="D69" s="0" t="n">
        <f aca="false">D14+(9/0.017)*(D15*D50-D30*D51)</f>
        <v>-0.0353933759915239</v>
      </c>
      <c r="E69" s="0" t="n">
        <f aca="false">E14+(9/0.017)*(E15*E50-E30*E51)</f>
        <v>-0.0891214211831057</v>
      </c>
      <c r="F69" s="0" t="n">
        <f aca="false">F14+(9/0.017)*(F15*F50-F30*F51)</f>
        <v>0.062898355308209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06743774840634</v>
      </c>
      <c r="C70" s="0" t="n">
        <f aca="false">C15+(10/0.017)*(C16*C50-C31*C51)</f>
        <v>-0.0185903140628369</v>
      </c>
      <c r="D70" s="0" t="n">
        <f aca="false">D15+(10/0.017)*(D16*D50-D31*D51)</f>
        <v>-0.0214863347633543</v>
      </c>
      <c r="E70" s="0" t="n">
        <f aca="false">E15+(10/0.017)*(E16*E50-E31*E51)</f>
        <v>-0.07514988281247</v>
      </c>
      <c r="F70" s="0" t="n">
        <f aca="false">F15+(10/0.017)*(F16*F50-F31*F51)</f>
        <v>-0.31206624037109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16285476043827</v>
      </c>
      <c r="C71" s="0" t="n">
        <f aca="false">C16+(11/0.017)*(C17*C50-C32*C51)</f>
        <v>-0.0169981492468658</v>
      </c>
      <c r="D71" s="0" t="n">
        <f aca="false">D16+(11/0.017)*(D17*D50-D32*D51)</f>
        <v>-0.0137445308119373</v>
      </c>
      <c r="E71" s="0" t="n">
        <f aca="false">E16+(11/0.017)*(E17*E50-E32*E51)</f>
        <v>0.0184782779757689</v>
      </c>
      <c r="F71" s="0" t="n">
        <f aca="false">F16+(11/0.017)*(F17*F50-F32*F51)</f>
        <v>0.012568455869142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586450617682484</v>
      </c>
      <c r="C72" s="0" t="n">
        <f aca="false">C17+(12/0.017)*(C18*C50-C33*C51)</f>
        <v>-0.0611819499455087</v>
      </c>
      <c r="D72" s="0" t="n">
        <f aca="false">D17+(12/0.017)*(D18*D50-D33*D51)</f>
        <v>-0.0482614269756337</v>
      </c>
      <c r="E72" s="0" t="n">
        <f aca="false">E17+(12/0.017)*(E18*E50-E33*E51)</f>
        <v>-0.0493086852488871</v>
      </c>
      <c r="F72" s="0" t="n">
        <f aca="false">F17+(12/0.017)*(F18*F50-F33*F51)</f>
        <v>-0.045367503162306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06634339215594</v>
      </c>
      <c r="C73" s="0" t="n">
        <f aca="false">C18+(13/0.017)*(C19*C50-C34*C51)</f>
        <v>0.00803787737952978</v>
      </c>
      <c r="D73" s="0" t="n">
        <f aca="false">D18+(13/0.017)*(D19*D50-D34*D51)</f>
        <v>0.0241113107228175</v>
      </c>
      <c r="E73" s="0" t="n">
        <f aca="false">E18+(13/0.017)*(E19*E50-E34*E51)</f>
        <v>0.00833190337230704</v>
      </c>
      <c r="F73" s="0" t="n">
        <f aca="false">F18+(13/0.017)*(F19*F50-F34*F51)</f>
        <v>-0.023315574134247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7166848795523</v>
      </c>
      <c r="C74" s="0" t="n">
        <f aca="false">C19+(14/0.017)*(C20*C50-C35*C51)</f>
        <v>-0.189917278056741</v>
      </c>
      <c r="D74" s="0" t="n">
        <f aca="false">D19+(14/0.017)*(D20*D50-D35*D51)</f>
        <v>-0.186355633896514</v>
      </c>
      <c r="E74" s="0" t="n">
        <f aca="false">E19+(14/0.017)*(E20*E50-E35*E51)</f>
        <v>-0.181315355159763</v>
      </c>
      <c r="F74" s="0" t="n">
        <f aca="false">F19+(14/0.017)*(F20*F50-F35*F51)</f>
        <v>-0.14473952904104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7301515</v>
      </c>
      <c r="C75" s="53" t="n">
        <f aca="false">C20</f>
        <v>0.002497197</v>
      </c>
      <c r="D75" s="53" t="n">
        <f aca="false">D20</f>
        <v>0.007722349</v>
      </c>
      <c r="E75" s="53" t="n">
        <f aca="false">E20</f>
        <v>-0.0001790711</v>
      </c>
      <c r="F75" s="53" t="n">
        <f aca="false">F20</f>
        <v>0.00222170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0.0509409472579458</v>
      </c>
      <c r="C82" s="0" t="n">
        <f aca="false">C22+(2/0.017)*(C8*C51+C23*C50)</f>
        <v>5.02289280497297</v>
      </c>
      <c r="D82" s="0" t="n">
        <f aca="false">D22+(2/0.017)*(D8*D51+D23*D50)</f>
        <v>-0.551047677159056</v>
      </c>
      <c r="E82" s="0" t="n">
        <f aca="false">E22+(2/0.017)*(E8*E51+E23*E50)</f>
        <v>-1.67771611224449</v>
      </c>
      <c r="F82" s="0" t="n">
        <f aca="false">F22+(2/0.017)*(F8*F51+F23*F50)</f>
        <v>-4.2035032436160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0.754000213821877</v>
      </c>
      <c r="C83" s="0" t="n">
        <f aca="false">C23+(3/0.017)*(C9*C51+C24*C50)</f>
        <v>2.321073509067</v>
      </c>
      <c r="D83" s="0" t="n">
        <f aca="false">D23+(3/0.017)*(D9*D51+D24*D50)</f>
        <v>1.27755257234607</v>
      </c>
      <c r="E83" s="0" t="n">
        <f aca="false">E23+(3/0.017)*(E9*E51+E24*E50)</f>
        <v>2.09863726273457</v>
      </c>
      <c r="F83" s="0" t="n">
        <f aca="false">F23+(3/0.017)*(F9*F51+F24*F50)</f>
        <v>-7.4520263787254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64504428948485</v>
      </c>
      <c r="C84" s="0" t="n">
        <f aca="false">C24+(4/0.017)*(C10*C51+C25*C50)</f>
        <v>3.24034807689212</v>
      </c>
      <c r="D84" s="0" t="n">
        <f aca="false">D24+(4/0.017)*(D10*D51+D25*D50)</f>
        <v>5.07474359162195</v>
      </c>
      <c r="E84" s="0" t="n">
        <f aca="false">E24+(4/0.017)*(E10*E51+E25*E50)</f>
        <v>2.13638119767899</v>
      </c>
      <c r="F84" s="0" t="n">
        <f aca="false">F24+(4/0.017)*(F10*F51+F25*F50)</f>
        <v>3.28505183676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633358250673377</v>
      </c>
      <c r="C85" s="0" t="n">
        <f aca="false">C25+(5/0.017)*(C11*C51+C26*C50)</f>
        <v>-0.0902068392424607</v>
      </c>
      <c r="D85" s="0" t="n">
        <f aca="false">D25+(5/0.017)*(D11*D51+D26*D50)</f>
        <v>0.137821846959781</v>
      </c>
      <c r="E85" s="0" t="n">
        <f aca="false">E25+(5/0.017)*(E11*E51+E26*E50)</f>
        <v>0.299398050387008</v>
      </c>
      <c r="F85" s="0" t="n">
        <f aca="false">F25+(5/0.017)*(F11*F51+F26*F50)</f>
        <v>-0.5157636443719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0813726268144961</v>
      </c>
      <c r="C86" s="0" t="n">
        <f aca="false">C26+(6/0.017)*(C12*C51+C27*C50)</f>
        <v>-0.351654620605977</v>
      </c>
      <c r="D86" s="0" t="n">
        <f aca="false">D26+(6/0.017)*(D12*D51+D27*D50)</f>
        <v>-0.206320727321596</v>
      </c>
      <c r="E86" s="0" t="n">
        <f aca="false">E26+(6/0.017)*(E12*E51+E27*E50)</f>
        <v>-0.375932896688691</v>
      </c>
      <c r="F86" s="0" t="n">
        <f aca="false">F26+(6/0.017)*(F12*F51+F27*F50)</f>
        <v>1.4770058284866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17556978050419</v>
      </c>
      <c r="C87" s="0" t="n">
        <f aca="false">C27+(7/0.017)*(C13*C51+C28*C50)</f>
        <v>0.0889845299909919</v>
      </c>
      <c r="D87" s="0" t="n">
        <f aca="false">D27+(7/0.017)*(D13*D51+D28*D50)</f>
        <v>-0.191567372644833</v>
      </c>
      <c r="E87" s="0" t="n">
        <f aca="false">E27+(7/0.017)*(E13*E51+E28*E50)</f>
        <v>-0.169907402411058</v>
      </c>
      <c r="F87" s="0" t="n">
        <f aca="false">F27+(7/0.017)*(F13*F51+F28*F50)</f>
        <v>-0.40561827159924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63705659365966</v>
      </c>
      <c r="C88" s="0" t="n">
        <f aca="false">C28+(8/0.017)*(C14*C51+C29*C50)</f>
        <v>0.775858472354315</v>
      </c>
      <c r="D88" s="0" t="n">
        <f aca="false">D28+(8/0.017)*(D14*D51+D29*D50)</f>
        <v>0.539402012556903</v>
      </c>
      <c r="E88" s="0" t="n">
        <f aca="false">E28+(8/0.017)*(E14*E51+E29*E50)</f>
        <v>0.467939666688171</v>
      </c>
      <c r="F88" s="0" t="n">
        <f aca="false">F28+(8/0.017)*(F14*F51+F29*F50)</f>
        <v>0.40768274158305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950685217634961</v>
      </c>
      <c r="C89" s="0" t="n">
        <f aca="false">C29+(9/0.017)*(C15*C51+C30*C50)</f>
        <v>-0.0810895517211837</v>
      </c>
      <c r="D89" s="0" t="n">
        <f aca="false">D29+(9/0.017)*(D15*D51+D30*D50)</f>
        <v>-0.104870160372092</v>
      </c>
      <c r="E89" s="0" t="n">
        <f aca="false">E29+(9/0.017)*(E15*E51+E30*E50)</f>
        <v>-0.024031160188461</v>
      </c>
      <c r="F89" s="0" t="n">
        <f aca="false">F29+(9/0.017)*(F15*F51+F30*F50)</f>
        <v>0.12679168261108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2922600874157</v>
      </c>
      <c r="C90" s="0" t="n">
        <f aca="false">C30+(10/0.017)*(C16*C51+C31*C50)</f>
        <v>-0.0543116828138025</v>
      </c>
      <c r="D90" s="0" t="n">
        <f aca="false">D30+(10/0.017)*(D16*D51+D31*D50)</f>
        <v>-0.083381080057739</v>
      </c>
      <c r="E90" s="0" t="n">
        <f aca="false">E30+(10/0.017)*(E16*E51+E31*E50)</f>
        <v>-0.15632542898612</v>
      </c>
      <c r="F90" s="0" t="n">
        <f aca="false">F30+(10/0.017)*(F16*F51+F31*F50)</f>
        <v>0.1803311170521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060382642924711</v>
      </c>
      <c r="C91" s="0" t="n">
        <f aca="false">C31+(11/0.017)*(C17*C51+C32*C50)</f>
        <v>-0.0344110272857186</v>
      </c>
      <c r="D91" s="0" t="n">
        <f aca="false">D31+(11/0.017)*(D17*D51+D32*D50)</f>
        <v>-0.0503567012672731</v>
      </c>
      <c r="E91" s="0" t="n">
        <f aca="false">E31+(11/0.017)*(E17*E51+E32*E50)</f>
        <v>-0.0295327254362148</v>
      </c>
      <c r="F91" s="0" t="n">
        <f aca="false">F31+(11/0.017)*(F17*F51+F32*F50)</f>
        <v>-0.02888232965403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0429103797483047</v>
      </c>
      <c r="C92" s="0" t="n">
        <f aca="false">C32+(12/0.017)*(C18*C51+C33*C50)</f>
        <v>0.110139284080244</v>
      </c>
      <c r="D92" s="0" t="n">
        <f aca="false">D32+(12/0.017)*(D18*D51+D33*D50)</f>
        <v>0.0472707052632372</v>
      </c>
      <c r="E92" s="0" t="n">
        <f aca="false">E32+(12/0.017)*(E18*E51+E33*E50)</f>
        <v>0.0556118723274985</v>
      </c>
      <c r="F92" s="0" t="n">
        <f aca="false">F32+(12/0.017)*(F18*F51+F33*F50)</f>
        <v>0.051104636332582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30113617810511</v>
      </c>
      <c r="C93" s="0" t="n">
        <f aca="false">C33+(13/0.017)*(C19*C51+C34*C50)</f>
        <v>0.110796926408842</v>
      </c>
      <c r="D93" s="0" t="n">
        <f aca="false">D33+(13/0.017)*(D19*D51+D34*D50)</f>
        <v>0.10512487737298</v>
      </c>
      <c r="E93" s="0" t="n">
        <f aca="false">E33+(13/0.017)*(E19*E51+E34*E50)</f>
        <v>0.104280171787609</v>
      </c>
      <c r="F93" s="0" t="n">
        <f aca="false">F33+(13/0.017)*(F19*F51+F34*F50)</f>
        <v>0.0866549638278304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493185317406575</v>
      </c>
      <c r="C94" s="0" t="n">
        <f aca="false">C34+(14/0.017)*(C20*C51+C35*C50)</f>
        <v>-0.0127281767069571</v>
      </c>
      <c r="D94" s="0" t="n">
        <f aca="false">D34+(14/0.017)*(D20*D51+D35*D50)</f>
        <v>-0.0178597057774764</v>
      </c>
      <c r="E94" s="0" t="n">
        <f aca="false">E34+(14/0.017)*(E20*E51+E35*E50)</f>
        <v>-0.00971836452774984</v>
      </c>
      <c r="F94" s="0" t="n">
        <f aca="false">F34+(14/0.017)*(F20*F51+F35*F50)</f>
        <v>-0.035068552917382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491224</v>
      </c>
      <c r="C95" s="53" t="n">
        <f aca="false">C35</f>
        <v>-0.005646688</v>
      </c>
      <c r="D95" s="53" t="n">
        <f aca="false">D35</f>
        <v>-0.001993809</v>
      </c>
      <c r="E95" s="53" t="n">
        <f aca="false">E35</f>
        <v>-0.003773151</v>
      </c>
      <c r="F95" s="53" t="n">
        <f aca="false">F35</f>
        <v>-0.00028255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384350568279218</v>
      </c>
      <c r="C103" s="0" t="n">
        <f aca="false">C63*10000/C62</f>
        <v>0.693809337444115</v>
      </c>
      <c r="D103" s="0" t="n">
        <f aca="false">D63*10000/D62</f>
        <v>1.08553890706728</v>
      </c>
      <c r="E103" s="0" t="n">
        <f aca="false">E63*10000/E62</f>
        <v>-0.162652520389191</v>
      </c>
      <c r="F103" s="0" t="n">
        <f aca="false">F63*10000/F62</f>
        <v>1.05305948837872</v>
      </c>
      <c r="G103" s="0" t="n">
        <f aca="false">AVERAGE(C103:E103)</f>
        <v>0.538898574707401</v>
      </c>
      <c r="H103" s="0" t="n">
        <f aca="false">STDEV(C103:E103)</f>
        <v>0.638352150621197</v>
      </c>
      <c r="I103" s="0" t="n">
        <f aca="false">(B103*B4+C103*C4+D103*D4+E103*E4+F103*F4)/SUM(B4:F4)</f>
        <v>0.466536829075153</v>
      </c>
      <c r="K103" s="0" t="n">
        <f aca="false">(LN(H103)+LN(H123))/2-LN(K114*K115^3)</f>
        <v>-4.40223393568256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464815839527191</v>
      </c>
      <c r="C104" s="0" t="n">
        <f aca="false">C64*10000/C62</f>
        <v>-0.60822076940231</v>
      </c>
      <c r="D104" s="0" t="n">
        <f aca="false">D64*10000/D62</f>
        <v>-0.134118230045593</v>
      </c>
      <c r="E104" s="0" t="n">
        <f aca="false">E64*10000/E62</f>
        <v>-0.627137448374875</v>
      </c>
      <c r="F104" s="0" t="n">
        <f aca="false">F64*10000/F62</f>
        <v>-2.59542737762175</v>
      </c>
      <c r="G104" s="0" t="n">
        <f aca="false">AVERAGE(C104:E104)</f>
        <v>-0.456492149274259</v>
      </c>
      <c r="H104" s="0" t="n">
        <f aca="false">STDEV(C104:E104)</f>
        <v>0.279344174872103</v>
      </c>
      <c r="I104" s="0" t="n">
        <f aca="false">(B104*B4+C104*C4+D104*D4+E104*E4+F104*F4)/SUM(B4:F4)</f>
        <v>-0.731961296697195</v>
      </c>
      <c r="K104" s="0" t="n">
        <f aca="false">(LN(H104)+LN(H124))/2-LN(K114*K115^4)</f>
        <v>-3.727443543068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183372283280524</v>
      </c>
      <c r="C105" s="0" t="n">
        <f aca="false">C65*10000/C62</f>
        <v>0.0127800218711986</v>
      </c>
      <c r="D105" s="0" t="n">
        <f aca="false">D65*10000/D62</f>
        <v>-0.617429421484751</v>
      </c>
      <c r="E105" s="0" t="n">
        <f aca="false">E65*10000/E62</f>
        <v>-0.227476965253628</v>
      </c>
      <c r="F105" s="0" t="n">
        <f aca="false">F65*10000/F62</f>
        <v>-0.252091440015217</v>
      </c>
      <c r="G105" s="0" t="n">
        <f aca="false">AVERAGE(C105:E105)</f>
        <v>-0.277375454955727</v>
      </c>
      <c r="H105" s="0" t="n">
        <f aca="false">STDEV(C105:E105)</f>
        <v>0.318054052135273</v>
      </c>
      <c r="I105" s="0" t="n">
        <f aca="false">(B105*B4+C105*C4+D105*D4+E105*E4+F105*F4)/SUM(B4:F4)</f>
        <v>-0.205125336698537</v>
      </c>
      <c r="K105" s="0" t="n">
        <f aca="false">(LN(H105)+LN(H125))/2-LN(K114*K115^5)</f>
        <v>-4.0841644494314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4941022641779</v>
      </c>
      <c r="C106" s="0" t="n">
        <f aca="false">C66*10000/C62</f>
        <v>2.35307661640413</v>
      </c>
      <c r="D106" s="0" t="n">
        <f aca="false">D66*10000/D62</f>
        <v>2.30983593793607</v>
      </c>
      <c r="E106" s="0" t="n">
        <f aca="false">E66*10000/E62</f>
        <v>2.01468040447836</v>
      </c>
      <c r="F106" s="0" t="n">
        <f aca="false">F66*10000/F62</f>
        <v>14.3918959542593</v>
      </c>
      <c r="G106" s="0" t="n">
        <f aca="false">AVERAGE(C106:E106)</f>
        <v>2.22586431960619</v>
      </c>
      <c r="H106" s="0" t="n">
        <f aca="false">STDEV(C106:E106)</f>
        <v>0.184164121302529</v>
      </c>
      <c r="I106" s="0" t="n">
        <f aca="false">(B106*B4+C106*C4+D106*D4+E106*E4+F106*F4)/SUM(B4:F4)</f>
        <v>3.97556253825289</v>
      </c>
      <c r="K106" s="0" t="n">
        <f aca="false">(LN(H106)+LN(H126))/2-LN(K114*K115^6)</f>
        <v>-4.1450627998997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819042266812006</v>
      </c>
      <c r="C107" s="0" t="n">
        <f aca="false">C67*10000/C62</f>
        <v>0.0957759055838628</v>
      </c>
      <c r="D107" s="0" t="n">
        <f aca="false">D67*10000/D62</f>
        <v>-0.304101951746349</v>
      </c>
      <c r="E107" s="0" t="n">
        <f aca="false">E67*10000/E62</f>
        <v>0.0103935843257779</v>
      </c>
      <c r="F107" s="0" t="n">
        <f aca="false">F67*10000/F62</f>
        <v>0.223410442379549</v>
      </c>
      <c r="G107" s="0" t="n">
        <f aca="false">AVERAGE(C107:E107)</f>
        <v>-0.0659774872789026</v>
      </c>
      <c r="H107" s="0" t="n">
        <f aca="false">STDEV(C107:E107)</f>
        <v>0.210594350895948</v>
      </c>
      <c r="I107" s="0" t="n">
        <f aca="false">(B107*B4+C107*C4+D107*D4+E107*E4+F107*F4)/SUM(B4:F4)</f>
        <v>-0.00672745954217961</v>
      </c>
      <c r="K107" s="0" t="n">
        <f aca="false">(LN(H107)+LN(H127))/2-LN(K114*K115^7)</f>
        <v>-3.22083907571807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984309652816656</v>
      </c>
      <c r="C108" s="0" t="n">
        <f aca="false">C68*10000/C62</f>
        <v>-0.025547820609979</v>
      </c>
      <c r="D108" s="0" t="n">
        <f aca="false">D68*10000/D62</f>
        <v>0.0566358308968988</v>
      </c>
      <c r="E108" s="0" t="n">
        <f aca="false">E68*10000/E62</f>
        <v>-0.0995298259408664</v>
      </c>
      <c r="F108" s="0" t="n">
        <f aca="false">F68*10000/F62</f>
        <v>-0.120222795222461</v>
      </c>
      <c r="G108" s="0" t="n">
        <f aca="false">AVERAGE(C108:E108)</f>
        <v>-0.0228139385513155</v>
      </c>
      <c r="H108" s="0" t="n">
        <f aca="false">STDEV(C108:E108)</f>
        <v>0.0781187152814591</v>
      </c>
      <c r="I108" s="0" t="n">
        <f aca="false">(B108*B4+C108*C4+D108*D4+E108*E4+F108*F4)/SUM(B4:F4)</f>
        <v>-0.046627807701056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137192867695497</v>
      </c>
      <c r="C109" s="0" t="n">
        <f aca="false">C69*10000/C62</f>
        <v>-0.00553521175417097</v>
      </c>
      <c r="D109" s="0" t="n">
        <f aca="false">D69*10000/D62</f>
        <v>-0.0353933419322092</v>
      </c>
      <c r="E109" s="0" t="n">
        <f aca="false">E69*10000/E62</f>
        <v>-0.0891212905730344</v>
      </c>
      <c r="F109" s="0" t="n">
        <f aca="false">F69*10000/F62</f>
        <v>0.0628978537873674</v>
      </c>
      <c r="G109" s="0" t="n">
        <f aca="false">AVERAGE(C109:E109)</f>
        <v>-0.0433499480864715</v>
      </c>
      <c r="H109" s="0" t="n">
        <f aca="false">STDEV(C109:E109)</f>
        <v>0.0423572759888882</v>
      </c>
      <c r="I109" s="0" t="n">
        <f aca="false">(B109*B4+C109*C4+D109*D4+E109*E4+F109*F4)/SUM(B4:F4)</f>
        <v>-0.021180879799079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06743691312334</v>
      </c>
      <c r="C110" s="0" t="n">
        <f aca="false">C70*10000/C62</f>
        <v>-0.0185902963847996</v>
      </c>
      <c r="D110" s="0" t="n">
        <f aca="false">D70*10000/D62</f>
        <v>-0.0214863140868911</v>
      </c>
      <c r="E110" s="0" t="n">
        <f aca="false">E70*10000/E62</f>
        <v>-0.0751497726781002</v>
      </c>
      <c r="F110" s="0" t="n">
        <f aca="false">F70*10000/F62</f>
        <v>-0.312063752106924</v>
      </c>
      <c r="G110" s="0" t="n">
        <f aca="false">AVERAGE(C110:E110)</f>
        <v>-0.0384087943832636</v>
      </c>
      <c r="H110" s="0" t="n">
        <f aca="false">STDEV(C110:E110)</f>
        <v>0.0318515516761578</v>
      </c>
      <c r="I110" s="0" t="n">
        <f aca="false">(B110*B4+C110*C4+D110*D4+E110*E4+F110*F4)/SUM(B4:F4)</f>
        <v>-0.0987051537056042</v>
      </c>
      <c r="K110" s="0" t="n">
        <f aca="false">EXP(AVERAGE(K103:K107))</f>
        <v>0.019921638807436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16285388660503</v>
      </c>
      <c r="C111" s="0" t="n">
        <f aca="false">C71*10000/C62</f>
        <v>-0.0169981330828615</v>
      </c>
      <c r="D111" s="0" t="n">
        <f aca="false">D71*10000/D62</f>
        <v>-0.0137445175854709</v>
      </c>
      <c r="E111" s="0" t="n">
        <f aca="false">E71*10000/E62</f>
        <v>0.0184782508953075</v>
      </c>
      <c r="F111" s="0" t="n">
        <f aca="false">F71*10000/F62</f>
        <v>0.0125683556543984</v>
      </c>
      <c r="G111" s="0" t="n">
        <f aca="false">AVERAGE(C111:E111)</f>
        <v>-0.00408813325767494</v>
      </c>
      <c r="H111" s="0" t="n">
        <f aca="false">STDEV(C111:E111)</f>
        <v>0.0196106545978506</v>
      </c>
      <c r="I111" s="0" t="n">
        <f aca="false">(B111*B4+C111*C4+D111*D4+E111*E4+F111*F4)/SUM(B4:F4)</f>
        <v>-0.0045798034618413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586450380745611</v>
      </c>
      <c r="C112" s="0" t="n">
        <f aca="false">C72*10000/C62</f>
        <v>-0.0611818917659216</v>
      </c>
      <c r="D112" s="0" t="n">
        <f aca="false">D72*10000/D62</f>
        <v>-0.0482613805332958</v>
      </c>
      <c r="E112" s="0" t="n">
        <f aca="false">E72*10000/E62</f>
        <v>-0.0493086129855545</v>
      </c>
      <c r="F112" s="0" t="n">
        <f aca="false">F72*10000/F62</f>
        <v>-0.0453671414239387</v>
      </c>
      <c r="G112" s="0" t="n">
        <f aca="false">AVERAGE(C112:E112)</f>
        <v>-0.052917295094924</v>
      </c>
      <c r="H112" s="0" t="n">
        <f aca="false">STDEV(C112:E112)</f>
        <v>0.00717647842280353</v>
      </c>
      <c r="I112" s="0" t="n">
        <f aca="false">(B112*B4+C112*C4+D112*D4+E112*E4+F112*F4)/SUM(B4:F4)</f>
        <v>-0.052807200441808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06634215329662</v>
      </c>
      <c r="C113" s="0" t="n">
        <f aca="false">C73*10000/C62</f>
        <v>0.00803786973609267</v>
      </c>
      <c r="D113" s="0" t="n">
        <f aca="false">D73*10000/D62</f>
        <v>0.02411128752032</v>
      </c>
      <c r="E113" s="0" t="n">
        <f aca="false">E73*10000/E62</f>
        <v>0.0083318911616569</v>
      </c>
      <c r="F113" s="0" t="n">
        <f aca="false">F73*10000/F62</f>
        <v>-0.0233153882272183</v>
      </c>
      <c r="G113" s="0" t="n">
        <f aca="false">AVERAGE(C113:E113)</f>
        <v>0.0134936828060232</v>
      </c>
      <c r="H113" s="0" t="n">
        <f aca="false">STDEV(C113:E113)</f>
        <v>0.00919629053213666</v>
      </c>
      <c r="I113" s="0" t="n">
        <f aca="false">(B113*B4+C113*C4+D113*D4+E113*E4+F113*F4)/SUM(B4:F4)</f>
        <v>0.011346171934822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7166765096293</v>
      </c>
      <c r="C114" s="0" t="n">
        <f aca="false">C74*10000/C62</f>
        <v>-0.189917097459215</v>
      </c>
      <c r="D114" s="0" t="n">
        <f aca="false">D74*10000/D62</f>
        <v>-0.186355454565072</v>
      </c>
      <c r="E114" s="0" t="n">
        <f aca="false">E74*10000/E62</f>
        <v>-0.181315089436762</v>
      </c>
      <c r="F114" s="0" t="n">
        <f aca="false">F74*10000/F62</f>
        <v>-0.14473837495855</v>
      </c>
      <c r="G114" s="0" t="n">
        <f aca="false">AVERAGE(C114:E114)</f>
        <v>-0.185862547153683</v>
      </c>
      <c r="H114" s="0" t="n">
        <f aca="false">STDEV(C114:E114)</f>
        <v>0.00432213532779074</v>
      </c>
      <c r="I114" s="0" t="n">
        <f aca="false">(B114*B4+C114*C4+D114*D4+E114*E4+F114*F4)/SUM(B4:F4)</f>
        <v>-0.18378106057553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730151205005319</v>
      </c>
      <c r="C115" s="0" t="n">
        <f aca="false">C75*10000/C62</f>
        <v>0.00249719462534717</v>
      </c>
      <c r="D115" s="0" t="n">
        <f aca="false">D75*10000/D62</f>
        <v>0.00772234156872488</v>
      </c>
      <c r="E115" s="0" t="n">
        <f aca="false">E75*10000/E62</f>
        <v>-0.000179070837566021</v>
      </c>
      <c r="F115" s="0" t="n">
        <f aca="false">F75*10000/F62</f>
        <v>0.00222168528522265</v>
      </c>
      <c r="G115" s="0" t="n">
        <f aca="false">AVERAGE(C115:E115)</f>
        <v>0.00334682178550201</v>
      </c>
      <c r="H115" s="0" t="n">
        <f aca="false">STDEV(C115:E115)</f>
        <v>0.00401864146659372</v>
      </c>
      <c r="I115" s="0" t="n">
        <f aca="false">(B115*B4+C115*C4+D115*D4+E115*E4+F115*F4)/SUM(B4:F4)</f>
        <v>0.0016077173426636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0.050940926676863</v>
      </c>
      <c r="C122" s="0" t="n">
        <f aca="false">C82*10000/C62</f>
        <v>5.02288802856703</v>
      </c>
      <c r="D122" s="0" t="n">
        <f aca="false">D82*10000/D62</f>
        <v>-0.551047146881689</v>
      </c>
      <c r="E122" s="0" t="n">
        <f aca="false">E82*10000/E62</f>
        <v>-1.67771365350205</v>
      </c>
      <c r="F122" s="0" t="n">
        <f aca="false">F82*10000/F62</f>
        <v>-4.2034697269291</v>
      </c>
      <c r="G122" s="0" t="n">
        <f aca="false">AVERAGE(C122:E122)</f>
        <v>0.931375742727764</v>
      </c>
      <c r="H122" s="0" t="n">
        <f aca="false">STDEV(C122:E122)</f>
        <v>3.58785436482102</v>
      </c>
      <c r="I122" s="0" t="n">
        <f aca="false">(B122*B4+C122*C4+D122*D4+E122*E4+F122*F4)/SUM(B4:F4)</f>
        <v>0.141194933240496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0.753999909191875</v>
      </c>
      <c r="C123" s="0" t="n">
        <f aca="false">C83*10000/C62</f>
        <v>2.32107130189481</v>
      </c>
      <c r="D123" s="0" t="n">
        <f aca="false">D83*10000/D62</f>
        <v>1.27755134294753</v>
      </c>
      <c r="E123" s="0" t="n">
        <f aca="false">E83*10000/E62</f>
        <v>2.09863418711976</v>
      </c>
      <c r="F123" s="0" t="n">
        <f aca="false">F83*10000/F62</f>
        <v>-7.45196695989763</v>
      </c>
      <c r="G123" s="0" t="n">
        <f aca="false">AVERAGE(C123:E123)</f>
        <v>1.89908561065403</v>
      </c>
      <c r="H123" s="0" t="n">
        <f aca="false">STDEV(C123:E123)</f>
        <v>0.549634607678099</v>
      </c>
      <c r="I123" s="0" t="n">
        <f aca="false">(B123*B4+C123*C4+D123*D4+E123*E4+F123*F4)/SUM(B4:F4)</f>
        <v>0.52872729384954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6450436248566</v>
      </c>
      <c r="C124" s="0" t="n">
        <f aca="false">C84*10000/C62</f>
        <v>3.24034499555663</v>
      </c>
      <c r="D124" s="0" t="n">
        <f aca="false">D84*10000/D62</f>
        <v>5.07473870815763</v>
      </c>
      <c r="E124" s="0" t="n">
        <f aca="false">E84*10000/E62</f>
        <v>2.13637806674933</v>
      </c>
      <c r="F124" s="0" t="n">
        <f aca="false">F84*10000/F62</f>
        <v>3.28502564336208</v>
      </c>
      <c r="G124" s="0" t="n">
        <f aca="false">AVERAGE(C124:E124)</f>
        <v>3.48382059015453</v>
      </c>
      <c r="H124" s="0" t="n">
        <f aca="false">STDEV(C124:E124)</f>
        <v>1.48423417580177</v>
      </c>
      <c r="I124" s="0" t="n">
        <f aca="false">(B124*B4+C124*C4+D124*D4+E124*E4+F124*F4)/SUM(B4:F4)</f>
        <v>2.6901574702289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633357994784955</v>
      </c>
      <c r="C125" s="0" t="n">
        <f aca="false">C85*10000/C62</f>
        <v>-0.0902067534623137</v>
      </c>
      <c r="D125" s="0" t="n">
        <f aca="false">D85*10000/D62</f>
        <v>0.137821714332771</v>
      </c>
      <c r="E125" s="0" t="n">
        <f aca="false">E85*10000/E62</f>
        <v>0.299397611610334</v>
      </c>
      <c r="F125" s="0" t="n">
        <f aca="false">F85*10000/F62</f>
        <v>-0.515759531923941</v>
      </c>
      <c r="G125" s="0" t="n">
        <f aca="false">AVERAGE(C125:E125)</f>
        <v>0.115670857493597</v>
      </c>
      <c r="H125" s="0" t="n">
        <f aca="false">STDEV(C125:E125)</f>
        <v>0.195744439678238</v>
      </c>
      <c r="I125" s="0" t="n">
        <f aca="false">(B125*B4+C125*C4+D125*D4+E125*E4+F125*F4)/SUM(B4:F4)</f>
        <v>0.112254930391409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0813725939384531</v>
      </c>
      <c r="C126" s="0" t="n">
        <f aca="false">C86*10000/C62</f>
        <v>-0.351654286207994</v>
      </c>
      <c r="D126" s="0" t="n">
        <f aca="false">D86*10000/D62</f>
        <v>-0.206320528777592</v>
      </c>
      <c r="E126" s="0" t="n">
        <f aca="false">E86*10000/E62</f>
        <v>-0.375932345747943</v>
      </c>
      <c r="F126" s="0" t="n">
        <f aca="false">F86*10000/F62</f>
        <v>1.47699405156175</v>
      </c>
      <c r="G126" s="0" t="n">
        <f aca="false">AVERAGE(C126:E126)</f>
        <v>-0.311302386911177</v>
      </c>
      <c r="H126" s="0" t="n">
        <f aca="false">STDEV(C126:E126)</f>
        <v>0.0917237643505832</v>
      </c>
      <c r="I126" s="0" t="n">
        <f aca="false">(B126*B4+C126*C4+D126*D4+E126*E4+F126*F4)/SUM(B4:F4)</f>
        <v>-0.0232206447206183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1755693055523</v>
      </c>
      <c r="C127" s="0" t="n">
        <f aca="false">C87*10000/C62</f>
        <v>0.0889844453731721</v>
      </c>
      <c r="D127" s="0" t="n">
        <f aca="false">D87*10000/D62</f>
        <v>-0.191567188298095</v>
      </c>
      <c r="E127" s="0" t="n">
        <f aca="false">E87*10000/E62</f>
        <v>-0.169907153406748</v>
      </c>
      <c r="F127" s="0" t="n">
        <f aca="false">F87*10000/F62</f>
        <v>-0.405615037396755</v>
      </c>
      <c r="G127" s="0" t="n">
        <f aca="false">AVERAGE(C127:E127)</f>
        <v>-0.0908299654438902</v>
      </c>
      <c r="H127" s="0" t="n">
        <f aca="false">STDEV(C127:E127)</f>
        <v>0.15609998728696</v>
      </c>
      <c r="I127" s="0" t="n">
        <f aca="false">(B127*B4+C127*C4+D127*D4+E127*E4+F127*F4)/SUM(B4:F4)</f>
        <v>-0.13519006210326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63705552824013</v>
      </c>
      <c r="C128" s="0" t="n">
        <f aca="false">C88*10000/C62</f>
        <v>0.775857734569305</v>
      </c>
      <c r="D128" s="0" t="n">
        <f aca="false">D88*10000/D62</f>
        <v>0.539401493486248</v>
      </c>
      <c r="E128" s="0" t="n">
        <f aca="false">E88*10000/E62</f>
        <v>0.467938980908788</v>
      </c>
      <c r="F128" s="0" t="n">
        <f aca="false">F88*10000/F62</f>
        <v>0.407679490919491</v>
      </c>
      <c r="G128" s="0" t="n">
        <f aca="false">AVERAGE(C128:E128)</f>
        <v>0.594399402988113</v>
      </c>
      <c r="H128" s="0" t="n">
        <f aca="false">STDEV(C128:E128)</f>
        <v>0.161158515912573</v>
      </c>
      <c r="I128" s="0" t="n">
        <f aca="false">(B128*B4+C128*C4+D128*D4+E128*E4+F128*F4)/SUM(B4:F4)</f>
        <v>0.44193812394195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950684833540588</v>
      </c>
      <c r="C129" s="0" t="n">
        <f aca="false">C89*10000/C62</f>
        <v>-0.0810894746109144</v>
      </c>
      <c r="D129" s="0" t="n">
        <f aca="false">D89*10000/D62</f>
        <v>-0.10487005945474</v>
      </c>
      <c r="E129" s="0" t="n">
        <f aca="false">E89*10000/E62</f>
        <v>-0.024031124970087</v>
      </c>
      <c r="F129" s="0" t="n">
        <f aca="false">F89*10000/F62</f>
        <v>0.126790671635978</v>
      </c>
      <c r="G129" s="0" t="n">
        <f aca="false">AVERAGE(C129:E129)</f>
        <v>-0.0699968863452471</v>
      </c>
      <c r="H129" s="0" t="n">
        <f aca="false">STDEV(C129:E129)</f>
        <v>0.0415453663839569</v>
      </c>
      <c r="I129" s="0" t="n">
        <f aca="false">(B129*B4+C129*C4+D129*D4+E129*E4+F129*F4)/SUM(B4:F4)</f>
        <v>-0.048522815333358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2922575452265</v>
      </c>
      <c r="C130" s="0" t="n">
        <f aca="false">C90*10000/C62</f>
        <v>-0.05431163116734</v>
      </c>
      <c r="D130" s="0" t="n">
        <f aca="false">D90*10000/D62</f>
        <v>-0.083380999819492</v>
      </c>
      <c r="E130" s="0" t="n">
        <f aca="false">E90*10000/E62</f>
        <v>-0.156325199886593</v>
      </c>
      <c r="F130" s="0" t="n">
        <f aca="false">F90*10000/F62</f>
        <v>0.180329679179627</v>
      </c>
      <c r="G130" s="0" t="n">
        <f aca="false">AVERAGE(C130:E130)</f>
        <v>-0.098005943624475</v>
      </c>
      <c r="H130" s="0" t="n">
        <f aca="false">STDEV(C130:E130)</f>
        <v>0.0525557683483327</v>
      </c>
      <c r="I130" s="0" t="n">
        <f aca="false">(B130*B4+C130*C4+D130*D4+E130*E4+F130*F4)/SUM(B4:F4)</f>
        <v>-0.038218790650795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0603826185290089</v>
      </c>
      <c r="C131" s="0" t="n">
        <f aca="false">C91*10000/C62</f>
        <v>-0.034410994563333</v>
      </c>
      <c r="D131" s="0" t="n">
        <f aca="false">D91*10000/D62</f>
        <v>-0.0503566528086368</v>
      </c>
      <c r="E131" s="0" t="n">
        <f aca="false">E91*10000/E62</f>
        <v>-0.0295326821551346</v>
      </c>
      <c r="F131" s="0" t="n">
        <f aca="false">F91*10000/F62</f>
        <v>-0.0288820993604103</v>
      </c>
      <c r="G131" s="0" t="n">
        <f aca="false">AVERAGE(C131:E131)</f>
        <v>-0.0381001098423681</v>
      </c>
      <c r="H131" s="0" t="n">
        <f aca="false">STDEV(C131:E131)</f>
        <v>0.0108911256122124</v>
      </c>
      <c r="I131" s="0" t="n">
        <f aca="false">(B131*B4+C131*C4+D131*D4+E131*E4+F131*F4)/SUM(B4:F4)</f>
        <v>-0.032116244402401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0429103624117194</v>
      </c>
      <c r="C132" s="0" t="n">
        <f aca="false">C92*10000/C62</f>
        <v>0.11013917934579</v>
      </c>
      <c r="D132" s="0" t="n">
        <f aca="false">D92*10000/D62</f>
        <v>0.0472706597742783</v>
      </c>
      <c r="E132" s="0" t="n">
        <f aca="false">E92*10000/E62</f>
        <v>0.0556117908266594</v>
      </c>
      <c r="F132" s="0" t="n">
        <f aca="false">F92*10000/F62</f>
        <v>0.0511042288491095</v>
      </c>
      <c r="G132" s="0" t="n">
        <f aca="false">AVERAGE(C132:E132)</f>
        <v>0.0710072099822427</v>
      </c>
      <c r="H132" s="0" t="n">
        <f aca="false">STDEV(C132:E132)</f>
        <v>0.0341449393982546</v>
      </c>
      <c r="I132" s="0" t="n">
        <f aca="false">(B132*B4+C132*C4+D132*D4+E132*E4+F132*F4)/SUM(B4:F4)</f>
        <v>0.057177736952006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30113565242208</v>
      </c>
      <c r="C133" s="0" t="n">
        <f aca="false">C93*10000/C62</f>
        <v>0.110796821049018</v>
      </c>
      <c r="D133" s="0" t="n">
        <f aca="false">D93*10000/D62</f>
        <v>0.105124776210512</v>
      </c>
      <c r="E133" s="0" t="n">
        <f aca="false">E93*10000/E62</f>
        <v>0.104280018961942</v>
      </c>
      <c r="F133" s="0" t="n">
        <f aca="false">F93*10000/F62</f>
        <v>0.0866542728833657</v>
      </c>
      <c r="G133" s="0" t="n">
        <f aca="false">AVERAGE(C133:E133)</f>
        <v>0.106733872073824</v>
      </c>
      <c r="H133" s="0" t="n">
        <f aca="false">STDEV(C133:E133)</f>
        <v>0.00354387774669599</v>
      </c>
      <c r="I133" s="0" t="n">
        <f aca="false">(B133*B4+C133*C4+D133*D4+E133*E4+F133*F4)/SUM(B4:F4)</f>
        <v>0.10766126236232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493185118150605</v>
      </c>
      <c r="C134" s="0" t="n">
        <f aca="false">C94*10000/C62</f>
        <v>-0.0127281646033863</v>
      </c>
      <c r="D134" s="0" t="n">
        <f aca="false">D94*10000/D62</f>
        <v>-0.0178596885909459</v>
      </c>
      <c r="E134" s="0" t="n">
        <f aca="false">E94*10000/E62</f>
        <v>-0.00971835028519998</v>
      </c>
      <c r="F134" s="0" t="n">
        <f aca="false">F94*10000/F62</f>
        <v>-0.035068273297826</v>
      </c>
      <c r="G134" s="0" t="n">
        <f aca="false">AVERAGE(C134:E134)</f>
        <v>-0.013435401159844</v>
      </c>
      <c r="H134" s="0" t="n">
        <f aca="false">STDEV(C134:E134)</f>
        <v>0.0041164894038785</v>
      </c>
      <c r="I134" s="0" t="n">
        <f aca="false">(B134*B4+C134*C4+D134*D4+E134*E4+F134*F4)/SUM(B4:F4)</f>
        <v>-0.014935225531853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91223801536438</v>
      </c>
      <c r="C135" s="0" t="n">
        <f aca="false">C95*10000/C62</f>
        <v>-0.00564668263041017</v>
      </c>
      <c r="D135" s="0" t="n">
        <f aca="false">D95*10000/D62</f>
        <v>-0.00199380708134245</v>
      </c>
      <c r="E135" s="0" t="n">
        <f aca="false">E95*10000/E62</f>
        <v>-0.00377314547033592</v>
      </c>
      <c r="F135" s="0" t="n">
        <f aca="false">F95*10000/F62</f>
        <v>-0.000282550747060033</v>
      </c>
      <c r="G135" s="0" t="n">
        <f aca="false">AVERAGE(C135:E135)</f>
        <v>-0.00380454506069618</v>
      </c>
      <c r="H135" s="0" t="n">
        <f aca="false">STDEV(C135:E135)</f>
        <v>0.00182664019307314</v>
      </c>
      <c r="I135" s="0" t="n">
        <f aca="false">(B135*B4+C135*C4+D135*D4+E135*E4+F135*F4)/SUM(B4:F4)</f>
        <v>-0.00351891224574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19:57Z</dcterms:created>
  <dc:creator>Lissner</dc:creator>
  <dc:description/>
  <dc:language>en-US</dc:language>
  <cp:lastModifiedBy>hagen</cp:lastModifiedBy>
  <cp:lastPrinted>2005-04-15T09:20:05Z</cp:lastPrinted>
  <dcterms:modified xsi:type="dcterms:W3CDTF">2005-04-15T10:46:15Z</dcterms:modified>
  <cp:revision>0</cp:revision>
  <dc:subject/>
  <dc:title/>
</cp:coreProperties>
</file>