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 Tue 12/04/2005       08:40:00</t>
  </si>
  <si>
    <t xml:space="preserve">HCMQCM218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 (A)</t>
  </si>
  <si>
    <t xml:space="preserve"> Tue 12/04/2005       07:56:15</t>
  </si>
  <si>
    <t xml:space="preserve">Aperture2</t>
  </si>
  <si>
    <t xml:space="preserve">Duration : 51mn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5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162394</c:v>
                </c:pt>
                <c:pt idx="1">
                  <c:v>1.952327</c:v>
                </c:pt>
                <c:pt idx="2">
                  <c:v>2.283623</c:v>
                </c:pt>
                <c:pt idx="3">
                  <c:v>0.8930542</c:v>
                </c:pt>
                <c:pt idx="4">
                  <c:v>-0.9856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6878457</c:v>
                </c:pt>
                <c:pt idx="1">
                  <c:v>-0.1241759</c:v>
                </c:pt>
                <c:pt idx="2">
                  <c:v>-0.2213753</c:v>
                </c:pt>
                <c:pt idx="3">
                  <c:v>-2.742694</c:v>
                </c:pt>
                <c:pt idx="4">
                  <c:v>8.5458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19568</c:v>
                </c:pt>
                <c:pt idx="1">
                  <c:v>0.6246884</c:v>
                </c:pt>
                <c:pt idx="2">
                  <c:v>0.8286932</c:v>
                </c:pt>
                <c:pt idx="3">
                  <c:v>0.1732437</c:v>
                </c:pt>
                <c:pt idx="4">
                  <c:v>12.61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5833433</c:v>
                </c:pt>
                <c:pt idx="1">
                  <c:v>0.4449968</c:v>
                </c:pt>
                <c:pt idx="2">
                  <c:v>0.180696</c:v>
                </c:pt>
                <c:pt idx="3">
                  <c:v>-0.06094341</c:v>
                </c:pt>
                <c:pt idx="4">
                  <c:v>1.9467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2796528</c:v>
                </c:pt>
                <c:pt idx="1">
                  <c:v>0.3939923</c:v>
                </c:pt>
                <c:pt idx="2">
                  <c:v>0.07365144</c:v>
                </c:pt>
                <c:pt idx="3">
                  <c:v>-0.01795366</c:v>
                </c:pt>
                <c:pt idx="4">
                  <c:v>-1.1411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7323559</c:v>
                </c:pt>
                <c:pt idx="1">
                  <c:v>-0.04006102</c:v>
                </c:pt>
                <c:pt idx="2">
                  <c:v>0.3935176</c:v>
                </c:pt>
                <c:pt idx="3">
                  <c:v>-0.01321851</c:v>
                </c:pt>
                <c:pt idx="4">
                  <c:v>0.24799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1895486</c:v>
                </c:pt>
                <c:pt idx="1">
                  <c:v>-0.07197408</c:v>
                </c:pt>
                <c:pt idx="2">
                  <c:v>0.1586613</c:v>
                </c:pt>
                <c:pt idx="3">
                  <c:v>0.2071843</c:v>
                </c:pt>
                <c:pt idx="4">
                  <c:v>1.3142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1274647</c:v>
                </c:pt>
                <c:pt idx="1">
                  <c:v>0.1511573</c:v>
                </c:pt>
                <c:pt idx="2">
                  <c:v>0.4301466</c:v>
                </c:pt>
                <c:pt idx="3">
                  <c:v>-0.3118946</c:v>
                </c:pt>
                <c:pt idx="4">
                  <c:v>-0.04064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7933"/>
        <c:axId val="93742015"/>
      </c:lineChart>
      <c:catAx>
        <c:axId val="8687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2015"/>
        <c:crossesAt val="0"/>
        <c:auto val="1"/>
        <c:lblAlgn val="ctr"/>
        <c:lblOffset val="100"/>
        <c:noMultiLvlLbl val="0"/>
      </c:catAx>
      <c:valAx>
        <c:axId val="93742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9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3.505398</c:v>
                </c:pt>
                <c:pt idx="1">
                  <c:v>0.1524263</c:v>
                </c:pt>
                <c:pt idx="2">
                  <c:v>-1.116002</c:v>
                </c:pt>
                <c:pt idx="3">
                  <c:v>-2.457066</c:v>
                </c:pt>
                <c:pt idx="4">
                  <c:v>2.957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2.382024</c:v>
                </c:pt>
                <c:pt idx="1">
                  <c:v>0.7923885</c:v>
                </c:pt>
                <c:pt idx="2">
                  <c:v>1.090212</c:v>
                </c:pt>
                <c:pt idx="3">
                  <c:v>2.363907</c:v>
                </c:pt>
                <c:pt idx="4">
                  <c:v>-7.081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648798</c:v>
                </c:pt>
                <c:pt idx="1">
                  <c:v>2.584922</c:v>
                </c:pt>
                <c:pt idx="2">
                  <c:v>2.415703</c:v>
                </c:pt>
                <c:pt idx="3">
                  <c:v>2.227421</c:v>
                </c:pt>
                <c:pt idx="4">
                  <c:v>12.88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218908</c:v>
                </c:pt>
                <c:pt idx="1">
                  <c:v>0.4639645</c:v>
                </c:pt>
                <c:pt idx="2">
                  <c:v>0.2845225</c:v>
                </c:pt>
                <c:pt idx="3">
                  <c:v>0.3686285</c:v>
                </c:pt>
                <c:pt idx="4">
                  <c:v>1.935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3794031</c:v>
                </c:pt>
                <c:pt idx="1">
                  <c:v>1.044792</c:v>
                </c:pt>
                <c:pt idx="2">
                  <c:v>-0.1916694</c:v>
                </c:pt>
                <c:pt idx="3">
                  <c:v>-0.518567</c:v>
                </c:pt>
                <c:pt idx="4">
                  <c:v>-1.595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8120373</c:v>
                </c:pt>
                <c:pt idx="1">
                  <c:v>1.20146</c:v>
                </c:pt>
                <c:pt idx="2">
                  <c:v>1.78996</c:v>
                </c:pt>
                <c:pt idx="3">
                  <c:v>0.5627256</c:v>
                </c:pt>
                <c:pt idx="4">
                  <c:v>1.6960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7167385</c:v>
                </c:pt>
                <c:pt idx="1">
                  <c:v>-0.04550185</c:v>
                </c:pt>
                <c:pt idx="2">
                  <c:v>0.5701883</c:v>
                </c:pt>
                <c:pt idx="3">
                  <c:v>0.5324026</c:v>
                </c:pt>
                <c:pt idx="4">
                  <c:v>0.22344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3799351</c:v>
                </c:pt>
                <c:pt idx="1">
                  <c:v>-0.3099274</c:v>
                </c:pt>
                <c:pt idx="2">
                  <c:v>-0.1961707</c:v>
                </c:pt>
                <c:pt idx="3">
                  <c:v>0.6856447</c:v>
                </c:pt>
                <c:pt idx="4">
                  <c:v>-1.000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57062"/>
        <c:axId val="47874475"/>
      </c:lineChart>
      <c:catAx>
        <c:axId val="102570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4475"/>
        <c:crossesAt val="0"/>
        <c:auto val="1"/>
        <c:lblAlgn val="ctr"/>
        <c:lblOffset val="100"/>
        <c:noMultiLvlLbl val="0"/>
      </c:catAx>
      <c:valAx>
        <c:axId val="47874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70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9</v>
      </c>
      <c r="C4" s="10" t="n">
        <v>0.003965</v>
      </c>
      <c r="D4" s="10" t="n">
        <v>0.003967</v>
      </c>
      <c r="E4" s="10" t="n">
        <v>0.003966</v>
      </c>
      <c r="F4" s="11" t="n">
        <v>0.002116</v>
      </c>
      <c r="G4" s="12" t="n">
        <v>0.012361</v>
      </c>
    </row>
    <row r="5" customFormat="false" ht="12.75" hidden="false" customHeight="false" outlineLevel="0" collapsed="false">
      <c r="A5" s="13" t="s">
        <v>13</v>
      </c>
      <c r="B5" s="14" t="n">
        <v>1.070601</v>
      </c>
      <c r="C5" s="15" t="n">
        <v>1.076132</v>
      </c>
      <c r="D5" s="15" t="n">
        <v>0.450058</v>
      </c>
      <c r="E5" s="15" t="n">
        <v>-0.629286</v>
      </c>
      <c r="F5" s="16" t="n">
        <v>-2.849138</v>
      </c>
      <c r="G5" s="17" t="n">
        <v>9.733335</v>
      </c>
    </row>
    <row r="6" customFormat="false" ht="12.75" hidden="false" customHeight="false" outlineLevel="0" collapsed="false">
      <c r="A6" s="18" t="s">
        <v>14</v>
      </c>
      <c r="B6" s="19" t="n">
        <v>-130.6158</v>
      </c>
      <c r="C6" s="20" t="n">
        <v>-70.294</v>
      </c>
      <c r="D6" s="20" t="n">
        <v>99.83901</v>
      </c>
      <c r="E6" s="20" t="n">
        <v>-37.7877</v>
      </c>
      <c r="F6" s="21" t="n">
        <v>167.7797</v>
      </c>
      <c r="G6" s="22" t="n">
        <v>-0.00492687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162394</v>
      </c>
      <c r="C8" s="28" t="n">
        <v>1.952327</v>
      </c>
      <c r="D8" s="28" t="n">
        <v>2.283623</v>
      </c>
      <c r="E8" s="28" t="n">
        <v>0.8930542</v>
      </c>
      <c r="F8" s="29" t="n">
        <v>-0.9856345</v>
      </c>
      <c r="G8" s="30" t="n">
        <v>1.28169</v>
      </c>
    </row>
    <row r="9" customFormat="false" ht="12" hidden="false" customHeight="false" outlineLevel="0" collapsed="false">
      <c r="A9" s="8" t="s">
        <v>17</v>
      </c>
      <c r="B9" s="27" t="n">
        <v>0.2796528</v>
      </c>
      <c r="C9" s="28" t="n">
        <v>0.3939923</v>
      </c>
      <c r="D9" s="28" t="n">
        <v>0.07365144</v>
      </c>
      <c r="E9" s="28" t="n">
        <v>-0.01795366</v>
      </c>
      <c r="F9" s="29" t="n">
        <v>-1.141171</v>
      </c>
      <c r="G9" s="30" t="n">
        <v>0.003578747</v>
      </c>
    </row>
    <row r="10" customFormat="false" ht="12" hidden="false" customHeight="false" outlineLevel="0" collapsed="false">
      <c r="A10" s="8" t="s">
        <v>18</v>
      </c>
      <c r="B10" s="27" t="n">
        <v>0.1895486</v>
      </c>
      <c r="C10" s="28" t="n">
        <v>-0.07197408</v>
      </c>
      <c r="D10" s="28" t="n">
        <v>0.1586613</v>
      </c>
      <c r="E10" s="28" t="n">
        <v>0.2071843</v>
      </c>
      <c r="F10" s="29" t="n">
        <v>1.314282</v>
      </c>
      <c r="G10" s="30" t="n">
        <v>0.2678321</v>
      </c>
    </row>
    <row r="11" customFormat="false" ht="12" hidden="false" customHeight="false" outlineLevel="0" collapsed="false">
      <c r="A11" s="31" t="s">
        <v>19</v>
      </c>
      <c r="B11" s="32" t="n">
        <v>1.19568</v>
      </c>
      <c r="C11" s="33" t="n">
        <v>0.6246884</v>
      </c>
      <c r="D11" s="33" t="n">
        <v>0.8286932</v>
      </c>
      <c r="E11" s="33" t="n">
        <v>0.1732437</v>
      </c>
      <c r="F11" s="34" t="n">
        <v>12.61483</v>
      </c>
      <c r="G11" s="35" t="n">
        <v>2.189873</v>
      </c>
    </row>
    <row r="12" customFormat="false" ht="12" hidden="false" customHeight="false" outlineLevel="0" collapsed="false">
      <c r="A12" s="8" t="s">
        <v>20</v>
      </c>
      <c r="B12" s="27" t="n">
        <v>0.1617088</v>
      </c>
      <c r="C12" s="28" t="n">
        <v>0.07675738</v>
      </c>
      <c r="D12" s="28" t="n">
        <v>-0.01460827</v>
      </c>
      <c r="E12" s="28" t="n">
        <v>0.2156488</v>
      </c>
      <c r="F12" s="29" t="n">
        <v>-0.4192982</v>
      </c>
      <c r="G12" s="30" t="n">
        <v>0.0372377</v>
      </c>
    </row>
    <row r="13" customFormat="false" ht="12" hidden="false" customHeight="false" outlineLevel="0" collapsed="false">
      <c r="A13" s="8" t="s">
        <v>21</v>
      </c>
      <c r="B13" s="27" t="n">
        <v>0.02570824</v>
      </c>
      <c r="C13" s="28" t="n">
        <v>-0.0147222</v>
      </c>
      <c r="D13" s="28" t="n">
        <v>0.0642415</v>
      </c>
      <c r="E13" s="28" t="n">
        <v>-0.09741662</v>
      </c>
      <c r="F13" s="29" t="n">
        <v>0.1074072</v>
      </c>
      <c r="G13" s="30" t="n">
        <v>0.006135349</v>
      </c>
    </row>
    <row r="14" customFormat="false" ht="12" hidden="false" customHeight="false" outlineLevel="0" collapsed="false">
      <c r="A14" s="8" t="s">
        <v>22</v>
      </c>
      <c r="B14" s="27" t="n">
        <v>0.006627448</v>
      </c>
      <c r="C14" s="28" t="n">
        <v>0.006830112</v>
      </c>
      <c r="D14" s="28" t="n">
        <v>0.02713388</v>
      </c>
      <c r="E14" s="28" t="n">
        <v>0.02602943</v>
      </c>
      <c r="F14" s="29" t="n">
        <v>0.06249843</v>
      </c>
      <c r="G14" s="30" t="n">
        <v>0.02345278</v>
      </c>
    </row>
    <row r="15" customFormat="false" ht="12" hidden="false" customHeight="false" outlineLevel="0" collapsed="false">
      <c r="A15" s="31" t="s">
        <v>23</v>
      </c>
      <c r="B15" s="32" t="n">
        <v>-0.3522705</v>
      </c>
      <c r="C15" s="33" t="n">
        <v>-0.1025921</v>
      </c>
      <c r="D15" s="33" t="n">
        <v>-0.02287304</v>
      </c>
      <c r="E15" s="33" t="n">
        <v>-0.1216288</v>
      </c>
      <c r="F15" s="34" t="n">
        <v>-0.4392251</v>
      </c>
      <c r="G15" s="35" t="n">
        <v>-0.1685973</v>
      </c>
    </row>
    <row r="16" customFormat="false" ht="12" hidden="false" customHeight="false" outlineLevel="0" collapsed="false">
      <c r="A16" s="8" t="s">
        <v>24</v>
      </c>
      <c r="B16" s="27" t="n">
        <v>-0.001903053</v>
      </c>
      <c r="C16" s="28" t="n">
        <v>0.02261875</v>
      </c>
      <c r="D16" s="28" t="n">
        <v>-0.01337766</v>
      </c>
      <c r="E16" s="28" t="n">
        <v>0.03289628</v>
      </c>
      <c r="F16" s="29" t="n">
        <v>-0.02497214</v>
      </c>
      <c r="G16" s="30" t="n">
        <v>0.00664919</v>
      </c>
    </row>
    <row r="17" customFormat="false" ht="12" hidden="false" customHeight="false" outlineLevel="0" collapsed="false">
      <c r="A17" s="8" t="s">
        <v>25</v>
      </c>
      <c r="B17" s="27" t="n">
        <v>-0.02250318</v>
      </c>
      <c r="C17" s="28" t="n">
        <v>-0.02305605</v>
      </c>
      <c r="D17" s="28" t="n">
        <v>-0.03912426</v>
      </c>
      <c r="E17" s="28" t="n">
        <v>-0.02135577</v>
      </c>
      <c r="F17" s="29" t="n">
        <v>-0.03449006</v>
      </c>
      <c r="G17" s="30" t="n">
        <v>-0.02789281</v>
      </c>
    </row>
    <row r="18" customFormat="false" ht="12" hidden="false" customHeight="false" outlineLevel="0" collapsed="false">
      <c r="A18" s="8" t="s">
        <v>26</v>
      </c>
      <c r="B18" s="27" t="n">
        <v>0.03172123</v>
      </c>
      <c r="C18" s="28" t="n">
        <v>0.01989583</v>
      </c>
      <c r="D18" s="28" t="n">
        <v>-0.02248323</v>
      </c>
      <c r="E18" s="28" t="n">
        <v>0.01046214</v>
      </c>
      <c r="F18" s="29" t="n">
        <v>-0.03395711</v>
      </c>
      <c r="G18" s="30" t="n">
        <v>0.002297033</v>
      </c>
    </row>
    <row r="19" customFormat="false" ht="12" hidden="false" customHeight="false" outlineLevel="0" collapsed="false">
      <c r="A19" s="31" t="s">
        <v>27</v>
      </c>
      <c r="B19" s="32" t="n">
        <v>-0.1811903</v>
      </c>
      <c r="C19" s="33" t="n">
        <v>-0.1759888</v>
      </c>
      <c r="D19" s="33" t="n">
        <v>-0.1879121</v>
      </c>
      <c r="E19" s="33" t="n">
        <v>-0.1661313</v>
      </c>
      <c r="F19" s="34" t="n">
        <v>-0.1293256</v>
      </c>
      <c r="G19" s="35" t="n">
        <v>-0.171276</v>
      </c>
    </row>
    <row r="20" customFormat="false" ht="12.75" hidden="false" customHeight="false" outlineLevel="0" collapsed="false">
      <c r="A20" s="13" t="s">
        <v>28</v>
      </c>
      <c r="B20" s="14" t="n">
        <v>-0.001464067</v>
      </c>
      <c r="C20" s="15" t="n">
        <v>-0.002115212</v>
      </c>
      <c r="D20" s="15" t="n">
        <v>-0.002746864</v>
      </c>
      <c r="E20" s="15" t="n">
        <v>-0.001791379</v>
      </c>
      <c r="F20" s="16" t="n">
        <v>-0.002901679</v>
      </c>
      <c r="G20" s="17" t="n">
        <v>-0.002192318</v>
      </c>
    </row>
    <row r="21" customFormat="false" ht="12.75" hidden="false" customHeight="false" outlineLevel="0" collapsed="false">
      <c r="A21" s="18" t="s">
        <v>29</v>
      </c>
      <c r="B21" s="19" t="n">
        <v>-137.5123</v>
      </c>
      <c r="C21" s="20" t="n">
        <v>4.301736</v>
      </c>
      <c r="D21" s="20" t="n">
        <v>98.26326</v>
      </c>
      <c r="E21" s="20" t="n">
        <v>-33.70793</v>
      </c>
      <c r="F21" s="21" t="n">
        <v>31.4666</v>
      </c>
      <c r="G21" s="36" t="n">
        <v>0.01078837</v>
      </c>
    </row>
    <row r="22" customFormat="false" ht="12" hidden="false" customHeight="false" outlineLevel="0" collapsed="false">
      <c r="A22" s="8" t="s">
        <v>30</v>
      </c>
      <c r="B22" s="27" t="n">
        <v>21.41205</v>
      </c>
      <c r="C22" s="28" t="n">
        <v>21.52267</v>
      </c>
      <c r="D22" s="28" t="n">
        <v>9.001172</v>
      </c>
      <c r="E22" s="28" t="n">
        <v>-12.58573</v>
      </c>
      <c r="F22" s="29" t="n">
        <v>-56.9833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6878457</v>
      </c>
      <c r="C23" s="28" t="n">
        <v>-0.1241759</v>
      </c>
      <c r="D23" s="28" t="n">
        <v>-0.2213753</v>
      </c>
      <c r="E23" s="28" t="n">
        <v>-2.742694</v>
      </c>
      <c r="F23" s="29" t="n">
        <v>8.545834</v>
      </c>
      <c r="G23" s="30" t="n">
        <v>0.456868</v>
      </c>
    </row>
    <row r="24" customFormat="false" ht="12" hidden="false" customHeight="false" outlineLevel="0" collapsed="false">
      <c r="A24" s="8" t="s">
        <v>32</v>
      </c>
      <c r="B24" s="27" t="n">
        <v>-0.7323559</v>
      </c>
      <c r="C24" s="28" t="n">
        <v>-0.04006102</v>
      </c>
      <c r="D24" s="28" t="n">
        <v>0.3935176</v>
      </c>
      <c r="E24" s="28" t="n">
        <v>-0.01321851</v>
      </c>
      <c r="F24" s="29" t="n">
        <v>0.2479927</v>
      </c>
      <c r="G24" s="30" t="n">
        <v>0.004013436</v>
      </c>
    </row>
    <row r="25" customFormat="false" ht="12" hidden="false" customHeight="false" outlineLevel="0" collapsed="false">
      <c r="A25" s="8" t="s">
        <v>33</v>
      </c>
      <c r="B25" s="27" t="n">
        <v>-0.1274647</v>
      </c>
      <c r="C25" s="28" t="n">
        <v>0.1511573</v>
      </c>
      <c r="D25" s="28" t="n">
        <v>0.4301466</v>
      </c>
      <c r="E25" s="28" t="n">
        <v>-0.3118946</v>
      </c>
      <c r="F25" s="29" t="n">
        <v>-0.04064916</v>
      </c>
      <c r="G25" s="30" t="n">
        <v>0.04049284</v>
      </c>
    </row>
    <row r="26" customFormat="false" ht="12" hidden="false" customHeight="false" outlineLevel="0" collapsed="false">
      <c r="A26" s="31" t="s">
        <v>34</v>
      </c>
      <c r="B26" s="32" t="n">
        <v>0.5833433</v>
      </c>
      <c r="C26" s="33" t="n">
        <v>0.4449968</v>
      </c>
      <c r="D26" s="33" t="n">
        <v>0.180696</v>
      </c>
      <c r="E26" s="33" t="n">
        <v>-0.06094341</v>
      </c>
      <c r="F26" s="34" t="n">
        <v>1.946796</v>
      </c>
      <c r="G26" s="35" t="n">
        <v>0.4730173</v>
      </c>
    </row>
    <row r="27" customFormat="false" ht="12" hidden="false" customHeight="false" outlineLevel="0" collapsed="false">
      <c r="A27" s="8" t="s">
        <v>35</v>
      </c>
      <c r="B27" s="27" t="n">
        <v>-0.03074151</v>
      </c>
      <c r="C27" s="28" t="n">
        <v>0.1046738</v>
      </c>
      <c r="D27" s="28" t="n">
        <v>0.2210814</v>
      </c>
      <c r="E27" s="28" t="n">
        <v>-0.4419957</v>
      </c>
      <c r="F27" s="29" t="n">
        <v>-0.05664482</v>
      </c>
      <c r="G27" s="30" t="n">
        <v>-0.03986044</v>
      </c>
    </row>
    <row r="28" customFormat="false" ht="12" hidden="false" customHeight="false" outlineLevel="0" collapsed="false">
      <c r="A28" s="8" t="s">
        <v>36</v>
      </c>
      <c r="B28" s="27" t="n">
        <v>0.1126496</v>
      </c>
      <c r="C28" s="28" t="n">
        <v>0.2288825</v>
      </c>
      <c r="D28" s="28" t="n">
        <v>0.3466669</v>
      </c>
      <c r="E28" s="28" t="n">
        <v>0.3726714</v>
      </c>
      <c r="F28" s="29" t="n">
        <v>0.1290567</v>
      </c>
      <c r="G28" s="30" t="n">
        <v>0.2616022</v>
      </c>
    </row>
    <row r="29" customFormat="false" ht="12" hidden="false" customHeight="false" outlineLevel="0" collapsed="false">
      <c r="A29" s="8" t="s">
        <v>37</v>
      </c>
      <c r="B29" s="27" t="n">
        <v>-0.01978422</v>
      </c>
      <c r="C29" s="28" t="n">
        <v>-0.05744801</v>
      </c>
      <c r="D29" s="28" t="n">
        <v>0.03943847</v>
      </c>
      <c r="E29" s="28" t="n">
        <v>0.01681435</v>
      </c>
      <c r="F29" s="29" t="n">
        <v>0.09499301</v>
      </c>
      <c r="G29" s="30" t="n">
        <v>0.008945677</v>
      </c>
    </row>
    <row r="30" customFormat="false" ht="12" hidden="false" customHeight="false" outlineLevel="0" collapsed="false">
      <c r="A30" s="31" t="s">
        <v>38</v>
      </c>
      <c r="B30" s="32" t="n">
        <v>0.04241935</v>
      </c>
      <c r="C30" s="33" t="n">
        <v>0.05589781</v>
      </c>
      <c r="D30" s="33" t="n">
        <v>0.008790478</v>
      </c>
      <c r="E30" s="33" t="n">
        <v>-0.03950435</v>
      </c>
      <c r="F30" s="34" t="n">
        <v>0.272999</v>
      </c>
      <c r="G30" s="35" t="n">
        <v>0.04747188</v>
      </c>
    </row>
    <row r="31" customFormat="false" ht="12" hidden="false" customHeight="false" outlineLevel="0" collapsed="false">
      <c r="A31" s="8" t="s">
        <v>39</v>
      </c>
      <c r="B31" s="27" t="n">
        <v>0.01390051</v>
      </c>
      <c r="C31" s="28" t="n">
        <v>-0.006656605</v>
      </c>
      <c r="D31" s="28" t="n">
        <v>0.02978039</v>
      </c>
      <c r="E31" s="28" t="n">
        <v>0.02383193</v>
      </c>
      <c r="F31" s="29" t="n">
        <v>0.01590562</v>
      </c>
      <c r="G31" s="30" t="n">
        <v>0.01542321</v>
      </c>
    </row>
    <row r="32" customFormat="false" ht="12" hidden="false" customHeight="false" outlineLevel="0" collapsed="false">
      <c r="A32" s="8" t="s">
        <v>40</v>
      </c>
      <c r="B32" s="27" t="n">
        <v>0.01825208</v>
      </c>
      <c r="C32" s="28" t="n">
        <v>0.04354114</v>
      </c>
      <c r="D32" s="28" t="n">
        <v>0.05297903</v>
      </c>
      <c r="E32" s="28" t="n">
        <v>0.07508816</v>
      </c>
      <c r="F32" s="29" t="n">
        <v>0.01445354</v>
      </c>
      <c r="G32" s="30" t="n">
        <v>0.04588528</v>
      </c>
    </row>
    <row r="33" customFormat="false" ht="12" hidden="false" customHeight="false" outlineLevel="0" collapsed="false">
      <c r="A33" s="8" t="s">
        <v>41</v>
      </c>
      <c r="B33" s="27" t="n">
        <v>0.1168453</v>
      </c>
      <c r="C33" s="28" t="n">
        <v>0.08788003</v>
      </c>
      <c r="D33" s="28" t="n">
        <v>0.07168654</v>
      </c>
      <c r="E33" s="28" t="n">
        <v>0.09241088</v>
      </c>
      <c r="F33" s="29" t="n">
        <v>0.03976811</v>
      </c>
      <c r="G33" s="30" t="n">
        <v>0.08323582</v>
      </c>
    </row>
    <row r="34" customFormat="false" ht="12" hidden="false" customHeight="false" outlineLevel="0" collapsed="false">
      <c r="A34" s="31" t="s">
        <v>42</v>
      </c>
      <c r="B34" s="32" t="n">
        <v>-0.01582539</v>
      </c>
      <c r="C34" s="33" t="n">
        <v>-0.002348163</v>
      </c>
      <c r="D34" s="33" t="n">
        <v>-0.006755247</v>
      </c>
      <c r="E34" s="33" t="n">
        <v>-0.003903897</v>
      </c>
      <c r="F34" s="34" t="n">
        <v>-0.02103128</v>
      </c>
      <c r="G34" s="35" t="n">
        <v>-0.008175311</v>
      </c>
    </row>
    <row r="35" customFormat="false" ht="12.75" hidden="false" customHeight="false" outlineLevel="0" collapsed="false">
      <c r="A35" s="37" t="s">
        <v>43</v>
      </c>
      <c r="B35" s="38" t="n">
        <v>-0.000427036</v>
      </c>
      <c r="C35" s="39" t="n">
        <v>5.790221E-006</v>
      </c>
      <c r="D35" s="39" t="n">
        <v>0.001106962</v>
      </c>
      <c r="E35" s="39" t="n">
        <v>0.002698457</v>
      </c>
      <c r="F35" s="40" t="n">
        <v>0.01296288</v>
      </c>
      <c r="G35" s="41" t="n">
        <v>0.00251755</v>
      </c>
    </row>
    <row r="36" customFormat="false" ht="12" hidden="false" customHeight="false" outlineLevel="0" collapsed="false">
      <c r="A36" s="1" t="s">
        <v>44</v>
      </c>
      <c r="B36" s="42" t="n">
        <v>19.55566</v>
      </c>
      <c r="C36" s="42" t="n">
        <v>19.55261</v>
      </c>
      <c r="D36" s="42" t="n">
        <v>19.55566</v>
      </c>
      <c r="E36" s="42" t="n">
        <v>19.55566</v>
      </c>
      <c r="F36" s="42" t="n">
        <v>19.56177</v>
      </c>
      <c r="G36" s="42"/>
    </row>
    <row r="37" customFormat="false" ht="12" hidden="false" customHeight="false" outlineLevel="0" collapsed="false">
      <c r="A37" s="1" t="s">
        <v>45</v>
      </c>
      <c r="B37" s="43" t="n">
        <v>-0.2375285</v>
      </c>
      <c r="C37" s="43" t="n">
        <v>-0.1902262</v>
      </c>
      <c r="D37" s="43" t="n">
        <v>-0.1688639</v>
      </c>
      <c r="E37" s="43" t="n">
        <v>-0.1515706</v>
      </c>
      <c r="F37" s="43" t="n">
        <v>-0.1327515</v>
      </c>
    </row>
    <row r="38" customFormat="false" ht="12" hidden="false" customHeight="false" outlineLevel="0" collapsed="false">
      <c r="A38" s="1" t="s">
        <v>46</v>
      </c>
      <c r="B38" s="43" t="n">
        <v>0.0002225464</v>
      </c>
      <c r="C38" s="43" t="n">
        <v>0.0001194835</v>
      </c>
      <c r="D38" s="43" t="n">
        <v>-0.0001698765</v>
      </c>
      <c r="E38" s="43" t="n">
        <v>6.416686E-005</v>
      </c>
      <c r="F38" s="43" t="n">
        <v>-0.0002849113</v>
      </c>
      <c r="G38" s="43" t="n">
        <v>8.231987E-005</v>
      </c>
    </row>
    <row r="39" customFormat="false" ht="12.75" hidden="false" customHeight="false" outlineLevel="0" collapsed="false">
      <c r="A39" s="1" t="s">
        <v>47</v>
      </c>
      <c r="B39" s="43" t="n">
        <v>0.0002332944</v>
      </c>
      <c r="C39" s="43" t="n">
        <v>0</v>
      </c>
      <c r="D39" s="43" t="n">
        <v>-0.0001668946</v>
      </c>
      <c r="E39" s="43" t="n">
        <v>5.738424E-005</v>
      </c>
      <c r="F39" s="43" t="n">
        <v>-5.511674E-005</v>
      </c>
      <c r="G39" s="43" t="n">
        <v>0.0009573759</v>
      </c>
    </row>
    <row r="40" customFormat="false" ht="12.75" hidden="false" customHeight="false" outlineLevel="0" collapsed="false">
      <c r="B40" s="44" t="s">
        <v>48</v>
      </c>
      <c r="C40" s="45" t="n">
        <v>0.003966</v>
      </c>
      <c r="D40" s="46" t="s">
        <v>49</v>
      </c>
      <c r="E40" s="45" t="n">
        <v>3.116667</v>
      </c>
      <c r="F40" s="46" t="s">
        <v>50</v>
      </c>
      <c r="G40" s="47" t="n">
        <v>58.14009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</v>
      </c>
      <c r="C4" s="10" t="n">
        <v>0.003963</v>
      </c>
      <c r="D4" s="10" t="n">
        <v>0.003962</v>
      </c>
      <c r="E4" s="10" t="n">
        <v>0.003964</v>
      </c>
      <c r="F4" s="11" t="n">
        <v>0.00211</v>
      </c>
      <c r="G4" s="12" t="n">
        <v>0.01235</v>
      </c>
    </row>
    <row r="5" customFormat="false" ht="12.75" hidden="false" customHeight="false" outlineLevel="0" collapsed="false">
      <c r="A5" s="13" t="s">
        <v>13</v>
      </c>
      <c r="B5" s="14" t="n">
        <v>2.658844</v>
      </c>
      <c r="C5" s="15" t="n">
        <v>0.848966</v>
      </c>
      <c r="D5" s="15" t="n">
        <v>-0.349669</v>
      </c>
      <c r="E5" s="15" t="n">
        <v>-0.634676</v>
      </c>
      <c r="F5" s="16" t="n">
        <v>-2.906649</v>
      </c>
      <c r="G5" s="17" t="n">
        <v>9.556316</v>
      </c>
    </row>
    <row r="6" customFormat="false" ht="12.75" hidden="false" customHeight="false" outlineLevel="0" collapsed="false">
      <c r="A6" s="18" t="s">
        <v>14</v>
      </c>
      <c r="B6" s="19" t="n">
        <v>-96.09974</v>
      </c>
      <c r="C6" s="20" t="n">
        <v>-21.84881</v>
      </c>
      <c r="D6" s="20" t="n">
        <v>-46.78858</v>
      </c>
      <c r="E6" s="20" t="n">
        <v>114.3901</v>
      </c>
      <c r="F6" s="21" t="n">
        <v>26.59673</v>
      </c>
      <c r="G6" s="22" t="n">
        <v>0.00796501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3.505398</v>
      </c>
      <c r="C8" s="28" t="n">
        <v>0.1524263</v>
      </c>
      <c r="D8" s="28" t="n">
        <v>-1.116002</v>
      </c>
      <c r="E8" s="28" t="n">
        <v>-2.457066</v>
      </c>
      <c r="F8" s="29" t="n">
        <v>2.957141</v>
      </c>
      <c r="G8" s="30" t="n">
        <v>-0.9701044</v>
      </c>
    </row>
    <row r="9" customFormat="false" ht="12" hidden="false" customHeight="false" outlineLevel="0" collapsed="false">
      <c r="A9" s="8" t="s">
        <v>17</v>
      </c>
      <c r="B9" s="27" t="n">
        <v>0.3794031</v>
      </c>
      <c r="C9" s="28" t="n">
        <v>1.044792</v>
      </c>
      <c r="D9" s="28" t="n">
        <v>-0.1916694</v>
      </c>
      <c r="E9" s="28" t="n">
        <v>-0.518567</v>
      </c>
      <c r="F9" s="29" t="n">
        <v>-1.595625</v>
      </c>
      <c r="G9" s="30" t="n">
        <v>-0.06699481</v>
      </c>
    </row>
    <row r="10" customFormat="false" ht="12" hidden="false" customHeight="false" outlineLevel="0" collapsed="false">
      <c r="A10" s="8" t="s">
        <v>18</v>
      </c>
      <c r="B10" s="27" t="n">
        <v>0.7167385</v>
      </c>
      <c r="C10" s="28" t="n">
        <v>-0.04550185</v>
      </c>
      <c r="D10" s="28" t="n">
        <v>0.5701883</v>
      </c>
      <c r="E10" s="28" t="n">
        <v>0.5324026</v>
      </c>
      <c r="F10" s="29" t="n">
        <v>0.2234412</v>
      </c>
      <c r="G10" s="30" t="n">
        <v>0.3904904</v>
      </c>
    </row>
    <row r="11" customFormat="false" ht="12" hidden="false" customHeight="false" outlineLevel="0" collapsed="false">
      <c r="A11" s="31" t="s">
        <v>19</v>
      </c>
      <c r="B11" s="32" t="n">
        <v>2.648798</v>
      </c>
      <c r="C11" s="33" t="n">
        <v>2.584922</v>
      </c>
      <c r="D11" s="33" t="n">
        <v>2.415703</v>
      </c>
      <c r="E11" s="33" t="n">
        <v>2.227421</v>
      </c>
      <c r="F11" s="34" t="n">
        <v>12.88681</v>
      </c>
      <c r="G11" s="35" t="n">
        <v>3.787455</v>
      </c>
    </row>
    <row r="12" customFormat="false" ht="12" hidden="false" customHeight="false" outlineLevel="0" collapsed="false">
      <c r="A12" s="8" t="s">
        <v>20</v>
      </c>
      <c r="B12" s="27" t="n">
        <v>-0.3758347</v>
      </c>
      <c r="C12" s="28" t="n">
        <v>-0.1701761</v>
      </c>
      <c r="D12" s="28" t="n">
        <v>0.158567</v>
      </c>
      <c r="E12" s="28" t="n">
        <v>-0.2454132</v>
      </c>
      <c r="F12" s="29" t="n">
        <v>0.2403505</v>
      </c>
      <c r="G12" s="30" t="n">
        <v>-0.08745235</v>
      </c>
    </row>
    <row r="13" customFormat="false" ht="12" hidden="false" customHeight="false" outlineLevel="0" collapsed="false">
      <c r="A13" s="8" t="s">
        <v>21</v>
      </c>
      <c r="B13" s="27" t="n">
        <v>0.09009855</v>
      </c>
      <c r="C13" s="28" t="n">
        <v>0.05116118</v>
      </c>
      <c r="D13" s="28" t="n">
        <v>0.02899556</v>
      </c>
      <c r="E13" s="28" t="n">
        <v>-0.111146</v>
      </c>
      <c r="F13" s="29" t="n">
        <v>-0.1939061</v>
      </c>
      <c r="G13" s="30" t="n">
        <v>-0.01879303</v>
      </c>
    </row>
    <row r="14" customFormat="false" ht="12" hidden="false" customHeight="false" outlineLevel="0" collapsed="false">
      <c r="A14" s="8" t="s">
        <v>22</v>
      </c>
      <c r="B14" s="27" t="n">
        <v>0.1663751</v>
      </c>
      <c r="C14" s="28" t="n">
        <v>0.007735002</v>
      </c>
      <c r="D14" s="28" t="n">
        <v>0.02901029</v>
      </c>
      <c r="E14" s="28" t="n">
        <v>0.01501407</v>
      </c>
      <c r="F14" s="29" t="n">
        <v>0.01449117</v>
      </c>
      <c r="G14" s="30" t="n">
        <v>0.03926835</v>
      </c>
    </row>
    <row r="15" customFormat="false" ht="12" hidden="false" customHeight="false" outlineLevel="0" collapsed="false">
      <c r="A15" s="31" t="s">
        <v>23</v>
      </c>
      <c r="B15" s="32" t="n">
        <v>-0.3526462</v>
      </c>
      <c r="C15" s="33" t="n">
        <v>-0.1032427</v>
      </c>
      <c r="D15" s="33" t="n">
        <v>-0.1129005</v>
      </c>
      <c r="E15" s="33" t="n">
        <v>-0.1590131</v>
      </c>
      <c r="F15" s="34" t="n">
        <v>-0.4031933</v>
      </c>
      <c r="G15" s="35" t="n">
        <v>-0.1948274</v>
      </c>
    </row>
    <row r="16" customFormat="false" ht="12" hidden="false" customHeight="false" outlineLevel="0" collapsed="false">
      <c r="A16" s="8" t="s">
        <v>24</v>
      </c>
      <c r="B16" s="27" t="n">
        <v>-0.04240752</v>
      </c>
      <c r="C16" s="28" t="n">
        <v>-0.01767137</v>
      </c>
      <c r="D16" s="28" t="n">
        <v>0.01371448</v>
      </c>
      <c r="E16" s="28" t="n">
        <v>-0.02599875</v>
      </c>
      <c r="F16" s="29" t="n">
        <v>0.04351911</v>
      </c>
      <c r="G16" s="30" t="n">
        <v>-0.007994279</v>
      </c>
    </row>
    <row r="17" customFormat="false" ht="12" hidden="false" customHeight="false" outlineLevel="0" collapsed="false">
      <c r="A17" s="8" t="s">
        <v>25</v>
      </c>
      <c r="B17" s="27" t="n">
        <v>-0.04161402</v>
      </c>
      <c r="C17" s="28" t="n">
        <v>-0.03841917</v>
      </c>
      <c r="D17" s="28" t="n">
        <v>-0.04950924</v>
      </c>
      <c r="E17" s="28" t="n">
        <v>-0.04154984</v>
      </c>
      <c r="F17" s="29" t="n">
        <v>-0.04082254</v>
      </c>
      <c r="G17" s="30" t="n">
        <v>-0.04263032</v>
      </c>
    </row>
    <row r="18" customFormat="false" ht="12" hidden="false" customHeight="false" outlineLevel="0" collapsed="false">
      <c r="A18" s="8" t="s">
        <v>26</v>
      </c>
      <c r="B18" s="27" t="n">
        <v>0.05796621</v>
      </c>
      <c r="C18" s="28" t="n">
        <v>0.03182534</v>
      </c>
      <c r="D18" s="28" t="n">
        <v>0.01974198</v>
      </c>
      <c r="E18" s="28" t="n">
        <v>-0.001436172</v>
      </c>
      <c r="F18" s="29" t="n">
        <v>-0.01485696</v>
      </c>
      <c r="G18" s="30" t="n">
        <v>0.01884597</v>
      </c>
    </row>
    <row r="19" customFormat="false" ht="12" hidden="false" customHeight="false" outlineLevel="0" collapsed="false">
      <c r="A19" s="31" t="s">
        <v>27</v>
      </c>
      <c r="B19" s="32" t="n">
        <v>-0.2004445</v>
      </c>
      <c r="C19" s="33" t="n">
        <v>-0.1890942</v>
      </c>
      <c r="D19" s="33" t="n">
        <v>-0.193325</v>
      </c>
      <c r="E19" s="33" t="n">
        <v>-0.1839299</v>
      </c>
      <c r="F19" s="34" t="n">
        <v>-0.1491674</v>
      </c>
      <c r="G19" s="35" t="n">
        <v>-0.1854561</v>
      </c>
    </row>
    <row r="20" customFormat="false" ht="12.75" hidden="false" customHeight="false" outlineLevel="0" collapsed="false">
      <c r="A20" s="13" t="s">
        <v>28</v>
      </c>
      <c r="B20" s="14" t="n">
        <v>-0.002550939</v>
      </c>
      <c r="C20" s="15" t="n">
        <v>0.001825607</v>
      </c>
      <c r="D20" s="15" t="n">
        <v>-0.002182151</v>
      </c>
      <c r="E20" s="15" t="n">
        <v>0.0004223324</v>
      </c>
      <c r="F20" s="16" t="n">
        <v>0.005974416</v>
      </c>
      <c r="G20" s="17" t="n">
        <v>0.0003992581</v>
      </c>
    </row>
    <row r="21" customFormat="false" ht="12.75" hidden="false" customHeight="false" outlineLevel="0" collapsed="false">
      <c r="A21" s="18" t="s">
        <v>29</v>
      </c>
      <c r="B21" s="19" t="n">
        <v>31.0859</v>
      </c>
      <c r="C21" s="20" t="n">
        <v>-9.148002</v>
      </c>
      <c r="D21" s="20" t="n">
        <v>-7.206409</v>
      </c>
      <c r="E21" s="20" t="n">
        <v>20.83158</v>
      </c>
      <c r="F21" s="21" t="n">
        <v>-44.68986</v>
      </c>
      <c r="G21" s="36" t="n">
        <v>0.01608983</v>
      </c>
    </row>
    <row r="22" customFormat="false" ht="12" hidden="false" customHeight="false" outlineLevel="0" collapsed="false">
      <c r="A22" s="8" t="s">
        <v>30</v>
      </c>
      <c r="B22" s="27" t="n">
        <v>53.17738</v>
      </c>
      <c r="C22" s="28" t="n">
        <v>16.97934</v>
      </c>
      <c r="D22" s="28" t="n">
        <v>-6.993373</v>
      </c>
      <c r="E22" s="28" t="n">
        <v>-12.69353</v>
      </c>
      <c r="F22" s="29" t="n">
        <v>-58.1336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382024</v>
      </c>
      <c r="C23" s="28" t="n">
        <v>0.7923885</v>
      </c>
      <c r="D23" s="28" t="n">
        <v>1.090212</v>
      </c>
      <c r="E23" s="28" t="n">
        <v>2.363907</v>
      </c>
      <c r="F23" s="29" t="n">
        <v>-7.081814</v>
      </c>
      <c r="G23" s="30" t="n">
        <v>-0.2426548</v>
      </c>
    </row>
    <row r="24" customFormat="false" ht="12" hidden="false" customHeight="false" outlineLevel="0" collapsed="false">
      <c r="A24" s="8" t="s">
        <v>32</v>
      </c>
      <c r="B24" s="27" t="n">
        <v>-0.8120373</v>
      </c>
      <c r="C24" s="28" t="n">
        <v>1.20146</v>
      </c>
      <c r="D24" s="28" t="n">
        <v>1.78996</v>
      </c>
      <c r="E24" s="28" t="n">
        <v>0.5627256</v>
      </c>
      <c r="F24" s="29" t="n">
        <v>1.696087</v>
      </c>
      <c r="G24" s="30" t="n">
        <v>0.9506557</v>
      </c>
    </row>
    <row r="25" customFormat="false" ht="12" hidden="false" customHeight="false" outlineLevel="0" collapsed="false">
      <c r="A25" s="8" t="s">
        <v>33</v>
      </c>
      <c r="B25" s="27" t="n">
        <v>-0.3799351</v>
      </c>
      <c r="C25" s="28" t="n">
        <v>-0.3099274</v>
      </c>
      <c r="D25" s="28" t="n">
        <v>-0.1961707</v>
      </c>
      <c r="E25" s="28" t="n">
        <v>0.6856447</v>
      </c>
      <c r="F25" s="29" t="n">
        <v>-1.000622</v>
      </c>
      <c r="G25" s="30" t="n">
        <v>-0.1419314</v>
      </c>
    </row>
    <row r="26" customFormat="false" ht="12" hidden="false" customHeight="false" outlineLevel="0" collapsed="false">
      <c r="A26" s="31" t="s">
        <v>34</v>
      </c>
      <c r="B26" s="32" t="n">
        <v>1.218908</v>
      </c>
      <c r="C26" s="33" t="n">
        <v>0.4639645</v>
      </c>
      <c r="D26" s="33" t="n">
        <v>0.2845225</v>
      </c>
      <c r="E26" s="33" t="n">
        <v>0.3686285</v>
      </c>
      <c r="F26" s="34" t="n">
        <v>1.935182</v>
      </c>
      <c r="G26" s="35" t="n">
        <v>0.6997012</v>
      </c>
    </row>
    <row r="27" customFormat="false" ht="12" hidden="false" customHeight="false" outlineLevel="0" collapsed="false">
      <c r="A27" s="8" t="s">
        <v>35</v>
      </c>
      <c r="B27" s="27" t="n">
        <v>-0.07723491</v>
      </c>
      <c r="C27" s="28" t="n">
        <v>-0.0183076</v>
      </c>
      <c r="D27" s="28" t="n">
        <v>0.1885414</v>
      </c>
      <c r="E27" s="28" t="n">
        <v>-0.1082529</v>
      </c>
      <c r="F27" s="29" t="n">
        <v>-0.431041</v>
      </c>
      <c r="G27" s="30" t="n">
        <v>-0.05190822</v>
      </c>
    </row>
    <row r="28" customFormat="false" ht="12" hidden="false" customHeight="false" outlineLevel="0" collapsed="false">
      <c r="A28" s="8" t="s">
        <v>36</v>
      </c>
      <c r="B28" s="27" t="n">
        <v>-0.04074181</v>
      </c>
      <c r="C28" s="28" t="n">
        <v>0.2080206</v>
      </c>
      <c r="D28" s="28" t="n">
        <v>0.2520977</v>
      </c>
      <c r="E28" s="28" t="n">
        <v>-0.04581873</v>
      </c>
      <c r="F28" s="29" t="n">
        <v>0.2616999</v>
      </c>
      <c r="G28" s="30" t="n">
        <v>0.1270955</v>
      </c>
    </row>
    <row r="29" customFormat="false" ht="12" hidden="false" customHeight="false" outlineLevel="0" collapsed="false">
      <c r="A29" s="8" t="s">
        <v>37</v>
      </c>
      <c r="B29" s="27" t="n">
        <v>-0.06184183</v>
      </c>
      <c r="C29" s="28" t="n">
        <v>-0.0538861</v>
      </c>
      <c r="D29" s="28" t="n">
        <v>-0.08468768</v>
      </c>
      <c r="E29" s="28" t="n">
        <v>-0.01450528</v>
      </c>
      <c r="F29" s="29" t="n">
        <v>0.08265039</v>
      </c>
      <c r="G29" s="30" t="n">
        <v>-0.03551867</v>
      </c>
    </row>
    <row r="30" customFormat="false" ht="12" hidden="false" customHeight="false" outlineLevel="0" collapsed="false">
      <c r="A30" s="31" t="s">
        <v>38</v>
      </c>
      <c r="B30" s="32" t="n">
        <v>0.1397663</v>
      </c>
      <c r="C30" s="33" t="n">
        <v>0.04895871</v>
      </c>
      <c r="D30" s="33" t="n">
        <v>-0.001149936</v>
      </c>
      <c r="E30" s="33" t="n">
        <v>0.007598431</v>
      </c>
      <c r="F30" s="34" t="n">
        <v>0.2194877</v>
      </c>
      <c r="G30" s="35" t="n">
        <v>0.06240477</v>
      </c>
    </row>
    <row r="31" customFormat="false" ht="12" hidden="false" customHeight="false" outlineLevel="0" collapsed="false">
      <c r="A31" s="8" t="s">
        <v>39</v>
      </c>
      <c r="B31" s="27" t="n">
        <v>-0.01467341</v>
      </c>
      <c r="C31" s="28" t="n">
        <v>-0.03805733</v>
      </c>
      <c r="D31" s="28" t="n">
        <v>-0.03547045</v>
      </c>
      <c r="E31" s="28" t="n">
        <v>-0.04109436</v>
      </c>
      <c r="F31" s="29" t="n">
        <v>-0.02584537</v>
      </c>
      <c r="G31" s="30" t="n">
        <v>-0.03309447</v>
      </c>
    </row>
    <row r="32" customFormat="false" ht="12" hidden="false" customHeight="false" outlineLevel="0" collapsed="false">
      <c r="A32" s="8" t="s">
        <v>40</v>
      </c>
      <c r="B32" s="27" t="n">
        <v>0.01694724</v>
      </c>
      <c r="C32" s="28" t="n">
        <v>0.04887339</v>
      </c>
      <c r="D32" s="28" t="n">
        <v>0.06294202</v>
      </c>
      <c r="E32" s="28" t="n">
        <v>0.009256624</v>
      </c>
      <c r="F32" s="29" t="n">
        <v>0.03481251</v>
      </c>
      <c r="G32" s="30" t="n">
        <v>0.03613025</v>
      </c>
    </row>
    <row r="33" customFormat="false" ht="12" hidden="false" customHeight="false" outlineLevel="0" collapsed="false">
      <c r="A33" s="8" t="s">
        <v>41</v>
      </c>
      <c r="B33" s="27" t="n">
        <v>0.1163126</v>
      </c>
      <c r="C33" s="28" t="n">
        <v>0.1054356</v>
      </c>
      <c r="D33" s="28" t="n">
        <v>0.1173267</v>
      </c>
      <c r="E33" s="28" t="n">
        <v>0.09565459</v>
      </c>
      <c r="F33" s="29" t="n">
        <v>0.09408139</v>
      </c>
      <c r="G33" s="30" t="n">
        <v>0.1061208</v>
      </c>
    </row>
    <row r="34" customFormat="false" ht="12" hidden="false" customHeight="false" outlineLevel="0" collapsed="false">
      <c r="A34" s="31" t="s">
        <v>42</v>
      </c>
      <c r="B34" s="32" t="n">
        <v>-0.00775015</v>
      </c>
      <c r="C34" s="33" t="n">
        <v>-0.008665884</v>
      </c>
      <c r="D34" s="33" t="n">
        <v>-0.002512235</v>
      </c>
      <c r="E34" s="33" t="n">
        <v>-0.0002616171</v>
      </c>
      <c r="F34" s="34" t="n">
        <v>-0.0345994</v>
      </c>
      <c r="G34" s="35" t="n">
        <v>-0.008363533</v>
      </c>
    </row>
    <row r="35" customFormat="false" ht="12.75" hidden="false" customHeight="false" outlineLevel="0" collapsed="false">
      <c r="A35" s="37" t="s">
        <v>43</v>
      </c>
      <c r="B35" s="38" t="n">
        <v>-0.003694494</v>
      </c>
      <c r="C35" s="39" t="n">
        <v>-0.008730424</v>
      </c>
      <c r="D35" s="39" t="n">
        <v>-0.009468245</v>
      </c>
      <c r="E35" s="39" t="n">
        <v>-0.002627355</v>
      </c>
      <c r="F35" s="40" t="n">
        <v>-0.001001937</v>
      </c>
      <c r="G35" s="41" t="n">
        <v>-0.005693645</v>
      </c>
    </row>
    <row r="36" customFormat="false" ht="12" hidden="false" customHeight="false" outlineLevel="0" collapsed="false">
      <c r="A36" s="1" t="s">
        <v>44</v>
      </c>
      <c r="B36" s="42" t="n">
        <v>19.42749</v>
      </c>
      <c r="C36" s="42" t="n">
        <v>19.42444</v>
      </c>
      <c r="D36" s="42" t="n">
        <v>19.42749</v>
      </c>
      <c r="E36" s="42" t="n">
        <v>19.42139</v>
      </c>
      <c r="F36" s="42" t="n">
        <v>19.43054</v>
      </c>
      <c r="G36" s="42"/>
    </row>
    <row r="37" customFormat="false" ht="12" hidden="false" customHeight="false" outlineLevel="0" collapsed="false">
      <c r="A37" s="1" t="s">
        <v>45</v>
      </c>
      <c r="B37" s="43" t="n">
        <v>0.3616333</v>
      </c>
      <c r="C37" s="43" t="n">
        <v>0.3453573</v>
      </c>
      <c r="D37" s="43" t="n">
        <v>0.3428141</v>
      </c>
      <c r="E37" s="43" t="n">
        <v>0.336202</v>
      </c>
      <c r="F37" s="43" t="n">
        <v>0.336202</v>
      </c>
    </row>
    <row r="38" customFormat="false" ht="12" hidden="false" customHeight="false" outlineLevel="0" collapsed="false">
      <c r="A38" s="1" t="s">
        <v>46</v>
      </c>
      <c r="B38" s="43" t="n">
        <v>0.0001630839</v>
      </c>
      <c r="C38" s="43" t="n">
        <v>3.716928E-005</v>
      </c>
      <c r="D38" s="43" t="n">
        <v>7.953198E-005</v>
      </c>
      <c r="E38" s="43" t="n">
        <v>-0.0001944179</v>
      </c>
      <c r="F38" s="43" t="n">
        <v>-4.565455E-005</v>
      </c>
      <c r="G38" s="43" t="n">
        <v>0.0002672052</v>
      </c>
    </row>
    <row r="39" customFormat="false" ht="12.75" hidden="false" customHeight="false" outlineLevel="0" collapsed="false">
      <c r="A39" s="1" t="s">
        <v>47</v>
      </c>
      <c r="B39" s="43" t="n">
        <v>-5.371326E-005</v>
      </c>
      <c r="C39" s="43" t="n">
        <v>1.548849E-005</v>
      </c>
      <c r="D39" s="43" t="n">
        <v>1.230651E-005</v>
      </c>
      <c r="E39" s="43" t="n">
        <v>-3.566047E-005</v>
      </c>
      <c r="F39" s="43" t="n">
        <v>7.570736E-005</v>
      </c>
      <c r="G39" s="43" t="n">
        <v>0.00114029</v>
      </c>
    </row>
    <row r="40" customFormat="false" ht="12.75" hidden="false" customHeight="false" outlineLevel="0" collapsed="false">
      <c r="B40" s="44" t="s">
        <v>48</v>
      </c>
      <c r="C40" s="45" t="n">
        <v>0.003963</v>
      </c>
      <c r="D40" s="46" t="s">
        <v>49</v>
      </c>
      <c r="E40" s="45" t="n">
        <v>3.116317</v>
      </c>
      <c r="F40" s="46" t="s">
        <v>50</v>
      </c>
      <c r="G40" s="47" t="n">
        <v>58.089596</v>
      </c>
    </row>
    <row r="41" customFormat="false" ht="12" hidden="false" customHeight="false" outlineLevel="0" collapsed="false">
      <c r="A41" s="48" t="s">
        <v>51</v>
      </c>
      <c r="F41" s="2" t="s">
        <v>57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6</v>
      </c>
      <c r="E43" s="2" t="n">
        <v>12.505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9</v>
      </c>
      <c r="C4" s="0" t="n">
        <v>0.003965</v>
      </c>
      <c r="D4" s="0" t="n">
        <v>0.003967</v>
      </c>
      <c r="E4" s="0" t="n">
        <v>0.003966</v>
      </c>
      <c r="F4" s="0" t="n">
        <v>0.002116</v>
      </c>
      <c r="G4" s="0" t="n">
        <v>0.012361</v>
      </c>
    </row>
    <row r="5" customFormat="false" ht="12.75" hidden="false" customHeight="false" outlineLevel="0" collapsed="false">
      <c r="A5" s="0" t="s">
        <v>13</v>
      </c>
      <c r="B5" s="0" t="n">
        <v>1.070601</v>
      </c>
      <c r="C5" s="0" t="n">
        <v>1.076132</v>
      </c>
      <c r="D5" s="0" t="n">
        <v>0.450058</v>
      </c>
      <c r="E5" s="0" t="n">
        <v>-0.629286</v>
      </c>
      <c r="F5" s="0" t="n">
        <v>-2.849138</v>
      </c>
      <c r="G5" s="0" t="n">
        <v>9.733335</v>
      </c>
    </row>
    <row r="6" customFormat="false" ht="12.75" hidden="false" customHeight="false" outlineLevel="0" collapsed="false">
      <c r="A6" s="0" t="s">
        <v>14</v>
      </c>
      <c r="B6" s="49" t="n">
        <v>-130.6158</v>
      </c>
      <c r="C6" s="49" t="n">
        <v>-70.294</v>
      </c>
      <c r="D6" s="49" t="n">
        <v>99.83901</v>
      </c>
      <c r="E6" s="49" t="n">
        <v>-37.7877</v>
      </c>
      <c r="F6" s="49" t="n">
        <v>167.7797</v>
      </c>
      <c r="G6" s="49" t="n">
        <v>-0.004926875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1.162394</v>
      </c>
      <c r="C8" s="49" t="n">
        <v>1.952327</v>
      </c>
      <c r="D8" s="49" t="n">
        <v>2.283623</v>
      </c>
      <c r="E8" s="49" t="n">
        <v>0.8930542</v>
      </c>
      <c r="F8" s="49" t="n">
        <v>-0.9856345</v>
      </c>
      <c r="G8" s="49" t="n">
        <v>1.28169</v>
      </c>
    </row>
    <row r="9" customFormat="false" ht="12.75" hidden="false" customHeight="false" outlineLevel="0" collapsed="false">
      <c r="A9" s="0" t="s">
        <v>17</v>
      </c>
      <c r="B9" s="49" t="n">
        <v>0.2796528</v>
      </c>
      <c r="C9" s="49" t="n">
        <v>0.3939923</v>
      </c>
      <c r="D9" s="49" t="n">
        <v>0.07365144</v>
      </c>
      <c r="E9" s="49" t="n">
        <v>-0.01795366</v>
      </c>
      <c r="F9" s="49" t="n">
        <v>-1.141171</v>
      </c>
      <c r="G9" s="49" t="n">
        <v>0.003578747</v>
      </c>
    </row>
    <row r="10" customFormat="false" ht="12.75" hidden="false" customHeight="false" outlineLevel="0" collapsed="false">
      <c r="A10" s="0" t="s">
        <v>18</v>
      </c>
      <c r="B10" s="49" t="n">
        <v>0.1895486</v>
      </c>
      <c r="C10" s="49" t="n">
        <v>-0.07197408</v>
      </c>
      <c r="D10" s="49" t="n">
        <v>0.1586613</v>
      </c>
      <c r="E10" s="49" t="n">
        <v>0.2071843</v>
      </c>
      <c r="F10" s="49" t="n">
        <v>1.314282</v>
      </c>
      <c r="G10" s="49" t="n">
        <v>0.2678321</v>
      </c>
    </row>
    <row r="11" customFormat="false" ht="12.75" hidden="false" customHeight="false" outlineLevel="0" collapsed="false">
      <c r="A11" s="0" t="s">
        <v>19</v>
      </c>
      <c r="B11" s="49" t="n">
        <v>1.19568</v>
      </c>
      <c r="C11" s="49" t="n">
        <v>0.6246884</v>
      </c>
      <c r="D11" s="49" t="n">
        <v>0.8286932</v>
      </c>
      <c r="E11" s="49" t="n">
        <v>0.1732437</v>
      </c>
      <c r="F11" s="49" t="n">
        <v>12.61483</v>
      </c>
      <c r="G11" s="49" t="n">
        <v>2.189873</v>
      </c>
    </row>
    <row r="12" customFormat="false" ht="12.75" hidden="false" customHeight="false" outlineLevel="0" collapsed="false">
      <c r="A12" s="0" t="s">
        <v>20</v>
      </c>
      <c r="B12" s="49" t="n">
        <v>0.1617088</v>
      </c>
      <c r="C12" s="49" t="n">
        <v>0.07675738</v>
      </c>
      <c r="D12" s="49" t="n">
        <v>-0.01460827</v>
      </c>
      <c r="E12" s="49" t="n">
        <v>0.2156488</v>
      </c>
      <c r="F12" s="49" t="n">
        <v>-0.4192982</v>
      </c>
      <c r="G12" s="49" t="n">
        <v>0.0372377</v>
      </c>
    </row>
    <row r="13" customFormat="false" ht="12.75" hidden="false" customHeight="false" outlineLevel="0" collapsed="false">
      <c r="A13" s="0" t="s">
        <v>21</v>
      </c>
      <c r="B13" s="49" t="n">
        <v>0.02570824</v>
      </c>
      <c r="C13" s="49" t="n">
        <v>-0.0147222</v>
      </c>
      <c r="D13" s="49" t="n">
        <v>0.0642415</v>
      </c>
      <c r="E13" s="49" t="n">
        <v>-0.09741662</v>
      </c>
      <c r="F13" s="49" t="n">
        <v>0.1074072</v>
      </c>
      <c r="G13" s="49" t="n">
        <v>0.006135349</v>
      </c>
    </row>
    <row r="14" customFormat="false" ht="12.75" hidden="false" customHeight="false" outlineLevel="0" collapsed="false">
      <c r="A14" s="0" t="s">
        <v>22</v>
      </c>
      <c r="B14" s="49" t="n">
        <v>0.006627448</v>
      </c>
      <c r="C14" s="49" t="n">
        <v>0.006830112</v>
      </c>
      <c r="D14" s="49" t="n">
        <v>0.02713388</v>
      </c>
      <c r="E14" s="49" t="n">
        <v>0.02602943</v>
      </c>
      <c r="F14" s="49" t="n">
        <v>0.06249843</v>
      </c>
      <c r="G14" s="49" t="n">
        <v>0.02345278</v>
      </c>
    </row>
    <row r="15" customFormat="false" ht="12.75" hidden="false" customHeight="false" outlineLevel="0" collapsed="false">
      <c r="A15" s="0" t="s">
        <v>23</v>
      </c>
      <c r="B15" s="49" t="n">
        <v>-0.3522705</v>
      </c>
      <c r="C15" s="49" t="n">
        <v>-0.1025921</v>
      </c>
      <c r="D15" s="49" t="n">
        <v>-0.02287304</v>
      </c>
      <c r="E15" s="49" t="n">
        <v>-0.1216288</v>
      </c>
      <c r="F15" s="49" t="n">
        <v>-0.4392251</v>
      </c>
      <c r="G15" s="49" t="n">
        <v>-0.1685973</v>
      </c>
    </row>
    <row r="16" customFormat="false" ht="12.75" hidden="false" customHeight="false" outlineLevel="0" collapsed="false">
      <c r="A16" s="0" t="s">
        <v>24</v>
      </c>
      <c r="B16" s="49" t="n">
        <v>-0.001903053</v>
      </c>
      <c r="C16" s="49" t="n">
        <v>0.02261875</v>
      </c>
      <c r="D16" s="49" t="n">
        <v>-0.01337766</v>
      </c>
      <c r="E16" s="49" t="n">
        <v>0.03289628</v>
      </c>
      <c r="F16" s="49" t="n">
        <v>-0.02497214</v>
      </c>
      <c r="G16" s="49" t="n">
        <v>0.00664919</v>
      </c>
    </row>
    <row r="17" customFormat="false" ht="12.75" hidden="false" customHeight="false" outlineLevel="0" collapsed="false">
      <c r="A17" s="0" t="s">
        <v>25</v>
      </c>
      <c r="B17" s="49" t="n">
        <v>-0.02250318</v>
      </c>
      <c r="C17" s="49" t="n">
        <v>-0.02305605</v>
      </c>
      <c r="D17" s="49" t="n">
        <v>-0.03912426</v>
      </c>
      <c r="E17" s="49" t="n">
        <v>-0.02135577</v>
      </c>
      <c r="F17" s="49" t="n">
        <v>-0.03449006</v>
      </c>
      <c r="G17" s="49" t="n">
        <v>-0.02789281</v>
      </c>
    </row>
    <row r="18" customFormat="false" ht="12.75" hidden="false" customHeight="false" outlineLevel="0" collapsed="false">
      <c r="A18" s="0" t="s">
        <v>26</v>
      </c>
      <c r="B18" s="49" t="n">
        <v>0.03172123</v>
      </c>
      <c r="C18" s="49" t="n">
        <v>0.01989583</v>
      </c>
      <c r="D18" s="49" t="n">
        <v>-0.02248323</v>
      </c>
      <c r="E18" s="49" t="n">
        <v>0.01046214</v>
      </c>
      <c r="F18" s="49" t="n">
        <v>-0.03395711</v>
      </c>
      <c r="G18" s="49" t="n">
        <v>0.002297033</v>
      </c>
    </row>
    <row r="19" customFormat="false" ht="12.75" hidden="false" customHeight="false" outlineLevel="0" collapsed="false">
      <c r="A19" s="0" t="s">
        <v>27</v>
      </c>
      <c r="B19" s="49" t="n">
        <v>-0.1811903</v>
      </c>
      <c r="C19" s="49" t="n">
        <v>-0.1759888</v>
      </c>
      <c r="D19" s="49" t="n">
        <v>-0.1879121</v>
      </c>
      <c r="E19" s="49" t="n">
        <v>-0.1661313</v>
      </c>
      <c r="F19" s="49" t="n">
        <v>-0.1293256</v>
      </c>
      <c r="G19" s="49" t="n">
        <v>-0.171276</v>
      </c>
    </row>
    <row r="20" customFormat="false" ht="12.75" hidden="false" customHeight="false" outlineLevel="0" collapsed="false">
      <c r="A20" s="0" t="s">
        <v>28</v>
      </c>
      <c r="B20" s="49" t="n">
        <v>-0.001464067</v>
      </c>
      <c r="C20" s="49" t="n">
        <v>-0.002115212</v>
      </c>
      <c r="D20" s="49" t="n">
        <v>-0.002746864</v>
      </c>
      <c r="E20" s="49" t="n">
        <v>-0.001791379</v>
      </c>
      <c r="F20" s="49" t="n">
        <v>-0.002901679</v>
      </c>
      <c r="G20" s="49" t="n">
        <v>-0.002192318</v>
      </c>
    </row>
    <row r="21" customFormat="false" ht="12.75" hidden="false" customHeight="false" outlineLevel="0" collapsed="false">
      <c r="A21" s="0" t="s">
        <v>29</v>
      </c>
      <c r="B21" s="49" t="n">
        <v>-137.5123</v>
      </c>
      <c r="C21" s="49" t="n">
        <v>4.301736</v>
      </c>
      <c r="D21" s="49" t="n">
        <v>98.26326</v>
      </c>
      <c r="E21" s="49" t="n">
        <v>-33.70793</v>
      </c>
      <c r="F21" s="49" t="n">
        <v>31.4666</v>
      </c>
      <c r="G21" s="49" t="n">
        <v>0.01078837</v>
      </c>
    </row>
    <row r="22" customFormat="false" ht="12.75" hidden="false" customHeight="false" outlineLevel="0" collapsed="false">
      <c r="A22" s="0" t="s">
        <v>30</v>
      </c>
      <c r="B22" s="49" t="n">
        <v>21.41205</v>
      </c>
      <c r="C22" s="49" t="n">
        <v>21.52267</v>
      </c>
      <c r="D22" s="49" t="n">
        <v>9.001172</v>
      </c>
      <c r="E22" s="49" t="n">
        <v>-12.58573</v>
      </c>
      <c r="F22" s="49" t="n">
        <v>-56.98338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0.6878457</v>
      </c>
      <c r="C23" s="49" t="n">
        <v>-0.1241759</v>
      </c>
      <c r="D23" s="49" t="n">
        <v>-0.2213753</v>
      </c>
      <c r="E23" s="49" t="n">
        <v>-2.742694</v>
      </c>
      <c r="F23" s="49" t="n">
        <v>8.545834</v>
      </c>
      <c r="G23" s="49" t="n">
        <v>0.456868</v>
      </c>
    </row>
    <row r="24" customFormat="false" ht="12.75" hidden="false" customHeight="false" outlineLevel="0" collapsed="false">
      <c r="A24" s="0" t="s">
        <v>32</v>
      </c>
      <c r="B24" s="49" t="n">
        <v>-0.7323559</v>
      </c>
      <c r="C24" s="49" t="n">
        <v>-0.04006102</v>
      </c>
      <c r="D24" s="49" t="n">
        <v>0.3935176</v>
      </c>
      <c r="E24" s="49" t="n">
        <v>-0.01321851</v>
      </c>
      <c r="F24" s="49" t="n">
        <v>0.2479927</v>
      </c>
      <c r="G24" s="49" t="n">
        <v>0.004013436</v>
      </c>
    </row>
    <row r="25" customFormat="false" ht="12.75" hidden="false" customHeight="false" outlineLevel="0" collapsed="false">
      <c r="A25" s="0" t="s">
        <v>33</v>
      </c>
      <c r="B25" s="49" t="n">
        <v>-0.1274647</v>
      </c>
      <c r="C25" s="49" t="n">
        <v>0.1511573</v>
      </c>
      <c r="D25" s="49" t="n">
        <v>0.4301466</v>
      </c>
      <c r="E25" s="49" t="n">
        <v>-0.3118946</v>
      </c>
      <c r="F25" s="49" t="n">
        <v>-0.04064916</v>
      </c>
      <c r="G25" s="49" t="n">
        <v>0.04049284</v>
      </c>
    </row>
    <row r="26" customFormat="false" ht="12.75" hidden="false" customHeight="false" outlineLevel="0" collapsed="false">
      <c r="A26" s="0" t="s">
        <v>34</v>
      </c>
      <c r="B26" s="49" t="n">
        <v>0.5833433</v>
      </c>
      <c r="C26" s="49" t="n">
        <v>0.4449968</v>
      </c>
      <c r="D26" s="49" t="n">
        <v>0.180696</v>
      </c>
      <c r="E26" s="49" t="n">
        <v>-0.06094341</v>
      </c>
      <c r="F26" s="49" t="n">
        <v>1.946796</v>
      </c>
      <c r="G26" s="49" t="n">
        <v>0.4730173</v>
      </c>
    </row>
    <row r="27" customFormat="false" ht="12.75" hidden="false" customHeight="false" outlineLevel="0" collapsed="false">
      <c r="A27" s="0" t="s">
        <v>35</v>
      </c>
      <c r="B27" s="49" t="n">
        <v>-0.03074151</v>
      </c>
      <c r="C27" s="49" t="n">
        <v>0.1046738</v>
      </c>
      <c r="D27" s="49" t="n">
        <v>0.2210814</v>
      </c>
      <c r="E27" s="49" t="n">
        <v>-0.4419957</v>
      </c>
      <c r="F27" s="49" t="n">
        <v>-0.05664482</v>
      </c>
      <c r="G27" s="49" t="n">
        <v>-0.03986044</v>
      </c>
    </row>
    <row r="28" customFormat="false" ht="12.75" hidden="false" customHeight="false" outlineLevel="0" collapsed="false">
      <c r="A28" s="0" t="s">
        <v>36</v>
      </c>
      <c r="B28" s="49" t="n">
        <v>0.1126496</v>
      </c>
      <c r="C28" s="49" t="n">
        <v>0.2288825</v>
      </c>
      <c r="D28" s="49" t="n">
        <v>0.3466669</v>
      </c>
      <c r="E28" s="49" t="n">
        <v>0.3726714</v>
      </c>
      <c r="F28" s="49" t="n">
        <v>0.1290567</v>
      </c>
      <c r="G28" s="49" t="n">
        <v>0.2616022</v>
      </c>
    </row>
    <row r="29" customFormat="false" ht="12.75" hidden="false" customHeight="false" outlineLevel="0" collapsed="false">
      <c r="A29" s="0" t="s">
        <v>37</v>
      </c>
      <c r="B29" s="49" t="n">
        <v>-0.01978422</v>
      </c>
      <c r="C29" s="49" t="n">
        <v>-0.05744801</v>
      </c>
      <c r="D29" s="49" t="n">
        <v>0.03943847</v>
      </c>
      <c r="E29" s="49" t="n">
        <v>0.01681435</v>
      </c>
      <c r="F29" s="49" t="n">
        <v>0.09499301</v>
      </c>
      <c r="G29" s="49" t="n">
        <v>0.008945677</v>
      </c>
    </row>
    <row r="30" customFormat="false" ht="12.75" hidden="false" customHeight="false" outlineLevel="0" collapsed="false">
      <c r="A30" s="0" t="s">
        <v>38</v>
      </c>
      <c r="B30" s="49" t="n">
        <v>0.04241935</v>
      </c>
      <c r="C30" s="49" t="n">
        <v>0.05589781</v>
      </c>
      <c r="D30" s="49" t="n">
        <v>0.008790478</v>
      </c>
      <c r="E30" s="49" t="n">
        <v>-0.03950435</v>
      </c>
      <c r="F30" s="49" t="n">
        <v>0.272999</v>
      </c>
      <c r="G30" s="49" t="n">
        <v>0.04747188</v>
      </c>
    </row>
    <row r="31" customFormat="false" ht="12.75" hidden="false" customHeight="false" outlineLevel="0" collapsed="false">
      <c r="A31" s="0" t="s">
        <v>39</v>
      </c>
      <c r="B31" s="49" t="n">
        <v>0.01390051</v>
      </c>
      <c r="C31" s="49" t="n">
        <v>-0.006656605</v>
      </c>
      <c r="D31" s="49" t="n">
        <v>0.02978039</v>
      </c>
      <c r="E31" s="49" t="n">
        <v>0.02383193</v>
      </c>
      <c r="F31" s="49" t="n">
        <v>0.01590562</v>
      </c>
      <c r="G31" s="49" t="n">
        <v>0.01542321</v>
      </c>
    </row>
    <row r="32" customFormat="false" ht="12.75" hidden="false" customHeight="false" outlineLevel="0" collapsed="false">
      <c r="A32" s="0" t="s">
        <v>40</v>
      </c>
      <c r="B32" s="49" t="n">
        <v>0.01825208</v>
      </c>
      <c r="C32" s="49" t="n">
        <v>0.04354114</v>
      </c>
      <c r="D32" s="49" t="n">
        <v>0.05297903</v>
      </c>
      <c r="E32" s="49" t="n">
        <v>0.07508816</v>
      </c>
      <c r="F32" s="49" t="n">
        <v>0.01445354</v>
      </c>
      <c r="G32" s="49" t="n">
        <v>0.04588528</v>
      </c>
    </row>
    <row r="33" customFormat="false" ht="12.75" hidden="false" customHeight="false" outlineLevel="0" collapsed="false">
      <c r="A33" s="0" t="s">
        <v>41</v>
      </c>
      <c r="B33" s="49" t="n">
        <v>0.1168453</v>
      </c>
      <c r="C33" s="49" t="n">
        <v>0.08788003</v>
      </c>
      <c r="D33" s="49" t="n">
        <v>0.07168654</v>
      </c>
      <c r="E33" s="49" t="n">
        <v>0.09241088</v>
      </c>
      <c r="F33" s="49" t="n">
        <v>0.03976811</v>
      </c>
      <c r="G33" s="49" t="n">
        <v>0.08323582</v>
      </c>
    </row>
    <row r="34" customFormat="false" ht="12.75" hidden="false" customHeight="false" outlineLevel="0" collapsed="false">
      <c r="A34" s="0" t="s">
        <v>42</v>
      </c>
      <c r="B34" s="49" t="n">
        <v>-0.01582539</v>
      </c>
      <c r="C34" s="49" t="n">
        <v>-0.002348163</v>
      </c>
      <c r="D34" s="49" t="n">
        <v>-0.006755247</v>
      </c>
      <c r="E34" s="49" t="n">
        <v>-0.003903897</v>
      </c>
      <c r="F34" s="49" t="n">
        <v>-0.02103128</v>
      </c>
      <c r="G34" s="49" t="n">
        <v>-0.008175311</v>
      </c>
    </row>
    <row r="35" customFormat="false" ht="12.75" hidden="false" customHeight="false" outlineLevel="0" collapsed="false">
      <c r="A35" s="0" t="s">
        <v>43</v>
      </c>
      <c r="B35" s="49" t="n">
        <v>-0.000427036</v>
      </c>
      <c r="C35" s="49" t="n">
        <v>5.790221E-006</v>
      </c>
      <c r="D35" s="49" t="n">
        <v>0.001106962</v>
      </c>
      <c r="E35" s="49" t="n">
        <v>0.002698457</v>
      </c>
      <c r="F35" s="49" t="n">
        <v>0.01296288</v>
      </c>
      <c r="G35" s="49" t="n">
        <v>0.00251755</v>
      </c>
    </row>
    <row r="36" customFormat="false" ht="12.75" hidden="false" customHeight="false" outlineLevel="0" collapsed="false">
      <c r="A36" s="0" t="s">
        <v>44</v>
      </c>
      <c r="B36" s="49" t="n">
        <v>19.55566</v>
      </c>
      <c r="C36" s="49" t="n">
        <v>19.55261</v>
      </c>
      <c r="D36" s="49" t="n">
        <v>19.55566</v>
      </c>
      <c r="E36" s="49" t="n">
        <v>19.55566</v>
      </c>
      <c r="F36" s="49" t="n">
        <v>19.56177</v>
      </c>
    </row>
    <row r="37" customFormat="false" ht="12.75" hidden="false" customHeight="false" outlineLevel="0" collapsed="false">
      <c r="A37" s="0" t="s">
        <v>45</v>
      </c>
      <c r="B37" s="49" t="n">
        <v>-0.2375285</v>
      </c>
      <c r="C37" s="49" t="n">
        <v>-0.1902262</v>
      </c>
      <c r="D37" s="49" t="n">
        <v>-0.1688639</v>
      </c>
      <c r="E37" s="49" t="n">
        <v>-0.1515706</v>
      </c>
      <c r="F37" s="49" t="n">
        <v>-0.1327515</v>
      </c>
    </row>
    <row r="38" customFormat="false" ht="12.75" hidden="false" customHeight="false" outlineLevel="0" collapsed="false">
      <c r="A38" s="0" t="s">
        <v>58</v>
      </c>
      <c r="B38" s="49" t="n">
        <v>0.0002225464</v>
      </c>
      <c r="C38" s="49" t="n">
        <v>0.0001194835</v>
      </c>
      <c r="D38" s="49" t="n">
        <v>-0.0001698765</v>
      </c>
      <c r="E38" s="49" t="n">
        <v>6.416686E-005</v>
      </c>
      <c r="F38" s="49" t="n">
        <v>-0.0002849113</v>
      </c>
      <c r="G38" s="49" t="n">
        <v>8.231987E-005</v>
      </c>
    </row>
    <row r="39" customFormat="false" ht="12.75" hidden="false" customHeight="false" outlineLevel="0" collapsed="false">
      <c r="A39" s="0" t="s">
        <v>59</v>
      </c>
      <c r="B39" s="49" t="n">
        <v>0.0002332944</v>
      </c>
      <c r="C39" s="49" t="n">
        <v>0</v>
      </c>
      <c r="D39" s="49" t="n">
        <v>-0.0001668946</v>
      </c>
      <c r="E39" s="49" t="n">
        <v>5.738424E-005</v>
      </c>
      <c r="F39" s="49" t="n">
        <v>-5.511674E-005</v>
      </c>
      <c r="G39" s="49" t="n">
        <v>0.0009573759</v>
      </c>
    </row>
    <row r="40" customFormat="false" ht="12.75" hidden="false" customHeight="false" outlineLevel="0" collapsed="false">
      <c r="B40" s="0" t="s">
        <v>48</v>
      </c>
      <c r="C40" s="0" t="n">
        <v>0.003966</v>
      </c>
      <c r="D40" s="0" t="s">
        <v>49</v>
      </c>
      <c r="E40" s="0" t="n">
        <v>3.116667</v>
      </c>
      <c r="F40" s="0" t="s">
        <v>50</v>
      </c>
      <c r="G40" s="0" t="n">
        <v>58.140099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22254639111981</v>
      </c>
      <c r="C50" s="0" t="n">
        <f aca="false">-0.017/(C7*C7+C22*C22)*(C21*C22+C6*C7)</f>
        <v>0.000119483507098597</v>
      </c>
      <c r="D50" s="0" t="n">
        <f aca="false">-0.017/(D7*D7+D22*D22)*(D21*D22+D6*D7)</f>
        <v>-0.000169876541729934</v>
      </c>
      <c r="E50" s="0" t="n">
        <f aca="false">-0.017/(E7*E7+E22*E22)*(E21*E22+E6*E7)</f>
        <v>6.41668677453041E-005</v>
      </c>
      <c r="F50" s="0" t="n">
        <f aca="false">-0.017/(F7*F7+F22*F22)*(F21*F22+F6*F7)</f>
        <v>-0.000284911416177193</v>
      </c>
      <c r="G50" s="0" t="n">
        <f aca="false">(B50*B$4+C50*C$4+D50*D$4+E50*E$4+F50*F$4)/SUM(B$4:F$4)</f>
        <v>5.65519095454032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233294392554602</v>
      </c>
      <c r="C51" s="0" t="n">
        <f aca="false">-0.017/(C7*C7+C22*C22)*(C21*C7-C6*C22)</f>
        <v>-7.57011160937258E-006</v>
      </c>
      <c r="D51" s="0" t="n">
        <f aca="false">-0.017/(D7*D7+D22*D22)*(D21*D7-D6*D22)</f>
        <v>-0.000166894633202912</v>
      </c>
      <c r="E51" s="0" t="n">
        <f aca="false">-0.017/(E7*E7+E22*E22)*(E21*E7-E6*E22)</f>
        <v>5.73842396872388E-005</v>
      </c>
      <c r="F51" s="0" t="n">
        <f aca="false">-0.017/(F7*F7+F22*F22)*(F21*F7-F6*F22)</f>
        <v>-5.51167415494363E-005</v>
      </c>
      <c r="G51" s="0" t="n">
        <f aca="false">(B51*B$4+C51*C$4+D51*D$4+E51*E$4+F51*F$4)/SUM(B$4:F$4)</f>
        <v>-3.10852256799164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115548288</v>
      </c>
      <c r="C62" s="0" t="n">
        <f aca="false">C7+(2/0.017)*(C8*C50-C23*C51)</f>
        <v>10000.0273330414</v>
      </c>
      <c r="D62" s="0" t="n">
        <f aca="false">D7+(2/0.017)*(D8*D50-D23*D51)</f>
        <v>9999.95001407914</v>
      </c>
      <c r="E62" s="0" t="n">
        <f aca="false">E7+(2/0.017)*(E8*E50-E23*E51)</f>
        <v>10000.0252578707</v>
      </c>
      <c r="F62" s="0" t="n">
        <f aca="false">F7+(2/0.017)*(F8*F50-F23*F51)</f>
        <v>10000.0884514171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1.20352757286426</v>
      </c>
      <c r="C63" s="0" t="n">
        <f aca="false">C8+(3/0.017)*(C9*C50-C24*C51)</f>
        <v>1.96058093800846</v>
      </c>
      <c r="D63" s="0" t="n">
        <f aca="false">D8+(3/0.017)*(D9*D50-D24*D51)</f>
        <v>2.29300493945711</v>
      </c>
      <c r="E63" s="0" t="n">
        <f aca="false">E8+(3/0.017)*(E9*E50-E24*E51)</f>
        <v>0.892984759532833</v>
      </c>
      <c r="F63" s="0" t="n">
        <f aca="false">F8+(3/0.017)*(F9*F50-F24*F51)</f>
        <v>-0.925846053777225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296575189795404</v>
      </c>
      <c r="C64" s="0" t="n">
        <f aca="false">C9+(4/0.017)*(C10*C50-C25*C51)</f>
        <v>0.392238079325406</v>
      </c>
      <c r="D64" s="0" t="n">
        <f aca="false">D9+(4/0.017)*(D10*D50-D25*D51)</f>
        <v>0.084201163783554</v>
      </c>
      <c r="E64" s="0" t="n">
        <f aca="false">E9+(4/0.017)*(E10*E50-E25*E51)</f>
        <v>-0.010614318338692</v>
      </c>
      <c r="F64" s="0" t="n">
        <f aca="false">F9+(4/0.017)*(F10*F50-F25*F51)</f>
        <v>-1.22980497532285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227784937679364</v>
      </c>
      <c r="C65" s="0" t="n">
        <f aca="false">C10+(5/0.017)*(C11*C50-C26*C51)</f>
        <v>-0.0490303634359927</v>
      </c>
      <c r="D65" s="0" t="n">
        <f aca="false">D10+(5/0.017)*(D11*D50-D26*D51)</f>
        <v>0.126126493432389</v>
      </c>
      <c r="E65" s="0" t="n">
        <f aca="false">E10+(5/0.017)*(E11*E50-E26*E51)</f>
        <v>0.211482446127178</v>
      </c>
      <c r="F65" s="0" t="n">
        <f aca="false">F10+(5/0.017)*(F11*F50-F26*F51)</f>
        <v>0.288750227013806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1.21091277591317</v>
      </c>
      <c r="C66" s="0" t="n">
        <f aca="false">C11+(6/0.017)*(C12*C50-C27*C51)</f>
        <v>0.62820497646118</v>
      </c>
      <c r="D66" s="0" t="n">
        <f aca="false">D11+(6/0.017)*(D12*D50-D27*D51)</f>
        <v>0.84259163584091</v>
      </c>
      <c r="E66" s="0" t="n">
        <f aca="false">E11+(6/0.017)*(E12*E50-E27*E51)</f>
        <v>0.187079380665375</v>
      </c>
      <c r="F66" s="0" t="n">
        <f aca="false">F11+(6/0.017)*(F12*F50-F27*F51)</f>
        <v>12.6558914468442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153243228953745</v>
      </c>
      <c r="C67" s="0" t="n">
        <f aca="false">C12+(7/0.017)*(C13*C50-C28*C51)</f>
        <v>0.0767465118750339</v>
      </c>
      <c r="D67" s="0" t="n">
        <f aca="false">D12+(7/0.017)*(D13*D50-D28*D51)</f>
        <v>0.00472149757910766</v>
      </c>
      <c r="E67" s="0" t="n">
        <f aca="false">E12+(7/0.017)*(E13*E50-E28*E51)</f>
        <v>0.20426911234133</v>
      </c>
      <c r="F67" s="0" t="n">
        <f aca="false">F12+(7/0.017)*(F13*F50-F28*F51)</f>
        <v>-0.428969874633149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285743398690827</v>
      </c>
      <c r="C68" s="0" t="n">
        <f aca="false">C13+(8/0.017)*(C14*C50-C29*C51)</f>
        <v>-0.0145428127584942</v>
      </c>
      <c r="D68" s="0" t="n">
        <f aca="false">D13+(8/0.017)*(D14*D50-D29*D51)</f>
        <v>0.0651698102525266</v>
      </c>
      <c r="E68" s="0" t="n">
        <f aca="false">E13+(8/0.017)*(E14*E50-E29*E51)</f>
        <v>-0.0970846913874303</v>
      </c>
      <c r="F68" s="0" t="n">
        <f aca="false">F13+(8/0.017)*(F14*F50-F29*F51)</f>
        <v>0.101491524226363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40115759333767</v>
      </c>
      <c r="C69" s="0" t="n">
        <f aca="false">C14+(9/0.017)*(C15*C50-C30*C51)</f>
        <v>0.000564570750957995</v>
      </c>
      <c r="D69" s="0" t="n">
        <f aca="false">D14+(9/0.017)*(D15*D50-D30*D51)</f>
        <v>0.0299676499305793</v>
      </c>
      <c r="E69" s="0" t="n">
        <f aca="false">E14+(9/0.017)*(E15*E50-E30*E51)</f>
        <v>0.0230977530405422</v>
      </c>
      <c r="F69" s="0" t="n">
        <f aca="false">F14+(9/0.017)*(F15*F50-F30*F51)</f>
        <v>0.13671510913473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54427222714064</v>
      </c>
      <c r="C70" s="0" t="n">
        <f aca="false">C15+(10/0.017)*(C16*C50-C31*C51)</f>
        <v>-0.101031996274472</v>
      </c>
      <c r="D70" s="0" t="n">
        <f aca="false">D15+(10/0.017)*(D16*D50-D31*D51)</f>
        <v>-0.0186126059512185</v>
      </c>
      <c r="E70" s="0" t="n">
        <f aca="false">E15+(10/0.017)*(E16*E50-E31*E51)</f>
        <v>-0.121191579961916</v>
      </c>
      <c r="F70" s="0" t="n">
        <f aca="false">F15+(10/0.017)*(F16*F50-F31*F51)</f>
        <v>-0.434524209577001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0789877085623249</v>
      </c>
      <c r="C71" s="0" t="n">
        <f aca="false">C16+(11/0.017)*(C17*C50-C32*C51)</f>
        <v>0.0210494987841851</v>
      </c>
      <c r="D71" s="0" t="n">
        <f aca="false">D16+(11/0.017)*(D17*D50-D32*D51)</f>
        <v>-0.00335587721033956</v>
      </c>
      <c r="E71" s="0" t="n">
        <f aca="false">E16+(11/0.017)*(E17*E50-E32*E51)</f>
        <v>0.029221497162157</v>
      </c>
      <c r="F71" s="0" t="n">
        <f aca="false">F16+(11/0.017)*(F17*F50-F32*F51)</f>
        <v>-0.0180982763211648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367619386079851</v>
      </c>
      <c r="C72" s="0" t="n">
        <f aca="false">C17+(12/0.017)*(C18*C50-C33*C51)</f>
        <v>-0.02090841340209</v>
      </c>
      <c r="D72" s="0" t="n">
        <f aca="false">D17+(12/0.017)*(D18*D50-D33*D51)</f>
        <v>-0.027982985535385</v>
      </c>
      <c r="E72" s="0" t="n">
        <f aca="false">E17+(12/0.017)*(E18*E50-E33*E51)</f>
        <v>-0.0246251384709994</v>
      </c>
      <c r="F72" s="0" t="n">
        <f aca="false">F17+(12/0.017)*(F18*F50-F33*F51)</f>
        <v>-0.0261135962775311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0370908034640952</v>
      </c>
      <c r="C73" s="0" t="n">
        <f aca="false">C18+(13/0.017)*(C19*C50-C34*C51)</f>
        <v>0.00380218567230665</v>
      </c>
      <c r="D73" s="0" t="n">
        <f aca="false">D18+(13/0.017)*(D19*D50-D34*D51)</f>
        <v>0.00106546187943188</v>
      </c>
      <c r="E73" s="0" t="n">
        <f aca="false">E18+(13/0.017)*(E19*E50-E34*E51)</f>
        <v>0.00248159065142289</v>
      </c>
      <c r="F73" s="0" t="n">
        <f aca="false">F18+(13/0.017)*(F19*F50-F34*F51)</f>
        <v>-0.00666692559666075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81376580477755</v>
      </c>
      <c r="C74" s="0" t="n">
        <f aca="false">C19+(14/0.017)*(C20*C50-C35*C51)</f>
        <v>-0.176196896918563</v>
      </c>
      <c r="D74" s="0" t="n">
        <f aca="false">D19+(14/0.017)*(D20*D50-D35*D51)</f>
        <v>-0.187375674539156</v>
      </c>
      <c r="E74" s="0" t="n">
        <f aca="false">E19+(14/0.017)*(E20*E50-E35*E51)</f>
        <v>-0.16635348500924</v>
      </c>
      <c r="F74" s="0" t="n">
        <f aca="false">F19+(14/0.017)*(F20*F50-F35*F51)</f>
        <v>-0.128056382087159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1464067</v>
      </c>
      <c r="C75" s="49" t="n">
        <f aca="false">C20</f>
        <v>-0.002115212</v>
      </c>
      <c r="D75" s="49" t="n">
        <f aca="false">D20</f>
        <v>-0.002746864</v>
      </c>
      <c r="E75" s="49" t="n">
        <f aca="false">E20</f>
        <v>-0.001791379</v>
      </c>
      <c r="F75" s="49" t="n">
        <f aca="false">F20</f>
        <v>-0.002901679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21.4619626565084</v>
      </c>
      <c r="C82" s="0" t="n">
        <f aca="false">C22+(2/0.017)*(C8*C51+C23*C50)</f>
        <v>21.5191857287862</v>
      </c>
      <c r="D82" s="0" t="n">
        <f aca="false">D22+(2/0.017)*(D8*D51+D23*D50)</f>
        <v>8.96075812322702</v>
      </c>
      <c r="E82" s="0" t="n">
        <f aca="false">E22+(2/0.017)*(E8*E51+E23*E50)</f>
        <v>-12.6004056290467</v>
      </c>
      <c r="F82" s="0" t="n">
        <f aca="false">F22+(2/0.017)*(F8*F51+F23*F50)</f>
        <v>-57.2634365535714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0.670597158977981</v>
      </c>
      <c r="C83" s="0" t="n">
        <f aca="false">C23+(3/0.017)*(C9*C51+C24*C50)</f>
        <v>-0.12554693473855</v>
      </c>
      <c r="D83" s="0" t="n">
        <f aca="false">D23+(3/0.017)*(D9*D51+D24*D50)</f>
        <v>-0.235341436304976</v>
      </c>
      <c r="E83" s="0" t="n">
        <f aca="false">E23+(3/0.017)*(E9*E51+E24*E50)</f>
        <v>-2.74302549073735</v>
      </c>
      <c r="F83" s="0" t="n">
        <f aca="false">F23+(3/0.017)*(F9*F51+F24*F50)</f>
        <v>8.54446488394919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0.728625590231434</v>
      </c>
      <c r="C84" s="0" t="n">
        <f aca="false">C24+(4/0.017)*(C10*C51+C25*C50)</f>
        <v>-0.0356832185538502</v>
      </c>
      <c r="D84" s="0" t="n">
        <f aca="false">D24+(4/0.017)*(D10*D51+D25*D50)</f>
        <v>0.370093709103086</v>
      </c>
      <c r="E84" s="0" t="n">
        <f aca="false">E24+(4/0.017)*(E10*E51+E25*E50)</f>
        <v>-0.0151300831807157</v>
      </c>
      <c r="F84" s="0" t="n">
        <f aca="false">F24+(4/0.017)*(F10*F51+F25*F50)</f>
        <v>0.233673280805868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00723929250335069</v>
      </c>
      <c r="C85" s="0" t="n">
        <f aca="false">C25+(5/0.017)*(C11*C51+C26*C50)</f>
        <v>0.165404599236051</v>
      </c>
      <c r="D85" s="0" t="n">
        <f aca="false">D25+(5/0.017)*(D11*D51+D26*D50)</f>
        <v>0.380440582577594</v>
      </c>
      <c r="E85" s="0" t="n">
        <f aca="false">E25+(5/0.017)*(E11*E51+E26*E50)</f>
        <v>-0.310120802860092</v>
      </c>
      <c r="F85" s="0" t="n">
        <f aca="false">F25+(5/0.017)*(F11*F51+F26*F50)</f>
        <v>-0.408282315931815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59424365676188</v>
      </c>
      <c r="C86" s="0" t="n">
        <f aca="false">C26+(6/0.017)*(C12*C51+C27*C50)</f>
        <v>0.449205881455963</v>
      </c>
      <c r="D86" s="0" t="n">
        <f aca="false">D26+(6/0.017)*(D12*D51+D27*D50)</f>
        <v>0.168301234655494</v>
      </c>
      <c r="E86" s="0" t="n">
        <f aca="false">E26+(6/0.017)*(E12*E51+E27*E50)</f>
        <v>-0.0665857525406216</v>
      </c>
      <c r="F86" s="0" t="n">
        <f aca="false">F26+(6/0.017)*(F12*F51+F27*F50)</f>
        <v>1.96064862579065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0179490716924255</v>
      </c>
      <c r="C87" s="0" t="n">
        <f aca="false">C27+(7/0.017)*(C13*C51+C28*C50)</f>
        <v>0.115980501622024</v>
      </c>
      <c r="D87" s="0" t="n">
        <f aca="false">D27+(7/0.017)*(D13*D51+D28*D50)</f>
        <v>0.192417579424589</v>
      </c>
      <c r="E87" s="0" t="n">
        <f aca="false">E27+(7/0.017)*(E13*E51+E28*E50)</f>
        <v>-0.434450944449847</v>
      </c>
      <c r="F87" s="0" t="n">
        <f aca="false">F27+(7/0.017)*(F13*F51+F28*F50)</f>
        <v>-0.0742229161370427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111305242208577</v>
      </c>
      <c r="C88" s="0" t="n">
        <f aca="false">C28+(8/0.017)*(C14*C51+C29*C50)</f>
        <v>0.225628008507868</v>
      </c>
      <c r="D88" s="0" t="n">
        <f aca="false">D28+(8/0.017)*(D14*D51+D29*D50)</f>
        <v>0.341383055367204</v>
      </c>
      <c r="E88" s="0" t="n">
        <f aca="false">E28+(8/0.017)*(E14*E51+E29*E50)</f>
        <v>0.37388203681069</v>
      </c>
      <c r="F88" s="0" t="n">
        <f aca="false">F28+(8/0.017)*(F14*F51+F29*F50)</f>
        <v>0.114699381026075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582949336180189</v>
      </c>
      <c r="C89" s="0" t="n">
        <f aca="false">C29+(9/0.017)*(C15*C51+C30*C50)</f>
        <v>-0.0535009805749095</v>
      </c>
      <c r="D89" s="0" t="n">
        <f aca="false">D29+(9/0.017)*(D15*D51+D30*D50)</f>
        <v>0.0406688714449519</v>
      </c>
      <c r="E89" s="0" t="n">
        <f aca="false">E29+(9/0.017)*(E15*E51+E30*E50)</f>
        <v>0.011777290027943</v>
      </c>
      <c r="F89" s="0" t="n">
        <f aca="false">F29+(9/0.017)*(F15*F51+F30*F50)</f>
        <v>0.0666314289131712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439779010244651</v>
      </c>
      <c r="C90" s="0" t="n">
        <f aca="false">C30+(10/0.017)*(C16*C51+C31*C50)</f>
        <v>0.055329232957215</v>
      </c>
      <c r="D90" s="0" t="n">
        <f aca="false">D30+(10/0.017)*(D16*D51+D31*D50)</f>
        <v>0.00712793093779093</v>
      </c>
      <c r="E90" s="0" t="n">
        <f aca="false">E30+(10/0.017)*(E16*E51+E31*E50)</f>
        <v>-0.0374943804019036</v>
      </c>
      <c r="F90" s="0" t="n">
        <f aca="false">F30+(10/0.017)*(F16*F51+F31*F50)</f>
        <v>0.271142935451141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131318486519774</v>
      </c>
      <c r="C91" s="0" t="n">
        <f aca="false">C31+(11/0.017)*(C17*C51+C32*C50)</f>
        <v>-0.00317737942338441</v>
      </c>
      <c r="D91" s="0" t="n">
        <f aca="false">D31+(11/0.017)*(D17*D51+D32*D50)</f>
        <v>0.0281819829903364</v>
      </c>
      <c r="E91" s="0" t="n">
        <f aca="false">E31+(11/0.017)*(E17*E51+E32*E50)</f>
        <v>0.0261566100872529</v>
      </c>
      <c r="F91" s="0" t="n">
        <f aca="false">F31+(11/0.017)*(F17*F51+F32*F50)</f>
        <v>0.0144710913471517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41831292883468</v>
      </c>
      <c r="C92" s="0" t="n">
        <f aca="false">C32+(12/0.017)*(C18*C51+C33*C50)</f>
        <v>0.0508467403774133</v>
      </c>
      <c r="D92" s="0" t="n">
        <f aca="false">D32+(12/0.017)*(D18*D51+D33*D50)</f>
        <v>0.0470315962966698</v>
      </c>
      <c r="E92" s="0" t="n">
        <f aca="false">E32+(12/0.017)*(E18*E51+E33*E50)</f>
        <v>0.0796976272926508</v>
      </c>
      <c r="F92" s="0" t="n">
        <f aca="false">F32+(12/0.017)*(F18*F51+F33*F50)</f>
        <v>0.00777675180012617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818274566292914</v>
      </c>
      <c r="C93" s="0" t="n">
        <f aca="false">C33+(13/0.017)*(C19*C51+C34*C50)</f>
        <v>0.0886842620822215</v>
      </c>
      <c r="D93" s="0" t="n">
        <f aca="false">D33+(13/0.017)*(D19*D51+D34*D50)</f>
        <v>0.0965464239433027</v>
      </c>
      <c r="E93" s="0" t="n">
        <f aca="false">E33+(13/0.017)*(E19*E51+E34*E50)</f>
        <v>0.084929135920226</v>
      </c>
      <c r="F93" s="0" t="n">
        <f aca="false">F33+(13/0.017)*(F19*F51+F34*F50)</f>
        <v>0.0498010951009814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161849379523197</v>
      </c>
      <c r="C94" s="0" t="n">
        <f aca="false">C34+(14/0.017)*(C20*C51+C35*C50)</f>
        <v>-0.00233440657790517</v>
      </c>
      <c r="D94" s="0" t="n">
        <f aca="false">D34+(14/0.017)*(D20*D51+D35*D50)</f>
        <v>-0.0065325728960632</v>
      </c>
      <c r="E94" s="0" t="n">
        <f aca="false">E34+(14/0.017)*(E20*E51+E35*E50)</f>
        <v>-0.00384595790815283</v>
      </c>
      <c r="F94" s="0" t="n">
        <f aca="false">F34+(14/0.017)*(F20*F51+F35*F50)</f>
        <v>-0.0239410905704974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0427036</v>
      </c>
      <c r="C95" s="49" t="n">
        <f aca="false">C35</f>
        <v>5.790221E-006</v>
      </c>
      <c r="D95" s="49" t="n">
        <f aca="false">D35</f>
        <v>0.001106962</v>
      </c>
      <c r="E95" s="49" t="n">
        <f aca="false">E35</f>
        <v>0.002698457</v>
      </c>
      <c r="F95" s="49" t="n">
        <f aca="false">F35</f>
        <v>0.01296288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1.20352618221036</v>
      </c>
      <c r="C103" s="0" t="n">
        <f aca="false">C63*10000/C62</f>
        <v>1.96057557915912</v>
      </c>
      <c r="D103" s="0" t="n">
        <f aca="false">D63*10000/D62</f>
        <v>2.29301640131074</v>
      </c>
      <c r="E103" s="0" t="n">
        <f aca="false">E63*10000/E62</f>
        <v>0.892982504049174</v>
      </c>
      <c r="F103" s="0" t="n">
        <f aca="false">F63*10000/F62</f>
        <v>-0.925837864610115</v>
      </c>
      <c r="G103" s="0" t="n">
        <f aca="false">AVERAGE(C103:E103)</f>
        <v>1.71552482817301</v>
      </c>
      <c r="H103" s="0" t="n">
        <f aca="false">STDEV(C103:E103)</f>
        <v>0.731478729211927</v>
      </c>
      <c r="I103" s="0" t="n">
        <f aca="false">(B103*B4+C103*C4+D103*D4+E103*E4+F103*F4)/SUM(B4:F4)</f>
        <v>1.29976825024492</v>
      </c>
      <c r="K103" s="0" t="n">
        <f aca="false">(LN(H103)+LN(H123))/2-LN(K114*K115^3)</f>
        <v>-3.83869712191151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296574847108245</v>
      </c>
      <c r="C104" s="0" t="n">
        <f aca="false">C64*10000/C62</f>
        <v>0.392237007222372</v>
      </c>
      <c r="D104" s="0" t="n">
        <f aca="false">D64*10000/D62</f>
        <v>0.0842015846729288</v>
      </c>
      <c r="E104" s="0" t="n">
        <f aca="false">E64*10000/E62</f>
        <v>-0.0106142915292518</v>
      </c>
      <c r="F104" s="0" t="n">
        <f aca="false">F64*10000/F62</f>
        <v>-1.22979409761979</v>
      </c>
      <c r="G104" s="0" t="n">
        <f aca="false">AVERAGE(C104:E104)</f>
        <v>0.155274766788683</v>
      </c>
      <c r="H104" s="0" t="n">
        <f aca="false">STDEV(C104:E104)</f>
        <v>0.210620132320042</v>
      </c>
      <c r="I104" s="0" t="n">
        <f aca="false">(B104*B4+C104*C4+D104*D4+E104*E4+F104*F4)/SUM(B4:F4)</f>
        <v>-0.0013862690786877</v>
      </c>
      <c r="K104" s="0" t="n">
        <f aca="false">(LN(H104)+LN(H124))/2-LN(K114*K115^4)</f>
        <v>-4.80403399057858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227784674478072</v>
      </c>
      <c r="C105" s="0" t="n">
        <f aca="false">C65*10000/C62</f>
        <v>-0.0490302294214639</v>
      </c>
      <c r="D105" s="0" t="n">
        <f aca="false">D65*10000/D62</f>
        <v>0.126127123890432</v>
      </c>
      <c r="E105" s="0" t="n">
        <f aca="false">E65*10000/E62</f>
        <v>0.2114819119689</v>
      </c>
      <c r="F105" s="0" t="n">
        <f aca="false">F65*10000/F62</f>
        <v>0.288747672999721</v>
      </c>
      <c r="G105" s="0" t="n">
        <f aca="false">AVERAGE(C105:E105)</f>
        <v>0.0961929354792893</v>
      </c>
      <c r="H105" s="0" t="n">
        <f aca="false">STDEV(C105:E105)</f>
        <v>0.132810713723794</v>
      </c>
      <c r="I105" s="0" t="n">
        <f aca="false">(B105*B4+C105*C4+D105*D4+E105*E4+F105*F4)/SUM(B4:F4)</f>
        <v>0.140633934419685</v>
      </c>
      <c r="K105" s="0" t="n">
        <f aca="false">(LN(H105)+LN(H125))/2-LN(K114*K115^5)</f>
        <v>-4.22545340800815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1.2109113767258</v>
      </c>
      <c r="C106" s="0" t="n">
        <f aca="false">C66*10000/C62</f>
        <v>0.628203259390613</v>
      </c>
      <c r="D106" s="0" t="n">
        <f aca="false">D66*10000/D62</f>
        <v>0.842595847633846</v>
      </c>
      <c r="E106" s="0" t="n">
        <f aca="false">E66*10000/E62</f>
        <v>0.187078908143888</v>
      </c>
      <c r="F106" s="0" t="n">
        <f aca="false">F66*10000/F62</f>
        <v>12.655779504681</v>
      </c>
      <c r="G106" s="0" t="n">
        <f aca="false">AVERAGE(C106:E106)</f>
        <v>0.552626005056116</v>
      </c>
      <c r="H106" s="0" t="n">
        <f aca="false">STDEV(C106:E106)</f>
        <v>0.334229794481471</v>
      </c>
      <c r="I106" s="0" t="n">
        <f aca="false">(B106*B4+C106*C4+D106*D4+E106*E4+F106*F4)/SUM(B4:F4)</f>
        <v>2.20498260157659</v>
      </c>
      <c r="K106" s="0" t="n">
        <f aca="false">(LN(H106)+LN(H126))/2-LN(K114*K115^6)</f>
        <v>-3.32951397546472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153243051884021</v>
      </c>
      <c r="C107" s="0" t="n">
        <f aca="false">C67*10000/C62</f>
        <v>0.076746302104049</v>
      </c>
      <c r="D107" s="0" t="n">
        <f aca="false">D67*10000/D62</f>
        <v>0.00472152118006607</v>
      </c>
      <c r="E107" s="0" t="n">
        <f aca="false">E67*10000/E62</f>
        <v>0.204268596402351</v>
      </c>
      <c r="F107" s="0" t="n">
        <f aca="false">F67*10000/F62</f>
        <v>-0.42896608036738</v>
      </c>
      <c r="G107" s="0" t="n">
        <f aca="false">AVERAGE(C107:E107)</f>
        <v>0.095245473228822</v>
      </c>
      <c r="H107" s="0" t="n">
        <f aca="false">STDEV(C107:E107)</f>
        <v>0.101051587353538</v>
      </c>
      <c r="I107" s="0" t="n">
        <f aca="false">(B107*B4+C107*C4+D107*D4+E107*E4+F107*F4)/SUM(B4:F4)</f>
        <v>0.0366331059115375</v>
      </c>
      <c r="K107" s="0" t="n">
        <f aca="false">(LN(H107)+LN(H127))/2-LN(K114*K115^7)</f>
        <v>-3.1958348101487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285743068519603</v>
      </c>
      <c r="C108" s="0" t="n">
        <f aca="false">C68*10000/C62</f>
        <v>-0.0145427730086726</v>
      </c>
      <c r="D108" s="0" t="n">
        <f aca="false">D68*10000/D62</f>
        <v>0.0651701360114528</v>
      </c>
      <c r="E108" s="0" t="n">
        <f aca="false">E68*10000/E62</f>
        <v>-0.0970844461727919</v>
      </c>
      <c r="F108" s="0" t="n">
        <f aca="false">F68*10000/F62</f>
        <v>0.10149062652739</v>
      </c>
      <c r="G108" s="0" t="n">
        <f aca="false">AVERAGE(C108:E108)</f>
        <v>-0.0154856943900039</v>
      </c>
      <c r="H108" s="0" t="n">
        <f aca="false">STDEV(C108:E108)</f>
        <v>0.0811314007366721</v>
      </c>
      <c r="I108" s="0" t="n">
        <f aca="false">(B108*B4+C108*C4+D108*D4+E108*E4+F108*F4)/SUM(B4:F4)</f>
        <v>0.00613571864382699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401157129807473</v>
      </c>
      <c r="C109" s="0" t="n">
        <f aca="false">C69*10000/C62</f>
        <v>0.000564569207818644</v>
      </c>
      <c r="D109" s="0" t="n">
        <f aca="false">D69*10000/D62</f>
        <v>0.0299677997273859</v>
      </c>
      <c r="E109" s="0" t="n">
        <f aca="false">E69*10000/E62</f>
        <v>0.0230976947006836</v>
      </c>
      <c r="F109" s="0" t="n">
        <f aca="false">F69*10000/F62</f>
        <v>0.136713899880912</v>
      </c>
      <c r="G109" s="0" t="n">
        <f aca="false">AVERAGE(C109:E109)</f>
        <v>0.0178766878786294</v>
      </c>
      <c r="H109" s="0" t="n">
        <f aca="false">STDEV(C109:E109)</f>
        <v>0.0153812117670766</v>
      </c>
      <c r="I109" s="0" t="n">
        <f aca="false">(B109*B4+C109*C4+D109*D4+E109*E4+F109*F4)/SUM(B4:F4)</f>
        <v>0.0244474399325971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54426813179948</v>
      </c>
      <c r="C110" s="0" t="n">
        <f aca="false">C70*10000/C62</f>
        <v>-0.101031720124054</v>
      </c>
      <c r="D110" s="0" t="n">
        <f aca="false">D70*10000/D62</f>
        <v>-0.0186126989885084</v>
      </c>
      <c r="E110" s="0" t="n">
        <f aca="false">E70*10000/E62</f>
        <v>-0.121191273858564</v>
      </c>
      <c r="F110" s="0" t="n">
        <f aca="false">F70*10000/F62</f>
        <v>-0.434520366182787</v>
      </c>
      <c r="G110" s="0" t="n">
        <f aca="false">AVERAGE(C110:E110)</f>
        <v>-0.0802785643237087</v>
      </c>
      <c r="H110" s="0" t="n">
        <f aca="false">STDEV(C110:E110)</f>
        <v>0.0543471352726889</v>
      </c>
      <c r="I110" s="0" t="n">
        <f aca="false">(B110*B4+C110*C4+D110*D4+E110*E4+F110*F4)/SUM(B4:F4)</f>
        <v>-0.166814101552292</v>
      </c>
      <c r="K110" s="0" t="n">
        <f aca="false">EXP(AVERAGE(K103:K107))</f>
        <v>0.0206775509737371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0789876172934852</v>
      </c>
      <c r="C111" s="0" t="n">
        <f aca="false">C71*10000/C62</f>
        <v>0.0210494412496602</v>
      </c>
      <c r="D111" s="0" t="n">
        <f aca="false">D71*10000/D62</f>
        <v>-0.00335589398508468</v>
      </c>
      <c r="E111" s="0" t="n">
        <f aca="false">E71*10000/E62</f>
        <v>0.0292214233550638</v>
      </c>
      <c r="F111" s="0" t="n">
        <f aca="false">F71*10000/F62</f>
        <v>-0.018098116240762</v>
      </c>
      <c r="G111" s="0" t="n">
        <f aca="false">AVERAGE(C111:E111)</f>
        <v>0.0156383235398798</v>
      </c>
      <c r="H111" s="0" t="n">
        <f aca="false">STDEV(C111:E111)</f>
        <v>0.0169493524189572</v>
      </c>
      <c r="I111" s="0" t="n">
        <f aca="false">(B111*B4+C111*C4+D111*D4+E111*E4+F111*F4)/SUM(B4:F4)</f>
        <v>0.00778030161178433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367618961302434</v>
      </c>
      <c r="C112" s="0" t="n">
        <f aca="false">C72*10000/C62</f>
        <v>-0.0209083562531934</v>
      </c>
      <c r="D112" s="0" t="n">
        <f aca="false">D72*10000/D62</f>
        <v>-0.0279831254116142</v>
      </c>
      <c r="E112" s="0" t="n">
        <f aca="false">E72*10000/E62</f>
        <v>-0.0246250762733002</v>
      </c>
      <c r="F112" s="0" t="n">
        <f aca="false">F72*10000/F62</f>
        <v>-0.0261133653011146</v>
      </c>
      <c r="G112" s="0" t="n">
        <f aca="false">AVERAGE(C112:E112)</f>
        <v>-0.0245055193127026</v>
      </c>
      <c r="H112" s="0" t="n">
        <f aca="false">STDEV(C112:E112)</f>
        <v>0.00353889955513803</v>
      </c>
      <c r="I112" s="0" t="n">
        <f aca="false">(B112*B4+C112*C4+D112*D4+E112*E4+F112*F4)/SUM(B4:F4)</f>
        <v>-0.0265482464402368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0370907606063562</v>
      </c>
      <c r="C113" s="0" t="n">
        <f aca="false">C73*10000/C62</f>
        <v>0.00380217527980523</v>
      </c>
      <c r="D113" s="0" t="n">
        <f aca="false">D73*10000/D62</f>
        <v>0.00106546720526782</v>
      </c>
      <c r="E113" s="0" t="n">
        <f aca="false">E73*10000/E62</f>
        <v>0.00248158438346915</v>
      </c>
      <c r="F113" s="0" t="n">
        <f aca="false">F73*10000/F62</f>
        <v>-0.00666686662728069</v>
      </c>
      <c r="G113" s="0" t="n">
        <f aca="false">AVERAGE(C113:E113)</f>
        <v>0.00244974228951407</v>
      </c>
      <c r="H113" s="0" t="n">
        <f aca="false">STDEV(C113:E113)</f>
        <v>0.00136863187545817</v>
      </c>
      <c r="I113" s="0" t="n">
        <f aca="false">(B113*B4+C113*C4+D113*D4+E113*E4+F113*F4)/SUM(B4:F4)</f>
        <v>0.00146787090110703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81376370900464</v>
      </c>
      <c r="C114" s="0" t="n">
        <f aca="false">C74*10000/C62</f>
        <v>-0.176196415320172</v>
      </c>
      <c r="D114" s="0" t="n">
        <f aca="false">D74*10000/D62</f>
        <v>-0.187376611158402</v>
      </c>
      <c r="E114" s="0" t="n">
        <f aca="false">E74*10000/E62</f>
        <v>-0.16635306483682</v>
      </c>
      <c r="F114" s="0" t="n">
        <f aca="false">F74*10000/F62</f>
        <v>-0.128055249420332</v>
      </c>
      <c r="G114" s="0" t="n">
        <f aca="false">AVERAGE(C114:E114)</f>
        <v>-0.176642030438465</v>
      </c>
      <c r="H114" s="0" t="n">
        <f aca="false">STDEV(C114:E114)</f>
        <v>0.0105188547194625</v>
      </c>
      <c r="I114" s="0" t="n">
        <f aca="false">(B114*B4+C114*C4+D114*D4+E114*E4+F114*F4)/SUM(B4:F4)</f>
        <v>-0.171114555959434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14640653082976</v>
      </c>
      <c r="C115" s="0" t="n">
        <f aca="false">C75*10000/C62</f>
        <v>-0.00211520621849809</v>
      </c>
      <c r="D115" s="0" t="n">
        <f aca="false">D75*10000/D62</f>
        <v>-0.00274687773052129</v>
      </c>
      <c r="E115" s="0" t="n">
        <f aca="false">E75*10000/E62</f>
        <v>-0.00179137447536952</v>
      </c>
      <c r="F115" s="0" t="n">
        <f aca="false">F75*10000/F62</f>
        <v>-0.00290165333446507</v>
      </c>
      <c r="G115" s="0" t="n">
        <f aca="false">AVERAGE(C115:E115)</f>
        <v>-0.0022178194747963</v>
      </c>
      <c r="H115" s="0" t="n">
        <f aca="false">STDEV(C115:E115)</f>
        <v>0.000485946219171933</v>
      </c>
      <c r="I115" s="0" t="n">
        <f aca="false">(B115*B4+C115*C4+D115*D4+E115*E4+F115*F4)/SUM(B4:F4)</f>
        <v>-0.00219273939723068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21.4619378576066</v>
      </c>
      <c r="C122" s="0" t="n">
        <f aca="false">C82*10000/C62</f>
        <v>21.5191269104676</v>
      </c>
      <c r="D122" s="0" t="n">
        <f aca="false">D82*10000/D62</f>
        <v>8.96080291462556</v>
      </c>
      <c r="E122" s="0" t="n">
        <f aca="false">E82*10000/E62</f>
        <v>-12.6003738031856</v>
      </c>
      <c r="F122" s="0" t="n">
        <f aca="false">F82*10000/F62</f>
        <v>-57.2629300548404</v>
      </c>
      <c r="G122" s="0" t="n">
        <f aca="false">AVERAGE(C122:E122)</f>
        <v>5.95985200730255</v>
      </c>
      <c r="H122" s="0" t="n">
        <f aca="false">STDEV(C122:E122)</f>
        <v>17.2565744572429</v>
      </c>
      <c r="I122" s="0" t="n">
        <f aca="false">(B122*B4+C122*C4+D122*D4+E122*E4+F122*F4)/SUM(B4:F4)</f>
        <v>0.164953311489302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0.670596384115338</v>
      </c>
      <c r="C123" s="0" t="n">
        <f aca="false">C83*10000/C62</f>
        <v>-0.125546591581531</v>
      </c>
      <c r="D123" s="0" t="n">
        <f aca="false">D83*10000/D62</f>
        <v>-0.235342612686697</v>
      </c>
      <c r="E123" s="0" t="n">
        <f aca="false">E83*10000/E62</f>
        <v>-2.74301856245655</v>
      </c>
      <c r="F123" s="0" t="n">
        <f aca="false">F83*10000/F62</f>
        <v>8.54438930761497</v>
      </c>
      <c r="G123" s="0" t="n">
        <f aca="false">AVERAGE(C123:E123)</f>
        <v>-1.03463592224159</v>
      </c>
      <c r="H123" s="0" t="n">
        <f aca="false">STDEV(C123:E123)</f>
        <v>1.48052093048477</v>
      </c>
      <c r="I123" s="0" t="n">
        <f aca="false">(B123*B4+C123*C4+D123*D4+E123*E4+F123*F4)/SUM(B4:F4)</f>
        <v>0.450489731750439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0.728624748318009</v>
      </c>
      <c r="C124" s="0" t="n">
        <f aca="false">C84*10000/C62</f>
        <v>-0.0356831210210279</v>
      </c>
      <c r="D124" s="0" t="n">
        <f aca="false">D84*10000/D62</f>
        <v>0.370095559059818</v>
      </c>
      <c r="E124" s="0" t="n">
        <f aca="false">E84*10000/E62</f>
        <v>-0.0151300449654438</v>
      </c>
      <c r="F124" s="0" t="n">
        <f aca="false">F84*10000/F62</f>
        <v>0.233671213950867</v>
      </c>
      <c r="G124" s="0" t="n">
        <f aca="false">AVERAGE(C124:E124)</f>
        <v>0.106427464357782</v>
      </c>
      <c r="H124" s="0" t="n">
        <f aca="false">STDEV(C124:E124)</f>
        <v>0.228574397859183</v>
      </c>
      <c r="I124" s="0" t="n">
        <f aca="false">(B124*B4+C124*C4+D124*D4+E124*E4+F124*F4)/SUM(B4:F4)</f>
        <v>-0.00229609083711437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00723928413848178</v>
      </c>
      <c r="C125" s="0" t="n">
        <f aca="false">C85*10000/C62</f>
        <v>0.165404147136211</v>
      </c>
      <c r="D125" s="0" t="n">
        <f aca="false">D85*10000/D62</f>
        <v>0.380442484254385</v>
      </c>
      <c r="E125" s="0" t="n">
        <f aca="false">E85*10000/E62</f>
        <v>-0.310120019562958</v>
      </c>
      <c r="F125" s="0" t="n">
        <f aca="false">F85*10000/F62</f>
        <v>-0.408278704648816</v>
      </c>
      <c r="G125" s="0" t="n">
        <f aca="false">AVERAGE(C125:E125)</f>
        <v>0.0785755372758796</v>
      </c>
      <c r="H125" s="0" t="n">
        <f aca="false">STDEV(C125:E125)</f>
        <v>0.353374515970419</v>
      </c>
      <c r="I125" s="0" t="n">
        <f aca="false">(B125*B4+C125*C4+D125*D4+E125*E4+F125*F4)/SUM(B4:F4)</f>
        <v>0.00323455980529803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5942429701243</v>
      </c>
      <c r="C126" s="0" t="n">
        <f aca="false">C86*10000/C62</f>
        <v>0.449204653643025</v>
      </c>
      <c r="D126" s="0" t="n">
        <f aca="false">D86*10000/D62</f>
        <v>0.168302075928919</v>
      </c>
      <c r="E126" s="0" t="n">
        <f aca="false">E86*10000/E62</f>
        <v>-0.0665855843596138</v>
      </c>
      <c r="F126" s="0" t="n">
        <f aca="false">F86*10000/F62</f>
        <v>1.96063128372911</v>
      </c>
      <c r="G126" s="0" t="n">
        <f aca="false">AVERAGE(C126:E126)</f>
        <v>0.183640381737443</v>
      </c>
      <c r="H126" s="0" t="n">
        <f aca="false">STDEV(C126:E126)</f>
        <v>0.258236984422277</v>
      </c>
      <c r="I126" s="0" t="n">
        <f aca="false">(B126*B4+C126*C4+D126*D4+E126*E4+F126*F4)/SUM(B4:F4)</f>
        <v>0.47324844075363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0179490509526044</v>
      </c>
      <c r="C127" s="0" t="n">
        <f aca="false">C87*10000/C62</f>
        <v>0.115980184612906</v>
      </c>
      <c r="D127" s="0" t="n">
        <f aca="false">D87*10000/D62</f>
        <v>0.192418541246386</v>
      </c>
      <c r="E127" s="0" t="n">
        <f aca="false">E87*10000/E62</f>
        <v>-0.434449847122043</v>
      </c>
      <c r="F127" s="0" t="n">
        <f aca="false">F87*10000/F62</f>
        <v>-0.0742222596306384</v>
      </c>
      <c r="G127" s="0" t="n">
        <f aca="false">AVERAGE(C127:E127)</f>
        <v>-0.0420170404209168</v>
      </c>
      <c r="H127" s="0" t="n">
        <f aca="false">STDEV(C127:E127)</f>
        <v>0.341999029856371</v>
      </c>
      <c r="I127" s="0" t="n">
        <f aca="false">(B127*B4+C127*C4+D127*D4+E127*E4+F127*F4)/SUM(B4:F4)</f>
        <v>-0.0425415771856971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111305113597424</v>
      </c>
      <c r="C128" s="0" t="n">
        <f aca="false">C88*10000/C62</f>
        <v>0.225627391799585</v>
      </c>
      <c r="D128" s="0" t="n">
        <f aca="false">D88*10000/D62</f>
        <v>0.341384761810373</v>
      </c>
      <c r="E128" s="0" t="n">
        <f aca="false">E88*10000/E62</f>
        <v>0.373881092466662</v>
      </c>
      <c r="F128" s="0" t="n">
        <f aca="false">F88*10000/F62</f>
        <v>0.11469836650277</v>
      </c>
      <c r="G128" s="0" t="n">
        <f aca="false">AVERAGE(C128:E128)</f>
        <v>0.31363108202554</v>
      </c>
      <c r="H128" s="0" t="n">
        <f aca="false">STDEV(C128:E128)</f>
        <v>0.0779261829975656</v>
      </c>
      <c r="I128" s="0" t="n">
        <f aca="false">(B128*B4+C128*C4+D128*D4+E128*E4+F128*F4)/SUM(B4:F4)</f>
        <v>0.257793632245452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582948662592988</v>
      </c>
      <c r="C129" s="0" t="n">
        <f aca="false">C89*10000/C62</f>
        <v>-0.0535008343408577</v>
      </c>
      <c r="D129" s="0" t="n">
        <f aca="false">D89*10000/D62</f>
        <v>0.040669074733067</v>
      </c>
      <c r="E129" s="0" t="n">
        <f aca="false">E89*10000/E62</f>
        <v>0.0117772602810913</v>
      </c>
      <c r="F129" s="0" t="n">
        <f aca="false">F89*10000/F62</f>
        <v>0.0666308395539533</v>
      </c>
      <c r="G129" s="0" t="n">
        <f aca="false">AVERAGE(C129:E129)</f>
        <v>-0.000351499775566467</v>
      </c>
      <c r="H129" s="0" t="n">
        <f aca="false">STDEV(C129:E129)</f>
        <v>0.0482423367917828</v>
      </c>
      <c r="I129" s="0" t="n">
        <f aca="false">(B129*B4+C129*C4+D129*D4+E129*E4+F129*F4)/SUM(B4:F4)</f>
        <v>-0.000426326683168076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439778502088119</v>
      </c>
      <c r="C130" s="0" t="n">
        <f aca="false">C90*10000/C62</f>
        <v>0.0553290817260071</v>
      </c>
      <c r="D130" s="0" t="n">
        <f aca="false">D90*10000/D62</f>
        <v>0.0071279665675882</v>
      </c>
      <c r="E130" s="0" t="n">
        <f aca="false">E90*10000/E62</f>
        <v>-0.0374942856993217</v>
      </c>
      <c r="F130" s="0" t="n">
        <f aca="false">F90*10000/F62</f>
        <v>0.271140537174667</v>
      </c>
      <c r="G130" s="0" t="n">
        <f aca="false">AVERAGE(C130:E130)</f>
        <v>0.00832092086475784</v>
      </c>
      <c r="H130" s="0" t="n">
        <f aca="false">STDEV(C130:E130)</f>
        <v>0.0464231810630287</v>
      </c>
      <c r="I130" s="0" t="n">
        <f aca="false">(B130*B4+C130*C4+D130*D4+E130*E4+F130*F4)/SUM(B4:F4)</f>
        <v>0.0473984592708174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131318334783686</v>
      </c>
      <c r="C131" s="0" t="n">
        <f aca="false">C91*10000/C62</f>
        <v>-0.00317737073866383</v>
      </c>
      <c r="D131" s="0" t="n">
        <f aca="false">D91*10000/D62</f>
        <v>0.0281821238612777</v>
      </c>
      <c r="E131" s="0" t="n">
        <f aca="false">E91*10000/E62</f>
        <v>0.0261565440213923</v>
      </c>
      <c r="F131" s="0" t="n">
        <f aca="false">F91*10000/F62</f>
        <v>0.0144709633494303</v>
      </c>
      <c r="G131" s="0" t="n">
        <f aca="false">AVERAGE(C131:E131)</f>
        <v>0.0170537657146687</v>
      </c>
      <c r="H131" s="0" t="n">
        <f aca="false">STDEV(C131:E131)</f>
        <v>0.017549926070128</v>
      </c>
      <c r="I131" s="0" t="n">
        <f aca="false">(B131*B4+C131*C4+D131*D4+E131*E4+F131*F4)/SUM(B4:F4)</f>
        <v>0.0161366328504044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41831244548181</v>
      </c>
      <c r="C132" s="0" t="n">
        <f aca="false">C92*10000/C62</f>
        <v>0.0508466013981874</v>
      </c>
      <c r="D132" s="0" t="n">
        <f aca="false">D92*10000/D62</f>
        <v>0.04703183138961</v>
      </c>
      <c r="E132" s="0" t="n">
        <f aca="false">E92*10000/E62</f>
        <v>0.079697425993923</v>
      </c>
      <c r="F132" s="0" t="n">
        <f aca="false">F92*10000/F62</f>
        <v>0.00777668301426289</v>
      </c>
      <c r="G132" s="0" t="n">
        <f aca="false">AVERAGE(C132:E132)</f>
        <v>0.0591919529272401</v>
      </c>
      <c r="H132" s="0" t="n">
        <f aca="false">STDEV(C132:E132)</f>
        <v>0.0178604013622575</v>
      </c>
      <c r="I132" s="0" t="n">
        <f aca="false">(B132*B4+C132*C4+D132*D4+E132*E4+F132*F4)/SUM(B4:F4)</f>
        <v>0.0499908296551558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818273620791752</v>
      </c>
      <c r="C133" s="0" t="n">
        <f aca="false">C93*10000/C62</f>
        <v>0.0886840196818237</v>
      </c>
      <c r="D133" s="0" t="n">
        <f aca="false">D93*10000/D62</f>
        <v>0.0965469065419058</v>
      </c>
      <c r="E133" s="0" t="n">
        <f aca="false">E93*10000/E62</f>
        <v>0.0849289214078548</v>
      </c>
      <c r="F133" s="0" t="n">
        <f aca="false">F93*10000/F62</f>
        <v>0.0498006546071342</v>
      </c>
      <c r="G133" s="0" t="n">
        <f aca="false">AVERAGE(C133:E133)</f>
        <v>0.0900532825438614</v>
      </c>
      <c r="H133" s="0" t="n">
        <f aca="false">STDEV(C133:E133)</f>
        <v>0.0059287903684288</v>
      </c>
      <c r="I133" s="0" t="n">
        <f aca="false">(B133*B4+C133*C4+D133*D4+E133*E4+F133*F4)/SUM(B4:F4)</f>
        <v>0.0836541746475704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161849192509225</v>
      </c>
      <c r="C134" s="0" t="n">
        <f aca="false">C94*10000/C62</f>
        <v>-0.00233440019727945</v>
      </c>
      <c r="D134" s="0" t="n">
        <f aca="false">D94*10000/D62</f>
        <v>-0.0065326055498936</v>
      </c>
      <c r="E134" s="0" t="n">
        <f aca="false">E94*10000/E62</f>
        <v>-0.00384594819410663</v>
      </c>
      <c r="F134" s="0" t="n">
        <f aca="false">F94*10000/F62</f>
        <v>-0.0239408788100317</v>
      </c>
      <c r="G134" s="0" t="n">
        <f aca="false">AVERAGE(C134:E134)</f>
        <v>-0.00423765131375989</v>
      </c>
      <c r="H134" s="0" t="n">
        <f aca="false">STDEV(C134:E134)</f>
        <v>0.00212633617900347</v>
      </c>
      <c r="I134" s="0" t="n">
        <f aca="false">(B134*B4+C134*C4+D134*D4+E134*E4+F134*F4)/SUM(B4:F4)</f>
        <v>-0.00855689126548703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0427035506567782</v>
      </c>
      <c r="C135" s="0" t="n">
        <f aca="false">C95*10000/C62</f>
        <v>5.79020517360825E-006</v>
      </c>
      <c r="D135" s="0" t="n">
        <f aca="false">D95*10000/D62</f>
        <v>0.00110696753327915</v>
      </c>
      <c r="E135" s="0" t="n">
        <f aca="false">E95*10000/E62</f>
        <v>0.00269845018428943</v>
      </c>
      <c r="F135" s="0" t="n">
        <f aca="false">F95*10000/F62</f>
        <v>0.0129627653425036</v>
      </c>
      <c r="G135" s="0" t="n">
        <f aca="false">AVERAGE(C135:E135)</f>
        <v>0.00127040264091406</v>
      </c>
      <c r="H135" s="0" t="n">
        <f aca="false">STDEV(C135:E135)</f>
        <v>0.0013537495028951</v>
      </c>
      <c r="I135" s="0" t="n">
        <f aca="false">(B135*B4+C135*C4+D135*D4+E135*E4+F135*F4)/SUM(B4:F4)</f>
        <v>0.00251721243693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63</v>
      </c>
      <c r="D4" s="0" t="n">
        <v>0.003962</v>
      </c>
      <c r="E4" s="0" t="n">
        <v>0.003964</v>
      </c>
      <c r="F4" s="0" t="n">
        <v>0.00211</v>
      </c>
      <c r="G4" s="0" t="n">
        <v>0.01235</v>
      </c>
    </row>
    <row r="5" customFormat="false" ht="12.75" hidden="false" customHeight="false" outlineLevel="0" collapsed="false">
      <c r="A5" s="0" t="s">
        <v>13</v>
      </c>
      <c r="B5" s="0" t="n">
        <v>2.658844</v>
      </c>
      <c r="C5" s="0" t="n">
        <v>0.848966</v>
      </c>
      <c r="D5" s="0" t="n">
        <v>-0.349669</v>
      </c>
      <c r="E5" s="0" t="n">
        <v>-0.634676</v>
      </c>
      <c r="F5" s="0" t="n">
        <v>-2.906649</v>
      </c>
      <c r="G5" s="0" t="n">
        <v>9.556316</v>
      </c>
    </row>
    <row r="6" customFormat="false" ht="12.75" hidden="false" customHeight="false" outlineLevel="0" collapsed="false">
      <c r="A6" s="0" t="s">
        <v>14</v>
      </c>
      <c r="B6" s="49" t="n">
        <v>-96.09974</v>
      </c>
      <c r="C6" s="49" t="n">
        <v>-21.84881</v>
      </c>
      <c r="D6" s="49" t="n">
        <v>-46.78858</v>
      </c>
      <c r="E6" s="49" t="n">
        <v>114.3901</v>
      </c>
      <c r="F6" s="49" t="n">
        <v>26.59673</v>
      </c>
      <c r="G6" s="49" t="n">
        <v>0.007965018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3.505398</v>
      </c>
      <c r="C8" s="49" t="n">
        <v>0.1524263</v>
      </c>
      <c r="D8" s="49" t="n">
        <v>-1.116002</v>
      </c>
      <c r="E8" s="49" t="n">
        <v>-2.457066</v>
      </c>
      <c r="F8" s="49" t="n">
        <v>2.957141</v>
      </c>
      <c r="G8" s="49" t="n">
        <v>-0.9701044</v>
      </c>
    </row>
    <row r="9" customFormat="false" ht="12.75" hidden="false" customHeight="false" outlineLevel="0" collapsed="false">
      <c r="A9" s="0" t="s">
        <v>17</v>
      </c>
      <c r="B9" s="49" t="n">
        <v>0.3794031</v>
      </c>
      <c r="C9" s="49" t="n">
        <v>1.044792</v>
      </c>
      <c r="D9" s="49" t="n">
        <v>-0.1916694</v>
      </c>
      <c r="E9" s="49" t="n">
        <v>-0.518567</v>
      </c>
      <c r="F9" s="49" t="n">
        <v>-1.595625</v>
      </c>
      <c r="G9" s="49" t="n">
        <v>-0.06699481</v>
      </c>
    </row>
    <row r="10" customFormat="false" ht="12.75" hidden="false" customHeight="false" outlineLevel="0" collapsed="false">
      <c r="A10" s="0" t="s">
        <v>18</v>
      </c>
      <c r="B10" s="49" t="n">
        <v>0.7167385</v>
      </c>
      <c r="C10" s="49" t="n">
        <v>-0.04550185</v>
      </c>
      <c r="D10" s="49" t="n">
        <v>0.5701883</v>
      </c>
      <c r="E10" s="49" t="n">
        <v>0.5324026</v>
      </c>
      <c r="F10" s="49" t="n">
        <v>0.2234412</v>
      </c>
      <c r="G10" s="49" t="n">
        <v>0.3904904</v>
      </c>
    </row>
    <row r="11" customFormat="false" ht="12.75" hidden="false" customHeight="false" outlineLevel="0" collapsed="false">
      <c r="A11" s="0" t="s">
        <v>19</v>
      </c>
      <c r="B11" s="49" t="n">
        <v>2.648798</v>
      </c>
      <c r="C11" s="49" t="n">
        <v>2.584922</v>
      </c>
      <c r="D11" s="49" t="n">
        <v>2.415703</v>
      </c>
      <c r="E11" s="49" t="n">
        <v>2.227421</v>
      </c>
      <c r="F11" s="49" t="n">
        <v>12.88681</v>
      </c>
      <c r="G11" s="49" t="n">
        <v>3.787455</v>
      </c>
    </row>
    <row r="12" customFormat="false" ht="12.75" hidden="false" customHeight="false" outlineLevel="0" collapsed="false">
      <c r="A12" s="0" t="s">
        <v>20</v>
      </c>
      <c r="B12" s="49" t="n">
        <v>-0.3758347</v>
      </c>
      <c r="C12" s="49" t="n">
        <v>-0.1701761</v>
      </c>
      <c r="D12" s="49" t="n">
        <v>0.158567</v>
      </c>
      <c r="E12" s="49" t="n">
        <v>-0.2454132</v>
      </c>
      <c r="F12" s="49" t="n">
        <v>0.2403505</v>
      </c>
      <c r="G12" s="49" t="n">
        <v>-0.08745235</v>
      </c>
    </row>
    <row r="13" customFormat="false" ht="12.75" hidden="false" customHeight="false" outlineLevel="0" collapsed="false">
      <c r="A13" s="0" t="s">
        <v>21</v>
      </c>
      <c r="B13" s="49" t="n">
        <v>0.09009855</v>
      </c>
      <c r="C13" s="49" t="n">
        <v>0.05116118</v>
      </c>
      <c r="D13" s="49" t="n">
        <v>0.02899556</v>
      </c>
      <c r="E13" s="49" t="n">
        <v>-0.111146</v>
      </c>
      <c r="F13" s="49" t="n">
        <v>-0.1939061</v>
      </c>
      <c r="G13" s="49" t="n">
        <v>-0.01879303</v>
      </c>
    </row>
    <row r="14" customFormat="false" ht="12.75" hidden="false" customHeight="false" outlineLevel="0" collapsed="false">
      <c r="A14" s="0" t="s">
        <v>22</v>
      </c>
      <c r="B14" s="49" t="n">
        <v>0.1663751</v>
      </c>
      <c r="C14" s="49" t="n">
        <v>0.007735002</v>
      </c>
      <c r="D14" s="49" t="n">
        <v>0.02901029</v>
      </c>
      <c r="E14" s="49" t="n">
        <v>0.01501407</v>
      </c>
      <c r="F14" s="49" t="n">
        <v>0.01449117</v>
      </c>
      <c r="G14" s="49" t="n">
        <v>0.03926835</v>
      </c>
    </row>
    <row r="15" customFormat="false" ht="12.75" hidden="false" customHeight="false" outlineLevel="0" collapsed="false">
      <c r="A15" s="0" t="s">
        <v>23</v>
      </c>
      <c r="B15" s="49" t="n">
        <v>-0.3526462</v>
      </c>
      <c r="C15" s="49" t="n">
        <v>-0.1032427</v>
      </c>
      <c r="D15" s="49" t="n">
        <v>-0.1129005</v>
      </c>
      <c r="E15" s="49" t="n">
        <v>-0.1590131</v>
      </c>
      <c r="F15" s="49" t="n">
        <v>-0.4031933</v>
      </c>
      <c r="G15" s="49" t="n">
        <v>-0.1948274</v>
      </c>
    </row>
    <row r="16" customFormat="false" ht="12.75" hidden="false" customHeight="false" outlineLevel="0" collapsed="false">
      <c r="A16" s="0" t="s">
        <v>24</v>
      </c>
      <c r="B16" s="49" t="n">
        <v>-0.04240752</v>
      </c>
      <c r="C16" s="49" t="n">
        <v>-0.01767137</v>
      </c>
      <c r="D16" s="49" t="n">
        <v>0.01371448</v>
      </c>
      <c r="E16" s="49" t="n">
        <v>-0.02599875</v>
      </c>
      <c r="F16" s="49" t="n">
        <v>0.04351911</v>
      </c>
      <c r="G16" s="49" t="n">
        <v>-0.007994279</v>
      </c>
    </row>
    <row r="17" customFormat="false" ht="12.75" hidden="false" customHeight="false" outlineLevel="0" collapsed="false">
      <c r="A17" s="0" t="s">
        <v>25</v>
      </c>
      <c r="B17" s="49" t="n">
        <v>-0.04161402</v>
      </c>
      <c r="C17" s="49" t="n">
        <v>-0.03841917</v>
      </c>
      <c r="D17" s="49" t="n">
        <v>-0.04950924</v>
      </c>
      <c r="E17" s="49" t="n">
        <v>-0.04154984</v>
      </c>
      <c r="F17" s="49" t="n">
        <v>-0.04082254</v>
      </c>
      <c r="G17" s="49" t="n">
        <v>-0.04263032</v>
      </c>
    </row>
    <row r="18" customFormat="false" ht="12.75" hidden="false" customHeight="false" outlineLevel="0" collapsed="false">
      <c r="A18" s="0" t="s">
        <v>26</v>
      </c>
      <c r="B18" s="49" t="n">
        <v>0.05796621</v>
      </c>
      <c r="C18" s="49" t="n">
        <v>0.03182534</v>
      </c>
      <c r="D18" s="49" t="n">
        <v>0.01974198</v>
      </c>
      <c r="E18" s="49" t="n">
        <v>-0.001436172</v>
      </c>
      <c r="F18" s="49" t="n">
        <v>-0.01485696</v>
      </c>
      <c r="G18" s="49" t="n">
        <v>0.01884597</v>
      </c>
    </row>
    <row r="19" customFormat="false" ht="12.75" hidden="false" customHeight="false" outlineLevel="0" collapsed="false">
      <c r="A19" s="0" t="s">
        <v>27</v>
      </c>
      <c r="B19" s="49" t="n">
        <v>-0.2004445</v>
      </c>
      <c r="C19" s="49" t="n">
        <v>-0.1890942</v>
      </c>
      <c r="D19" s="49" t="n">
        <v>-0.193325</v>
      </c>
      <c r="E19" s="49" t="n">
        <v>-0.1839299</v>
      </c>
      <c r="F19" s="49" t="n">
        <v>-0.1491674</v>
      </c>
      <c r="G19" s="49" t="n">
        <v>-0.1854561</v>
      </c>
    </row>
    <row r="20" customFormat="false" ht="12.75" hidden="false" customHeight="false" outlineLevel="0" collapsed="false">
      <c r="A20" s="0" t="s">
        <v>28</v>
      </c>
      <c r="B20" s="49" t="n">
        <v>-0.002550939</v>
      </c>
      <c r="C20" s="49" t="n">
        <v>0.001825607</v>
      </c>
      <c r="D20" s="49" t="n">
        <v>-0.002182151</v>
      </c>
      <c r="E20" s="49" t="n">
        <v>0.0004223324</v>
      </c>
      <c r="F20" s="49" t="n">
        <v>0.005974416</v>
      </c>
      <c r="G20" s="49" t="n">
        <v>0.0003992581</v>
      </c>
    </row>
    <row r="21" customFormat="false" ht="12.75" hidden="false" customHeight="false" outlineLevel="0" collapsed="false">
      <c r="A21" s="0" t="s">
        <v>29</v>
      </c>
      <c r="B21" s="49" t="n">
        <v>31.0859</v>
      </c>
      <c r="C21" s="49" t="n">
        <v>-9.148002</v>
      </c>
      <c r="D21" s="49" t="n">
        <v>-7.206409</v>
      </c>
      <c r="E21" s="49" t="n">
        <v>20.83158</v>
      </c>
      <c r="F21" s="49" t="n">
        <v>-44.68986</v>
      </c>
      <c r="G21" s="49" t="n">
        <v>0.01608983</v>
      </c>
    </row>
    <row r="22" customFormat="false" ht="12.75" hidden="false" customHeight="false" outlineLevel="0" collapsed="false">
      <c r="A22" s="0" t="s">
        <v>30</v>
      </c>
      <c r="B22" s="49" t="n">
        <v>53.17738</v>
      </c>
      <c r="C22" s="49" t="n">
        <v>16.97934</v>
      </c>
      <c r="D22" s="49" t="n">
        <v>-6.993373</v>
      </c>
      <c r="E22" s="49" t="n">
        <v>-12.69353</v>
      </c>
      <c r="F22" s="49" t="n">
        <v>-58.13363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2.382024</v>
      </c>
      <c r="C23" s="49" t="n">
        <v>0.7923885</v>
      </c>
      <c r="D23" s="49" t="n">
        <v>1.090212</v>
      </c>
      <c r="E23" s="49" t="n">
        <v>2.363907</v>
      </c>
      <c r="F23" s="49" t="n">
        <v>-7.081814</v>
      </c>
      <c r="G23" s="49" t="n">
        <v>-0.2426548</v>
      </c>
    </row>
    <row r="24" customFormat="false" ht="12.75" hidden="false" customHeight="false" outlineLevel="0" collapsed="false">
      <c r="A24" s="0" t="s">
        <v>32</v>
      </c>
      <c r="B24" s="49" t="n">
        <v>-0.8120373</v>
      </c>
      <c r="C24" s="49" t="n">
        <v>1.20146</v>
      </c>
      <c r="D24" s="49" t="n">
        <v>1.78996</v>
      </c>
      <c r="E24" s="49" t="n">
        <v>0.5627256</v>
      </c>
      <c r="F24" s="49" t="n">
        <v>1.696087</v>
      </c>
      <c r="G24" s="49" t="n">
        <v>0.9506557</v>
      </c>
    </row>
    <row r="25" customFormat="false" ht="12.75" hidden="false" customHeight="false" outlineLevel="0" collapsed="false">
      <c r="A25" s="0" t="s">
        <v>33</v>
      </c>
      <c r="B25" s="49" t="n">
        <v>-0.3799351</v>
      </c>
      <c r="C25" s="49" t="n">
        <v>-0.3099274</v>
      </c>
      <c r="D25" s="49" t="n">
        <v>-0.1961707</v>
      </c>
      <c r="E25" s="49" t="n">
        <v>0.6856447</v>
      </c>
      <c r="F25" s="49" t="n">
        <v>-1.000622</v>
      </c>
      <c r="G25" s="49" t="n">
        <v>-0.1419314</v>
      </c>
    </row>
    <row r="26" customFormat="false" ht="12.75" hidden="false" customHeight="false" outlineLevel="0" collapsed="false">
      <c r="A26" s="0" t="s">
        <v>34</v>
      </c>
      <c r="B26" s="49" t="n">
        <v>1.218908</v>
      </c>
      <c r="C26" s="49" t="n">
        <v>0.4639645</v>
      </c>
      <c r="D26" s="49" t="n">
        <v>0.2845225</v>
      </c>
      <c r="E26" s="49" t="n">
        <v>0.3686285</v>
      </c>
      <c r="F26" s="49" t="n">
        <v>1.935182</v>
      </c>
      <c r="G26" s="49" t="n">
        <v>0.6997012</v>
      </c>
    </row>
    <row r="27" customFormat="false" ht="12.75" hidden="false" customHeight="false" outlineLevel="0" collapsed="false">
      <c r="A27" s="0" t="s">
        <v>35</v>
      </c>
      <c r="B27" s="49" t="n">
        <v>-0.07723491</v>
      </c>
      <c r="C27" s="49" t="n">
        <v>-0.0183076</v>
      </c>
      <c r="D27" s="49" t="n">
        <v>0.1885414</v>
      </c>
      <c r="E27" s="49" t="n">
        <v>-0.1082529</v>
      </c>
      <c r="F27" s="49" t="n">
        <v>-0.431041</v>
      </c>
      <c r="G27" s="49" t="n">
        <v>-0.05190822</v>
      </c>
    </row>
    <row r="28" customFormat="false" ht="12.75" hidden="false" customHeight="false" outlineLevel="0" collapsed="false">
      <c r="A28" s="0" t="s">
        <v>36</v>
      </c>
      <c r="B28" s="49" t="n">
        <v>-0.04074181</v>
      </c>
      <c r="C28" s="49" t="n">
        <v>0.2080206</v>
      </c>
      <c r="D28" s="49" t="n">
        <v>0.2520977</v>
      </c>
      <c r="E28" s="49" t="n">
        <v>-0.04581873</v>
      </c>
      <c r="F28" s="49" t="n">
        <v>0.2616999</v>
      </c>
      <c r="G28" s="49" t="n">
        <v>0.1270955</v>
      </c>
    </row>
    <row r="29" customFormat="false" ht="12.75" hidden="false" customHeight="false" outlineLevel="0" collapsed="false">
      <c r="A29" s="0" t="s">
        <v>37</v>
      </c>
      <c r="B29" s="49" t="n">
        <v>-0.06184183</v>
      </c>
      <c r="C29" s="49" t="n">
        <v>-0.0538861</v>
      </c>
      <c r="D29" s="49" t="n">
        <v>-0.08468768</v>
      </c>
      <c r="E29" s="49" t="n">
        <v>-0.01450528</v>
      </c>
      <c r="F29" s="49" t="n">
        <v>0.08265039</v>
      </c>
      <c r="G29" s="49" t="n">
        <v>-0.03551867</v>
      </c>
    </row>
    <row r="30" customFormat="false" ht="12.75" hidden="false" customHeight="false" outlineLevel="0" collapsed="false">
      <c r="A30" s="0" t="s">
        <v>38</v>
      </c>
      <c r="B30" s="49" t="n">
        <v>0.1397663</v>
      </c>
      <c r="C30" s="49" t="n">
        <v>0.04895871</v>
      </c>
      <c r="D30" s="49" t="n">
        <v>-0.001149936</v>
      </c>
      <c r="E30" s="49" t="n">
        <v>0.007598431</v>
      </c>
      <c r="F30" s="49" t="n">
        <v>0.2194877</v>
      </c>
      <c r="G30" s="49" t="n">
        <v>0.06240477</v>
      </c>
    </row>
    <row r="31" customFormat="false" ht="12.75" hidden="false" customHeight="false" outlineLevel="0" collapsed="false">
      <c r="A31" s="0" t="s">
        <v>39</v>
      </c>
      <c r="B31" s="49" t="n">
        <v>-0.01467341</v>
      </c>
      <c r="C31" s="49" t="n">
        <v>-0.03805733</v>
      </c>
      <c r="D31" s="49" t="n">
        <v>-0.03547045</v>
      </c>
      <c r="E31" s="49" t="n">
        <v>-0.04109436</v>
      </c>
      <c r="F31" s="49" t="n">
        <v>-0.02584537</v>
      </c>
      <c r="G31" s="49" t="n">
        <v>-0.03309447</v>
      </c>
    </row>
    <row r="32" customFormat="false" ht="12.75" hidden="false" customHeight="false" outlineLevel="0" collapsed="false">
      <c r="A32" s="0" t="s">
        <v>40</v>
      </c>
      <c r="B32" s="49" t="n">
        <v>0.01694724</v>
      </c>
      <c r="C32" s="49" t="n">
        <v>0.04887339</v>
      </c>
      <c r="D32" s="49" t="n">
        <v>0.06294202</v>
      </c>
      <c r="E32" s="49" t="n">
        <v>0.009256624</v>
      </c>
      <c r="F32" s="49" t="n">
        <v>0.03481251</v>
      </c>
      <c r="G32" s="49" t="n">
        <v>0.03613025</v>
      </c>
    </row>
    <row r="33" customFormat="false" ht="12.75" hidden="false" customHeight="false" outlineLevel="0" collapsed="false">
      <c r="A33" s="0" t="s">
        <v>41</v>
      </c>
      <c r="B33" s="49" t="n">
        <v>0.1163126</v>
      </c>
      <c r="C33" s="49" t="n">
        <v>0.1054356</v>
      </c>
      <c r="D33" s="49" t="n">
        <v>0.1173267</v>
      </c>
      <c r="E33" s="49" t="n">
        <v>0.09565459</v>
      </c>
      <c r="F33" s="49" t="n">
        <v>0.09408139</v>
      </c>
      <c r="G33" s="49" t="n">
        <v>0.1061208</v>
      </c>
    </row>
    <row r="34" customFormat="false" ht="12.75" hidden="false" customHeight="false" outlineLevel="0" collapsed="false">
      <c r="A34" s="0" t="s">
        <v>42</v>
      </c>
      <c r="B34" s="49" t="n">
        <v>-0.00775015</v>
      </c>
      <c r="C34" s="49" t="n">
        <v>-0.008665884</v>
      </c>
      <c r="D34" s="49" t="n">
        <v>-0.002512235</v>
      </c>
      <c r="E34" s="49" t="n">
        <v>-0.0002616171</v>
      </c>
      <c r="F34" s="49" t="n">
        <v>-0.0345994</v>
      </c>
      <c r="G34" s="49" t="n">
        <v>-0.008363533</v>
      </c>
    </row>
    <row r="35" customFormat="false" ht="12.75" hidden="false" customHeight="false" outlineLevel="0" collapsed="false">
      <c r="A35" s="0" t="s">
        <v>43</v>
      </c>
      <c r="B35" s="49" t="n">
        <v>-0.003694494</v>
      </c>
      <c r="C35" s="49" t="n">
        <v>-0.008730424</v>
      </c>
      <c r="D35" s="49" t="n">
        <v>-0.009468245</v>
      </c>
      <c r="E35" s="49" t="n">
        <v>-0.002627355</v>
      </c>
      <c r="F35" s="49" t="n">
        <v>-0.001001937</v>
      </c>
      <c r="G35" s="49" t="n">
        <v>-0.005693645</v>
      </c>
    </row>
    <row r="36" customFormat="false" ht="12.75" hidden="false" customHeight="false" outlineLevel="0" collapsed="false">
      <c r="A36" s="0" t="s">
        <v>44</v>
      </c>
      <c r="B36" s="49" t="n">
        <v>19.42749</v>
      </c>
      <c r="C36" s="49" t="n">
        <v>19.42444</v>
      </c>
      <c r="D36" s="49" t="n">
        <v>19.42749</v>
      </c>
      <c r="E36" s="49" t="n">
        <v>19.42139</v>
      </c>
      <c r="F36" s="49" t="n">
        <v>19.43054</v>
      </c>
    </row>
    <row r="37" customFormat="false" ht="12.75" hidden="false" customHeight="false" outlineLevel="0" collapsed="false">
      <c r="A37" s="0" t="s">
        <v>45</v>
      </c>
      <c r="B37" s="49" t="n">
        <v>0.3616333</v>
      </c>
      <c r="C37" s="49" t="n">
        <v>0.3453573</v>
      </c>
      <c r="D37" s="49" t="n">
        <v>0.3428141</v>
      </c>
      <c r="E37" s="49" t="n">
        <v>0.336202</v>
      </c>
      <c r="F37" s="49" t="n">
        <v>0.336202</v>
      </c>
    </row>
    <row r="38" customFormat="false" ht="12.75" hidden="false" customHeight="false" outlineLevel="0" collapsed="false">
      <c r="A38" s="0" t="s">
        <v>58</v>
      </c>
      <c r="B38" s="49" t="n">
        <v>0.0001630839</v>
      </c>
      <c r="C38" s="49" t="n">
        <v>3.716928E-005</v>
      </c>
      <c r="D38" s="49" t="n">
        <v>7.953198E-005</v>
      </c>
      <c r="E38" s="49" t="n">
        <v>-0.0001944179</v>
      </c>
      <c r="F38" s="49" t="n">
        <v>-4.565455E-005</v>
      </c>
      <c r="G38" s="49" t="n">
        <v>0.0002672052</v>
      </c>
    </row>
    <row r="39" customFormat="false" ht="12.75" hidden="false" customHeight="false" outlineLevel="0" collapsed="false">
      <c r="A39" s="0" t="s">
        <v>59</v>
      </c>
      <c r="B39" s="49" t="n">
        <v>-5.371326E-005</v>
      </c>
      <c r="C39" s="49" t="n">
        <v>1.548849E-005</v>
      </c>
      <c r="D39" s="49" t="n">
        <v>1.230651E-005</v>
      </c>
      <c r="E39" s="49" t="n">
        <v>-3.566047E-005</v>
      </c>
      <c r="F39" s="49" t="n">
        <v>7.570736E-005</v>
      </c>
      <c r="G39" s="49" t="n">
        <v>0.00114029</v>
      </c>
    </row>
    <row r="40" customFormat="false" ht="12.75" hidden="false" customHeight="false" outlineLevel="0" collapsed="false">
      <c r="B40" s="0" t="s">
        <v>48</v>
      </c>
      <c r="C40" s="0" t="n">
        <v>0.003963</v>
      </c>
      <c r="D40" s="0" t="s">
        <v>49</v>
      </c>
      <c r="E40" s="0" t="n">
        <v>3.116317</v>
      </c>
      <c r="F40" s="0" t="s">
        <v>50</v>
      </c>
      <c r="G40" s="0" t="n">
        <v>58.089596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6</v>
      </c>
      <c r="E44" s="0" t="n">
        <v>12.505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163083924915861</v>
      </c>
      <c r="C50" s="0" t="n">
        <f aca="false">-0.017/(C7*C7+C22*C22)*(C21*C22+C6*C7)</f>
        <v>3.71692754378946E-005</v>
      </c>
      <c r="D50" s="0" t="n">
        <f aca="false">-0.017/(D7*D7+D22*D22)*(D21*D22+D6*D7)</f>
        <v>7.95319795950416E-005</v>
      </c>
      <c r="E50" s="0" t="n">
        <f aca="false">-0.017/(E7*E7+E22*E22)*(E21*E22+E6*E7)</f>
        <v>-0.000194417904274218</v>
      </c>
      <c r="F50" s="0" t="n">
        <f aca="false">-0.017/(F7*F7+F22*F22)*(F21*F22+F6*F7)</f>
        <v>-4.56545553392753E-005</v>
      </c>
      <c r="G50" s="0" t="n">
        <f aca="false">(B50*B$4+C50*C$4+D50*D$4+E50*E$4+F50*F$4)/SUM(B$4:F$4)</f>
        <v>-1.08011904230074E-007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-5.37132675847142E-005</v>
      </c>
      <c r="C51" s="0" t="n">
        <f aca="false">-0.017/(C7*C7+C22*C22)*(C21*C7-C6*C22)</f>
        <v>1.54884924234786E-005</v>
      </c>
      <c r="D51" s="0" t="n">
        <f aca="false">-0.017/(D7*D7+D22*D22)*(D21*D7-D6*D22)</f>
        <v>1.23065149798737E-005</v>
      </c>
      <c r="E51" s="0" t="n">
        <f aca="false">-0.017/(E7*E7+E22*E22)*(E21*E7-E6*E22)</f>
        <v>-3.56604709500442E-005</v>
      </c>
      <c r="F51" s="0" t="n">
        <f aca="false">-0.017/(F7*F7+F22*F22)*(F21*F7-F6*F22)</f>
        <v>7.57073554972092E-005</v>
      </c>
      <c r="G51" s="0" t="n">
        <f aca="false">(B51*B$4+C51*C$4+D51*D$4+E51*E$4+F51*F$4)/SUM(B$4:F$4)</f>
        <v>-2.51870171631712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1769172274</v>
      </c>
      <c r="C62" s="0" t="n">
        <f aca="false">C7+(2/0.017)*(C8*C50-C23*C51)</f>
        <v>9999.99922266728</v>
      </c>
      <c r="D62" s="0" t="n">
        <f aca="false">D7+(2/0.017)*(D8*D50-D23*D51)</f>
        <v>9999.9879794637</v>
      </c>
      <c r="E62" s="0" t="n">
        <f aca="false">E7+(2/0.017)*(E8*E50-E23*E51)</f>
        <v>10000.0661171364</v>
      </c>
      <c r="F62" s="0" t="n">
        <f aca="false">F7+(2/0.017)*(F8*F50-F23*F51)</f>
        <v>10000.0471927591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3.50217611119596</v>
      </c>
      <c r="C63" s="0" t="n">
        <f aca="false">C8+(3/0.017)*(C9*C50-C24*C51)</f>
        <v>0.155995480738152</v>
      </c>
      <c r="D63" s="0" t="n">
        <f aca="false">D8+(3/0.017)*(D9*D50-D24*D51)</f>
        <v>-1.12257941465232</v>
      </c>
      <c r="E63" s="0" t="n">
        <f aca="false">E8+(3/0.017)*(E9*E50-E24*E51)</f>
        <v>-2.43573321718634</v>
      </c>
      <c r="F63" s="0" t="n">
        <f aca="false">F8+(3/0.017)*(F9*F50-F24*F51)</f>
        <v>2.94733652148236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402104505182866</v>
      </c>
      <c r="C64" s="0" t="n">
        <f aca="false">C9+(4/0.017)*(C10*C50-C25*C51)</f>
        <v>1.04552353820968</v>
      </c>
      <c r="D64" s="0" t="n">
        <f aca="false">D9+(4/0.017)*(D10*D50-D25*D51)</f>
        <v>-0.180431192494331</v>
      </c>
      <c r="E64" s="0" t="n">
        <f aca="false">E9+(4/0.017)*(E10*E50-E25*E51)</f>
        <v>-0.537168925838998</v>
      </c>
      <c r="F64" s="0" t="n">
        <f aca="false">F9+(4/0.017)*(F10*F50-F25*F51)</f>
        <v>-1.58020068544898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863046707563068</v>
      </c>
      <c r="C65" s="0" t="n">
        <f aca="false">C10+(5/0.017)*(C11*C50-C26*C51)</f>
        <v>-0.0193566831880999</v>
      </c>
      <c r="D65" s="0" t="n">
        <f aca="false">D10+(5/0.017)*(D11*D50-D26*D51)</f>
        <v>0.625665994498623</v>
      </c>
      <c r="E65" s="0" t="n">
        <f aca="false">E10+(5/0.017)*(E11*E50-E26*E51)</f>
        <v>0.40890111269389</v>
      </c>
      <c r="F65" s="0" t="n">
        <f aca="false">F10+(5/0.017)*(F11*F50-F26*F51)</f>
        <v>0.00730911414190386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62570112798237</v>
      </c>
      <c r="C66" s="0" t="n">
        <f aca="false">C11+(6/0.017)*(C12*C50-C27*C51)</f>
        <v>2.58278961227884</v>
      </c>
      <c r="D66" s="0" t="n">
        <f aca="false">D11+(6/0.017)*(D12*D50-D27*D51)</f>
        <v>2.4193350681806</v>
      </c>
      <c r="E66" s="0" t="n">
        <f aca="false">E11+(6/0.017)*(E12*E50-E27*E51)</f>
        <v>2.24289830728101</v>
      </c>
      <c r="F66" s="0" t="n">
        <f aca="false">F11+(6/0.017)*(F12*F50-F27*F51)</f>
        <v>12.8944546631828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370685479650254</v>
      </c>
      <c r="C67" s="0" t="n">
        <f aca="false">C12+(7/0.017)*(C13*C50-C28*C51)</f>
        <v>-0.170719753557127</v>
      </c>
      <c r="D67" s="0" t="n">
        <f aca="false">D12+(7/0.017)*(D13*D50-D28*D51)</f>
        <v>0.158239083009046</v>
      </c>
      <c r="E67" s="0" t="n">
        <f aca="false">E12+(7/0.017)*(E13*E50-E28*E51)</f>
        <v>-0.237188259747747</v>
      </c>
      <c r="F67" s="0" t="n">
        <f aca="false">F12+(7/0.017)*(F13*F50-F28*F51)</f>
        <v>0.23583759563949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101303904142847</v>
      </c>
      <c r="C68" s="0" t="n">
        <f aca="false">C13+(8/0.017)*(C14*C50-C29*C51)</f>
        <v>0.0516892359394972</v>
      </c>
      <c r="D68" s="0" t="n">
        <f aca="false">D13+(8/0.017)*(D14*D50-D29*D51)</f>
        <v>0.0305717745858151</v>
      </c>
      <c r="E68" s="0" t="n">
        <f aca="false">E13+(8/0.017)*(E14*E50-E29*E51)</f>
        <v>-0.11276306783063</v>
      </c>
      <c r="F68" s="0" t="n">
        <f aca="false">F13+(8/0.017)*(F14*F50-F29*F51)</f>
        <v>-0.197162020179016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139902594377474</v>
      </c>
      <c r="C69" s="0" t="n">
        <f aca="false">C14+(9/0.017)*(C15*C50-C30*C51)</f>
        <v>0.00530195631415577</v>
      </c>
      <c r="D69" s="0" t="n">
        <f aca="false">D14+(9/0.017)*(D15*D50-D30*D51)</f>
        <v>0.0242640878224152</v>
      </c>
      <c r="E69" s="0" t="n">
        <f aca="false">E14+(9/0.017)*(E15*E50-E30*E51)</f>
        <v>0.0315242826787525</v>
      </c>
      <c r="F69" s="0" t="n">
        <f aca="false">F14+(9/0.017)*(F15*F50-F30*F51)</f>
        <v>0.0154392286744113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57178048003093</v>
      </c>
      <c r="C70" s="0" t="n">
        <f aca="false">C15+(10/0.017)*(C16*C50-C31*C51)</f>
        <v>-0.103282336089137</v>
      </c>
      <c r="D70" s="0" t="n">
        <f aca="false">D15+(10/0.017)*(D16*D50-D31*D51)</f>
        <v>-0.112002113313068</v>
      </c>
      <c r="E70" s="0" t="n">
        <f aca="false">E15+(10/0.017)*(E16*E50-E31*E51)</f>
        <v>-0.156901818671907</v>
      </c>
      <c r="F70" s="0" t="n">
        <f aca="false">F15+(10/0.017)*(F16*F50-F31*F51)</f>
        <v>-0.40321104176545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462098227551784</v>
      </c>
      <c r="C71" s="0" t="n">
        <f aca="false">C16+(11/0.017)*(C17*C50-C32*C51)</f>
        <v>-0.0190851856628265</v>
      </c>
      <c r="D71" s="0" t="n">
        <f aca="false">D16+(11/0.017)*(D17*D50-D32*D51)</f>
        <v>0.0106654322028333</v>
      </c>
      <c r="E71" s="0" t="n">
        <f aca="false">E16+(11/0.017)*(E17*E50-E32*E51)</f>
        <v>-0.0205581963378387</v>
      </c>
      <c r="F71" s="0" t="n">
        <f aca="false">F16+(11/0.017)*(F17*F50-F32*F51)</f>
        <v>0.0430196917795998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305310410494794</v>
      </c>
      <c r="C72" s="0" t="n">
        <f aca="false">C17+(12/0.017)*(C18*C50-C33*C51)</f>
        <v>-0.038736897291812</v>
      </c>
      <c r="D72" s="0" t="n">
        <f aca="false">D17+(12/0.017)*(D18*D50-D33*D51)</f>
        <v>-0.0494201322639271</v>
      </c>
      <c r="E72" s="0" t="n">
        <f aca="false">E17+(12/0.017)*(E18*E50-E33*E51)</f>
        <v>-0.0389449186270466</v>
      </c>
      <c r="F72" s="0" t="n">
        <f aca="false">F17+(12/0.017)*(F18*F50-F33*F51)</f>
        <v>-0.0453715037665234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326501922534473</v>
      </c>
      <c r="C73" s="0" t="n">
        <f aca="false">C18+(13/0.017)*(C19*C50-C34*C51)</f>
        <v>0.0265532489398347</v>
      </c>
      <c r="D73" s="0" t="n">
        <f aca="false">D18+(13/0.017)*(D19*D50-D34*D51)</f>
        <v>0.00800787174893163</v>
      </c>
      <c r="E73" s="0" t="n">
        <f aca="false">E18+(13/0.017)*(E19*E50-E34*E51)</f>
        <v>0.0259020145841668</v>
      </c>
      <c r="F73" s="0" t="n">
        <f aca="false">F18+(13/0.017)*(F19*F50-F34*F51)</f>
        <v>-0.0076460891105425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200950526285185</v>
      </c>
      <c r="C74" s="0" t="n">
        <f aca="false">C19+(14/0.017)*(C20*C50-C35*C51)</f>
        <v>-0.188926959627316</v>
      </c>
      <c r="D74" s="0" t="n">
        <f aca="false">D19+(14/0.017)*(D20*D50-D35*D51)</f>
        <v>-0.19337196562696</v>
      </c>
      <c r="E74" s="0" t="n">
        <f aca="false">E19+(14/0.017)*(E20*E50-E35*E51)</f>
        <v>-0.184074677867927</v>
      </c>
      <c r="F74" s="0" t="n">
        <f aca="false">F19+(14/0.017)*(F20*F50-F35*F51)</f>
        <v>-0.149329557310203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2550939</v>
      </c>
      <c r="C75" s="49" t="n">
        <f aca="false">C20</f>
        <v>0.001825607</v>
      </c>
      <c r="D75" s="49" t="n">
        <f aca="false">D20</f>
        <v>-0.002182151</v>
      </c>
      <c r="E75" s="49" t="n">
        <f aca="false">E20</f>
        <v>0.0004223324</v>
      </c>
      <c r="F75" s="49" t="n">
        <f aca="false">F20</f>
        <v>0.005974416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53.1538290067766</v>
      </c>
      <c r="C82" s="0" t="n">
        <f aca="false">C22+(2/0.017)*(C8*C51+C23*C50)</f>
        <v>16.9830827482357</v>
      </c>
      <c r="D82" s="0" t="n">
        <f aca="false">D22+(2/0.017)*(D8*D51+D23*D50)</f>
        <v>-6.98478798550498</v>
      </c>
      <c r="E82" s="0" t="n">
        <f aca="false">E22+(2/0.017)*(E8*E51+E23*E50)</f>
        <v>-12.7372906722499</v>
      </c>
      <c r="F82" s="0" t="n">
        <f aca="false">F22+(2/0.017)*(F8*F51+F23*F50)</f>
        <v>-58.0692541889285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2.4089903312285</v>
      </c>
      <c r="C83" s="0" t="n">
        <f aca="false">C23+(3/0.017)*(C9*C51+C24*C50)</f>
        <v>0.803124908937128</v>
      </c>
      <c r="D83" s="0" t="n">
        <f aca="false">D23+(3/0.017)*(D9*D51+D24*D50)</f>
        <v>1.11491793173888</v>
      </c>
      <c r="E83" s="0" t="n">
        <f aca="false">E23+(3/0.017)*(E9*E51+E24*E50)</f>
        <v>2.34786377851865</v>
      </c>
      <c r="F83" s="0" t="n">
        <f aca="false">F23+(3/0.017)*(F9*F51+F24*F50)</f>
        <v>-7.11679658475005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0.835674870390604</v>
      </c>
      <c r="C84" s="0" t="n">
        <f aca="false">C24+(4/0.017)*(C10*C51+C25*C50)</f>
        <v>1.19858363953992</v>
      </c>
      <c r="D84" s="0" t="n">
        <f aca="false">D24+(4/0.017)*(D10*D51+D25*D50)</f>
        <v>1.78794004394018</v>
      </c>
      <c r="E84" s="0" t="n">
        <f aca="false">E24+(4/0.017)*(E10*E51+E25*E50)</f>
        <v>0.526893286328999</v>
      </c>
      <c r="F84" s="0" t="n">
        <f aca="false">F24+(4/0.017)*(F10*F51+F25*F50)</f>
        <v>1.71081619878443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36331489264721</v>
      </c>
      <c r="C85" s="0" t="n">
        <f aca="false">C25+(5/0.017)*(C11*C51+C26*C50)</f>
        <v>-0.293079820851121</v>
      </c>
      <c r="D85" s="0" t="n">
        <f aca="false">D25+(5/0.017)*(D11*D51+D26*D50)</f>
        <v>-0.180771428582131</v>
      </c>
      <c r="E85" s="0" t="n">
        <f aca="false">E25+(5/0.017)*(E11*E51+E26*E50)</f>
        <v>0.641203858150069</v>
      </c>
      <c r="F85" s="0" t="n">
        <f aca="false">F25+(5/0.017)*(F11*F51+F26*F50)</f>
        <v>-0.73965834347517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1.22158736619249</v>
      </c>
      <c r="C86" s="0" t="n">
        <f aca="false">C26+(6/0.017)*(C12*C51+C27*C50)</f>
        <v>0.462794058307348</v>
      </c>
      <c r="D86" s="0" t="n">
        <f aca="false">D26+(6/0.017)*(D12*D51+D27*D50)</f>
        <v>0.290503609860624</v>
      </c>
      <c r="E86" s="0" t="n">
        <f aca="false">E26+(6/0.017)*(E12*E51+E27*E50)</f>
        <v>0.379145389025517</v>
      </c>
      <c r="F86" s="0" t="n">
        <f aca="false">F26+(6/0.017)*(F12*F51+F27*F50)</f>
        <v>1.94854974797721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0819635425092263</v>
      </c>
      <c r="C87" s="0" t="n">
        <f aca="false">C27+(7/0.017)*(C13*C51+C28*C50)</f>
        <v>-0.0147975593124273</v>
      </c>
      <c r="D87" s="0" t="n">
        <f aca="false">D27+(7/0.017)*(D13*D51+D28*D50)</f>
        <v>0.196944143763584</v>
      </c>
      <c r="E87" s="0" t="n">
        <f aca="false">E27+(7/0.017)*(E13*E51+E28*E50)</f>
        <v>-0.102952870519339</v>
      </c>
      <c r="F87" s="0" t="n">
        <f aca="false">F27+(7/0.017)*(F13*F51+F28*F50)</f>
        <v>-0.442005433781663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0496933199417002</v>
      </c>
      <c r="C88" s="0" t="n">
        <f aca="false">C28+(8/0.017)*(C14*C51+C29*C50)</f>
        <v>0.207134433518446</v>
      </c>
      <c r="D88" s="0" t="n">
        <f aca="false">D28+(8/0.017)*(D14*D51+D29*D50)</f>
        <v>0.249096117285056</v>
      </c>
      <c r="E88" s="0" t="n">
        <f aca="false">E28+(8/0.017)*(E14*E51+E29*E50)</f>
        <v>-0.0447435877263841</v>
      </c>
      <c r="F88" s="0" t="n">
        <f aca="false">F28+(8/0.017)*(F14*F51+F29*F50)</f>
        <v>0.26044047475515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397466095114881</v>
      </c>
      <c r="C89" s="0" t="n">
        <f aca="false">C29+(9/0.017)*(C15*C51+C30*C50)</f>
        <v>-0.0537692662351117</v>
      </c>
      <c r="D89" s="0" t="n">
        <f aca="false">D29+(9/0.017)*(D15*D51+D30*D50)</f>
        <v>-0.085471669142868</v>
      </c>
      <c r="E89" s="0" t="n">
        <f aca="false">E29+(9/0.017)*(E15*E51+E30*E50)</f>
        <v>-0.0122853447634172</v>
      </c>
      <c r="F89" s="0" t="n">
        <f aca="false">F29+(9/0.017)*(F15*F51+F30*F50)</f>
        <v>0.0611852249065766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39698564220391</v>
      </c>
      <c r="C90" s="0" t="n">
        <f aca="false">C30+(10/0.017)*(C16*C51+C31*C50)</f>
        <v>0.0479656121990833</v>
      </c>
      <c r="D90" s="0" t="n">
        <f aca="false">D30+(10/0.017)*(D16*D51+D31*D50)</f>
        <v>-0.00271008756003869</v>
      </c>
      <c r="E90" s="0" t="n">
        <f aca="false">E30+(10/0.017)*(E16*E51+E31*E50)</f>
        <v>0.0128434939516487</v>
      </c>
      <c r="F90" s="0" t="n">
        <f aca="false">F30+(10/0.017)*(F16*F51+F31*F50)</f>
        <v>0.222119862121542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114387322659121</v>
      </c>
      <c r="C91" s="0" t="n">
        <f aca="false">C31+(11/0.017)*(C17*C51+C32*C50)</f>
        <v>-0.037266925989332</v>
      </c>
      <c r="D91" s="0" t="n">
        <f aca="false">D31+(11/0.017)*(D17*D51+D32*D50)</f>
        <v>-0.0326255800169004</v>
      </c>
      <c r="E91" s="0" t="n">
        <f aca="false">E31+(11/0.017)*(E17*E51+E32*E50)</f>
        <v>-0.04130010307887</v>
      </c>
      <c r="F91" s="0" t="n">
        <f aca="false">F31+(11/0.017)*(F17*F51+F32*F50)</f>
        <v>-0.0288735510785944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281391181952236</v>
      </c>
      <c r="C92" s="0" t="n">
        <f aca="false">C32+(12/0.017)*(C18*C51+C33*C50)</f>
        <v>0.0519876662786995</v>
      </c>
      <c r="D92" s="0" t="n">
        <f aca="false">D32+(12/0.017)*(D18*D51+D33*D50)</f>
        <v>0.0697002644820865</v>
      </c>
      <c r="E92" s="0" t="n">
        <f aca="false">E32+(12/0.017)*(E18*E51+E33*E50)</f>
        <v>-0.00383449389561717</v>
      </c>
      <c r="F92" s="0" t="n">
        <f aca="false">F32+(12/0.017)*(F18*F51+F33*F50)</f>
        <v>0.030986609874015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23579297316945</v>
      </c>
      <c r="C93" s="0" t="n">
        <f aca="false">C33+(13/0.017)*(C19*C51+C34*C50)</f>
        <v>0.10294962627804</v>
      </c>
      <c r="D93" s="0" t="n">
        <f aca="false">D33+(13/0.017)*(D19*D51+D34*D50)</f>
        <v>0.115354554093756</v>
      </c>
      <c r="E93" s="0" t="n">
        <f aca="false">E33+(13/0.017)*(E19*E51+E34*E50)</f>
        <v>0.10070921169137</v>
      </c>
      <c r="F93" s="0" t="n">
        <f aca="false">F33+(13/0.017)*(F19*F51+F34*F50)</f>
        <v>0.0866534582906439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813349743423432</v>
      </c>
      <c r="C94" s="0" t="n">
        <f aca="false">C34+(14/0.017)*(C20*C51+C35*C50)</f>
        <v>-0.00890983616930647</v>
      </c>
      <c r="D94" s="0" t="n">
        <f aca="false">D34+(14/0.017)*(D20*D51+D35*D50)</f>
        <v>-0.00315449154056175</v>
      </c>
      <c r="E94" s="0" t="n">
        <f aca="false">E34+(14/0.017)*(E20*E51+E35*E50)</f>
        <v>0.000146642895790645</v>
      </c>
      <c r="F94" s="0" t="n">
        <f aca="false">F34+(14/0.017)*(F20*F51+F35*F50)</f>
        <v>-0.0341892409918244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3694494</v>
      </c>
      <c r="C95" s="49" t="n">
        <f aca="false">C35</f>
        <v>-0.008730424</v>
      </c>
      <c r="D95" s="49" t="n">
        <f aca="false">D35</f>
        <v>-0.009468245</v>
      </c>
      <c r="E95" s="49" t="n">
        <f aca="false">E35</f>
        <v>-0.002627355</v>
      </c>
      <c r="F95" s="49" t="n">
        <f aca="false">F35</f>
        <v>-0.001001937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3.50220493724146</v>
      </c>
      <c r="C103" s="0" t="n">
        <f aca="false">C63*10000/C62</f>
        <v>0.155995492864192</v>
      </c>
      <c r="D103" s="0" t="n">
        <f aca="false">D63*10000/D62</f>
        <v>-1.12258076405461</v>
      </c>
      <c r="E103" s="0" t="n">
        <f aca="false">E63*10000/E62</f>
        <v>-2.43571711292228</v>
      </c>
      <c r="F103" s="0" t="n">
        <f aca="false">F63*10000/F62</f>
        <v>2.94732261225375</v>
      </c>
      <c r="G103" s="0" t="n">
        <f aca="false">AVERAGE(C103:E103)</f>
        <v>-1.13410079470423</v>
      </c>
      <c r="H103" s="0" t="n">
        <f aca="false">STDEV(C103:E103)</f>
        <v>1.29589470678669</v>
      </c>
      <c r="I103" s="0" t="n">
        <f aca="false">(B103*B4+C103*C4+D103*D4+E103*E4+F103*F4)/SUM(B4:F4)</f>
        <v>-0.966435907931173</v>
      </c>
      <c r="K103" s="0" t="n">
        <f aca="false">(LN(H103)+LN(H123))/2-LN(K114*K115^3)</f>
        <v>-3.85009752974094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402107814863018</v>
      </c>
      <c r="C104" s="0" t="n">
        <f aca="false">C64*10000/C62</f>
        <v>1.04552361948165</v>
      </c>
      <c r="D104" s="0" t="n">
        <f aca="false">D64*10000/D62</f>
        <v>-0.180431409382562</v>
      </c>
      <c r="E104" s="0" t="n">
        <f aca="false">E64*10000/E62</f>
        <v>-0.537165374255367</v>
      </c>
      <c r="F104" s="0" t="n">
        <f aca="false">F64*10000/F62</f>
        <v>-1.58019322808114</v>
      </c>
      <c r="G104" s="0" t="n">
        <f aca="false">AVERAGE(C104:E104)</f>
        <v>0.109308945281242</v>
      </c>
      <c r="H104" s="0" t="n">
        <f aca="false">STDEV(C104:E104)</f>
        <v>0.830173606882684</v>
      </c>
      <c r="I104" s="0" t="n">
        <f aca="false">(B104*B4+C104*C4+D104*D4+E104*E4+F104*F4)/SUM(B4:F4)</f>
        <v>-0.0632572768265064</v>
      </c>
      <c r="K104" s="0" t="n">
        <f aca="false">(LN(H104)+LN(H124))/2-LN(K114*K115^4)</f>
        <v>-3.61054319639072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863053811210307</v>
      </c>
      <c r="C105" s="0" t="n">
        <f aca="false">C65*10000/C62</f>
        <v>-0.0193566846927584</v>
      </c>
      <c r="D105" s="0" t="n">
        <f aca="false">D65*10000/D62</f>
        <v>0.625666746583608</v>
      </c>
      <c r="E105" s="0" t="n">
        <f aca="false">E65*10000/E62</f>
        <v>0.408898409174701</v>
      </c>
      <c r="F105" s="0" t="n">
        <f aca="false">F65*10000/F62</f>
        <v>0.00730907964834032</v>
      </c>
      <c r="G105" s="0" t="n">
        <f aca="false">AVERAGE(C105:E105)</f>
        <v>0.338402823688517</v>
      </c>
      <c r="H105" s="0" t="n">
        <f aca="false">STDEV(C105:E105)</f>
        <v>0.328239283760589</v>
      </c>
      <c r="I105" s="0" t="n">
        <f aca="false">(B105*B4+C105*C4+D105*D4+E105*E4+F105*F4)/SUM(B4:F4)</f>
        <v>0.374656595679326</v>
      </c>
      <c r="K105" s="0" t="n">
        <f aca="false">(LN(H105)+LN(H125))/2-LN(K114*K115^5)</f>
        <v>-3.58951872063179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6257227398539</v>
      </c>
      <c r="C106" s="0" t="n">
        <f aca="false">C66*10000/C62</f>
        <v>2.58278981304754</v>
      </c>
      <c r="D106" s="0" t="n">
        <f aca="false">D66*10000/D62</f>
        <v>2.41933797635459</v>
      </c>
      <c r="E106" s="0" t="n">
        <f aca="false">E66*10000/E62</f>
        <v>2.24288347797773</v>
      </c>
      <c r="F106" s="0" t="n">
        <f aca="false">F66*10000/F62</f>
        <v>12.8943938109806</v>
      </c>
      <c r="G106" s="0" t="n">
        <f aca="false">AVERAGE(C106:E106)</f>
        <v>2.41500375579329</v>
      </c>
      <c r="H106" s="0" t="n">
        <f aca="false">STDEV(C106:E106)</f>
        <v>0.169994612432436</v>
      </c>
      <c r="I106" s="0" t="n">
        <f aca="false">(B106*B4+C106*C4+D106*D4+E106*E4+F106*F4)/SUM(B4:F4)</f>
        <v>3.78921059607361</v>
      </c>
      <c r="K106" s="0" t="n">
        <f aca="false">(LN(H106)+LN(H126))/2-LN(K114*K115^6)</f>
        <v>-4.2163976551306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37068853072369</v>
      </c>
      <c r="C107" s="0" t="n">
        <f aca="false">C67*10000/C62</f>
        <v>-0.170719766827733</v>
      </c>
      <c r="D107" s="0" t="n">
        <f aca="false">D67*10000/D62</f>
        <v>0.158239273221139</v>
      </c>
      <c r="E107" s="0" t="n">
        <f aca="false">E67*10000/E62</f>
        <v>-0.237186691537263</v>
      </c>
      <c r="F107" s="0" t="n">
        <f aca="false">F67*10000/F62</f>
        <v>0.235836482662057</v>
      </c>
      <c r="G107" s="0" t="n">
        <f aca="false">AVERAGE(C107:E107)</f>
        <v>-0.0832223950479526</v>
      </c>
      <c r="H107" s="0" t="n">
        <f aca="false">STDEV(C107:E107)</f>
        <v>0.211736312314527</v>
      </c>
      <c r="I107" s="0" t="n">
        <f aca="false">(B107*B4+C107*C4+D107*D4+E107*E4+F107*F4)/SUM(B4:F4)</f>
        <v>-0.0854825534738261</v>
      </c>
      <c r="K107" s="0" t="n">
        <f aca="false">(LN(H107)+LN(H127))/2-LN(K114*K115^7)</f>
        <v>-3.22447213635611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101304737964693</v>
      </c>
      <c r="C108" s="0" t="n">
        <f aca="false">C68*10000/C62</f>
        <v>0.0516892399574709</v>
      </c>
      <c r="D108" s="0" t="n">
        <f aca="false">D68*10000/D62</f>
        <v>0.0305718113347719</v>
      </c>
      <c r="E108" s="0" t="n">
        <f aca="false">E68*10000/E62</f>
        <v>-0.112762322278446</v>
      </c>
      <c r="F108" s="0" t="n">
        <f aca="false">F68*10000/F62</f>
        <v>-0.197161089721434</v>
      </c>
      <c r="G108" s="0" t="n">
        <f aca="false">AVERAGE(C108:E108)</f>
        <v>-0.0101670903287343</v>
      </c>
      <c r="H108" s="0" t="n">
        <f aca="false">STDEV(C108:E108)</f>
        <v>0.0894752628496839</v>
      </c>
      <c r="I108" s="0" t="n">
        <f aca="false">(B108*B4+C108*C4+D108*D4+E108*E4+F108*F4)/SUM(B4:F4)</f>
        <v>-0.017414965546868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139903745901105</v>
      </c>
      <c r="C109" s="0" t="n">
        <f aca="false">C69*10000/C62</f>
        <v>0.00530195672629422</v>
      </c>
      <c r="D109" s="0" t="n">
        <f aca="false">D69*10000/D62</f>
        <v>0.0242641169891852</v>
      </c>
      <c r="E109" s="0" t="n">
        <f aca="false">E69*10000/E62</f>
        <v>0.0315240742506009</v>
      </c>
      <c r="F109" s="0" t="n">
        <f aca="false">F69*10000/F62</f>
        <v>0.0154391558127751</v>
      </c>
      <c r="G109" s="0" t="n">
        <f aca="false">AVERAGE(C109:E109)</f>
        <v>0.0203633826553601</v>
      </c>
      <c r="H109" s="0" t="n">
        <f aca="false">STDEV(C109:E109)</f>
        <v>0.0135392635738414</v>
      </c>
      <c r="I109" s="0" t="n">
        <f aca="false">(B109*B4+C109*C4+D109*D4+E109*E4+F109*F4)/SUM(B4:F4)</f>
        <v>0.0376614480228017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57180987898272</v>
      </c>
      <c r="C110" s="0" t="n">
        <f aca="false">C70*10000/C62</f>
        <v>-0.103282344117611</v>
      </c>
      <c r="D110" s="0" t="n">
        <f aca="false">D70*10000/D62</f>
        <v>-0.112002247945777</v>
      </c>
      <c r="E110" s="0" t="n">
        <f aca="false">E70*10000/E62</f>
        <v>-0.156900781288871</v>
      </c>
      <c r="F110" s="0" t="n">
        <f aca="false">F70*10000/F62</f>
        <v>-0.403209138910272</v>
      </c>
      <c r="G110" s="0" t="n">
        <f aca="false">AVERAGE(C110:E110)</f>
        <v>-0.12406179111742</v>
      </c>
      <c r="H110" s="0" t="n">
        <f aca="false">STDEV(C110:E110)</f>
        <v>0.0287716637910224</v>
      </c>
      <c r="I110" s="0" t="n">
        <f aca="false">(B110*B4+C110*C4+D110*D4+E110*E4+F110*F4)/SUM(B4:F4)</f>
        <v>-0.19479166047348</v>
      </c>
      <c r="K110" s="0" t="n">
        <f aca="false">EXP(AVERAGE(K103:K107))</f>
        <v>0.0247679240595656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462102031033993</v>
      </c>
      <c r="C111" s="0" t="n">
        <f aca="false">C71*10000/C62</f>
        <v>-0.0190851871463805</v>
      </c>
      <c r="D111" s="0" t="n">
        <f aca="false">D71*10000/D62</f>
        <v>0.0106654450232702</v>
      </c>
      <c r="E111" s="0" t="n">
        <f aca="false">E71*10000/E62</f>
        <v>-0.0205580604138303</v>
      </c>
      <c r="F111" s="0" t="n">
        <f aca="false">F71*10000/F62</f>
        <v>0.0430194887587627</v>
      </c>
      <c r="G111" s="0" t="n">
        <f aca="false">AVERAGE(C111:E111)</f>
        <v>-0.00965926751231355</v>
      </c>
      <c r="H111" s="0" t="n">
        <f aca="false">STDEV(C111:E111)</f>
        <v>0.0176171164966369</v>
      </c>
      <c r="I111" s="0" t="n">
        <f aca="false">(B111*B4+C111*C4+D111*D4+E111*E4+F111*F4)/SUM(B4:F4)</f>
        <v>-0.00839385119580667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30531292347287</v>
      </c>
      <c r="C112" s="0" t="n">
        <f aca="false">C72*10000/C62</f>
        <v>-0.038736900302958</v>
      </c>
      <c r="D112" s="0" t="n">
        <f aca="false">D72*10000/D62</f>
        <v>-0.0494201916696479</v>
      </c>
      <c r="E112" s="0" t="n">
        <f aca="false">E72*10000/E62</f>
        <v>-0.0389446611360994</v>
      </c>
      <c r="F112" s="0" t="n">
        <f aca="false">F72*10000/F62</f>
        <v>-0.045371289646889</v>
      </c>
      <c r="G112" s="0" t="n">
        <f aca="false">AVERAGE(C112:E112)</f>
        <v>-0.0423672510362351</v>
      </c>
      <c r="H112" s="0" t="n">
        <f aca="false">STDEV(C112:E112)</f>
        <v>0.00610890905356933</v>
      </c>
      <c r="I112" s="0" t="n">
        <f aca="false">(B112*B4+C112*C4+D112*D4+E112*E4+F112*F4)/SUM(B4:F4)</f>
        <v>-0.040976348612059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326504609937669</v>
      </c>
      <c r="C113" s="0" t="n">
        <f aca="false">C73*10000/C62</f>
        <v>0.0265532510039058</v>
      </c>
      <c r="D113" s="0" t="n">
        <f aca="false">D73*10000/D62</f>
        <v>0.00800788137483451</v>
      </c>
      <c r="E113" s="0" t="n">
        <f aca="false">E73*10000/E62</f>
        <v>0.025901843328596</v>
      </c>
      <c r="F113" s="0" t="n">
        <f aca="false">F73*10000/F62</f>
        <v>-0.00764605302670862</v>
      </c>
      <c r="G113" s="0" t="n">
        <f aca="false">AVERAGE(C113:E113)</f>
        <v>0.0201543252357787</v>
      </c>
      <c r="H113" s="0" t="n">
        <f aca="false">STDEV(C113:E113)</f>
        <v>0.0105241701259608</v>
      </c>
      <c r="I113" s="0" t="n">
        <f aca="false">(B113*B4+C113*C4+D113*D4+E113*E4+F113*F4)/SUM(B4:F4)</f>
        <v>0.0184677960688795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200952180287962</v>
      </c>
      <c r="C114" s="0" t="n">
        <f aca="false">C74*10000/C62</f>
        <v>-0.188926974313228</v>
      </c>
      <c r="D114" s="0" t="n">
        <f aca="false">D74*10000/D62</f>
        <v>-0.193372198070713</v>
      </c>
      <c r="E114" s="0" t="n">
        <f aca="false">E74*10000/E62</f>
        <v>-0.184073460826915</v>
      </c>
      <c r="F114" s="0" t="n">
        <f aca="false">F74*10000/F62</f>
        <v>-0.149328852586146</v>
      </c>
      <c r="G114" s="0" t="n">
        <f aca="false">AVERAGE(C114:E114)</f>
        <v>-0.188790877736952</v>
      </c>
      <c r="H114" s="0" t="n">
        <f aca="false">STDEV(C114:E114)</f>
        <v>0.00465086231690978</v>
      </c>
      <c r="I114" s="0" t="n">
        <f aca="false">(B114*B4+C114*C4+D114*D4+E114*E4+F114*F4)/SUM(B4:F4)</f>
        <v>-0.185558395224082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255095999651227</v>
      </c>
      <c r="C115" s="0" t="n">
        <f aca="false">C75*10000/C62</f>
        <v>0.00182560714191042</v>
      </c>
      <c r="D115" s="0" t="n">
        <f aca="false">D75*10000/D62</f>
        <v>-0.00218215362306568</v>
      </c>
      <c r="E115" s="0" t="n">
        <f aca="false">E75*10000/E62</f>
        <v>0.000422329607677573</v>
      </c>
      <c r="F115" s="0" t="n">
        <f aca="false">F75*10000/F62</f>
        <v>0.00597438780521553</v>
      </c>
      <c r="G115" s="0" t="n">
        <f aca="false">AVERAGE(C115:E115)</f>
        <v>2.19277088407684E-005</v>
      </c>
      <c r="H115" s="0" t="n">
        <f aca="false">STDEV(C115:E115)</f>
        <v>0.00203366119296321</v>
      </c>
      <c r="I115" s="0" t="n">
        <f aca="false">(B115*B4+C115*C4+D115*D4+E115*E4+F115*F4)/SUM(B4:F4)</f>
        <v>0.000398833571635079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53.1542665103872</v>
      </c>
      <c r="C122" s="0" t="n">
        <f aca="false">C82*10000/C62</f>
        <v>16.9830840683863</v>
      </c>
      <c r="D122" s="0" t="n">
        <f aca="false">D82*10000/D62</f>
        <v>-6.98479638160483</v>
      </c>
      <c r="E122" s="0" t="n">
        <f aca="false">E82*10000/E62</f>
        <v>-12.7372064574882</v>
      </c>
      <c r="F122" s="0" t="n">
        <f aca="false">F82*10000/F62</f>
        <v>-58.0689801453892</v>
      </c>
      <c r="G122" s="0" t="n">
        <f aca="false">AVERAGE(C122:E122)</f>
        <v>-0.912972923568895</v>
      </c>
      <c r="H122" s="0" t="n">
        <f aca="false">STDEV(C122:E122)</f>
        <v>15.7630643377093</v>
      </c>
      <c r="I122" s="0" t="n">
        <f aca="false">(B122*B4+C122*C4+D122*D4+E122*E4+F122*F4)/SUM(B4:F4)</f>
        <v>-0.127184244611167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2.40901015937612</v>
      </c>
      <c r="C123" s="0" t="n">
        <f aca="false">C83*10000/C62</f>
        <v>0.80312497136666</v>
      </c>
      <c r="D123" s="0" t="n">
        <f aca="false">D83*10000/D62</f>
        <v>1.11491927193164</v>
      </c>
      <c r="E123" s="0" t="n">
        <f aca="false">E83*10000/E62</f>
        <v>2.34784825521832</v>
      </c>
      <c r="F123" s="0" t="n">
        <f aca="false">F83*10000/F62</f>
        <v>-7.11676299878185</v>
      </c>
      <c r="G123" s="0" t="n">
        <f aca="false">AVERAGE(C123:E123)</f>
        <v>1.42196416617221</v>
      </c>
      <c r="H123" s="0" t="n">
        <f aca="false">STDEV(C123:E123)</f>
        <v>0.816853677978968</v>
      </c>
      <c r="I123" s="0" t="n">
        <f aca="false">(B123*B4+C123*C4+D123*D4+E123*E4+F123*F4)/SUM(B4:F4)</f>
        <v>-0.246503134403063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0.835681748743112</v>
      </c>
      <c r="C124" s="0" t="n">
        <f aca="false">C84*10000/C62</f>
        <v>1.19858373270976</v>
      </c>
      <c r="D124" s="0" t="n">
        <f aca="false">D84*10000/D62</f>
        <v>1.78794219314258</v>
      </c>
      <c r="E124" s="0" t="n">
        <f aca="false">E84*10000/E62</f>
        <v>0.526889802684505</v>
      </c>
      <c r="F124" s="0" t="n">
        <f aca="false">F84*10000/F62</f>
        <v>1.71080812500885</v>
      </c>
      <c r="G124" s="0" t="n">
        <f aca="false">AVERAGE(C124:E124)</f>
        <v>1.17113857617895</v>
      </c>
      <c r="H124" s="0" t="n">
        <f aca="false">STDEV(C124:E124)</f>
        <v>0.630974017161371</v>
      </c>
      <c r="I124" s="0" t="n">
        <f aca="false">(B124*B4+C124*C4+D124*D4+E124*E4+F124*F4)/SUM(B4:F4)</f>
        <v>0.939223796476668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363317883054115</v>
      </c>
      <c r="C125" s="0" t="n">
        <f aca="false">C85*10000/C62</f>
        <v>-0.293079843633176</v>
      </c>
      <c r="D125" s="0" t="n">
        <f aca="false">D85*10000/D62</f>
        <v>-0.180771645879344</v>
      </c>
      <c r="E125" s="0" t="n">
        <f aca="false">E85*10000/E62</f>
        <v>0.641199618721804</v>
      </c>
      <c r="F125" s="0" t="n">
        <f aca="false">F85*10000/F62</f>
        <v>-0.739654852839839</v>
      </c>
      <c r="G125" s="0" t="n">
        <f aca="false">AVERAGE(C125:E125)</f>
        <v>0.0557827097364281</v>
      </c>
      <c r="H125" s="0" t="n">
        <f aca="false">STDEV(C125:E125)</f>
        <v>0.510086268012748</v>
      </c>
      <c r="I125" s="0" t="n">
        <f aca="false">(B125*B4+C125*C4+D125*D4+E125*E4+F125*F4)/SUM(B4:F4)</f>
        <v>-0.108934622825595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1.22159742095042</v>
      </c>
      <c r="C126" s="0" t="n">
        <f aca="false">C86*10000/C62</f>
        <v>0.462794094281847</v>
      </c>
      <c r="D126" s="0" t="n">
        <f aca="false">D86*10000/D62</f>
        <v>0.290503959061963</v>
      </c>
      <c r="E126" s="0" t="n">
        <f aca="false">E86*10000/E62</f>
        <v>0.379142882241351</v>
      </c>
      <c r="F126" s="0" t="n">
        <f aca="false">F86*10000/F62</f>
        <v>1.94854055227672</v>
      </c>
      <c r="G126" s="0" t="n">
        <f aca="false">AVERAGE(C126:E126)</f>
        <v>0.37748031186172</v>
      </c>
      <c r="H126" s="0" t="n">
        <f aca="false">STDEV(C126:E126)</f>
        <v>0.0861570994098686</v>
      </c>
      <c r="I126" s="0" t="n">
        <f aca="false">(B126*B4+C126*C4+D126*D4+E126*E4+F126*F4)/SUM(B4:F4)</f>
        <v>0.705368769305882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0819642171425773</v>
      </c>
      <c r="C127" s="0" t="n">
        <f aca="false">C87*10000/C62</f>
        <v>-0.0147975604626901</v>
      </c>
      <c r="D127" s="0" t="n">
        <f aca="false">D87*10000/D62</f>
        <v>0.196944380501292</v>
      </c>
      <c r="E127" s="0" t="n">
        <f aca="false">E87*10000/E62</f>
        <v>-0.102952189828941</v>
      </c>
      <c r="F127" s="0" t="n">
        <f aca="false">F87*10000/F62</f>
        <v>-0.44200334784591</v>
      </c>
      <c r="G127" s="0" t="n">
        <f aca="false">AVERAGE(C127:E127)</f>
        <v>0.0263982100698867</v>
      </c>
      <c r="H127" s="0" t="n">
        <f aca="false">STDEV(C127:E127)</f>
        <v>0.154134054823354</v>
      </c>
      <c r="I127" s="0" t="n">
        <f aca="false">(B127*B4+C127*C4+D127*D4+E127*E4+F127*F4)/SUM(B4:F4)</f>
        <v>-0.0498834329556429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0496937289622224</v>
      </c>
      <c r="C128" s="0" t="n">
        <f aca="false">C88*10000/C62</f>
        <v>0.207134449619685</v>
      </c>
      <c r="D128" s="0" t="n">
        <f aca="false">D88*10000/D62</f>
        <v>0.249096416712308</v>
      </c>
      <c r="E128" s="0" t="n">
        <f aca="false">E88*10000/E62</f>
        <v>-0.0447432918965508</v>
      </c>
      <c r="F128" s="0" t="n">
        <f aca="false">F88*10000/F62</f>
        <v>0.260439245670491</v>
      </c>
      <c r="G128" s="0" t="n">
        <f aca="false">AVERAGE(C128:E128)</f>
        <v>0.137162524811814</v>
      </c>
      <c r="H128" s="0" t="n">
        <f aca="false">STDEV(C128:E128)</f>
        <v>0.158926071759241</v>
      </c>
      <c r="I128" s="0" t="n">
        <f aca="false">(B128*B4+C128*C4+D128*D4+E128*E4+F128*F4)/SUM(B4:F4)</f>
        <v>0.124914367332995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397469366616764</v>
      </c>
      <c r="C129" s="0" t="n">
        <f aca="false">C89*10000/C62</f>
        <v>-0.0537692704147731</v>
      </c>
      <c r="D129" s="0" t="n">
        <f aca="false">D89*10000/D62</f>
        <v>-0.0854717718845217</v>
      </c>
      <c r="E129" s="0" t="n">
        <f aca="false">E89*10000/E62</f>
        <v>-0.0122852635367727</v>
      </c>
      <c r="F129" s="0" t="n">
        <f aca="false">F89*10000/F62</f>
        <v>0.0611849361579811</v>
      </c>
      <c r="G129" s="0" t="n">
        <f aca="false">AVERAGE(C129:E129)</f>
        <v>-0.0505087686120225</v>
      </c>
      <c r="H129" s="0" t="n">
        <f aca="false">STDEV(C129:E129)</f>
        <v>0.0367020354345381</v>
      </c>
      <c r="I129" s="0" t="n">
        <f aca="false">(B129*B4+C129*C4+D129*D4+E129*E4+F129*F4)/SUM(B4:F4)</f>
        <v>-0.0345801373356602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39699714064671</v>
      </c>
      <c r="C130" s="0" t="n">
        <f aca="false">C90*10000/C62</f>
        <v>0.0479656159276076</v>
      </c>
      <c r="D130" s="0" t="n">
        <f aca="false">D90*10000/D62</f>
        <v>-0.00271009081771319</v>
      </c>
      <c r="E130" s="0" t="n">
        <f aca="false">E90*10000/E62</f>
        <v>0.012843409034706</v>
      </c>
      <c r="F130" s="0" t="n">
        <f aca="false">F90*10000/F62</f>
        <v>0.222118813881574</v>
      </c>
      <c r="G130" s="0" t="n">
        <f aca="false">AVERAGE(C130:E130)</f>
        <v>0.0193663113815335</v>
      </c>
      <c r="H130" s="0" t="n">
        <f aca="false">STDEV(C130:E130)</f>
        <v>0.0259599307549948</v>
      </c>
      <c r="I130" s="0" t="n">
        <f aca="false">(B130*B4+C130*C4+D130*D4+E130*E4+F130*F4)/SUM(B4:F4)</f>
        <v>0.0633912575471954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114388264169218</v>
      </c>
      <c r="C131" s="0" t="n">
        <f aca="false">C91*10000/C62</f>
        <v>-0.0372669288862124</v>
      </c>
      <c r="D131" s="0" t="n">
        <f aca="false">D91*10000/D62</f>
        <v>-0.0326256192346444</v>
      </c>
      <c r="E131" s="0" t="n">
        <f aca="false">E91*10000/E62</f>
        <v>-0.0412998300162206</v>
      </c>
      <c r="F131" s="0" t="n">
        <f aca="false">F91*10000/F62</f>
        <v>-0.0288734148169833</v>
      </c>
      <c r="G131" s="0" t="n">
        <f aca="false">AVERAGE(C131:E131)</f>
        <v>-0.0370641260456925</v>
      </c>
      <c r="H131" s="0" t="n">
        <f aca="false">STDEV(C131:E131)</f>
        <v>0.00434066007824794</v>
      </c>
      <c r="I131" s="0" t="n">
        <f aca="false">(B131*B4+C131*C4+D131*D4+E131*E4+F131*F4)/SUM(B4:F4)</f>
        <v>-0.032172012586171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281393498053642</v>
      </c>
      <c r="C132" s="0" t="n">
        <f aca="false">C92*10000/C62</f>
        <v>0.0519876703198713</v>
      </c>
      <c r="D132" s="0" t="n">
        <f aca="false">D92*10000/D62</f>
        <v>0.0697003482656432</v>
      </c>
      <c r="E132" s="0" t="n">
        <f aca="false">E92*10000/E62</f>
        <v>-0.0038344685432092</v>
      </c>
      <c r="F132" s="0" t="n">
        <f aca="false">F92*10000/F62</f>
        <v>0.0309864636403435</v>
      </c>
      <c r="G132" s="0" t="n">
        <f aca="false">AVERAGE(C132:E132)</f>
        <v>0.0392845166807684</v>
      </c>
      <c r="H132" s="0" t="n">
        <f aca="false">STDEV(C132:E132)</f>
        <v>0.0383779872461006</v>
      </c>
      <c r="I132" s="0" t="n">
        <f aca="false">(B132*B4+C132*C4+D132*D4+E132*E4+F132*F4)/SUM(B4:F4)</f>
        <v>0.0365453710790711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23580314485224</v>
      </c>
      <c r="C133" s="0" t="n">
        <f aca="false">C93*10000/C62</f>
        <v>0.102949634280652</v>
      </c>
      <c r="D133" s="0" t="n">
        <f aca="false">D93*10000/D62</f>
        <v>0.115354692756283</v>
      </c>
      <c r="E133" s="0" t="n">
        <f aca="false">E93*10000/E62</f>
        <v>0.100708545835304</v>
      </c>
      <c r="F133" s="0" t="n">
        <f aca="false">F93*10000/F62</f>
        <v>0.0866530493509953</v>
      </c>
      <c r="G133" s="0" t="n">
        <f aca="false">AVERAGE(C133:E133)</f>
        <v>0.106337624290746</v>
      </c>
      <c r="H133" s="0" t="n">
        <f aca="false">STDEV(C133:E133)</f>
        <v>0.0078889962694316</v>
      </c>
      <c r="I133" s="0" t="n">
        <f aca="false">(B133*B4+C133*C4+D133*D4+E133*E4+F133*F4)/SUM(B4:F4)</f>
        <v>0.106400794216702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813356438020153</v>
      </c>
      <c r="C134" s="0" t="n">
        <f aca="false">C94*10000/C62</f>
        <v>-0.00890983686189724</v>
      </c>
      <c r="D134" s="0" t="n">
        <f aca="false">D94*10000/D62</f>
        <v>-0.00315449533243432</v>
      </c>
      <c r="E134" s="0" t="n">
        <f aca="false">E94*10000/E62</f>
        <v>0.000146641926236221</v>
      </c>
      <c r="F134" s="0" t="n">
        <f aca="false">F94*10000/F62</f>
        <v>-0.0341890796441244</v>
      </c>
      <c r="G134" s="0" t="n">
        <f aca="false">AVERAGE(C134:E134)</f>
        <v>-0.00397256342269845</v>
      </c>
      <c r="H134" s="0" t="n">
        <f aca="false">STDEV(C134:E134)</f>
        <v>0.00458332614595657</v>
      </c>
      <c r="I134" s="0" t="n">
        <f aca="false">(B134*B4+C134*C4+D134*D4+E134*E4+F134*F4)/SUM(B4:F4)</f>
        <v>-0.00846774955755683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369452440899394</v>
      </c>
      <c r="C135" s="0" t="n">
        <f aca="false">C95*10000/C62</f>
        <v>-0.00873042467864448</v>
      </c>
      <c r="D135" s="0" t="n">
        <f aca="false">D95*10000/D62</f>
        <v>-0.00946825638135196</v>
      </c>
      <c r="E135" s="0" t="n">
        <f aca="false">E95*10000/E62</f>
        <v>-0.00262733762879597</v>
      </c>
      <c r="F135" s="0" t="n">
        <f aca="false">F95*10000/F62</f>
        <v>-0.00100193227160516</v>
      </c>
      <c r="G135" s="0" t="n">
        <f aca="false">AVERAGE(C135:E135)</f>
        <v>-0.00694200622959747</v>
      </c>
      <c r="H135" s="0" t="n">
        <f aca="false">STDEV(C135:E135)</f>
        <v>0.00375477998775386</v>
      </c>
      <c r="I135" s="0" t="n">
        <f aca="false">(B135*B4+C135*C4+D135*D4+E135*E4+F135*F4)/SUM(B4:F4)</f>
        <v>-0.00569349830155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8:55:12Z</dcterms:created>
  <dc:creator>Lissner</dc:creator>
  <dc:description/>
  <dc:language>en-US</dc:language>
  <cp:lastModifiedBy>hagen</cp:lastModifiedBy>
  <cp:lastPrinted>2005-04-12T08:55:21Z</cp:lastPrinted>
  <dcterms:modified xsi:type="dcterms:W3CDTF">2005-04-12T18:02:53Z</dcterms:modified>
  <cp:revision>0</cp:revision>
  <dc:subject/>
  <dc:title/>
</cp:coreProperties>
</file>