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Tue 08/03/2005       14:03:00</t>
  </si>
  <si>
    <t xml:space="preserve">HCMQCM219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ue 08/03/2005       12:25:09</t>
  </si>
  <si>
    <t xml:space="preserve">Aperture2</t>
  </si>
  <si>
    <t xml:space="preserve">Duration : 37mn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7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6516527</c:v>
                </c:pt>
                <c:pt idx="1">
                  <c:v>1.367963</c:v>
                </c:pt>
                <c:pt idx="2">
                  <c:v>-0.4897062</c:v>
                </c:pt>
                <c:pt idx="3">
                  <c:v>0.6111342</c:v>
                </c:pt>
                <c:pt idx="4">
                  <c:v>0.09144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3.613611</c:v>
                </c:pt>
                <c:pt idx="1">
                  <c:v>-2.216936</c:v>
                </c:pt>
                <c:pt idx="2">
                  <c:v>-1.391909</c:v>
                </c:pt>
                <c:pt idx="3">
                  <c:v>-1.957207</c:v>
                </c:pt>
                <c:pt idx="4">
                  <c:v>7.038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186808</c:v>
                </c:pt>
                <c:pt idx="1">
                  <c:v>1.184812</c:v>
                </c:pt>
                <c:pt idx="2">
                  <c:v>2.108117</c:v>
                </c:pt>
                <c:pt idx="3">
                  <c:v>1.443295</c:v>
                </c:pt>
                <c:pt idx="4">
                  <c:v>13.149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66951</c:v>
                </c:pt>
                <c:pt idx="1">
                  <c:v>0.3043805</c:v>
                </c:pt>
                <c:pt idx="2">
                  <c:v>0.3560223</c:v>
                </c:pt>
                <c:pt idx="3">
                  <c:v>0.3995972</c:v>
                </c:pt>
                <c:pt idx="4">
                  <c:v>1.3611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513526</c:v>
                </c:pt>
                <c:pt idx="1">
                  <c:v>0.4181335</c:v>
                </c:pt>
                <c:pt idx="2">
                  <c:v>-0.1426381</c:v>
                </c:pt>
                <c:pt idx="3">
                  <c:v>0.1050397</c:v>
                </c:pt>
                <c:pt idx="4">
                  <c:v>-1.666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008983816</c:v>
                </c:pt>
                <c:pt idx="1">
                  <c:v>1.218928</c:v>
                </c:pt>
                <c:pt idx="2">
                  <c:v>1.144042</c:v>
                </c:pt>
                <c:pt idx="3">
                  <c:v>1.805364</c:v>
                </c:pt>
                <c:pt idx="4">
                  <c:v>2.5562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1768205</c:v>
                </c:pt>
                <c:pt idx="1">
                  <c:v>-0.1236722</c:v>
                </c:pt>
                <c:pt idx="2">
                  <c:v>0.2204629</c:v>
                </c:pt>
                <c:pt idx="3">
                  <c:v>-0.2977819</c:v>
                </c:pt>
                <c:pt idx="4">
                  <c:v>-2.153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9540643</c:v>
                </c:pt>
                <c:pt idx="1">
                  <c:v>-0.4241446</c:v>
                </c:pt>
                <c:pt idx="2">
                  <c:v>0.3843955</c:v>
                </c:pt>
                <c:pt idx="3">
                  <c:v>-0.3978035</c:v>
                </c:pt>
                <c:pt idx="4">
                  <c:v>-1.54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5661"/>
        <c:axId val="15442960"/>
      </c:lineChart>
      <c:catAx>
        <c:axId val="113656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2960"/>
        <c:crossesAt val="0"/>
        <c:auto val="1"/>
        <c:lblAlgn val="ctr"/>
        <c:lblOffset val="100"/>
        <c:noMultiLvlLbl val="0"/>
      </c:catAx>
      <c:valAx>
        <c:axId val="15442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56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6649026</c:v>
                </c:pt>
                <c:pt idx="1">
                  <c:v>-1.634465</c:v>
                </c:pt>
                <c:pt idx="2">
                  <c:v>0.3383423</c:v>
                </c:pt>
                <c:pt idx="3">
                  <c:v>0.5962823</c:v>
                </c:pt>
                <c:pt idx="4">
                  <c:v>5.440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0.442118</c:v>
                </c:pt>
                <c:pt idx="1">
                  <c:v>-1.046379</c:v>
                </c:pt>
                <c:pt idx="2">
                  <c:v>-1.61009</c:v>
                </c:pt>
                <c:pt idx="3">
                  <c:v>-1.996754</c:v>
                </c:pt>
                <c:pt idx="4">
                  <c:v>-8.716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424236</c:v>
                </c:pt>
                <c:pt idx="1">
                  <c:v>-0.3870622</c:v>
                </c:pt>
                <c:pt idx="2">
                  <c:v>0.7103756</c:v>
                </c:pt>
                <c:pt idx="3">
                  <c:v>-0.4273352</c:v>
                </c:pt>
                <c:pt idx="4">
                  <c:v>12.25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525263</c:v>
                </c:pt>
                <c:pt idx="1">
                  <c:v>0.01091554</c:v>
                </c:pt>
                <c:pt idx="2">
                  <c:v>0.3037837</c:v>
                </c:pt>
                <c:pt idx="3">
                  <c:v>0.2213797</c:v>
                </c:pt>
                <c:pt idx="4">
                  <c:v>2.054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2148834</c:v>
                </c:pt>
                <c:pt idx="1">
                  <c:v>0.4117184</c:v>
                </c:pt>
                <c:pt idx="2">
                  <c:v>0.3003712</c:v>
                </c:pt>
                <c:pt idx="3">
                  <c:v>0.4679928</c:v>
                </c:pt>
                <c:pt idx="4">
                  <c:v>-0.54906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249249</c:v>
                </c:pt>
                <c:pt idx="1">
                  <c:v>4.095287</c:v>
                </c:pt>
                <c:pt idx="2">
                  <c:v>1.733075</c:v>
                </c:pt>
                <c:pt idx="3">
                  <c:v>1.408594</c:v>
                </c:pt>
                <c:pt idx="4">
                  <c:v>1.4546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4411609</c:v>
                </c:pt>
                <c:pt idx="1">
                  <c:v>0.577973</c:v>
                </c:pt>
                <c:pt idx="2">
                  <c:v>0.1737327</c:v>
                </c:pt>
                <c:pt idx="3">
                  <c:v>-0.3083441</c:v>
                </c:pt>
                <c:pt idx="4">
                  <c:v>-0.35635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2240904</c:v>
                </c:pt>
                <c:pt idx="1">
                  <c:v>-0.2553547</c:v>
                </c:pt>
                <c:pt idx="2">
                  <c:v>-0.1776413</c:v>
                </c:pt>
                <c:pt idx="3">
                  <c:v>-0.2921277</c:v>
                </c:pt>
                <c:pt idx="4">
                  <c:v>-1.30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64362"/>
        <c:axId val="86649437"/>
      </c:lineChart>
      <c:catAx>
        <c:axId val="60264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9437"/>
        <c:crossesAt val="0"/>
        <c:auto val="1"/>
        <c:lblAlgn val="ctr"/>
        <c:lblOffset val="100"/>
        <c:noMultiLvlLbl val="0"/>
      </c:catAx>
      <c:valAx>
        <c:axId val="8664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43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7</v>
      </c>
      <c r="C4" s="10" t="n">
        <v>0.003972</v>
      </c>
      <c r="D4" s="10" t="n">
        <v>0.003971</v>
      </c>
      <c r="E4" s="10" t="n">
        <v>0.003971</v>
      </c>
      <c r="F4" s="11" t="n">
        <v>0.002114</v>
      </c>
      <c r="G4" s="12" t="n">
        <v>0.012376</v>
      </c>
    </row>
    <row r="5" customFormat="false" ht="12.75" hidden="false" customHeight="false" outlineLevel="0" collapsed="false">
      <c r="A5" s="13" t="s">
        <v>13</v>
      </c>
      <c r="B5" s="14" t="n">
        <v>1.503071</v>
      </c>
      <c r="C5" s="15" t="n">
        <v>0.262884</v>
      </c>
      <c r="D5" s="15" t="n">
        <v>0.018087</v>
      </c>
      <c r="E5" s="15" t="n">
        <v>0.201183</v>
      </c>
      <c r="F5" s="16" t="n">
        <v>-2.647372</v>
      </c>
      <c r="G5" s="17" t="n">
        <v>10.602749</v>
      </c>
    </row>
    <row r="6" customFormat="false" ht="12.75" hidden="false" customHeight="false" outlineLevel="0" collapsed="false">
      <c r="A6" s="18" t="s">
        <v>14</v>
      </c>
      <c r="B6" s="19" t="n">
        <v>-252.4389</v>
      </c>
      <c r="C6" s="20" t="n">
        <v>109.4082</v>
      </c>
      <c r="D6" s="20" t="n">
        <v>-12.3223</v>
      </c>
      <c r="E6" s="20" t="n">
        <v>151.0579</v>
      </c>
      <c r="F6" s="21" t="n">
        <v>-170.448</v>
      </c>
      <c r="G6" s="22" t="n">
        <v>0.00235756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6516527</v>
      </c>
      <c r="C8" s="28" t="n">
        <v>1.367963</v>
      </c>
      <c r="D8" s="28" t="n">
        <v>-0.4897062</v>
      </c>
      <c r="E8" s="28" t="n">
        <v>0.6111342</v>
      </c>
      <c r="F8" s="29" t="n">
        <v>0.09144563</v>
      </c>
      <c r="G8" s="30" t="n">
        <v>0.4679763</v>
      </c>
    </row>
    <row r="9" customFormat="false" ht="12" hidden="false" customHeight="false" outlineLevel="0" collapsed="false">
      <c r="A9" s="8" t="s">
        <v>17</v>
      </c>
      <c r="B9" s="27" t="n">
        <v>0.4513526</v>
      </c>
      <c r="C9" s="28" t="n">
        <v>0.4181335</v>
      </c>
      <c r="D9" s="28" t="n">
        <v>-0.1426381</v>
      </c>
      <c r="E9" s="28" t="n">
        <v>0.1050397</v>
      </c>
      <c r="F9" s="29" t="n">
        <v>-1.666213</v>
      </c>
      <c r="G9" s="30" t="n">
        <v>-0.05401765</v>
      </c>
    </row>
    <row r="10" customFormat="false" ht="12" hidden="false" customHeight="false" outlineLevel="0" collapsed="false">
      <c r="A10" s="8" t="s">
        <v>18</v>
      </c>
      <c r="B10" s="27" t="n">
        <v>0.01768205</v>
      </c>
      <c r="C10" s="28" t="n">
        <v>-0.1236722</v>
      </c>
      <c r="D10" s="28" t="n">
        <v>0.2204629</v>
      </c>
      <c r="E10" s="28" t="n">
        <v>-0.2977819</v>
      </c>
      <c r="F10" s="29" t="n">
        <v>-2.15302</v>
      </c>
      <c r="G10" s="30" t="n">
        <v>-0.3214263</v>
      </c>
    </row>
    <row r="11" customFormat="false" ht="12" hidden="false" customHeight="false" outlineLevel="0" collapsed="false">
      <c r="A11" s="31" t="s">
        <v>19</v>
      </c>
      <c r="B11" s="32" t="n">
        <v>2.186808</v>
      </c>
      <c r="C11" s="33" t="n">
        <v>1.184812</v>
      </c>
      <c r="D11" s="33" t="n">
        <v>2.108117</v>
      </c>
      <c r="E11" s="33" t="n">
        <v>1.443295</v>
      </c>
      <c r="F11" s="34" t="n">
        <v>13.14921</v>
      </c>
      <c r="G11" s="35" t="n">
        <v>3.1516</v>
      </c>
    </row>
    <row r="12" customFormat="false" ht="12" hidden="false" customHeight="false" outlineLevel="0" collapsed="false">
      <c r="A12" s="8" t="s">
        <v>20</v>
      </c>
      <c r="B12" s="27" t="n">
        <v>0.2619912</v>
      </c>
      <c r="C12" s="28" t="n">
        <v>0.1666992</v>
      </c>
      <c r="D12" s="28" t="n">
        <v>0.1505084</v>
      </c>
      <c r="E12" s="28" t="n">
        <v>-0.07334016</v>
      </c>
      <c r="F12" s="29" t="n">
        <v>-0.3156474</v>
      </c>
      <c r="G12" s="30" t="n">
        <v>0.05758403</v>
      </c>
    </row>
    <row r="13" customFormat="false" ht="12" hidden="false" customHeight="false" outlineLevel="0" collapsed="false">
      <c r="A13" s="8" t="s">
        <v>21</v>
      </c>
      <c r="B13" s="27" t="n">
        <v>-0.04209962</v>
      </c>
      <c r="C13" s="28" t="n">
        <v>-0.1098043</v>
      </c>
      <c r="D13" s="28" t="n">
        <v>0.04539579</v>
      </c>
      <c r="E13" s="28" t="n">
        <v>0.04276707</v>
      </c>
      <c r="F13" s="29" t="n">
        <v>-0.03968741</v>
      </c>
      <c r="G13" s="30" t="n">
        <v>-0.01661457</v>
      </c>
    </row>
    <row r="14" customFormat="false" ht="12" hidden="false" customHeight="false" outlineLevel="0" collapsed="false">
      <c r="A14" s="8" t="s">
        <v>22</v>
      </c>
      <c r="B14" s="27" t="n">
        <v>0.08261032</v>
      </c>
      <c r="C14" s="28" t="n">
        <v>-0.00677025</v>
      </c>
      <c r="D14" s="28" t="n">
        <v>-0.01007682</v>
      </c>
      <c r="E14" s="28" t="n">
        <v>0.05829869</v>
      </c>
      <c r="F14" s="29" t="n">
        <v>0.114655</v>
      </c>
      <c r="G14" s="30" t="n">
        <v>0.03704994</v>
      </c>
    </row>
    <row r="15" customFormat="false" ht="12" hidden="false" customHeight="false" outlineLevel="0" collapsed="false">
      <c r="A15" s="31" t="s">
        <v>23</v>
      </c>
      <c r="B15" s="32" t="n">
        <v>-0.3750193</v>
      </c>
      <c r="C15" s="33" t="n">
        <v>-0.1510762</v>
      </c>
      <c r="D15" s="33" t="n">
        <v>-0.06293856</v>
      </c>
      <c r="E15" s="33" t="n">
        <v>-0.1326114</v>
      </c>
      <c r="F15" s="34" t="n">
        <v>-0.4264219</v>
      </c>
      <c r="G15" s="35" t="n">
        <v>-0.1942938</v>
      </c>
    </row>
    <row r="16" customFormat="false" ht="12" hidden="false" customHeight="false" outlineLevel="0" collapsed="false">
      <c r="A16" s="8" t="s">
        <v>24</v>
      </c>
      <c r="B16" s="27" t="n">
        <v>0.01249704</v>
      </c>
      <c r="C16" s="28" t="n">
        <v>-0.005596483</v>
      </c>
      <c r="D16" s="28" t="n">
        <v>0.01527868</v>
      </c>
      <c r="E16" s="28" t="n">
        <v>-0.01088963</v>
      </c>
      <c r="F16" s="29" t="n">
        <v>-0.0312315</v>
      </c>
      <c r="G16" s="30" t="n">
        <v>-0.002415935</v>
      </c>
    </row>
    <row r="17" customFormat="false" ht="12" hidden="false" customHeight="false" outlineLevel="0" collapsed="false">
      <c r="A17" s="8" t="s">
        <v>25</v>
      </c>
      <c r="B17" s="27" t="n">
        <v>-0.04811841</v>
      </c>
      <c r="C17" s="28" t="n">
        <v>-0.03465602</v>
      </c>
      <c r="D17" s="28" t="n">
        <v>-0.0365824</v>
      </c>
      <c r="E17" s="28" t="n">
        <v>-0.03099084</v>
      </c>
      <c r="F17" s="29" t="n">
        <v>-0.04548373</v>
      </c>
      <c r="G17" s="30" t="n">
        <v>-0.03764409</v>
      </c>
    </row>
    <row r="18" customFormat="false" ht="12" hidden="false" customHeight="false" outlineLevel="0" collapsed="false">
      <c r="A18" s="8" t="s">
        <v>26</v>
      </c>
      <c r="B18" s="27" t="n">
        <v>0.09319846</v>
      </c>
      <c r="C18" s="28" t="n">
        <v>-0.01018102</v>
      </c>
      <c r="D18" s="28" t="n">
        <v>0.02360895</v>
      </c>
      <c r="E18" s="28" t="n">
        <v>-0.004888688</v>
      </c>
      <c r="F18" s="29" t="n">
        <v>0.03640899</v>
      </c>
      <c r="G18" s="30" t="n">
        <v>0.02070543</v>
      </c>
    </row>
    <row r="19" customFormat="false" ht="12" hidden="false" customHeight="false" outlineLevel="0" collapsed="false">
      <c r="A19" s="31" t="s">
        <v>27</v>
      </c>
      <c r="B19" s="32" t="n">
        <v>-0.1968429</v>
      </c>
      <c r="C19" s="33" t="n">
        <v>-0.1840061</v>
      </c>
      <c r="D19" s="33" t="n">
        <v>-0.1968178</v>
      </c>
      <c r="E19" s="33" t="n">
        <v>-0.1836076</v>
      </c>
      <c r="F19" s="34" t="n">
        <v>-0.1468102</v>
      </c>
      <c r="G19" s="35" t="n">
        <v>-0.1841561</v>
      </c>
    </row>
    <row r="20" customFormat="false" ht="12.75" hidden="false" customHeight="false" outlineLevel="0" collapsed="false">
      <c r="A20" s="13" t="s">
        <v>28</v>
      </c>
      <c r="B20" s="14" t="n">
        <v>-0.005175113</v>
      </c>
      <c r="C20" s="15" t="n">
        <v>-0.0001314826</v>
      </c>
      <c r="D20" s="15" t="n">
        <v>-0.0008882022</v>
      </c>
      <c r="E20" s="15" t="n">
        <v>0.002453881</v>
      </c>
      <c r="F20" s="16" t="n">
        <v>-0.001695713</v>
      </c>
      <c r="G20" s="17" t="n">
        <v>-0.0006488045</v>
      </c>
    </row>
    <row r="21" customFormat="false" ht="12.75" hidden="false" customHeight="false" outlineLevel="0" collapsed="false">
      <c r="A21" s="18" t="s">
        <v>29</v>
      </c>
      <c r="B21" s="19" t="n">
        <v>-60.16769</v>
      </c>
      <c r="C21" s="20" t="n">
        <v>14.29733</v>
      </c>
      <c r="D21" s="20" t="n">
        <v>-30.40221</v>
      </c>
      <c r="E21" s="20" t="n">
        <v>58.13789</v>
      </c>
      <c r="F21" s="21" t="n">
        <v>-8.325407</v>
      </c>
      <c r="G21" s="36" t="n">
        <v>0.01911189</v>
      </c>
    </row>
    <row r="22" customFormat="false" ht="12" hidden="false" customHeight="false" outlineLevel="0" collapsed="false">
      <c r="A22" s="8" t="s">
        <v>30</v>
      </c>
      <c r="B22" s="27" t="n">
        <v>30.06151</v>
      </c>
      <c r="C22" s="28" t="n">
        <v>5.257671</v>
      </c>
      <c r="D22" s="28" t="n">
        <v>0.3617364</v>
      </c>
      <c r="E22" s="28" t="n">
        <v>4.023659</v>
      </c>
      <c r="F22" s="29" t="n">
        <v>-52.9479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3.613611</v>
      </c>
      <c r="C23" s="28" t="n">
        <v>-2.216936</v>
      </c>
      <c r="D23" s="28" t="n">
        <v>-1.391909</v>
      </c>
      <c r="E23" s="28" t="n">
        <v>-1.957207</v>
      </c>
      <c r="F23" s="29" t="n">
        <v>7.038675</v>
      </c>
      <c r="G23" s="30" t="n">
        <v>-0.9803519</v>
      </c>
    </row>
    <row r="24" customFormat="false" ht="12" hidden="false" customHeight="false" outlineLevel="0" collapsed="false">
      <c r="A24" s="8" t="s">
        <v>32</v>
      </c>
      <c r="B24" s="27" t="n">
        <v>-0.008983816</v>
      </c>
      <c r="C24" s="28" t="n">
        <v>1.218928</v>
      </c>
      <c r="D24" s="28" t="n">
        <v>1.144042</v>
      </c>
      <c r="E24" s="28" t="n">
        <v>1.805364</v>
      </c>
      <c r="F24" s="29" t="n">
        <v>2.556233</v>
      </c>
      <c r="G24" s="30" t="n">
        <v>1.328977</v>
      </c>
    </row>
    <row r="25" customFormat="false" ht="12" hidden="false" customHeight="false" outlineLevel="0" collapsed="false">
      <c r="A25" s="8" t="s">
        <v>33</v>
      </c>
      <c r="B25" s="27" t="n">
        <v>-0.9540643</v>
      </c>
      <c r="C25" s="28" t="n">
        <v>-0.4241446</v>
      </c>
      <c r="D25" s="28" t="n">
        <v>0.3843955</v>
      </c>
      <c r="E25" s="28" t="n">
        <v>-0.3978035</v>
      </c>
      <c r="F25" s="29" t="n">
        <v>-1.546686</v>
      </c>
      <c r="G25" s="30" t="n">
        <v>-0.4465529</v>
      </c>
    </row>
    <row r="26" customFormat="false" ht="12" hidden="false" customHeight="false" outlineLevel="0" collapsed="false">
      <c r="A26" s="31" t="s">
        <v>34</v>
      </c>
      <c r="B26" s="32" t="n">
        <v>1.066951</v>
      </c>
      <c r="C26" s="33" t="n">
        <v>0.3043805</v>
      </c>
      <c r="D26" s="33" t="n">
        <v>0.3560223</v>
      </c>
      <c r="E26" s="33" t="n">
        <v>0.3995972</v>
      </c>
      <c r="F26" s="34" t="n">
        <v>1.361187</v>
      </c>
      <c r="G26" s="35" t="n">
        <v>0.5894339</v>
      </c>
    </row>
    <row r="27" customFormat="false" ht="12" hidden="false" customHeight="false" outlineLevel="0" collapsed="false">
      <c r="A27" s="8" t="s">
        <v>35</v>
      </c>
      <c r="B27" s="27" t="n">
        <v>-0.1805109</v>
      </c>
      <c r="C27" s="28" t="n">
        <v>-0.1087326</v>
      </c>
      <c r="D27" s="28" t="n">
        <v>-0.2934707</v>
      </c>
      <c r="E27" s="28" t="n">
        <v>0.06825379</v>
      </c>
      <c r="F27" s="29" t="n">
        <v>0.1237183</v>
      </c>
      <c r="G27" s="30" t="n">
        <v>-0.0916021</v>
      </c>
    </row>
    <row r="28" customFormat="false" ht="12" hidden="false" customHeight="false" outlineLevel="0" collapsed="false">
      <c r="A28" s="8" t="s">
        <v>36</v>
      </c>
      <c r="B28" s="27" t="n">
        <v>0.08284894</v>
      </c>
      <c r="C28" s="28" t="n">
        <v>0.185247</v>
      </c>
      <c r="D28" s="28" t="n">
        <v>0.2027441</v>
      </c>
      <c r="E28" s="28" t="n">
        <v>0.1724089</v>
      </c>
      <c r="F28" s="29" t="n">
        <v>0.0941288</v>
      </c>
      <c r="G28" s="30" t="n">
        <v>0.1593328</v>
      </c>
    </row>
    <row r="29" customFormat="false" ht="12" hidden="false" customHeight="false" outlineLevel="0" collapsed="false">
      <c r="A29" s="8" t="s">
        <v>37</v>
      </c>
      <c r="B29" s="27" t="n">
        <v>-0.0974479</v>
      </c>
      <c r="C29" s="28" t="n">
        <v>-0.1185144</v>
      </c>
      <c r="D29" s="28" t="n">
        <v>-0.01568694</v>
      </c>
      <c r="E29" s="28" t="n">
        <v>-0.1519736</v>
      </c>
      <c r="F29" s="29" t="n">
        <v>-0.1213362</v>
      </c>
      <c r="G29" s="30" t="n">
        <v>-0.09902659</v>
      </c>
    </row>
    <row r="30" customFormat="false" ht="12" hidden="false" customHeight="false" outlineLevel="0" collapsed="false">
      <c r="A30" s="31" t="s">
        <v>38</v>
      </c>
      <c r="B30" s="32" t="n">
        <v>0.1580917</v>
      </c>
      <c r="C30" s="33" t="n">
        <v>0.02474393</v>
      </c>
      <c r="D30" s="33" t="n">
        <v>0.03691176</v>
      </c>
      <c r="E30" s="33" t="n">
        <v>0.01501584</v>
      </c>
      <c r="F30" s="34" t="n">
        <v>0.3135753</v>
      </c>
      <c r="G30" s="35" t="n">
        <v>0.08233362</v>
      </c>
    </row>
    <row r="31" customFormat="false" ht="12" hidden="false" customHeight="false" outlineLevel="0" collapsed="false">
      <c r="A31" s="8" t="s">
        <v>39</v>
      </c>
      <c r="B31" s="27" t="n">
        <v>-0.02167469</v>
      </c>
      <c r="C31" s="28" t="n">
        <v>-0.03570683</v>
      </c>
      <c r="D31" s="28" t="n">
        <v>-0.04355628</v>
      </c>
      <c r="E31" s="28" t="n">
        <v>-0.03383702</v>
      </c>
      <c r="F31" s="29" t="n">
        <v>-0.001823077</v>
      </c>
      <c r="G31" s="30" t="n">
        <v>-0.03070056</v>
      </c>
    </row>
    <row r="32" customFormat="false" ht="12" hidden="false" customHeight="false" outlineLevel="0" collapsed="false">
      <c r="A32" s="8" t="s">
        <v>40</v>
      </c>
      <c r="B32" s="27" t="n">
        <v>-0.002353379</v>
      </c>
      <c r="C32" s="28" t="n">
        <v>0.01955975</v>
      </c>
      <c r="D32" s="28" t="n">
        <v>0.02779582</v>
      </c>
      <c r="E32" s="28" t="n">
        <v>0.001969391</v>
      </c>
      <c r="F32" s="29" t="n">
        <v>0.01621998</v>
      </c>
      <c r="G32" s="30" t="n">
        <v>0.01359395</v>
      </c>
    </row>
    <row r="33" customFormat="false" ht="12" hidden="false" customHeight="false" outlineLevel="0" collapsed="false">
      <c r="A33" s="8" t="s">
        <v>41</v>
      </c>
      <c r="B33" s="27" t="n">
        <v>0.1247255</v>
      </c>
      <c r="C33" s="28" t="n">
        <v>0.09906518</v>
      </c>
      <c r="D33" s="28" t="n">
        <v>0.1046685</v>
      </c>
      <c r="E33" s="28" t="n">
        <v>0.08530053</v>
      </c>
      <c r="F33" s="29" t="n">
        <v>0.06731839</v>
      </c>
      <c r="G33" s="30" t="n">
        <v>0.09688645</v>
      </c>
    </row>
    <row r="34" customFormat="false" ht="12" hidden="false" customHeight="false" outlineLevel="0" collapsed="false">
      <c r="A34" s="31" t="s">
        <v>42</v>
      </c>
      <c r="B34" s="32" t="n">
        <v>0.00476842</v>
      </c>
      <c r="C34" s="33" t="n">
        <v>0.0002389869</v>
      </c>
      <c r="D34" s="33" t="n">
        <v>-0.002167196</v>
      </c>
      <c r="E34" s="33" t="n">
        <v>-0.001937083</v>
      </c>
      <c r="F34" s="34" t="n">
        <v>-0.02601446</v>
      </c>
      <c r="G34" s="35" t="n">
        <v>-0.003538873</v>
      </c>
    </row>
    <row r="35" customFormat="false" ht="12.75" hidden="false" customHeight="false" outlineLevel="0" collapsed="false">
      <c r="A35" s="37" t="s">
        <v>43</v>
      </c>
      <c r="B35" s="38" t="n">
        <v>-0.002220947</v>
      </c>
      <c r="C35" s="39" t="n">
        <v>-0.003974888</v>
      </c>
      <c r="D35" s="39" t="n">
        <v>-0.001882967</v>
      </c>
      <c r="E35" s="39" t="n">
        <v>-0.00481114</v>
      </c>
      <c r="F35" s="40" t="n">
        <v>0.006710909</v>
      </c>
      <c r="G35" s="41" t="n">
        <v>-0.002041207</v>
      </c>
    </row>
    <row r="36" customFormat="false" ht="12" hidden="false" customHeight="false" outlineLevel="0" collapsed="false">
      <c r="A36" s="1" t="s">
        <v>44</v>
      </c>
      <c r="B36" s="42" t="n">
        <v>19.60144</v>
      </c>
      <c r="C36" s="42" t="n">
        <v>19.59839</v>
      </c>
      <c r="D36" s="42" t="n">
        <v>19.60449</v>
      </c>
      <c r="E36" s="42" t="n">
        <v>19.60449</v>
      </c>
      <c r="F36" s="42" t="n">
        <v>19.6106</v>
      </c>
      <c r="G36" s="42"/>
    </row>
    <row r="37" customFormat="false" ht="12" hidden="false" customHeight="false" outlineLevel="0" collapsed="false">
      <c r="A37" s="1" t="s">
        <v>45</v>
      </c>
      <c r="B37" s="43" t="n">
        <v>0.2019246</v>
      </c>
      <c r="C37" s="43" t="n">
        <v>0.1475016</v>
      </c>
      <c r="D37" s="43" t="n">
        <v>0.1118978</v>
      </c>
      <c r="E37" s="43" t="n">
        <v>0.09918213</v>
      </c>
      <c r="F37" s="43" t="n">
        <v>0.08646647</v>
      </c>
    </row>
    <row r="38" customFormat="false" ht="12" hidden="false" customHeight="false" outlineLevel="0" collapsed="false">
      <c r="A38" s="1" t="s">
        <v>46</v>
      </c>
      <c r="B38" s="43" t="n">
        <v>0.0004294497</v>
      </c>
      <c r="C38" s="43" t="n">
        <v>-0.0001860066</v>
      </c>
      <c r="D38" s="43" t="n">
        <v>2.094978E-005</v>
      </c>
      <c r="E38" s="43" t="n">
        <v>-0.0002568382</v>
      </c>
      <c r="F38" s="43" t="n">
        <v>0.0002896785</v>
      </c>
      <c r="G38" s="43" t="n">
        <v>0.0002215814</v>
      </c>
    </row>
    <row r="39" customFormat="false" ht="12.75" hidden="false" customHeight="false" outlineLevel="0" collapsed="false">
      <c r="A39" s="1" t="s">
        <v>47</v>
      </c>
      <c r="B39" s="43" t="n">
        <v>0.0001009941</v>
      </c>
      <c r="C39" s="43" t="n">
        <v>-2.420766E-005</v>
      </c>
      <c r="D39" s="43" t="n">
        <v>5.1683E-005</v>
      </c>
      <c r="E39" s="43" t="n">
        <v>-9.873107E-005</v>
      </c>
      <c r="F39" s="43" t="n">
        <v>1.568698E-005</v>
      </c>
      <c r="G39" s="43" t="n">
        <v>0.001043202</v>
      </c>
    </row>
    <row r="40" customFormat="false" ht="12.75" hidden="false" customHeight="false" outlineLevel="0" collapsed="false">
      <c r="B40" s="44" t="s">
        <v>48</v>
      </c>
      <c r="C40" s="45" t="n">
        <v>0.003971</v>
      </c>
      <c r="D40" s="46" t="s">
        <v>49</v>
      </c>
      <c r="E40" s="45" t="n">
        <v>3.116509</v>
      </c>
      <c r="F40" s="46" t="s">
        <v>50</v>
      </c>
      <c r="G40" s="47" t="n">
        <v>58.21533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1</v>
      </c>
      <c r="C4" s="10" t="n">
        <v>0.003974</v>
      </c>
      <c r="D4" s="10" t="n">
        <v>0.003971</v>
      </c>
      <c r="E4" s="10" t="n">
        <v>0.003972</v>
      </c>
      <c r="F4" s="11" t="n">
        <v>0.00211</v>
      </c>
      <c r="G4" s="12" t="n">
        <v>0.012379</v>
      </c>
    </row>
    <row r="5" customFormat="false" ht="12.75" hidden="false" customHeight="false" outlineLevel="0" collapsed="false">
      <c r="A5" s="13" t="s">
        <v>13</v>
      </c>
      <c r="B5" s="14" t="n">
        <v>1.669856</v>
      </c>
      <c r="C5" s="15" t="n">
        <v>-0.171184</v>
      </c>
      <c r="D5" s="15" t="n">
        <v>-0.121934</v>
      </c>
      <c r="E5" s="15" t="n">
        <v>0.238209</v>
      </c>
      <c r="F5" s="16" t="n">
        <v>-1.821091</v>
      </c>
      <c r="G5" s="17" t="n">
        <v>10.372762</v>
      </c>
    </row>
    <row r="6" customFormat="false" ht="12.75" hidden="false" customHeight="false" outlineLevel="0" collapsed="false">
      <c r="A6" s="18" t="s">
        <v>14</v>
      </c>
      <c r="B6" s="19" t="n">
        <v>-132.0005</v>
      </c>
      <c r="C6" s="20" t="n">
        <v>103.3052</v>
      </c>
      <c r="D6" s="20" t="n">
        <v>-56.90627</v>
      </c>
      <c r="E6" s="20" t="n">
        <v>-11.43516</v>
      </c>
      <c r="F6" s="21" t="n">
        <v>89.29276</v>
      </c>
      <c r="G6" s="22" t="n">
        <v>-8.574093E-0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6649026</v>
      </c>
      <c r="C8" s="28" t="n">
        <v>-1.634465</v>
      </c>
      <c r="D8" s="28" t="n">
        <v>0.3383423</v>
      </c>
      <c r="E8" s="28" t="n">
        <v>0.5962823</v>
      </c>
      <c r="F8" s="29" t="n">
        <v>5.440715</v>
      </c>
      <c r="G8" s="30" t="n">
        <v>0.4268234</v>
      </c>
    </row>
    <row r="9" customFormat="false" ht="12" hidden="false" customHeight="false" outlineLevel="0" collapsed="false">
      <c r="A9" s="8" t="s">
        <v>17</v>
      </c>
      <c r="B9" s="27" t="n">
        <v>0.2148834</v>
      </c>
      <c r="C9" s="28" t="n">
        <v>0.4117184</v>
      </c>
      <c r="D9" s="28" t="n">
        <v>0.3003712</v>
      </c>
      <c r="E9" s="28" t="n">
        <v>0.4679928</v>
      </c>
      <c r="F9" s="29" t="n">
        <v>-0.5490639</v>
      </c>
      <c r="G9" s="30" t="n">
        <v>0.2461339</v>
      </c>
    </row>
    <row r="10" customFormat="false" ht="12" hidden="false" customHeight="false" outlineLevel="0" collapsed="false">
      <c r="A10" s="8" t="s">
        <v>18</v>
      </c>
      <c r="B10" s="27" t="n">
        <v>0.4411609</v>
      </c>
      <c r="C10" s="28" t="n">
        <v>0.577973</v>
      </c>
      <c r="D10" s="28" t="n">
        <v>0.1737327</v>
      </c>
      <c r="E10" s="28" t="n">
        <v>-0.3083441</v>
      </c>
      <c r="F10" s="29" t="n">
        <v>-0.3563555</v>
      </c>
      <c r="G10" s="30" t="n">
        <v>0.1274902</v>
      </c>
    </row>
    <row r="11" customFormat="false" ht="12" hidden="false" customHeight="false" outlineLevel="0" collapsed="false">
      <c r="A11" s="31" t="s">
        <v>19</v>
      </c>
      <c r="B11" s="32" t="n">
        <v>1.424236</v>
      </c>
      <c r="C11" s="33" t="n">
        <v>-0.3870622</v>
      </c>
      <c r="D11" s="33" t="n">
        <v>0.7103756</v>
      </c>
      <c r="E11" s="33" t="n">
        <v>-0.4273352</v>
      </c>
      <c r="F11" s="34" t="n">
        <v>12.25778</v>
      </c>
      <c r="G11" s="35" t="n">
        <v>1.755705</v>
      </c>
    </row>
    <row r="12" customFormat="false" ht="12" hidden="false" customHeight="false" outlineLevel="0" collapsed="false">
      <c r="A12" s="8" t="s">
        <v>20</v>
      </c>
      <c r="B12" s="27" t="n">
        <v>0.05834139</v>
      </c>
      <c r="C12" s="28" t="n">
        <v>0.3335599</v>
      </c>
      <c r="D12" s="28" t="n">
        <v>0.1192222</v>
      </c>
      <c r="E12" s="28" t="n">
        <v>-0.08110003</v>
      </c>
      <c r="F12" s="29" t="n">
        <v>0.4048638</v>
      </c>
      <c r="G12" s="30" t="n">
        <v>0.1499724</v>
      </c>
    </row>
    <row r="13" customFormat="false" ht="12" hidden="false" customHeight="false" outlineLevel="0" collapsed="false">
      <c r="A13" s="8" t="s">
        <v>21</v>
      </c>
      <c r="B13" s="27" t="n">
        <v>0.08605568</v>
      </c>
      <c r="C13" s="28" t="n">
        <v>0.1999773</v>
      </c>
      <c r="D13" s="28" t="n">
        <v>0.1017725</v>
      </c>
      <c r="E13" s="28" t="n">
        <v>0.04844157</v>
      </c>
      <c r="F13" s="29" t="n">
        <v>-0.2360038</v>
      </c>
      <c r="G13" s="30" t="n">
        <v>0.06705223</v>
      </c>
    </row>
    <row r="14" customFormat="false" ht="12" hidden="false" customHeight="false" outlineLevel="0" collapsed="false">
      <c r="A14" s="8" t="s">
        <v>22</v>
      </c>
      <c r="B14" s="27" t="n">
        <v>0.0210112</v>
      </c>
      <c r="C14" s="28" t="n">
        <v>0.006543541</v>
      </c>
      <c r="D14" s="28" t="n">
        <v>0.03784512</v>
      </c>
      <c r="E14" s="28" t="n">
        <v>0.05191958</v>
      </c>
      <c r="F14" s="29" t="n">
        <v>-0.05882769</v>
      </c>
      <c r="G14" s="30" t="n">
        <v>0.01881027</v>
      </c>
    </row>
    <row r="15" customFormat="false" ht="12" hidden="false" customHeight="false" outlineLevel="0" collapsed="false">
      <c r="A15" s="31" t="s">
        <v>23</v>
      </c>
      <c r="B15" s="32" t="n">
        <v>-0.3875063</v>
      </c>
      <c r="C15" s="33" t="n">
        <v>-0.2578562</v>
      </c>
      <c r="D15" s="33" t="n">
        <v>-0.1187775</v>
      </c>
      <c r="E15" s="33" t="n">
        <v>-0.2246796</v>
      </c>
      <c r="F15" s="34" t="n">
        <v>-0.4623037</v>
      </c>
      <c r="G15" s="35" t="n">
        <v>-0.2620412</v>
      </c>
    </row>
    <row r="16" customFormat="false" ht="12" hidden="false" customHeight="false" outlineLevel="0" collapsed="false">
      <c r="A16" s="8" t="s">
        <v>24</v>
      </c>
      <c r="B16" s="27" t="n">
        <v>-0.016163</v>
      </c>
      <c r="C16" s="28" t="n">
        <v>0.02934881</v>
      </c>
      <c r="D16" s="28" t="n">
        <v>0.006585919</v>
      </c>
      <c r="E16" s="28" t="n">
        <v>-0.0144608</v>
      </c>
      <c r="F16" s="29" t="n">
        <v>0.02649965</v>
      </c>
      <c r="G16" s="30" t="n">
        <v>0.006127537</v>
      </c>
    </row>
    <row r="17" customFormat="false" ht="12" hidden="false" customHeight="false" outlineLevel="0" collapsed="false">
      <c r="A17" s="8" t="s">
        <v>25</v>
      </c>
      <c r="B17" s="27" t="n">
        <v>-0.04931695</v>
      </c>
      <c r="C17" s="28" t="n">
        <v>-0.04066889</v>
      </c>
      <c r="D17" s="28" t="n">
        <v>-0.04134838</v>
      </c>
      <c r="E17" s="28" t="n">
        <v>-0.03859763</v>
      </c>
      <c r="F17" s="29" t="n">
        <v>-0.04086482</v>
      </c>
      <c r="G17" s="30" t="n">
        <v>-0.04165834</v>
      </c>
    </row>
    <row r="18" customFormat="false" ht="12" hidden="false" customHeight="false" outlineLevel="0" collapsed="false">
      <c r="A18" s="8" t="s">
        <v>26</v>
      </c>
      <c r="B18" s="27" t="n">
        <v>0.03561841</v>
      </c>
      <c r="C18" s="28" t="n">
        <v>-0.03698182</v>
      </c>
      <c r="D18" s="28" t="n">
        <v>0.008853752</v>
      </c>
      <c r="E18" s="28" t="n">
        <v>0.007861683</v>
      </c>
      <c r="F18" s="29" t="n">
        <v>-0.04653883</v>
      </c>
      <c r="G18" s="30" t="n">
        <v>-0.005469686</v>
      </c>
    </row>
    <row r="19" customFormat="false" ht="12" hidden="false" customHeight="false" outlineLevel="0" collapsed="false">
      <c r="A19" s="31" t="s">
        <v>27</v>
      </c>
      <c r="B19" s="32" t="n">
        <v>-0.1963781</v>
      </c>
      <c r="C19" s="33" t="n">
        <v>-0.1622405</v>
      </c>
      <c r="D19" s="33" t="n">
        <v>-0.1785951</v>
      </c>
      <c r="E19" s="33" t="n">
        <v>-0.1614858</v>
      </c>
      <c r="F19" s="34" t="n">
        <v>-0.1428845</v>
      </c>
      <c r="G19" s="35" t="n">
        <v>-0.168651</v>
      </c>
    </row>
    <row r="20" customFormat="false" ht="12.75" hidden="false" customHeight="false" outlineLevel="0" collapsed="false">
      <c r="A20" s="13" t="s">
        <v>28</v>
      </c>
      <c r="B20" s="14" t="n">
        <v>-0.00214969</v>
      </c>
      <c r="C20" s="15" t="n">
        <v>-0.002048191</v>
      </c>
      <c r="D20" s="15" t="n">
        <v>-0.004802745</v>
      </c>
      <c r="E20" s="15" t="n">
        <v>-0.0005822179</v>
      </c>
      <c r="F20" s="16" t="n">
        <v>0.004413033</v>
      </c>
      <c r="G20" s="17" t="n">
        <v>-0.001547315</v>
      </c>
    </row>
    <row r="21" customFormat="false" ht="12.75" hidden="false" customHeight="false" outlineLevel="0" collapsed="false">
      <c r="A21" s="18" t="s">
        <v>29</v>
      </c>
      <c r="B21" s="19" t="n">
        <v>6.288075</v>
      </c>
      <c r="C21" s="20" t="n">
        <v>69.01081</v>
      </c>
      <c r="D21" s="20" t="n">
        <v>-33.67369</v>
      </c>
      <c r="E21" s="20" t="n">
        <v>20.22553</v>
      </c>
      <c r="F21" s="21" t="n">
        <v>-111.886</v>
      </c>
      <c r="G21" s="36" t="n">
        <v>0.02382653</v>
      </c>
    </row>
    <row r="22" customFormat="false" ht="12" hidden="false" customHeight="false" outlineLevel="0" collapsed="false">
      <c r="A22" s="8" t="s">
        <v>30</v>
      </c>
      <c r="B22" s="27" t="n">
        <v>33.39724</v>
      </c>
      <c r="C22" s="28" t="n">
        <v>-3.42368</v>
      </c>
      <c r="D22" s="28" t="n">
        <v>-2.438688</v>
      </c>
      <c r="E22" s="28" t="n">
        <v>4.764189</v>
      </c>
      <c r="F22" s="29" t="n">
        <v>-36.421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442118</v>
      </c>
      <c r="C23" s="28" t="n">
        <v>-1.046379</v>
      </c>
      <c r="D23" s="28" t="n">
        <v>-1.61009</v>
      </c>
      <c r="E23" s="28" t="n">
        <v>-1.996754</v>
      </c>
      <c r="F23" s="29" t="n">
        <v>-8.716744</v>
      </c>
      <c r="G23" s="30" t="n">
        <v>-2.167289</v>
      </c>
    </row>
    <row r="24" customFormat="false" ht="12" hidden="false" customHeight="false" outlineLevel="0" collapsed="false">
      <c r="A24" s="8" t="s">
        <v>32</v>
      </c>
      <c r="B24" s="27" t="n">
        <v>3.249249</v>
      </c>
      <c r="C24" s="28" t="n">
        <v>4.095287</v>
      </c>
      <c r="D24" s="28" t="n">
        <v>1.733075</v>
      </c>
      <c r="E24" s="28" t="n">
        <v>1.408594</v>
      </c>
      <c r="F24" s="29" t="n">
        <v>1.454606</v>
      </c>
      <c r="G24" s="30" t="n">
        <v>2.415955</v>
      </c>
    </row>
    <row r="25" customFormat="false" ht="12" hidden="false" customHeight="false" outlineLevel="0" collapsed="false">
      <c r="A25" s="8" t="s">
        <v>33</v>
      </c>
      <c r="B25" s="27" t="n">
        <v>0.2240904</v>
      </c>
      <c r="C25" s="28" t="n">
        <v>-0.2553547</v>
      </c>
      <c r="D25" s="28" t="n">
        <v>-0.1776413</v>
      </c>
      <c r="E25" s="28" t="n">
        <v>-0.2921277</v>
      </c>
      <c r="F25" s="29" t="n">
        <v>-1.308895</v>
      </c>
      <c r="G25" s="30" t="n">
        <v>-0.308103</v>
      </c>
    </row>
    <row r="26" customFormat="false" ht="12" hidden="false" customHeight="false" outlineLevel="0" collapsed="false">
      <c r="A26" s="31" t="s">
        <v>34</v>
      </c>
      <c r="B26" s="32" t="n">
        <v>0.6525263</v>
      </c>
      <c r="C26" s="33" t="n">
        <v>0.01091554</v>
      </c>
      <c r="D26" s="33" t="n">
        <v>0.3037837</v>
      </c>
      <c r="E26" s="33" t="n">
        <v>0.2213797</v>
      </c>
      <c r="F26" s="34" t="n">
        <v>2.05469</v>
      </c>
      <c r="G26" s="35" t="n">
        <v>0.489617</v>
      </c>
    </row>
    <row r="27" customFormat="false" ht="12" hidden="false" customHeight="false" outlineLevel="0" collapsed="false">
      <c r="A27" s="8" t="s">
        <v>35</v>
      </c>
      <c r="B27" s="27" t="n">
        <v>0.330354</v>
      </c>
      <c r="C27" s="28" t="n">
        <v>0.004910993</v>
      </c>
      <c r="D27" s="28" t="n">
        <v>-0.3061895</v>
      </c>
      <c r="E27" s="28" t="n">
        <v>-0.4055521</v>
      </c>
      <c r="F27" s="29" t="n">
        <v>-0.2518658</v>
      </c>
      <c r="G27" s="30" t="n">
        <v>-0.1525861</v>
      </c>
    </row>
    <row r="28" customFormat="false" ht="12" hidden="false" customHeight="false" outlineLevel="0" collapsed="false">
      <c r="A28" s="8" t="s">
        <v>36</v>
      </c>
      <c r="B28" s="27" t="n">
        <v>0.2536517</v>
      </c>
      <c r="C28" s="28" t="n">
        <v>0.4052777</v>
      </c>
      <c r="D28" s="28" t="n">
        <v>0.1266071</v>
      </c>
      <c r="E28" s="28" t="n">
        <v>-0.01655493</v>
      </c>
      <c r="F28" s="29" t="n">
        <v>0.009427855</v>
      </c>
      <c r="G28" s="30" t="n">
        <v>0.1633613</v>
      </c>
    </row>
    <row r="29" customFormat="false" ht="12" hidden="false" customHeight="false" outlineLevel="0" collapsed="false">
      <c r="A29" s="8" t="s">
        <v>37</v>
      </c>
      <c r="B29" s="27" t="n">
        <v>-0.05682968</v>
      </c>
      <c r="C29" s="28" t="n">
        <v>-0.06272046</v>
      </c>
      <c r="D29" s="28" t="n">
        <v>0.03802581</v>
      </c>
      <c r="E29" s="28" t="n">
        <v>0.06411214</v>
      </c>
      <c r="F29" s="29" t="n">
        <v>0.07624231</v>
      </c>
      <c r="G29" s="30" t="n">
        <v>0.01067565</v>
      </c>
    </row>
    <row r="30" customFormat="false" ht="12" hidden="false" customHeight="false" outlineLevel="0" collapsed="false">
      <c r="A30" s="31" t="s">
        <v>38</v>
      </c>
      <c r="B30" s="32" t="n">
        <v>0.03466662</v>
      </c>
      <c r="C30" s="33" t="n">
        <v>-0.05345062</v>
      </c>
      <c r="D30" s="33" t="n">
        <v>-0.08721356</v>
      </c>
      <c r="E30" s="33" t="n">
        <v>-0.1027229</v>
      </c>
      <c r="F30" s="34" t="n">
        <v>0.2763337</v>
      </c>
      <c r="G30" s="35" t="n">
        <v>-0.01801705</v>
      </c>
    </row>
    <row r="31" customFormat="false" ht="12" hidden="false" customHeight="false" outlineLevel="0" collapsed="false">
      <c r="A31" s="8" t="s">
        <v>39</v>
      </c>
      <c r="B31" s="27" t="n">
        <v>0.01790579</v>
      </c>
      <c r="C31" s="28" t="n">
        <v>0.006654681</v>
      </c>
      <c r="D31" s="28" t="n">
        <v>0.01316761</v>
      </c>
      <c r="E31" s="28" t="n">
        <v>-0.003765213</v>
      </c>
      <c r="F31" s="29" t="n">
        <v>-0.01495004</v>
      </c>
      <c r="G31" s="30" t="n">
        <v>0.004643644</v>
      </c>
    </row>
    <row r="32" customFormat="false" ht="12" hidden="false" customHeight="false" outlineLevel="0" collapsed="false">
      <c r="A32" s="8" t="s">
        <v>40</v>
      </c>
      <c r="B32" s="27" t="n">
        <v>0.03045429</v>
      </c>
      <c r="C32" s="28" t="n">
        <v>0.02795639</v>
      </c>
      <c r="D32" s="28" t="n">
        <v>0.006561358</v>
      </c>
      <c r="E32" s="28" t="n">
        <v>0.0004928664</v>
      </c>
      <c r="F32" s="29" t="n">
        <v>-0.0219962</v>
      </c>
      <c r="G32" s="30" t="n">
        <v>0.01019548</v>
      </c>
    </row>
    <row r="33" customFormat="false" ht="12" hidden="false" customHeight="false" outlineLevel="0" collapsed="false">
      <c r="A33" s="8" t="s">
        <v>41</v>
      </c>
      <c r="B33" s="27" t="n">
        <v>0.111368</v>
      </c>
      <c r="C33" s="28" t="n">
        <v>0.07399029</v>
      </c>
      <c r="D33" s="28" t="n">
        <v>0.1043687</v>
      </c>
      <c r="E33" s="28" t="n">
        <v>0.08520167</v>
      </c>
      <c r="F33" s="29" t="n">
        <v>0.080952</v>
      </c>
      <c r="G33" s="30" t="n">
        <v>0.09050358</v>
      </c>
    </row>
    <row r="34" customFormat="false" ht="12" hidden="false" customHeight="false" outlineLevel="0" collapsed="false">
      <c r="A34" s="31" t="s">
        <v>42</v>
      </c>
      <c r="B34" s="32" t="n">
        <v>-0.009249669</v>
      </c>
      <c r="C34" s="33" t="n">
        <v>-0.006333843</v>
      </c>
      <c r="D34" s="33" t="n">
        <v>-0.007162232</v>
      </c>
      <c r="E34" s="33" t="n">
        <v>-0.006355913</v>
      </c>
      <c r="F34" s="34" t="n">
        <v>-0.03575208</v>
      </c>
      <c r="G34" s="35" t="n">
        <v>-0.01072495</v>
      </c>
    </row>
    <row r="35" customFormat="false" ht="12.75" hidden="false" customHeight="false" outlineLevel="0" collapsed="false">
      <c r="A35" s="37" t="s">
        <v>43</v>
      </c>
      <c r="B35" s="38" t="n">
        <v>0.001124</v>
      </c>
      <c r="C35" s="39" t="n">
        <v>-0.001074516</v>
      </c>
      <c r="D35" s="39" t="n">
        <v>0.003776906</v>
      </c>
      <c r="E35" s="39" t="n">
        <v>0.004858316</v>
      </c>
      <c r="F35" s="40" t="n">
        <v>-0.001461503</v>
      </c>
      <c r="G35" s="41" t="n">
        <v>0.001801034</v>
      </c>
    </row>
    <row r="36" customFormat="false" ht="12" hidden="false" customHeight="false" outlineLevel="0" collapsed="false">
      <c r="A36" s="1" t="s">
        <v>44</v>
      </c>
      <c r="B36" s="42" t="n">
        <v>19.71436</v>
      </c>
      <c r="C36" s="42" t="n">
        <v>19.7052</v>
      </c>
      <c r="D36" s="42" t="n">
        <v>19.70825</v>
      </c>
      <c r="E36" s="42" t="n">
        <v>19.7052</v>
      </c>
      <c r="F36" s="42" t="n">
        <v>19.70825</v>
      </c>
      <c r="G36" s="42"/>
    </row>
    <row r="37" customFormat="false" ht="12" hidden="false" customHeight="false" outlineLevel="0" collapsed="false">
      <c r="A37" s="1" t="s">
        <v>45</v>
      </c>
      <c r="B37" s="43" t="n">
        <v>-0.09155274</v>
      </c>
      <c r="C37" s="43" t="n">
        <v>0.03051758</v>
      </c>
      <c r="D37" s="43" t="n">
        <v>0.09714763</v>
      </c>
      <c r="E37" s="43" t="n">
        <v>0.1480103</v>
      </c>
      <c r="F37" s="43" t="n">
        <v>0.1948039</v>
      </c>
    </row>
    <row r="38" customFormat="false" ht="12" hidden="false" customHeight="false" outlineLevel="0" collapsed="false">
      <c r="A38" s="1" t="s">
        <v>46</v>
      </c>
      <c r="B38" s="43" t="n">
        <v>0.0002243626</v>
      </c>
      <c r="C38" s="43" t="n">
        <v>-0.0001755787</v>
      </c>
      <c r="D38" s="43" t="n">
        <v>9.672669E-005</v>
      </c>
      <c r="E38" s="43" t="n">
        <v>1.942339E-005</v>
      </c>
      <c r="F38" s="43" t="n">
        <v>-0.0001524884</v>
      </c>
      <c r="G38" s="43" t="n">
        <v>0.0001538596</v>
      </c>
    </row>
    <row r="39" customFormat="false" ht="12.75" hidden="false" customHeight="false" outlineLevel="0" collapsed="false">
      <c r="A39" s="1" t="s">
        <v>47</v>
      </c>
      <c r="B39" s="43" t="n">
        <v>-1.143904E-005</v>
      </c>
      <c r="C39" s="43" t="n">
        <v>-0.0001173785</v>
      </c>
      <c r="D39" s="43" t="n">
        <v>5.726886E-005</v>
      </c>
      <c r="E39" s="43" t="n">
        <v>-3.439266E-005</v>
      </c>
      <c r="F39" s="43" t="n">
        <v>0.0001896508</v>
      </c>
      <c r="G39" s="43" t="n">
        <v>0.001070579</v>
      </c>
    </row>
    <row r="40" customFormat="false" ht="12.75" hidden="false" customHeight="false" outlineLevel="0" collapsed="false">
      <c r="B40" s="44" t="s">
        <v>48</v>
      </c>
      <c r="C40" s="45" t="n">
        <v>0.003972</v>
      </c>
      <c r="D40" s="46" t="s">
        <v>49</v>
      </c>
      <c r="E40" s="45" t="n">
        <v>3.11647</v>
      </c>
      <c r="F40" s="46" t="s">
        <v>50</v>
      </c>
      <c r="G40" s="47" t="n">
        <v>58.229262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6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7</v>
      </c>
      <c r="C4" s="0" t="n">
        <v>0.003972</v>
      </c>
      <c r="D4" s="0" t="n">
        <v>0.003971</v>
      </c>
      <c r="E4" s="0" t="n">
        <v>0.003971</v>
      </c>
      <c r="F4" s="0" t="n">
        <v>0.002114</v>
      </c>
      <c r="G4" s="0" t="n">
        <v>0.012376</v>
      </c>
    </row>
    <row r="5" customFormat="false" ht="12.75" hidden="false" customHeight="false" outlineLevel="0" collapsed="false">
      <c r="A5" s="0" t="s">
        <v>13</v>
      </c>
      <c r="B5" s="0" t="n">
        <v>1.503071</v>
      </c>
      <c r="C5" s="0" t="n">
        <v>0.262884</v>
      </c>
      <c r="D5" s="0" t="n">
        <v>0.018087</v>
      </c>
      <c r="E5" s="0" t="n">
        <v>0.201183</v>
      </c>
      <c r="F5" s="0" t="n">
        <v>-2.647372</v>
      </c>
      <c r="G5" s="0" t="n">
        <v>10.602749</v>
      </c>
    </row>
    <row r="6" customFormat="false" ht="12.75" hidden="false" customHeight="false" outlineLevel="0" collapsed="false">
      <c r="A6" s="0" t="s">
        <v>14</v>
      </c>
      <c r="B6" s="49" t="n">
        <v>-252.4389</v>
      </c>
      <c r="C6" s="49" t="n">
        <v>109.4082</v>
      </c>
      <c r="D6" s="49" t="n">
        <v>-12.3223</v>
      </c>
      <c r="E6" s="49" t="n">
        <v>151.0579</v>
      </c>
      <c r="F6" s="49" t="n">
        <v>-170.448</v>
      </c>
      <c r="G6" s="49" t="n">
        <v>0.002357567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6516527</v>
      </c>
      <c r="C8" s="49" t="n">
        <v>1.367963</v>
      </c>
      <c r="D8" s="49" t="n">
        <v>-0.4897062</v>
      </c>
      <c r="E8" s="49" t="n">
        <v>0.6111342</v>
      </c>
      <c r="F8" s="49" t="n">
        <v>0.09144563</v>
      </c>
      <c r="G8" s="49" t="n">
        <v>0.4679763</v>
      </c>
    </row>
    <row r="9" customFormat="false" ht="12.75" hidden="false" customHeight="false" outlineLevel="0" collapsed="false">
      <c r="A9" s="0" t="s">
        <v>17</v>
      </c>
      <c r="B9" s="49" t="n">
        <v>0.4513526</v>
      </c>
      <c r="C9" s="49" t="n">
        <v>0.4181335</v>
      </c>
      <c r="D9" s="49" t="n">
        <v>-0.1426381</v>
      </c>
      <c r="E9" s="49" t="n">
        <v>0.1050397</v>
      </c>
      <c r="F9" s="49" t="n">
        <v>-1.666213</v>
      </c>
      <c r="G9" s="49" t="n">
        <v>-0.05401765</v>
      </c>
    </row>
    <row r="10" customFormat="false" ht="12.75" hidden="false" customHeight="false" outlineLevel="0" collapsed="false">
      <c r="A10" s="0" t="s">
        <v>18</v>
      </c>
      <c r="B10" s="49" t="n">
        <v>0.01768205</v>
      </c>
      <c r="C10" s="49" t="n">
        <v>-0.1236722</v>
      </c>
      <c r="D10" s="49" t="n">
        <v>0.2204629</v>
      </c>
      <c r="E10" s="49" t="n">
        <v>-0.2977819</v>
      </c>
      <c r="F10" s="49" t="n">
        <v>-2.15302</v>
      </c>
      <c r="G10" s="49" t="n">
        <v>-0.3214263</v>
      </c>
    </row>
    <row r="11" customFormat="false" ht="12.75" hidden="false" customHeight="false" outlineLevel="0" collapsed="false">
      <c r="A11" s="0" t="s">
        <v>19</v>
      </c>
      <c r="B11" s="49" t="n">
        <v>2.186808</v>
      </c>
      <c r="C11" s="49" t="n">
        <v>1.184812</v>
      </c>
      <c r="D11" s="49" t="n">
        <v>2.108117</v>
      </c>
      <c r="E11" s="49" t="n">
        <v>1.443295</v>
      </c>
      <c r="F11" s="49" t="n">
        <v>13.14921</v>
      </c>
      <c r="G11" s="49" t="n">
        <v>3.1516</v>
      </c>
    </row>
    <row r="12" customFormat="false" ht="12.75" hidden="false" customHeight="false" outlineLevel="0" collapsed="false">
      <c r="A12" s="0" t="s">
        <v>20</v>
      </c>
      <c r="B12" s="49" t="n">
        <v>0.2619912</v>
      </c>
      <c r="C12" s="49" t="n">
        <v>0.1666992</v>
      </c>
      <c r="D12" s="49" t="n">
        <v>0.1505084</v>
      </c>
      <c r="E12" s="49" t="n">
        <v>-0.07334016</v>
      </c>
      <c r="F12" s="49" t="n">
        <v>-0.3156474</v>
      </c>
      <c r="G12" s="49" t="n">
        <v>0.05758403</v>
      </c>
    </row>
    <row r="13" customFormat="false" ht="12.75" hidden="false" customHeight="false" outlineLevel="0" collapsed="false">
      <c r="A13" s="0" t="s">
        <v>21</v>
      </c>
      <c r="B13" s="49" t="n">
        <v>-0.04209962</v>
      </c>
      <c r="C13" s="49" t="n">
        <v>-0.1098043</v>
      </c>
      <c r="D13" s="49" t="n">
        <v>0.04539579</v>
      </c>
      <c r="E13" s="49" t="n">
        <v>0.04276707</v>
      </c>
      <c r="F13" s="49" t="n">
        <v>-0.03968741</v>
      </c>
      <c r="G13" s="49" t="n">
        <v>-0.01661457</v>
      </c>
    </row>
    <row r="14" customFormat="false" ht="12.75" hidden="false" customHeight="false" outlineLevel="0" collapsed="false">
      <c r="A14" s="0" t="s">
        <v>22</v>
      </c>
      <c r="B14" s="49" t="n">
        <v>0.08261032</v>
      </c>
      <c r="C14" s="49" t="n">
        <v>-0.00677025</v>
      </c>
      <c r="D14" s="49" t="n">
        <v>-0.01007682</v>
      </c>
      <c r="E14" s="49" t="n">
        <v>0.05829869</v>
      </c>
      <c r="F14" s="49" t="n">
        <v>0.114655</v>
      </c>
      <c r="G14" s="49" t="n">
        <v>0.03704994</v>
      </c>
    </row>
    <row r="15" customFormat="false" ht="12.75" hidden="false" customHeight="false" outlineLevel="0" collapsed="false">
      <c r="A15" s="0" t="s">
        <v>23</v>
      </c>
      <c r="B15" s="49" t="n">
        <v>-0.3750193</v>
      </c>
      <c r="C15" s="49" t="n">
        <v>-0.1510762</v>
      </c>
      <c r="D15" s="49" t="n">
        <v>-0.06293856</v>
      </c>
      <c r="E15" s="49" t="n">
        <v>-0.1326114</v>
      </c>
      <c r="F15" s="49" t="n">
        <v>-0.4264219</v>
      </c>
      <c r="G15" s="49" t="n">
        <v>-0.1942938</v>
      </c>
    </row>
    <row r="16" customFormat="false" ht="12.75" hidden="false" customHeight="false" outlineLevel="0" collapsed="false">
      <c r="A16" s="0" t="s">
        <v>24</v>
      </c>
      <c r="B16" s="49" t="n">
        <v>0.01249704</v>
      </c>
      <c r="C16" s="49" t="n">
        <v>-0.005596483</v>
      </c>
      <c r="D16" s="49" t="n">
        <v>0.01527868</v>
      </c>
      <c r="E16" s="49" t="n">
        <v>-0.01088963</v>
      </c>
      <c r="F16" s="49" t="n">
        <v>-0.0312315</v>
      </c>
      <c r="G16" s="49" t="n">
        <v>-0.002415935</v>
      </c>
    </row>
    <row r="17" customFormat="false" ht="12.75" hidden="false" customHeight="false" outlineLevel="0" collapsed="false">
      <c r="A17" s="0" t="s">
        <v>25</v>
      </c>
      <c r="B17" s="49" t="n">
        <v>-0.04811841</v>
      </c>
      <c r="C17" s="49" t="n">
        <v>-0.03465602</v>
      </c>
      <c r="D17" s="49" t="n">
        <v>-0.0365824</v>
      </c>
      <c r="E17" s="49" t="n">
        <v>-0.03099084</v>
      </c>
      <c r="F17" s="49" t="n">
        <v>-0.04548373</v>
      </c>
      <c r="G17" s="49" t="n">
        <v>-0.03764409</v>
      </c>
    </row>
    <row r="18" customFormat="false" ht="12.75" hidden="false" customHeight="false" outlineLevel="0" collapsed="false">
      <c r="A18" s="0" t="s">
        <v>26</v>
      </c>
      <c r="B18" s="49" t="n">
        <v>0.09319846</v>
      </c>
      <c r="C18" s="49" t="n">
        <v>-0.01018102</v>
      </c>
      <c r="D18" s="49" t="n">
        <v>0.02360895</v>
      </c>
      <c r="E18" s="49" t="n">
        <v>-0.004888688</v>
      </c>
      <c r="F18" s="49" t="n">
        <v>0.03640899</v>
      </c>
      <c r="G18" s="49" t="n">
        <v>0.02070543</v>
      </c>
    </row>
    <row r="19" customFormat="false" ht="12.75" hidden="false" customHeight="false" outlineLevel="0" collapsed="false">
      <c r="A19" s="0" t="s">
        <v>27</v>
      </c>
      <c r="B19" s="49" t="n">
        <v>-0.1968429</v>
      </c>
      <c r="C19" s="49" t="n">
        <v>-0.1840061</v>
      </c>
      <c r="D19" s="49" t="n">
        <v>-0.1968178</v>
      </c>
      <c r="E19" s="49" t="n">
        <v>-0.1836076</v>
      </c>
      <c r="F19" s="49" t="n">
        <v>-0.1468102</v>
      </c>
      <c r="G19" s="49" t="n">
        <v>-0.1841561</v>
      </c>
    </row>
    <row r="20" customFormat="false" ht="12.75" hidden="false" customHeight="false" outlineLevel="0" collapsed="false">
      <c r="A20" s="0" t="s">
        <v>28</v>
      </c>
      <c r="B20" s="49" t="n">
        <v>-0.005175113</v>
      </c>
      <c r="C20" s="49" t="n">
        <v>-0.0001314826</v>
      </c>
      <c r="D20" s="49" t="n">
        <v>-0.0008882022</v>
      </c>
      <c r="E20" s="49" t="n">
        <v>0.002453881</v>
      </c>
      <c r="F20" s="49" t="n">
        <v>-0.001695713</v>
      </c>
      <c r="G20" s="49" t="n">
        <v>-0.0006488045</v>
      </c>
    </row>
    <row r="21" customFormat="false" ht="12.75" hidden="false" customHeight="false" outlineLevel="0" collapsed="false">
      <c r="A21" s="0" t="s">
        <v>29</v>
      </c>
      <c r="B21" s="49" t="n">
        <v>-60.16769</v>
      </c>
      <c r="C21" s="49" t="n">
        <v>14.29733</v>
      </c>
      <c r="D21" s="49" t="n">
        <v>-30.40221</v>
      </c>
      <c r="E21" s="49" t="n">
        <v>58.13789</v>
      </c>
      <c r="F21" s="49" t="n">
        <v>-8.325407</v>
      </c>
      <c r="G21" s="49" t="n">
        <v>0.01911189</v>
      </c>
    </row>
    <row r="22" customFormat="false" ht="12.75" hidden="false" customHeight="false" outlineLevel="0" collapsed="false">
      <c r="A22" s="0" t="s">
        <v>30</v>
      </c>
      <c r="B22" s="49" t="n">
        <v>30.06151</v>
      </c>
      <c r="C22" s="49" t="n">
        <v>5.257671</v>
      </c>
      <c r="D22" s="49" t="n">
        <v>0.3617364</v>
      </c>
      <c r="E22" s="49" t="n">
        <v>4.023659</v>
      </c>
      <c r="F22" s="49" t="n">
        <v>-52.9479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3.613611</v>
      </c>
      <c r="C23" s="49" t="n">
        <v>-2.216936</v>
      </c>
      <c r="D23" s="49" t="n">
        <v>-1.391909</v>
      </c>
      <c r="E23" s="49" t="n">
        <v>-1.957207</v>
      </c>
      <c r="F23" s="49" t="n">
        <v>7.038675</v>
      </c>
      <c r="G23" s="49" t="n">
        <v>-0.9803519</v>
      </c>
    </row>
    <row r="24" customFormat="false" ht="12.75" hidden="false" customHeight="false" outlineLevel="0" collapsed="false">
      <c r="A24" s="0" t="s">
        <v>32</v>
      </c>
      <c r="B24" s="49" t="n">
        <v>-0.008983816</v>
      </c>
      <c r="C24" s="49" t="n">
        <v>1.218928</v>
      </c>
      <c r="D24" s="49" t="n">
        <v>1.144042</v>
      </c>
      <c r="E24" s="49" t="n">
        <v>1.805364</v>
      </c>
      <c r="F24" s="49" t="n">
        <v>2.556233</v>
      </c>
      <c r="G24" s="49" t="n">
        <v>1.328977</v>
      </c>
    </row>
    <row r="25" customFormat="false" ht="12.75" hidden="false" customHeight="false" outlineLevel="0" collapsed="false">
      <c r="A25" s="0" t="s">
        <v>33</v>
      </c>
      <c r="B25" s="49" t="n">
        <v>-0.9540643</v>
      </c>
      <c r="C25" s="49" t="n">
        <v>-0.4241446</v>
      </c>
      <c r="D25" s="49" t="n">
        <v>0.3843955</v>
      </c>
      <c r="E25" s="49" t="n">
        <v>-0.3978035</v>
      </c>
      <c r="F25" s="49" t="n">
        <v>-1.546686</v>
      </c>
      <c r="G25" s="49" t="n">
        <v>-0.4465529</v>
      </c>
    </row>
    <row r="26" customFormat="false" ht="12.75" hidden="false" customHeight="false" outlineLevel="0" collapsed="false">
      <c r="A26" s="0" t="s">
        <v>34</v>
      </c>
      <c r="B26" s="49" t="n">
        <v>1.066951</v>
      </c>
      <c r="C26" s="49" t="n">
        <v>0.3043805</v>
      </c>
      <c r="D26" s="49" t="n">
        <v>0.3560223</v>
      </c>
      <c r="E26" s="49" t="n">
        <v>0.3995972</v>
      </c>
      <c r="F26" s="49" t="n">
        <v>1.361187</v>
      </c>
      <c r="G26" s="49" t="n">
        <v>0.5894339</v>
      </c>
    </row>
    <row r="27" customFormat="false" ht="12.75" hidden="false" customHeight="false" outlineLevel="0" collapsed="false">
      <c r="A27" s="0" t="s">
        <v>35</v>
      </c>
      <c r="B27" s="49" t="n">
        <v>-0.1805109</v>
      </c>
      <c r="C27" s="49" t="n">
        <v>-0.1087326</v>
      </c>
      <c r="D27" s="49" t="n">
        <v>-0.2934707</v>
      </c>
      <c r="E27" s="49" t="n">
        <v>0.06825379</v>
      </c>
      <c r="F27" s="49" t="n">
        <v>0.1237183</v>
      </c>
      <c r="G27" s="49" t="n">
        <v>-0.0916021</v>
      </c>
    </row>
    <row r="28" customFormat="false" ht="12.75" hidden="false" customHeight="false" outlineLevel="0" collapsed="false">
      <c r="A28" s="0" t="s">
        <v>36</v>
      </c>
      <c r="B28" s="49" t="n">
        <v>0.08284894</v>
      </c>
      <c r="C28" s="49" t="n">
        <v>0.185247</v>
      </c>
      <c r="D28" s="49" t="n">
        <v>0.2027441</v>
      </c>
      <c r="E28" s="49" t="n">
        <v>0.1724089</v>
      </c>
      <c r="F28" s="49" t="n">
        <v>0.0941288</v>
      </c>
      <c r="G28" s="49" t="n">
        <v>0.1593328</v>
      </c>
    </row>
    <row r="29" customFormat="false" ht="12.75" hidden="false" customHeight="false" outlineLevel="0" collapsed="false">
      <c r="A29" s="0" t="s">
        <v>37</v>
      </c>
      <c r="B29" s="49" t="n">
        <v>-0.0974479</v>
      </c>
      <c r="C29" s="49" t="n">
        <v>-0.1185144</v>
      </c>
      <c r="D29" s="49" t="n">
        <v>-0.01568694</v>
      </c>
      <c r="E29" s="49" t="n">
        <v>-0.1519736</v>
      </c>
      <c r="F29" s="49" t="n">
        <v>-0.1213362</v>
      </c>
      <c r="G29" s="49" t="n">
        <v>-0.09902659</v>
      </c>
    </row>
    <row r="30" customFormat="false" ht="12.75" hidden="false" customHeight="false" outlineLevel="0" collapsed="false">
      <c r="A30" s="0" t="s">
        <v>38</v>
      </c>
      <c r="B30" s="49" t="n">
        <v>0.1580917</v>
      </c>
      <c r="C30" s="49" t="n">
        <v>0.02474393</v>
      </c>
      <c r="D30" s="49" t="n">
        <v>0.03691176</v>
      </c>
      <c r="E30" s="49" t="n">
        <v>0.01501584</v>
      </c>
      <c r="F30" s="49" t="n">
        <v>0.3135753</v>
      </c>
      <c r="G30" s="49" t="n">
        <v>0.08233362</v>
      </c>
    </row>
    <row r="31" customFormat="false" ht="12.75" hidden="false" customHeight="false" outlineLevel="0" collapsed="false">
      <c r="A31" s="0" t="s">
        <v>39</v>
      </c>
      <c r="B31" s="49" t="n">
        <v>-0.02167469</v>
      </c>
      <c r="C31" s="49" t="n">
        <v>-0.03570683</v>
      </c>
      <c r="D31" s="49" t="n">
        <v>-0.04355628</v>
      </c>
      <c r="E31" s="49" t="n">
        <v>-0.03383702</v>
      </c>
      <c r="F31" s="49" t="n">
        <v>-0.001823077</v>
      </c>
      <c r="G31" s="49" t="n">
        <v>-0.03070056</v>
      </c>
    </row>
    <row r="32" customFormat="false" ht="12.75" hidden="false" customHeight="false" outlineLevel="0" collapsed="false">
      <c r="A32" s="0" t="s">
        <v>40</v>
      </c>
      <c r="B32" s="49" t="n">
        <v>-0.002353379</v>
      </c>
      <c r="C32" s="49" t="n">
        <v>0.01955975</v>
      </c>
      <c r="D32" s="49" t="n">
        <v>0.02779582</v>
      </c>
      <c r="E32" s="49" t="n">
        <v>0.001969391</v>
      </c>
      <c r="F32" s="49" t="n">
        <v>0.01621998</v>
      </c>
      <c r="G32" s="49" t="n">
        <v>0.01359395</v>
      </c>
    </row>
    <row r="33" customFormat="false" ht="12.75" hidden="false" customHeight="false" outlineLevel="0" collapsed="false">
      <c r="A33" s="0" t="s">
        <v>41</v>
      </c>
      <c r="B33" s="49" t="n">
        <v>0.1247255</v>
      </c>
      <c r="C33" s="49" t="n">
        <v>0.09906518</v>
      </c>
      <c r="D33" s="49" t="n">
        <v>0.1046685</v>
      </c>
      <c r="E33" s="49" t="n">
        <v>0.08530053</v>
      </c>
      <c r="F33" s="49" t="n">
        <v>0.06731839</v>
      </c>
      <c r="G33" s="49" t="n">
        <v>0.09688645</v>
      </c>
    </row>
    <row r="34" customFormat="false" ht="12.75" hidden="false" customHeight="false" outlineLevel="0" collapsed="false">
      <c r="A34" s="0" t="s">
        <v>42</v>
      </c>
      <c r="B34" s="49" t="n">
        <v>0.00476842</v>
      </c>
      <c r="C34" s="49" t="n">
        <v>0.0002389869</v>
      </c>
      <c r="D34" s="49" t="n">
        <v>-0.002167196</v>
      </c>
      <c r="E34" s="49" t="n">
        <v>-0.001937083</v>
      </c>
      <c r="F34" s="49" t="n">
        <v>-0.02601446</v>
      </c>
      <c r="G34" s="49" t="n">
        <v>-0.003538873</v>
      </c>
    </row>
    <row r="35" customFormat="false" ht="12.75" hidden="false" customHeight="false" outlineLevel="0" collapsed="false">
      <c r="A35" s="0" t="s">
        <v>43</v>
      </c>
      <c r="B35" s="49" t="n">
        <v>-0.002220947</v>
      </c>
      <c r="C35" s="49" t="n">
        <v>-0.003974888</v>
      </c>
      <c r="D35" s="49" t="n">
        <v>-0.001882967</v>
      </c>
      <c r="E35" s="49" t="n">
        <v>-0.00481114</v>
      </c>
      <c r="F35" s="49" t="n">
        <v>0.006710909</v>
      </c>
      <c r="G35" s="49" t="n">
        <v>-0.002041207</v>
      </c>
    </row>
    <row r="36" customFormat="false" ht="12.75" hidden="false" customHeight="false" outlineLevel="0" collapsed="false">
      <c r="A36" s="0" t="s">
        <v>44</v>
      </c>
      <c r="B36" s="49" t="n">
        <v>19.60144</v>
      </c>
      <c r="C36" s="49" t="n">
        <v>19.59839</v>
      </c>
      <c r="D36" s="49" t="n">
        <v>19.60449</v>
      </c>
      <c r="E36" s="49" t="n">
        <v>19.60449</v>
      </c>
      <c r="F36" s="49" t="n">
        <v>19.6106</v>
      </c>
    </row>
    <row r="37" customFormat="false" ht="12.75" hidden="false" customHeight="false" outlineLevel="0" collapsed="false">
      <c r="A37" s="0" t="s">
        <v>45</v>
      </c>
      <c r="B37" s="49" t="n">
        <v>0.2019246</v>
      </c>
      <c r="C37" s="49" t="n">
        <v>0.1475016</v>
      </c>
      <c r="D37" s="49" t="n">
        <v>0.1118978</v>
      </c>
      <c r="E37" s="49" t="n">
        <v>0.09918213</v>
      </c>
      <c r="F37" s="49" t="n">
        <v>0.08646647</v>
      </c>
    </row>
    <row r="38" customFormat="false" ht="12.75" hidden="false" customHeight="false" outlineLevel="0" collapsed="false">
      <c r="A38" s="0" t="s">
        <v>58</v>
      </c>
      <c r="B38" s="49" t="n">
        <v>0.0004294497</v>
      </c>
      <c r="C38" s="49" t="n">
        <v>-0.0001860066</v>
      </c>
      <c r="D38" s="49" t="n">
        <v>2.094978E-005</v>
      </c>
      <c r="E38" s="49" t="n">
        <v>-0.0002568382</v>
      </c>
      <c r="F38" s="49" t="n">
        <v>0.0002896785</v>
      </c>
      <c r="G38" s="49" t="n">
        <v>0.0002215814</v>
      </c>
    </row>
    <row r="39" customFormat="false" ht="12.75" hidden="false" customHeight="false" outlineLevel="0" collapsed="false">
      <c r="A39" s="0" t="s">
        <v>59</v>
      </c>
      <c r="B39" s="49" t="n">
        <v>0.0001009941</v>
      </c>
      <c r="C39" s="49" t="n">
        <v>-2.420766E-005</v>
      </c>
      <c r="D39" s="49" t="n">
        <v>5.1683E-005</v>
      </c>
      <c r="E39" s="49" t="n">
        <v>-9.873107E-005</v>
      </c>
      <c r="F39" s="49" t="n">
        <v>1.568698E-005</v>
      </c>
      <c r="G39" s="49" t="n">
        <v>0.001043202</v>
      </c>
    </row>
    <row r="40" customFormat="false" ht="12.75" hidden="false" customHeight="false" outlineLevel="0" collapsed="false">
      <c r="B40" s="0" t="s">
        <v>48</v>
      </c>
      <c r="C40" s="0" t="n">
        <v>0.003971</v>
      </c>
      <c r="D40" s="0" t="s">
        <v>49</v>
      </c>
      <c r="E40" s="0" t="n">
        <v>3.116509</v>
      </c>
      <c r="F40" s="0" t="s">
        <v>50</v>
      </c>
      <c r="G40" s="0" t="n">
        <v>58.215332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429449733461363</v>
      </c>
      <c r="C50" s="0" t="n">
        <f aca="false">-0.017/(C7*C7+C22*C22)*(C21*C22+C6*C7)</f>
        <v>-0.000186006667593727</v>
      </c>
      <c r="D50" s="0" t="n">
        <f aca="false">-0.017/(D7*D7+D22*D22)*(D21*D22+D6*D7)</f>
        <v>2.09497795622061E-005</v>
      </c>
      <c r="E50" s="0" t="n">
        <f aca="false">-0.017/(E7*E7+E22*E22)*(E21*E22+E6*E7)</f>
        <v>-0.000256838156015872</v>
      </c>
      <c r="F50" s="0" t="n">
        <f aca="false">-0.017/(F7*F7+F22*F22)*(F21*F22+F6*F7)</f>
        <v>0.000289678540671893</v>
      </c>
      <c r="G50" s="0" t="n">
        <f aca="false">(B50*B$4+C50*C$4+D50*D$4+E50*E$4+F50*F$4)/SUM(B$4:F$4)</f>
        <v>3.61222771515532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00994082254305</v>
      </c>
      <c r="C51" s="0" t="n">
        <f aca="false">-0.017/(C7*C7+C22*C22)*(C21*C7-C6*C22)</f>
        <v>-2.42076648137986E-005</v>
      </c>
      <c r="D51" s="0" t="n">
        <f aca="false">-0.017/(D7*D7+D22*D22)*(D21*D7-D6*D22)</f>
        <v>5.1682999170216E-005</v>
      </c>
      <c r="E51" s="0" t="n">
        <f aca="false">-0.017/(E7*E7+E22*E22)*(E21*E7-E6*E22)</f>
        <v>-9.87310700842004E-005</v>
      </c>
      <c r="F51" s="0" t="n">
        <f aca="false">-0.017/(F7*F7+F22*F22)*(F21*F7-F6*F22)</f>
        <v>1.56869800990783E-005</v>
      </c>
      <c r="G51" s="0" t="n">
        <f aca="false">(B51*B$4+C51*C$4+D51*D$4+E51*E$4+F51*F$4)/SUM(B$4:F$4)</f>
        <v>2.08351065450642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758594594</v>
      </c>
      <c r="C62" s="0" t="n">
        <f aca="false">C7+(2/0.017)*(C8*C50-C23*C51)</f>
        <v>9999.96375093146</v>
      </c>
      <c r="D62" s="0" t="n">
        <f aca="false">D7+(2/0.017)*(D8*D50-D23*D51)</f>
        <v>10000.0072563288</v>
      </c>
      <c r="E62" s="0" t="n">
        <f aca="false">E7+(2/0.017)*(E8*E50-E23*E51)</f>
        <v>9999.95880003265</v>
      </c>
      <c r="F62" s="0" t="n">
        <f aca="false">F7+(2/0.017)*(F8*F50-F23*F51)</f>
        <v>9999.9901263861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686018682238674</v>
      </c>
      <c r="C63" s="0" t="n">
        <f aca="false">C8+(3/0.017)*(C9*C50-C24*C51)</f>
        <v>1.35944507909033</v>
      </c>
      <c r="D63" s="0" t="n">
        <f aca="false">D8+(3/0.017)*(D9*D50-D24*D51)</f>
        <v>-0.500667804439211</v>
      </c>
      <c r="E63" s="0" t="n">
        <f aca="false">E8+(3/0.017)*(E9*E50-E24*E51)</f>
        <v>0.637828432368535</v>
      </c>
      <c r="F63" s="0" t="n">
        <f aca="false">F8+(3/0.017)*(F9*F50-F24*F51)</f>
        <v>-0.00080714526261373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475811047070505</v>
      </c>
      <c r="C64" s="0" t="n">
        <f aca="false">C9+(4/0.017)*(C10*C50-C25*C51)</f>
        <v>0.421130277290965</v>
      </c>
      <c r="D64" s="0" t="n">
        <f aca="false">D9+(4/0.017)*(D10*D50-D25*D51)</f>
        <v>-0.146225879564915</v>
      </c>
      <c r="E64" s="0" t="n">
        <f aca="false">E9+(4/0.017)*(E10*E50-E25*E51)</f>
        <v>0.113794097377097</v>
      </c>
      <c r="F64" s="0" t="n">
        <f aca="false">F9+(4/0.017)*(F10*F50-F25*F51)</f>
        <v>-1.80725320214962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262202160492901</v>
      </c>
      <c r="C65" s="0" t="n">
        <f aca="false">C10+(5/0.017)*(C11*C50-C26*C51)</f>
        <v>-0.186323550213295</v>
      </c>
      <c r="D65" s="0" t="n">
        <f aca="false">D10+(5/0.017)*(D11*D50-D26*D51)</f>
        <v>0.228040631237018</v>
      </c>
      <c r="E65" s="0" t="n">
        <f aca="false">E10+(5/0.017)*(E11*E50-E26*E51)</f>
        <v>-0.395205596243611</v>
      </c>
      <c r="F65" s="0" t="n">
        <f aca="false">F10+(5/0.017)*(F11*F50-F26*F51)</f>
        <v>-1.0389932204681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23295244130293</v>
      </c>
      <c r="C66" s="0" t="n">
        <f aca="false">C11+(6/0.017)*(C12*C50-C27*C51)</f>
        <v>1.17293929705259</v>
      </c>
      <c r="D66" s="0" t="n">
        <f aca="false">D11+(6/0.017)*(D12*D50-D27*D51)</f>
        <v>2.11458308132242</v>
      </c>
      <c r="E66" s="0" t="n">
        <f aca="false">E11+(6/0.017)*(E12*E50-E27*E51)</f>
        <v>1.45232158394599</v>
      </c>
      <c r="F66" s="0" t="n">
        <f aca="false">F11+(6/0.017)*(F12*F50-F27*F51)</f>
        <v>13.116253395985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251101290426937</v>
      </c>
      <c r="C67" s="0" t="n">
        <f aca="false">C12+(7/0.017)*(C13*C50-C28*C51)</f>
        <v>0.176955735558798</v>
      </c>
      <c r="D67" s="0" t="n">
        <f aca="false">D12+(7/0.017)*(D13*D50-D28*D51)</f>
        <v>0.146585356499435</v>
      </c>
      <c r="E67" s="0" t="n">
        <f aca="false">E12+(7/0.017)*(E13*E50-E28*E51)</f>
        <v>-0.0708539659679843</v>
      </c>
      <c r="F67" s="0" t="n">
        <f aca="false">F12+(7/0.017)*(F13*F50-F28*F51)</f>
        <v>-0.32098930078643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207732006431684</v>
      </c>
      <c r="C68" s="0" t="n">
        <f aca="false">C13+(8/0.017)*(C14*C50-C29*C51)</f>
        <v>-0.110561780108015</v>
      </c>
      <c r="D68" s="0" t="n">
        <f aca="false">D13+(8/0.017)*(D14*D50-D29*D51)</f>
        <v>0.0456779739761483</v>
      </c>
      <c r="E68" s="0" t="n">
        <f aca="false">E13+(8/0.017)*(E14*E50-E29*E51)</f>
        <v>0.0286598492045698</v>
      </c>
      <c r="F68" s="0" t="n">
        <f aca="false">F13+(8/0.017)*(F14*F50-F29*F51)</f>
        <v>-0.0231620021715606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111052318372064</v>
      </c>
      <c r="C69" s="0" t="n">
        <f aca="false">C14+(9/0.017)*(C15*C50-C30*C51)</f>
        <v>0.00842395938265032</v>
      </c>
      <c r="D69" s="0" t="n">
        <f aca="false">D14+(9/0.017)*(D15*D50-D30*D51)</f>
        <v>-0.0117848396926309</v>
      </c>
      <c r="E69" s="0" t="n">
        <f aca="false">E14+(9/0.017)*(E15*E50-E30*E51)</f>
        <v>0.0771151474439334</v>
      </c>
      <c r="F69" s="0" t="n">
        <f aca="false">F14+(9/0.017)*(F15*F50-F30*F51)</f>
        <v>0.0466550641918361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70574672987204</v>
      </c>
      <c r="C70" s="0" t="n">
        <f aca="false">C15+(10/0.017)*(C16*C50-C31*C51)</f>
        <v>-0.150972315187723</v>
      </c>
      <c r="D70" s="0" t="n">
        <f aca="false">D15+(10/0.017)*(D16*D50-D31*D51)</f>
        <v>-0.0614260869640593</v>
      </c>
      <c r="E70" s="0" t="n">
        <f aca="false">E15+(10/0.017)*(E16*E50-E31*E51)</f>
        <v>-0.132931336884803</v>
      </c>
      <c r="F70" s="0" t="n">
        <f aca="false">F15+(10/0.017)*(F16*F50-F31*F51)</f>
        <v>-0.431726898100221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00720275939094899</v>
      </c>
      <c r="C71" s="0" t="n">
        <f aca="false">C16+(11/0.017)*(C17*C50-C32*C51)</f>
        <v>-0.00111899986440378</v>
      </c>
      <c r="D71" s="0" t="n">
        <f aca="false">D16+(11/0.017)*(D17*D50-D32*D51)</f>
        <v>0.0138532323449193</v>
      </c>
      <c r="E71" s="0" t="n">
        <f aca="false">E16+(11/0.017)*(E17*E50-E32*E51)</f>
        <v>-0.00561346687775892</v>
      </c>
      <c r="F71" s="0" t="n">
        <f aca="false">F16+(11/0.017)*(F17*F50-F32*F51)</f>
        <v>-0.039921566669176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87578101883764</v>
      </c>
      <c r="C72" s="0" t="n">
        <f aca="false">C17+(12/0.017)*(C18*C50-C33*C51)</f>
        <v>-0.0316264616881903</v>
      </c>
      <c r="D72" s="0" t="n">
        <f aca="false">D17+(12/0.017)*(D18*D50-D33*D51)</f>
        <v>-0.0400517974356136</v>
      </c>
      <c r="E72" s="0" t="n">
        <f aca="false">E17+(12/0.017)*(E18*E50-E33*E51)</f>
        <v>-0.0241597240821837</v>
      </c>
      <c r="F72" s="0" t="n">
        <f aca="false">F17+(12/0.017)*(F18*F50-F33*F51)</f>
        <v>-0.0387842846967255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81864440690564</v>
      </c>
      <c r="C73" s="0" t="n">
        <f aca="false">C18+(13/0.017)*(C19*C50-C34*C51)</f>
        <v>0.015996504017938</v>
      </c>
      <c r="D73" s="0" t="n">
        <f aca="false">D18+(13/0.017)*(D19*D50-D34*D51)</f>
        <v>0.0205414988027628</v>
      </c>
      <c r="E73" s="0" t="n">
        <f aca="false">E18+(13/0.017)*(E19*E50-E34*E51)</f>
        <v>0.0310266315754049</v>
      </c>
      <c r="F73" s="0" t="n">
        <f aca="false">F18+(13/0.017)*(F19*F50-F34*F51)</f>
        <v>0.00419982586583961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8488433971926</v>
      </c>
      <c r="C74" s="0" t="n">
        <f aca="false">C19+(14/0.017)*(C20*C50-C35*C51)</f>
        <v>-0.18406520150738</v>
      </c>
      <c r="D74" s="0" t="n">
        <f aca="false">D19+(14/0.017)*(D20*D50-D35*D51)</f>
        <v>-0.196752980212798</v>
      </c>
      <c r="E74" s="0" t="n">
        <f aca="false">E19+(14/0.017)*(E20*E50-E35*E51)</f>
        <v>-0.184517813517827</v>
      </c>
      <c r="F74" s="0" t="n">
        <f aca="false">F19+(14/0.017)*(F20*F50-F35*F51)</f>
        <v>-0.147301423404962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5175113</v>
      </c>
      <c r="C75" s="49" t="n">
        <f aca="false">C20</f>
        <v>-0.0001314826</v>
      </c>
      <c r="D75" s="49" t="n">
        <f aca="false">D20</f>
        <v>-0.0008882022</v>
      </c>
      <c r="E75" s="49" t="n">
        <f aca="false">E20</f>
        <v>0.002453881</v>
      </c>
      <c r="F75" s="49" t="n">
        <f aca="false">F20</f>
        <v>-0.00169571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9.8866804453649</v>
      </c>
      <c r="C82" s="0" t="n">
        <f aca="false">C22+(2/0.017)*(C8*C51+C23*C50)</f>
        <v>5.30228861033493</v>
      </c>
      <c r="D82" s="0" t="n">
        <f aca="false">D22+(2/0.017)*(D8*D51+D23*D50)</f>
        <v>0.355328203311894</v>
      </c>
      <c r="E82" s="0" t="n">
        <f aca="false">E22+(2/0.017)*(E8*E51+E23*E50)</f>
        <v>4.07569988274004</v>
      </c>
      <c r="F82" s="0" t="n">
        <f aca="false">F22+(2/0.017)*(F8*F51+F23*F50)</f>
        <v>-52.707894399053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3.60624761572528</v>
      </c>
      <c r="C83" s="0" t="n">
        <f aca="false">C23+(3/0.017)*(C9*C51+C24*C50)</f>
        <v>-2.25873319487037</v>
      </c>
      <c r="D83" s="0" t="n">
        <f aca="false">D23+(3/0.017)*(D9*D51+D24*D50)</f>
        <v>-1.38898038889895</v>
      </c>
      <c r="E83" s="0" t="n">
        <f aca="false">E23+(3/0.017)*(E9*E51+E24*E50)</f>
        <v>-2.04086412517878</v>
      </c>
      <c r="F83" s="0" t="n">
        <f aca="false">F23+(3/0.017)*(F9*F51+F24*F50)</f>
        <v>7.16473641086215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104968963512442</v>
      </c>
      <c r="C84" s="0" t="n">
        <f aca="false">C24+(4/0.017)*(C10*C51+C25*C50)</f>
        <v>1.23819565618547</v>
      </c>
      <c r="D84" s="0" t="n">
        <f aca="false">D24+(4/0.017)*(D10*D51+D25*D50)</f>
        <v>1.14861780820411</v>
      </c>
      <c r="E84" s="0" t="n">
        <f aca="false">E24+(4/0.017)*(E10*E51+E25*E50)</f>
        <v>1.83632198659656</v>
      </c>
      <c r="F84" s="0" t="n">
        <f aca="false">F24+(4/0.017)*(F10*F51+F25*F50)</f>
        <v>2.4428644999410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754341803060968</v>
      </c>
      <c r="C85" s="0" t="n">
        <f aca="false">C25+(5/0.017)*(C11*C51+C26*C50)</f>
        <v>-0.449232345367317</v>
      </c>
      <c r="D85" s="0" t="n">
        <f aca="false">D25+(5/0.017)*(D11*D51+D26*D50)</f>
        <v>0.418634440548808</v>
      </c>
      <c r="E85" s="0" t="n">
        <f aca="false">E25+(5/0.017)*(E11*E51+E26*E50)</f>
        <v>-0.469900519939495</v>
      </c>
      <c r="F85" s="0" t="n">
        <f aca="false">F25+(5/0.017)*(F11*F51+F26*F50)</f>
        <v>-1.37004539431466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4892954220382</v>
      </c>
      <c r="C86" s="0" t="n">
        <f aca="false">C26+(6/0.017)*(C12*C51+C27*C50)</f>
        <v>0.310094473021108</v>
      </c>
      <c r="D86" s="0" t="n">
        <f aca="false">D26+(6/0.017)*(D12*D51+D27*D50)</f>
        <v>0.356597798484474</v>
      </c>
      <c r="E86" s="0" t="n">
        <f aca="false">E26+(6/0.017)*(E12*E51+E27*E50)</f>
        <v>0.39596570879256</v>
      </c>
      <c r="F86" s="0" t="n">
        <f aca="false">F26+(6/0.017)*(F12*F51+F27*F50)</f>
        <v>1.3720882878057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67611282411305</v>
      </c>
      <c r="C87" s="0" t="n">
        <f aca="false">C27+(7/0.017)*(C13*C51+C28*C50)</f>
        <v>-0.121826335307973</v>
      </c>
      <c r="D87" s="0" t="n">
        <f aca="false">D27+(7/0.017)*(D13*D51+D28*D50)</f>
        <v>-0.290755673914349</v>
      </c>
      <c r="E87" s="0" t="n">
        <f aca="false">E27+(7/0.017)*(E13*E51+E28*E50)</f>
        <v>0.0482817101296861</v>
      </c>
      <c r="F87" s="0" t="n">
        <f aca="false">F27+(7/0.017)*(F13*F51+F28*F50)</f>
        <v>0.134689572038729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670814947161247</v>
      </c>
      <c r="C88" s="0" t="n">
        <f aca="false">C28+(8/0.017)*(C14*C51+C29*C50)</f>
        <v>0.19569799319933</v>
      </c>
      <c r="D88" s="0" t="n">
        <f aca="false">D28+(8/0.017)*(D14*D51+D29*D50)</f>
        <v>0.202344364369551</v>
      </c>
      <c r="E88" s="0" t="n">
        <f aca="false">E28+(8/0.017)*(E14*E51+E29*E50)</f>
        <v>0.188068536300653</v>
      </c>
      <c r="F88" s="0" t="n">
        <f aca="false">F28+(8/0.017)*(F14*F51+F29*F50)</f>
        <v>0.0784347281678056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815561720254873</v>
      </c>
      <c r="C89" s="0" t="n">
        <f aca="false">C29+(9/0.017)*(C15*C51+C30*C50)</f>
        <v>-0.119014870915516</v>
      </c>
      <c r="D89" s="0" t="n">
        <f aca="false">D29+(9/0.017)*(D15*D51+D30*D50)</f>
        <v>-0.0169996483988832</v>
      </c>
      <c r="E89" s="0" t="n">
        <f aca="false">E29+(9/0.017)*(E15*E51+E30*E50)</f>
        <v>-0.147083833944905</v>
      </c>
      <c r="F89" s="0" t="n">
        <f aca="false">F29+(9/0.017)*(F15*F51+F30*F50)</f>
        <v>-0.0767879134752494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53358721907257</v>
      </c>
      <c r="C90" s="0" t="n">
        <f aca="false">C30+(10/0.017)*(C16*C51+C31*C50)</f>
        <v>0.0287305101430799</v>
      </c>
      <c r="D90" s="0" t="n">
        <f aca="false">D30+(10/0.017)*(D16*D51+D31*D50)</f>
        <v>0.0368394973771837</v>
      </c>
      <c r="E90" s="0" t="n">
        <f aca="false">E30+(10/0.017)*(E16*E51+E31*E50)</f>
        <v>0.0207604180262313</v>
      </c>
      <c r="F90" s="0" t="n">
        <f aca="false">F30+(10/0.017)*(F16*F51+F31*F50)</f>
        <v>0.31297645635067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2547314053291</v>
      </c>
      <c r="C91" s="0" t="n">
        <f aca="false">C31+(11/0.017)*(C17*C51+C32*C50)</f>
        <v>-0.0375181434473992</v>
      </c>
      <c r="D91" s="0" t="n">
        <f aca="false">D31+(11/0.017)*(D17*D51+D32*D50)</f>
        <v>-0.0444028735481195</v>
      </c>
      <c r="E91" s="0" t="n">
        <f aca="false">E31+(11/0.017)*(E17*E51+E32*E50)</f>
        <v>-0.0321844679721157</v>
      </c>
      <c r="F91" s="0" t="n">
        <f aca="false">F31+(11/0.017)*(F17*F51+F32*F50)</f>
        <v>0.00075550273274352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21001449995646</v>
      </c>
      <c r="C92" s="0" t="n">
        <f aca="false">C32+(12/0.017)*(C18*C51+C33*C50)</f>
        <v>0.00672657920935284</v>
      </c>
      <c r="D92" s="0" t="n">
        <f aca="false">D32+(12/0.017)*(D18*D51+D33*D50)</f>
        <v>0.0302049705967293</v>
      </c>
      <c r="E92" s="0" t="n">
        <f aca="false">E32+(12/0.017)*(E18*E51+E33*E50)</f>
        <v>-0.0131546787187027</v>
      </c>
      <c r="F92" s="0" t="n">
        <f aca="false">F32+(12/0.017)*(F18*F51+F33*F50)</f>
        <v>0.030388337701509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1089133684431</v>
      </c>
      <c r="C93" s="0" t="n">
        <f aca="false">C33+(13/0.017)*(C19*C51+C34*C50)</f>
        <v>0.10243746016842</v>
      </c>
      <c r="D93" s="0" t="n">
        <f aca="false">D33+(13/0.017)*(D19*D51+D34*D50)</f>
        <v>0.0968550897562839</v>
      </c>
      <c r="E93" s="0" t="n">
        <f aca="false">E33+(13/0.017)*(E19*E51+E34*E50)</f>
        <v>0.0995434000848059</v>
      </c>
      <c r="F93" s="0" t="n">
        <f aca="false">F33+(13/0.017)*(F19*F51+F34*F50)</f>
        <v>0.059794571562716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355252750632306</v>
      </c>
      <c r="C94" s="0" t="n">
        <f aca="false">C34+(14/0.017)*(C20*C51+C35*C50)</f>
        <v>0.000850489241592422</v>
      </c>
      <c r="D94" s="0" t="n">
        <f aca="false">D34+(14/0.017)*(D20*D51+D35*D50)</f>
        <v>-0.00223748645646699</v>
      </c>
      <c r="E94" s="0" t="n">
        <f aca="false">E34+(14/0.017)*(E20*E51+E35*E50)</f>
        <v>-0.00111898062322183</v>
      </c>
      <c r="F94" s="0" t="n">
        <f aca="false">F34+(14/0.017)*(F20*F51+F35*F50)</f>
        <v>-0.0244354200038447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2220947</v>
      </c>
      <c r="C95" s="49" t="n">
        <f aca="false">C35</f>
        <v>-0.003974888</v>
      </c>
      <c r="D95" s="49" t="n">
        <f aca="false">D35</f>
        <v>-0.001882967</v>
      </c>
      <c r="E95" s="49" t="n">
        <f aca="false">E35</f>
        <v>-0.00481114</v>
      </c>
      <c r="F95" s="49" t="n">
        <f aca="false">F35</f>
        <v>0.006710909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686013478177515</v>
      </c>
      <c r="C103" s="0" t="n">
        <f aca="false">C63*10000/C62</f>
        <v>1.35945000696998</v>
      </c>
      <c r="D103" s="0" t="n">
        <f aca="false">D63*10000/D62</f>
        <v>-0.500667441138454</v>
      </c>
      <c r="E103" s="0" t="n">
        <f aca="false">E63*10000/E62</f>
        <v>0.637831060230421</v>
      </c>
      <c r="F103" s="0" t="n">
        <f aca="false">F63*10000/F62</f>
        <v>-0.000807146059558585</v>
      </c>
      <c r="G103" s="0" t="n">
        <f aca="false">AVERAGE(C103:E103)</f>
        <v>0.498871208687314</v>
      </c>
      <c r="H103" s="0" t="n">
        <f aca="false">STDEV(C103:E103)</f>
        <v>0.937812140273848</v>
      </c>
      <c r="I103" s="0" t="n">
        <f aca="false">(B103*B4+C103*C4+D103*D4+E103*E4+F103*F4)/SUM(B4:F4)</f>
        <v>0.463008860210526</v>
      </c>
      <c r="K103" s="0" t="n">
        <f aca="false">(LN(H103)+LN(H123))/2-LN(K114*K115^3)</f>
        <v>-4.30705982057744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475807437621006</v>
      </c>
      <c r="C104" s="0" t="n">
        <f aca="false">C64*10000/C62</f>
        <v>0.421131803854528</v>
      </c>
      <c r="D104" s="0" t="n">
        <f aca="false">D64*10000/D62</f>
        <v>-0.146225773458686</v>
      </c>
      <c r="E104" s="0" t="n">
        <f aca="false">E64*10000/E62</f>
        <v>0.113794566210338</v>
      </c>
      <c r="F104" s="0" t="n">
        <f aca="false">F64*10000/F62</f>
        <v>-1.80725498656341</v>
      </c>
      <c r="G104" s="0" t="n">
        <f aca="false">AVERAGE(C104:E104)</f>
        <v>0.129566865535393</v>
      </c>
      <c r="H104" s="0" t="n">
        <f aca="false">STDEV(C104:E104)</f>
        <v>0.284007445682643</v>
      </c>
      <c r="I104" s="0" t="n">
        <f aca="false">(B104*B4+C104*C4+D104*D4+E104*E4+F104*F4)/SUM(B4:F4)</f>
        <v>-0.066525950783449</v>
      </c>
      <c r="K104" s="0" t="n">
        <f aca="false">(LN(H104)+LN(H124))/2-LN(K114*K115^4)</f>
        <v>-4.40852081811296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262200171456575</v>
      </c>
      <c r="C105" s="0" t="n">
        <f aca="false">C65*10000/C62</f>
        <v>-0.186324225621257</v>
      </c>
      <c r="D105" s="0" t="n">
        <f aca="false">D65*10000/D62</f>
        <v>0.228040465763358</v>
      </c>
      <c r="E105" s="0" t="n">
        <f aca="false">E65*10000/E62</f>
        <v>-0.395207224496086</v>
      </c>
      <c r="F105" s="0" t="n">
        <f aca="false">F65*10000/F62</f>
        <v>-1.038994246331</v>
      </c>
      <c r="G105" s="0" t="n">
        <f aca="false">AVERAGE(C105:E105)</f>
        <v>-0.117830328117995</v>
      </c>
      <c r="H105" s="0" t="n">
        <f aca="false">STDEV(C105:E105)</f>
        <v>0.317219137742072</v>
      </c>
      <c r="I105" s="0" t="n">
        <f aca="false">(B105*B4+C105*C4+D105*D4+E105*E4+F105*F4)/SUM(B4:F4)</f>
        <v>-0.178786006370257</v>
      </c>
      <c r="K105" s="0" t="n">
        <f aca="false">(LN(H105)+LN(H125))/2-LN(K114*K115^5)</f>
        <v>-3.60949439553937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23293550237492</v>
      </c>
      <c r="C106" s="0" t="n">
        <f aca="false">C66*10000/C62</f>
        <v>1.1729435488637</v>
      </c>
      <c r="D106" s="0" t="n">
        <f aca="false">D66*10000/D62</f>
        <v>2.11458154691252</v>
      </c>
      <c r="E106" s="0" t="n">
        <f aca="false">E66*10000/E62</f>
        <v>1.45232756753083</v>
      </c>
      <c r="F106" s="0" t="n">
        <f aca="false">F66*10000/F62</f>
        <v>13.1162663464801</v>
      </c>
      <c r="G106" s="0" t="n">
        <f aca="false">AVERAGE(C106:E106)</f>
        <v>1.57995088776901</v>
      </c>
      <c r="H106" s="0" t="n">
        <f aca="false">STDEV(C106:E106)</f>
        <v>0.48361794191677</v>
      </c>
      <c r="I106" s="0" t="n">
        <f aca="false">(B106*B4+C106*C4+D106*D4+E106*E4+F106*F4)/SUM(B4:F4)</f>
        <v>3.15552233658786</v>
      </c>
      <c r="K106" s="0" t="n">
        <f aca="false">(LN(H106)+LN(H126))/2-LN(K114*K115^6)</f>
        <v>-4.0412915853281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251099385600573</v>
      </c>
      <c r="C107" s="0" t="n">
        <f aca="false">C67*10000/C62</f>
        <v>0.176956377009182</v>
      </c>
      <c r="D107" s="0" t="n">
        <f aca="false">D67*10000/D62</f>
        <v>0.146585250132358</v>
      </c>
      <c r="E107" s="0" t="n">
        <f aca="false">E67*10000/E62</f>
        <v>-0.0708542578872955</v>
      </c>
      <c r="F107" s="0" t="n">
        <f aca="false">F67*10000/F62</f>
        <v>-0.320989617719189</v>
      </c>
      <c r="G107" s="0" t="n">
        <f aca="false">AVERAGE(C107:E107)</f>
        <v>0.0842291230847482</v>
      </c>
      <c r="H107" s="0" t="n">
        <f aca="false">STDEV(C107:E107)</f>
        <v>0.135161912635299</v>
      </c>
      <c r="I107" s="0" t="n">
        <f aca="false">(B107*B4+C107*C4+D107*D4+E107*E4+F107*F4)/SUM(B4:F4)</f>
        <v>0.0573765298975988</v>
      </c>
      <c r="K107" s="0" t="n">
        <f aca="false">(LN(H107)+LN(H127))/2-LN(K114*K115^7)</f>
        <v>-3.4013350394319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207730430599867</v>
      </c>
      <c r="C108" s="0" t="n">
        <f aca="false">C68*10000/C62</f>
        <v>-0.110562180885622</v>
      </c>
      <c r="D108" s="0" t="n">
        <f aca="false">D68*10000/D62</f>
        <v>0.0456779408307326</v>
      </c>
      <c r="E108" s="0" t="n">
        <f aca="false">E68*10000/E62</f>
        <v>0.0286599672835414</v>
      </c>
      <c r="F108" s="0" t="n">
        <f aca="false">F68*10000/F62</f>
        <v>-0.0231620250408498</v>
      </c>
      <c r="G108" s="0" t="n">
        <f aca="false">AVERAGE(C108:E108)</f>
        <v>-0.0120747575904495</v>
      </c>
      <c r="H108" s="0" t="n">
        <f aca="false">STDEV(C108:E108)</f>
        <v>0.0857159977274088</v>
      </c>
      <c r="I108" s="0" t="n">
        <f aca="false">(B108*B4+C108*C4+D108*D4+E108*E4+F108*F4)/SUM(B4:F4)</f>
        <v>-0.014806210115228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111051475941571</v>
      </c>
      <c r="C109" s="0" t="n">
        <f aca="false">C69*10000/C62</f>
        <v>0.00842398991882912</v>
      </c>
      <c r="D109" s="0" t="n">
        <f aca="false">D69*10000/D62</f>
        <v>-0.0117848311411699</v>
      </c>
      <c r="E109" s="0" t="n">
        <f aca="false">E69*10000/E62</f>
        <v>0.0771154651593981</v>
      </c>
      <c r="F109" s="0" t="n">
        <f aca="false">F69*10000/F62</f>
        <v>0.0466551102572905</v>
      </c>
      <c r="G109" s="0" t="n">
        <f aca="false">AVERAGE(C109:E109)</f>
        <v>0.0245848746456858</v>
      </c>
      <c r="H109" s="0" t="n">
        <f aca="false">STDEV(C109:E109)</f>
        <v>0.0466014626052472</v>
      </c>
      <c r="I109" s="0" t="n">
        <f aca="false">(B109*B4+C109*C4+D109*D4+E109*E4+F109*F4)/SUM(B4:F4)</f>
        <v>0.0220544979180344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70571861849094</v>
      </c>
      <c r="C110" s="0" t="n">
        <f aca="false">C70*10000/C62</f>
        <v>-0.150972862450286</v>
      </c>
      <c r="D110" s="0" t="n">
        <f aca="false">D70*10000/D62</f>
        <v>-0.0614260423913033</v>
      </c>
      <c r="E110" s="0" t="n">
        <f aca="false">E70*10000/E62</f>
        <v>-0.132931884563734</v>
      </c>
      <c r="F110" s="0" t="n">
        <f aca="false">F70*10000/F62</f>
        <v>-0.431727324371112</v>
      </c>
      <c r="G110" s="0" t="n">
        <f aca="false">AVERAGE(C110:E110)</f>
        <v>-0.115110263135108</v>
      </c>
      <c r="H110" s="0" t="n">
        <f aca="false">STDEV(C110:E110)</f>
        <v>0.047358905059428</v>
      </c>
      <c r="I110" s="0" t="n">
        <f aca="false">(B110*B4+C110*C4+D110*D4+E110*E4+F110*F4)/SUM(B4:F4)</f>
        <v>-0.194004095917099</v>
      </c>
      <c r="K110" s="0" t="n">
        <f aca="false">EXP(AVERAGE(K103:K107))</f>
        <v>0.019186654268881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00720270475162012</v>
      </c>
      <c r="C111" s="0" t="n">
        <f aca="false">C71*10000/C62</f>
        <v>-0.00111900392068876</v>
      </c>
      <c r="D111" s="0" t="n">
        <f aca="false">D71*10000/D62</f>
        <v>0.0138532222925658</v>
      </c>
      <c r="E111" s="0" t="n">
        <f aca="false">E71*10000/E62</f>
        <v>-0.00561349000531941</v>
      </c>
      <c r="F111" s="0" t="n">
        <f aca="false">F71*10000/F62</f>
        <v>-0.0399216060862289</v>
      </c>
      <c r="G111" s="0" t="n">
        <f aca="false">AVERAGE(C111:E111)</f>
        <v>0.00237357612218586</v>
      </c>
      <c r="H111" s="0" t="n">
        <f aca="false">STDEV(C111:E111)</f>
        <v>0.0101924878434597</v>
      </c>
      <c r="I111" s="0" t="n">
        <f aca="false">(B111*B4+C111*C4+D111*D4+E111*E4+F111*F4)/SUM(B4:F4)</f>
        <v>-0.0035082152010654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87575920348378</v>
      </c>
      <c r="C112" s="0" t="n">
        <f aca="false">C72*10000/C62</f>
        <v>-0.0316265763315836</v>
      </c>
      <c r="D112" s="0" t="n">
        <f aca="false">D72*10000/D62</f>
        <v>-0.0400517683727336</v>
      </c>
      <c r="E112" s="0" t="n">
        <f aca="false">E72*10000/E62</f>
        <v>-0.0241598236205782</v>
      </c>
      <c r="F112" s="0" t="n">
        <f aca="false">F72*10000/F62</f>
        <v>-0.0387843229908685</v>
      </c>
      <c r="G112" s="0" t="n">
        <f aca="false">AVERAGE(C112:E112)</f>
        <v>-0.0319460561082985</v>
      </c>
      <c r="H112" s="0" t="n">
        <f aca="false">STDEV(C112:E112)</f>
        <v>0.00795078785386626</v>
      </c>
      <c r="I112" s="0" t="n">
        <f aca="false">(B112*B4+C112*C4+D112*D4+E112*E4+F112*F4)/SUM(B4:F4)</f>
        <v>-0.032343387292788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81862302498374</v>
      </c>
      <c r="C113" s="0" t="n">
        <f aca="false">C73*10000/C62</f>
        <v>0.0159965620039853</v>
      </c>
      <c r="D113" s="0" t="n">
        <f aca="false">D73*10000/D62</f>
        <v>0.0205414838971867</v>
      </c>
      <c r="E113" s="0" t="n">
        <f aca="false">E73*10000/E62</f>
        <v>0.0310267594055524</v>
      </c>
      <c r="F113" s="0" t="n">
        <f aca="false">F73*10000/F62</f>
        <v>0.0041998300125896</v>
      </c>
      <c r="G113" s="0" t="n">
        <f aca="false">AVERAGE(C113:E113)</f>
        <v>0.0225216017689081</v>
      </c>
      <c r="H113" s="0" t="n">
        <f aca="false">STDEV(C113:E113)</f>
        <v>0.00770826560076595</v>
      </c>
      <c r="I113" s="0" t="n">
        <f aca="false">(B113*B4+C113*C4+D113*D4+E113*E4+F113*F4)/SUM(B4:F4)</f>
        <v>0.0210246332269293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8486928260819</v>
      </c>
      <c r="C114" s="0" t="n">
        <f aca="false">C74*10000/C62</f>
        <v>-0.184065868729009</v>
      </c>
      <c r="D114" s="0" t="n">
        <f aca="false">D74*10000/D62</f>
        <v>-0.19675283744247</v>
      </c>
      <c r="E114" s="0" t="n">
        <f aca="false">E74*10000/E62</f>
        <v>-0.184518573733749</v>
      </c>
      <c r="F114" s="0" t="n">
        <f aca="false">F74*10000/F62</f>
        <v>-0.147301568844843</v>
      </c>
      <c r="G114" s="0" t="n">
        <f aca="false">AVERAGE(C114:E114)</f>
        <v>-0.188445759968409</v>
      </c>
      <c r="H114" s="0" t="n">
        <f aca="false">STDEV(C114:E114)</f>
        <v>0.00719770015875697</v>
      </c>
      <c r="I114" s="0" t="n">
        <f aca="false">(B114*B4+C114*C4+D114*D4+E114*E4+F114*F4)/SUM(B4:F4)</f>
        <v>-0.18468258359360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517507374217036</v>
      </c>
      <c r="C115" s="0" t="n">
        <f aca="false">C75*10000/C62</f>
        <v>-0.000131483076613906</v>
      </c>
      <c r="D115" s="0" t="n">
        <f aca="false">D75*10000/D62</f>
        <v>-0.000888201555491748</v>
      </c>
      <c r="E115" s="0" t="n">
        <f aca="false">E75*10000/E62</f>
        <v>0.00245389111002336</v>
      </c>
      <c r="F115" s="0" t="n">
        <f aca="false">F75*10000/F62</f>
        <v>-0.0016957146742832</v>
      </c>
      <c r="G115" s="0" t="n">
        <f aca="false">AVERAGE(C115:E115)</f>
        <v>0.00047806882597257</v>
      </c>
      <c r="H115" s="0" t="n">
        <f aca="false">STDEV(C115:E115)</f>
        <v>0.00175244428946616</v>
      </c>
      <c r="I115" s="0" t="n">
        <f aca="false">(B115*B4+C115*C4+D115*D4+E115*E4+F115*F4)/SUM(B4:F4)</f>
        <v>-0.0006487910354472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9.8864537283426</v>
      </c>
      <c r="C122" s="0" t="n">
        <f aca="false">C82*10000/C62</f>
        <v>5.30230783070693</v>
      </c>
      <c r="D122" s="0" t="n">
        <f aca="false">D82*10000/D62</f>
        <v>0.355327945474254</v>
      </c>
      <c r="E122" s="0" t="n">
        <f aca="false">E82*10000/E62</f>
        <v>4.07571667467943</v>
      </c>
      <c r="F122" s="0" t="n">
        <f aca="false">F82*10000/F62</f>
        <v>-52.7079464408451</v>
      </c>
      <c r="G122" s="0" t="n">
        <f aca="false">AVERAGE(C122:E122)</f>
        <v>3.24445081695354</v>
      </c>
      <c r="H122" s="0" t="n">
        <f aca="false">STDEV(C122:E122)</f>
        <v>2.57612202562102</v>
      </c>
      <c r="I122" s="0" t="n">
        <f aca="false">(B122*B4+C122*C4+D122*D4+E122*E4+F122*F4)/SUM(B4:F4)</f>
        <v>0.0763763707577295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3.60622025913334</v>
      </c>
      <c r="C123" s="0" t="n">
        <f aca="false">C83*10000/C62</f>
        <v>-2.25874138259749</v>
      </c>
      <c r="D123" s="0" t="n">
        <f aca="false">D83*10000/D62</f>
        <v>-1.38897938100984</v>
      </c>
      <c r="E123" s="0" t="n">
        <f aca="false">E83*10000/E62</f>
        <v>-2.04087253356696</v>
      </c>
      <c r="F123" s="0" t="n">
        <f aca="false">F83*10000/F62</f>
        <v>7.16474348505322</v>
      </c>
      <c r="G123" s="0" t="n">
        <f aca="false">AVERAGE(C123:E123)</f>
        <v>-1.89619776572476</v>
      </c>
      <c r="H123" s="0" t="n">
        <f aca="false">STDEV(C123:E123)</f>
        <v>0.452569968280137</v>
      </c>
      <c r="I123" s="0" t="n">
        <f aca="false">(B123*B4+C123*C4+D123*D4+E123*E4+F123*F4)/SUM(B4:F4)</f>
        <v>-0.992305518263101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1049681672296</v>
      </c>
      <c r="C124" s="0" t="n">
        <f aca="false">C84*10000/C62</f>
        <v>1.23820014454566</v>
      </c>
      <c r="D124" s="0" t="n">
        <f aca="false">D84*10000/D62</f>
        <v>1.14861697472987</v>
      </c>
      <c r="E124" s="0" t="n">
        <f aca="false">E84*10000/E62</f>
        <v>1.83632955226832</v>
      </c>
      <c r="F124" s="0" t="n">
        <f aca="false">F84*10000/F62</f>
        <v>2.44286691193351</v>
      </c>
      <c r="G124" s="0" t="n">
        <f aca="false">AVERAGE(C124:E124)</f>
        <v>1.40771555718128</v>
      </c>
      <c r="H124" s="0" t="n">
        <f aca="false">STDEV(C124:E124)</f>
        <v>0.373883342323394</v>
      </c>
      <c r="I124" s="0" t="n">
        <f aca="false">(B124*B4+C124*C4+D124*D4+E124*E4+F124*F4)/SUM(B4:F4)</f>
        <v>1.31327283456194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75433608070824</v>
      </c>
      <c r="C125" s="0" t="n">
        <f aca="false">C85*10000/C62</f>
        <v>-0.449233973798628</v>
      </c>
      <c r="D125" s="0" t="n">
        <f aca="false">D85*10000/D62</f>
        <v>0.418634136774114</v>
      </c>
      <c r="E125" s="0" t="n">
        <f aca="false">E85*10000/E62</f>
        <v>-0.469902455936079</v>
      </c>
      <c r="F125" s="0" t="n">
        <f aca="false">F85*10000/F62</f>
        <v>-1.37004674704592</v>
      </c>
      <c r="G125" s="0" t="n">
        <f aca="false">AVERAGE(C125:E125)</f>
        <v>-0.166834097653531</v>
      </c>
      <c r="H125" s="0" t="n">
        <f aca="false">STDEV(C125:E125)</f>
        <v>0.507135668910534</v>
      </c>
      <c r="I125" s="0" t="n">
        <f aca="false">(B125*B4+C125*C4+D125*D4+E125*E4+F125*F4)/SUM(B4:F4)</f>
        <v>-0.409131362283532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4892158514138</v>
      </c>
      <c r="C126" s="0" t="n">
        <f aca="false">C86*10000/C62</f>
        <v>0.310095597088764</v>
      </c>
      <c r="D126" s="0" t="n">
        <f aca="false">D86*10000/D62</f>
        <v>0.356597539725575</v>
      </c>
      <c r="E126" s="0" t="n">
        <f aca="false">E86*10000/E62</f>
        <v>0.395967340176708</v>
      </c>
      <c r="F126" s="0" t="n">
        <f aca="false">F86*10000/F62</f>
        <v>1.37208964255408</v>
      </c>
      <c r="G126" s="0" t="n">
        <f aca="false">AVERAGE(C126:E126)</f>
        <v>0.354220158997016</v>
      </c>
      <c r="H126" s="0" t="n">
        <f aca="false">STDEV(C126:E126)</f>
        <v>0.0429852069855071</v>
      </c>
      <c r="I126" s="0" t="n">
        <f aca="false">(B126*B4+C126*C4+D126*D4+E126*E4+F126*F4)/SUM(B4:F4)</f>
        <v>0.58884647806622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67610010930823</v>
      </c>
      <c r="C127" s="0" t="n">
        <f aca="false">C87*10000/C62</f>
        <v>-0.121826776918692</v>
      </c>
      <c r="D127" s="0" t="n">
        <f aca="false">D87*10000/D62</f>
        <v>-0.290755462932625</v>
      </c>
      <c r="E127" s="0" t="n">
        <f aca="false">E87*10000/E62</f>
        <v>0.0482819090509938</v>
      </c>
      <c r="F127" s="0" t="n">
        <f aca="false">F87*10000/F62</f>
        <v>0.134689705026143</v>
      </c>
      <c r="G127" s="0" t="n">
        <f aca="false">AVERAGE(C127:E127)</f>
        <v>-0.121433443600108</v>
      </c>
      <c r="H127" s="0" t="n">
        <f aca="false">STDEV(C127:E127)</f>
        <v>0.169519028234928</v>
      </c>
      <c r="I127" s="0" t="n">
        <f aca="false">(B127*B4+C127*C4+D127*D4+E127*E4+F127*F4)/SUM(B4:F4)</f>
        <v>-0.0955585823105353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670809858433925</v>
      </c>
      <c r="C128" s="0" t="n">
        <f aca="false">C88*10000/C62</f>
        <v>0.195698702588898</v>
      </c>
      <c r="D128" s="0" t="n">
        <f aca="false">D88*10000/D62</f>
        <v>0.202344217541934</v>
      </c>
      <c r="E128" s="0" t="n">
        <f aca="false">E88*10000/E62</f>
        <v>0.188069311145601</v>
      </c>
      <c r="F128" s="0" t="n">
        <f aca="false">F88*10000/F62</f>
        <v>0.0784348056113041</v>
      </c>
      <c r="G128" s="0" t="n">
        <f aca="false">AVERAGE(C128:E128)</f>
        <v>0.195370743758811</v>
      </c>
      <c r="H128" s="0" t="n">
        <f aca="false">STDEV(C128:E128)</f>
        <v>0.00714310198035098</v>
      </c>
      <c r="I128" s="0" t="n">
        <f aca="false">(B128*B4+C128*C4+D128*D4+E128*E4+F128*F4)/SUM(B4:F4)</f>
        <v>0.161140148445785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815555533494685</v>
      </c>
      <c r="C129" s="0" t="n">
        <f aca="false">C89*10000/C62</f>
        <v>-0.119015302334901</v>
      </c>
      <c r="D129" s="0" t="n">
        <f aca="false">D89*10000/D62</f>
        <v>-0.0169996360633883</v>
      </c>
      <c r="E129" s="0" t="n">
        <f aca="false">E89*10000/E62</f>
        <v>-0.147084439932318</v>
      </c>
      <c r="F129" s="0" t="n">
        <f aca="false">F89*10000/F62</f>
        <v>-0.0767879892927452</v>
      </c>
      <c r="G129" s="0" t="n">
        <f aca="false">AVERAGE(C129:E129)</f>
        <v>-0.0943664594435357</v>
      </c>
      <c r="H129" s="0" t="n">
        <f aca="false">STDEV(C129:E129)</f>
        <v>0.0684557385565072</v>
      </c>
      <c r="I129" s="0" t="n">
        <f aca="false">(B129*B4+C129*C4+D129*D4+E129*E4+F129*F4)/SUM(B4:F4)</f>
        <v>-0.0901938540845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53357558545109</v>
      </c>
      <c r="C130" s="0" t="n">
        <f aca="false">C90*10000/C62</f>
        <v>0.0287306142888806</v>
      </c>
      <c r="D130" s="0" t="n">
        <f aca="false">D90*10000/D62</f>
        <v>0.0368394706452525</v>
      </c>
      <c r="E130" s="0" t="n">
        <f aca="false">E90*10000/E62</f>
        <v>0.0207605035594382</v>
      </c>
      <c r="F130" s="0" t="n">
        <f aca="false">F90*10000/F62</f>
        <v>0.312976765371846</v>
      </c>
      <c r="G130" s="0" t="n">
        <f aca="false">AVERAGE(C130:E130)</f>
        <v>0.0287768628311904</v>
      </c>
      <c r="H130" s="0" t="n">
        <f aca="false">STDEV(C130:E130)</f>
        <v>0.00803958331211417</v>
      </c>
      <c r="I130" s="0" t="n">
        <f aca="false">(B130*B4+C130*C4+D130*D4+E130*E4+F130*F4)/SUM(B4:F4)</f>
        <v>0.083874404849111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254729472965089</v>
      </c>
      <c r="C131" s="0" t="n">
        <f aca="false">C91*10000/C62</f>
        <v>-0.0375182794476676</v>
      </c>
      <c r="D131" s="0" t="n">
        <f aca="false">D91*10000/D62</f>
        <v>-0.0444028413279579</v>
      </c>
      <c r="E131" s="0" t="n">
        <f aca="false">E91*10000/E62</f>
        <v>-0.0321846005725649</v>
      </c>
      <c r="F131" s="0" t="n">
        <f aca="false">F91*10000/F62</f>
        <v>0.000755503478698487</v>
      </c>
      <c r="G131" s="0" t="n">
        <f aca="false">AVERAGE(C131:E131)</f>
        <v>-0.0380352404493968</v>
      </c>
      <c r="H131" s="0" t="n">
        <f aca="false">STDEV(C131:E131)</f>
        <v>0.00612550310563695</v>
      </c>
      <c r="I131" s="0" t="n">
        <f aca="false">(B131*B4+C131*C4+D131*D4+E131*E4+F131*F4)/SUM(B4:F4)</f>
        <v>-0.0311815022025202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20998256325632</v>
      </c>
      <c r="C132" s="0" t="n">
        <f aca="false">C92*10000/C62</f>
        <v>0.00672660359266431</v>
      </c>
      <c r="D132" s="0" t="n">
        <f aca="false">D92*10000/D62</f>
        <v>0.0302049486790254</v>
      </c>
      <c r="E132" s="0" t="n">
        <f aca="false">E92*10000/E62</f>
        <v>-0.0131547329161594</v>
      </c>
      <c r="F132" s="0" t="n">
        <f aca="false">F92*10000/F62</f>
        <v>0.0303883677058108</v>
      </c>
      <c r="G132" s="0" t="n">
        <f aca="false">AVERAGE(C132:E132)</f>
        <v>0.00792560645184344</v>
      </c>
      <c r="H132" s="0" t="n">
        <f aca="false">STDEV(C132:E132)</f>
        <v>0.0217046931077403</v>
      </c>
      <c r="I132" s="0" t="n">
        <f aca="false">(B132*B4+C132*C4+D132*D4+E132*E4+F132*F4)/SUM(B4:F4)</f>
        <v>0.015931339211532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1088290974661</v>
      </c>
      <c r="C133" s="0" t="n">
        <f aca="false">C93*10000/C62</f>
        <v>0.102437831496018</v>
      </c>
      <c r="D133" s="0" t="n">
        <f aca="false">D93*10000/D62</f>
        <v>0.0968550194750972</v>
      </c>
      <c r="E133" s="0" t="n">
        <f aca="false">E93*10000/E62</f>
        <v>0.0995438102049789</v>
      </c>
      <c r="F133" s="0" t="n">
        <f aca="false">F93*10000/F62</f>
        <v>0.0597946306016261</v>
      </c>
      <c r="G133" s="0" t="n">
        <f aca="false">AVERAGE(C133:E133)</f>
        <v>0.0996122203920314</v>
      </c>
      <c r="H133" s="0" t="n">
        <f aca="false">STDEV(C133:E133)</f>
        <v>0.00279203464887236</v>
      </c>
      <c r="I133" s="0" t="n">
        <f aca="false">(B133*B4+C133*C4+D133*D4+E133*E4+F133*F4)/SUM(B4:F4)</f>
        <v>0.096234738878996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355250055724588</v>
      </c>
      <c r="C134" s="0" t="n">
        <f aca="false">C94*10000/C62</f>
        <v>0.000850492324547879</v>
      </c>
      <c r="D134" s="0" t="n">
        <f aca="false">D94*10000/D62</f>
        <v>-0.00223748483287443</v>
      </c>
      <c r="E134" s="0" t="n">
        <f aca="false">E94*10000/E62</f>
        <v>-0.00111898523343734</v>
      </c>
      <c r="F134" s="0" t="n">
        <f aca="false">F94*10000/F62</f>
        <v>-0.0244354441304588</v>
      </c>
      <c r="G134" s="0" t="n">
        <f aca="false">AVERAGE(C134:E134)</f>
        <v>-0.000835325913921298</v>
      </c>
      <c r="H134" s="0" t="n">
        <f aca="false">STDEV(C134:E134)</f>
        <v>0.00156340899586504</v>
      </c>
      <c r="I134" s="0" t="n">
        <f aca="false">(B134*B4+C134*C4+D134*D4+E134*E4+F134*F4)/SUM(B4:F4)</f>
        <v>-0.00319947725729849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222093015214393</v>
      </c>
      <c r="C135" s="0" t="n">
        <f aca="false">C95*10000/C62</f>
        <v>-0.00397490240865099</v>
      </c>
      <c r="D135" s="0" t="n">
        <f aca="false">D95*10000/D62</f>
        <v>-0.00188296563365823</v>
      </c>
      <c r="E135" s="0" t="n">
        <f aca="false">E95*10000/E62</f>
        <v>-0.00481115982196276</v>
      </c>
      <c r="F135" s="0" t="n">
        <f aca="false">F95*10000/F62</f>
        <v>0.00671091562609897</v>
      </c>
      <c r="G135" s="0" t="n">
        <f aca="false">AVERAGE(C135:E135)</f>
        <v>-0.00355634262142399</v>
      </c>
      <c r="H135" s="0" t="n">
        <f aca="false">STDEV(C135:E135)</f>
        <v>0.00150830186723936</v>
      </c>
      <c r="I135" s="0" t="n">
        <f aca="false">(B135*B4+C135*C4+D135*D4+E135*E4+F135*F4)/SUM(B4:F4)</f>
        <v>-0.00204089990334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4</v>
      </c>
      <c r="D4" s="0" t="n">
        <v>0.003971</v>
      </c>
      <c r="E4" s="0" t="n">
        <v>0.003972</v>
      </c>
      <c r="F4" s="0" t="n">
        <v>0.00211</v>
      </c>
      <c r="G4" s="0" t="n">
        <v>0.012379</v>
      </c>
    </row>
    <row r="5" customFormat="false" ht="12.75" hidden="false" customHeight="false" outlineLevel="0" collapsed="false">
      <c r="A5" s="0" t="s">
        <v>13</v>
      </c>
      <c r="B5" s="0" t="n">
        <v>1.669856</v>
      </c>
      <c r="C5" s="0" t="n">
        <v>-0.171184</v>
      </c>
      <c r="D5" s="0" t="n">
        <v>-0.121934</v>
      </c>
      <c r="E5" s="0" t="n">
        <v>0.238209</v>
      </c>
      <c r="F5" s="0" t="n">
        <v>-1.821091</v>
      </c>
      <c r="G5" s="0" t="n">
        <v>10.372762</v>
      </c>
    </row>
    <row r="6" customFormat="false" ht="12.75" hidden="false" customHeight="false" outlineLevel="0" collapsed="false">
      <c r="A6" s="0" t="s">
        <v>14</v>
      </c>
      <c r="B6" s="49" t="n">
        <v>-132.0005</v>
      </c>
      <c r="C6" s="49" t="n">
        <v>103.3052</v>
      </c>
      <c r="D6" s="49" t="n">
        <v>-56.90627</v>
      </c>
      <c r="E6" s="49" t="n">
        <v>-11.43516</v>
      </c>
      <c r="F6" s="49" t="n">
        <v>89.29276</v>
      </c>
      <c r="G6" s="49" t="n">
        <v>-8.574093E-00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6649026</v>
      </c>
      <c r="C8" s="49" t="n">
        <v>-1.634465</v>
      </c>
      <c r="D8" s="49" t="n">
        <v>0.3383423</v>
      </c>
      <c r="E8" s="49" t="n">
        <v>0.5962823</v>
      </c>
      <c r="F8" s="49" t="n">
        <v>5.440715</v>
      </c>
      <c r="G8" s="49" t="n">
        <v>0.4268234</v>
      </c>
    </row>
    <row r="9" customFormat="false" ht="12.75" hidden="false" customHeight="false" outlineLevel="0" collapsed="false">
      <c r="A9" s="0" t="s">
        <v>17</v>
      </c>
      <c r="B9" s="49" t="n">
        <v>0.2148834</v>
      </c>
      <c r="C9" s="49" t="n">
        <v>0.4117184</v>
      </c>
      <c r="D9" s="49" t="n">
        <v>0.3003712</v>
      </c>
      <c r="E9" s="49" t="n">
        <v>0.4679928</v>
      </c>
      <c r="F9" s="49" t="n">
        <v>-0.5490639</v>
      </c>
      <c r="G9" s="49" t="n">
        <v>0.2461339</v>
      </c>
    </row>
    <row r="10" customFormat="false" ht="12.75" hidden="false" customHeight="false" outlineLevel="0" collapsed="false">
      <c r="A10" s="0" t="s">
        <v>18</v>
      </c>
      <c r="B10" s="49" t="n">
        <v>0.4411609</v>
      </c>
      <c r="C10" s="49" t="n">
        <v>0.577973</v>
      </c>
      <c r="D10" s="49" t="n">
        <v>0.1737327</v>
      </c>
      <c r="E10" s="49" t="n">
        <v>-0.3083441</v>
      </c>
      <c r="F10" s="49" t="n">
        <v>-0.3563555</v>
      </c>
      <c r="G10" s="49" t="n">
        <v>0.1274902</v>
      </c>
    </row>
    <row r="11" customFormat="false" ht="12.75" hidden="false" customHeight="false" outlineLevel="0" collapsed="false">
      <c r="A11" s="0" t="s">
        <v>19</v>
      </c>
      <c r="B11" s="49" t="n">
        <v>1.424236</v>
      </c>
      <c r="C11" s="49" t="n">
        <v>-0.3870622</v>
      </c>
      <c r="D11" s="49" t="n">
        <v>0.7103756</v>
      </c>
      <c r="E11" s="49" t="n">
        <v>-0.4273352</v>
      </c>
      <c r="F11" s="49" t="n">
        <v>12.25778</v>
      </c>
      <c r="G11" s="49" t="n">
        <v>1.755705</v>
      </c>
    </row>
    <row r="12" customFormat="false" ht="12.75" hidden="false" customHeight="false" outlineLevel="0" collapsed="false">
      <c r="A12" s="0" t="s">
        <v>20</v>
      </c>
      <c r="B12" s="49" t="n">
        <v>0.05834139</v>
      </c>
      <c r="C12" s="49" t="n">
        <v>0.3335599</v>
      </c>
      <c r="D12" s="49" t="n">
        <v>0.1192222</v>
      </c>
      <c r="E12" s="49" t="n">
        <v>-0.08110003</v>
      </c>
      <c r="F12" s="49" t="n">
        <v>0.4048638</v>
      </c>
      <c r="G12" s="49" t="n">
        <v>0.1499724</v>
      </c>
    </row>
    <row r="13" customFormat="false" ht="12.75" hidden="false" customHeight="false" outlineLevel="0" collapsed="false">
      <c r="A13" s="0" t="s">
        <v>21</v>
      </c>
      <c r="B13" s="49" t="n">
        <v>0.08605568</v>
      </c>
      <c r="C13" s="49" t="n">
        <v>0.1999773</v>
      </c>
      <c r="D13" s="49" t="n">
        <v>0.1017725</v>
      </c>
      <c r="E13" s="49" t="n">
        <v>0.04844157</v>
      </c>
      <c r="F13" s="49" t="n">
        <v>-0.2360038</v>
      </c>
      <c r="G13" s="49" t="n">
        <v>0.06705223</v>
      </c>
    </row>
    <row r="14" customFormat="false" ht="12.75" hidden="false" customHeight="false" outlineLevel="0" collapsed="false">
      <c r="A14" s="0" t="s">
        <v>22</v>
      </c>
      <c r="B14" s="49" t="n">
        <v>0.0210112</v>
      </c>
      <c r="C14" s="49" t="n">
        <v>0.006543541</v>
      </c>
      <c r="D14" s="49" t="n">
        <v>0.03784512</v>
      </c>
      <c r="E14" s="49" t="n">
        <v>0.05191958</v>
      </c>
      <c r="F14" s="49" t="n">
        <v>-0.05882769</v>
      </c>
      <c r="G14" s="49" t="n">
        <v>0.01881027</v>
      </c>
    </row>
    <row r="15" customFormat="false" ht="12.75" hidden="false" customHeight="false" outlineLevel="0" collapsed="false">
      <c r="A15" s="0" t="s">
        <v>23</v>
      </c>
      <c r="B15" s="49" t="n">
        <v>-0.3875063</v>
      </c>
      <c r="C15" s="49" t="n">
        <v>-0.2578562</v>
      </c>
      <c r="D15" s="49" t="n">
        <v>-0.1187775</v>
      </c>
      <c r="E15" s="49" t="n">
        <v>-0.2246796</v>
      </c>
      <c r="F15" s="49" t="n">
        <v>-0.4623037</v>
      </c>
      <c r="G15" s="49" t="n">
        <v>-0.2620412</v>
      </c>
    </row>
    <row r="16" customFormat="false" ht="12.75" hidden="false" customHeight="false" outlineLevel="0" collapsed="false">
      <c r="A16" s="0" t="s">
        <v>24</v>
      </c>
      <c r="B16" s="49" t="n">
        <v>-0.016163</v>
      </c>
      <c r="C16" s="49" t="n">
        <v>0.02934881</v>
      </c>
      <c r="D16" s="49" t="n">
        <v>0.006585919</v>
      </c>
      <c r="E16" s="49" t="n">
        <v>-0.0144608</v>
      </c>
      <c r="F16" s="49" t="n">
        <v>0.02649965</v>
      </c>
      <c r="G16" s="49" t="n">
        <v>0.006127537</v>
      </c>
    </row>
    <row r="17" customFormat="false" ht="12.75" hidden="false" customHeight="false" outlineLevel="0" collapsed="false">
      <c r="A17" s="0" t="s">
        <v>25</v>
      </c>
      <c r="B17" s="49" t="n">
        <v>-0.04931695</v>
      </c>
      <c r="C17" s="49" t="n">
        <v>-0.04066889</v>
      </c>
      <c r="D17" s="49" t="n">
        <v>-0.04134838</v>
      </c>
      <c r="E17" s="49" t="n">
        <v>-0.03859763</v>
      </c>
      <c r="F17" s="49" t="n">
        <v>-0.04086482</v>
      </c>
      <c r="G17" s="49" t="n">
        <v>-0.04165834</v>
      </c>
    </row>
    <row r="18" customFormat="false" ht="12.75" hidden="false" customHeight="false" outlineLevel="0" collapsed="false">
      <c r="A18" s="0" t="s">
        <v>26</v>
      </c>
      <c r="B18" s="49" t="n">
        <v>0.03561841</v>
      </c>
      <c r="C18" s="49" t="n">
        <v>-0.03698182</v>
      </c>
      <c r="D18" s="49" t="n">
        <v>0.008853752</v>
      </c>
      <c r="E18" s="49" t="n">
        <v>0.007861683</v>
      </c>
      <c r="F18" s="49" t="n">
        <v>-0.04653883</v>
      </c>
      <c r="G18" s="49" t="n">
        <v>-0.005469686</v>
      </c>
    </row>
    <row r="19" customFormat="false" ht="12.75" hidden="false" customHeight="false" outlineLevel="0" collapsed="false">
      <c r="A19" s="0" t="s">
        <v>27</v>
      </c>
      <c r="B19" s="49" t="n">
        <v>-0.1963781</v>
      </c>
      <c r="C19" s="49" t="n">
        <v>-0.1622405</v>
      </c>
      <c r="D19" s="49" t="n">
        <v>-0.1785951</v>
      </c>
      <c r="E19" s="49" t="n">
        <v>-0.1614858</v>
      </c>
      <c r="F19" s="49" t="n">
        <v>-0.1428845</v>
      </c>
      <c r="G19" s="49" t="n">
        <v>-0.168651</v>
      </c>
    </row>
    <row r="20" customFormat="false" ht="12.75" hidden="false" customHeight="false" outlineLevel="0" collapsed="false">
      <c r="A20" s="0" t="s">
        <v>28</v>
      </c>
      <c r="B20" s="49" t="n">
        <v>-0.00214969</v>
      </c>
      <c r="C20" s="49" t="n">
        <v>-0.002048191</v>
      </c>
      <c r="D20" s="49" t="n">
        <v>-0.004802745</v>
      </c>
      <c r="E20" s="49" t="n">
        <v>-0.0005822179</v>
      </c>
      <c r="F20" s="49" t="n">
        <v>0.004413033</v>
      </c>
      <c r="G20" s="49" t="n">
        <v>-0.001547315</v>
      </c>
    </row>
    <row r="21" customFormat="false" ht="12.75" hidden="false" customHeight="false" outlineLevel="0" collapsed="false">
      <c r="A21" s="0" t="s">
        <v>29</v>
      </c>
      <c r="B21" s="49" t="n">
        <v>6.288075</v>
      </c>
      <c r="C21" s="49" t="n">
        <v>69.01081</v>
      </c>
      <c r="D21" s="49" t="n">
        <v>-33.67369</v>
      </c>
      <c r="E21" s="49" t="n">
        <v>20.22553</v>
      </c>
      <c r="F21" s="49" t="n">
        <v>-111.886</v>
      </c>
      <c r="G21" s="49" t="n">
        <v>0.02382653</v>
      </c>
    </row>
    <row r="22" customFormat="false" ht="12.75" hidden="false" customHeight="false" outlineLevel="0" collapsed="false">
      <c r="A22" s="0" t="s">
        <v>30</v>
      </c>
      <c r="B22" s="49" t="n">
        <v>33.39724</v>
      </c>
      <c r="C22" s="49" t="n">
        <v>-3.42368</v>
      </c>
      <c r="D22" s="49" t="n">
        <v>-2.438688</v>
      </c>
      <c r="E22" s="49" t="n">
        <v>4.764189</v>
      </c>
      <c r="F22" s="49" t="n">
        <v>-36.42199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0.442118</v>
      </c>
      <c r="C23" s="49" t="n">
        <v>-1.046379</v>
      </c>
      <c r="D23" s="49" t="n">
        <v>-1.61009</v>
      </c>
      <c r="E23" s="49" t="n">
        <v>-1.996754</v>
      </c>
      <c r="F23" s="49" t="n">
        <v>-8.716744</v>
      </c>
      <c r="G23" s="49" t="n">
        <v>-2.167289</v>
      </c>
    </row>
    <row r="24" customFormat="false" ht="12.75" hidden="false" customHeight="false" outlineLevel="0" collapsed="false">
      <c r="A24" s="0" t="s">
        <v>32</v>
      </c>
      <c r="B24" s="49" t="n">
        <v>3.249249</v>
      </c>
      <c r="C24" s="49" t="n">
        <v>4.095287</v>
      </c>
      <c r="D24" s="49" t="n">
        <v>1.733075</v>
      </c>
      <c r="E24" s="49" t="n">
        <v>1.408594</v>
      </c>
      <c r="F24" s="49" t="n">
        <v>1.454606</v>
      </c>
      <c r="G24" s="49" t="n">
        <v>2.415955</v>
      </c>
    </row>
    <row r="25" customFormat="false" ht="12.75" hidden="false" customHeight="false" outlineLevel="0" collapsed="false">
      <c r="A25" s="0" t="s">
        <v>33</v>
      </c>
      <c r="B25" s="49" t="n">
        <v>0.2240904</v>
      </c>
      <c r="C25" s="49" t="n">
        <v>-0.2553547</v>
      </c>
      <c r="D25" s="49" t="n">
        <v>-0.1776413</v>
      </c>
      <c r="E25" s="49" t="n">
        <v>-0.2921277</v>
      </c>
      <c r="F25" s="49" t="n">
        <v>-1.308895</v>
      </c>
      <c r="G25" s="49" t="n">
        <v>-0.308103</v>
      </c>
    </row>
    <row r="26" customFormat="false" ht="12.75" hidden="false" customHeight="false" outlineLevel="0" collapsed="false">
      <c r="A26" s="0" t="s">
        <v>34</v>
      </c>
      <c r="B26" s="49" t="n">
        <v>0.6525263</v>
      </c>
      <c r="C26" s="49" t="n">
        <v>0.01091554</v>
      </c>
      <c r="D26" s="49" t="n">
        <v>0.3037837</v>
      </c>
      <c r="E26" s="49" t="n">
        <v>0.2213797</v>
      </c>
      <c r="F26" s="49" t="n">
        <v>2.05469</v>
      </c>
      <c r="G26" s="49" t="n">
        <v>0.489617</v>
      </c>
    </row>
    <row r="27" customFormat="false" ht="12.75" hidden="false" customHeight="false" outlineLevel="0" collapsed="false">
      <c r="A27" s="0" t="s">
        <v>35</v>
      </c>
      <c r="B27" s="49" t="n">
        <v>0.330354</v>
      </c>
      <c r="C27" s="49" t="n">
        <v>0.004910993</v>
      </c>
      <c r="D27" s="49" t="n">
        <v>-0.3061895</v>
      </c>
      <c r="E27" s="49" t="n">
        <v>-0.4055521</v>
      </c>
      <c r="F27" s="49" t="n">
        <v>-0.2518658</v>
      </c>
      <c r="G27" s="49" t="n">
        <v>-0.1525861</v>
      </c>
    </row>
    <row r="28" customFormat="false" ht="12.75" hidden="false" customHeight="false" outlineLevel="0" collapsed="false">
      <c r="A28" s="0" t="s">
        <v>36</v>
      </c>
      <c r="B28" s="49" t="n">
        <v>0.2536517</v>
      </c>
      <c r="C28" s="49" t="n">
        <v>0.4052777</v>
      </c>
      <c r="D28" s="49" t="n">
        <v>0.1266071</v>
      </c>
      <c r="E28" s="49" t="n">
        <v>-0.01655493</v>
      </c>
      <c r="F28" s="49" t="n">
        <v>0.009427855</v>
      </c>
      <c r="G28" s="49" t="n">
        <v>0.1633613</v>
      </c>
    </row>
    <row r="29" customFormat="false" ht="12.75" hidden="false" customHeight="false" outlineLevel="0" collapsed="false">
      <c r="A29" s="0" t="s">
        <v>37</v>
      </c>
      <c r="B29" s="49" t="n">
        <v>-0.05682968</v>
      </c>
      <c r="C29" s="49" t="n">
        <v>-0.06272046</v>
      </c>
      <c r="D29" s="49" t="n">
        <v>0.03802581</v>
      </c>
      <c r="E29" s="49" t="n">
        <v>0.06411214</v>
      </c>
      <c r="F29" s="49" t="n">
        <v>0.07624231</v>
      </c>
      <c r="G29" s="49" t="n">
        <v>0.01067565</v>
      </c>
    </row>
    <row r="30" customFormat="false" ht="12.75" hidden="false" customHeight="false" outlineLevel="0" collapsed="false">
      <c r="A30" s="0" t="s">
        <v>38</v>
      </c>
      <c r="B30" s="49" t="n">
        <v>0.03466662</v>
      </c>
      <c r="C30" s="49" t="n">
        <v>-0.05345062</v>
      </c>
      <c r="D30" s="49" t="n">
        <v>-0.08721356</v>
      </c>
      <c r="E30" s="49" t="n">
        <v>-0.1027229</v>
      </c>
      <c r="F30" s="49" t="n">
        <v>0.2763337</v>
      </c>
      <c r="G30" s="49" t="n">
        <v>-0.01801705</v>
      </c>
    </row>
    <row r="31" customFormat="false" ht="12.75" hidden="false" customHeight="false" outlineLevel="0" collapsed="false">
      <c r="A31" s="0" t="s">
        <v>39</v>
      </c>
      <c r="B31" s="49" t="n">
        <v>0.01790579</v>
      </c>
      <c r="C31" s="49" t="n">
        <v>0.006654681</v>
      </c>
      <c r="D31" s="49" t="n">
        <v>0.01316761</v>
      </c>
      <c r="E31" s="49" t="n">
        <v>-0.003765213</v>
      </c>
      <c r="F31" s="49" t="n">
        <v>-0.01495004</v>
      </c>
      <c r="G31" s="49" t="n">
        <v>0.004643644</v>
      </c>
    </row>
    <row r="32" customFormat="false" ht="12.75" hidden="false" customHeight="false" outlineLevel="0" collapsed="false">
      <c r="A32" s="0" t="s">
        <v>40</v>
      </c>
      <c r="B32" s="49" t="n">
        <v>0.03045429</v>
      </c>
      <c r="C32" s="49" t="n">
        <v>0.02795639</v>
      </c>
      <c r="D32" s="49" t="n">
        <v>0.006561358</v>
      </c>
      <c r="E32" s="49" t="n">
        <v>0.0004928664</v>
      </c>
      <c r="F32" s="49" t="n">
        <v>-0.0219962</v>
      </c>
      <c r="G32" s="49" t="n">
        <v>0.01019548</v>
      </c>
    </row>
    <row r="33" customFormat="false" ht="12.75" hidden="false" customHeight="false" outlineLevel="0" collapsed="false">
      <c r="A33" s="0" t="s">
        <v>41</v>
      </c>
      <c r="B33" s="49" t="n">
        <v>0.111368</v>
      </c>
      <c r="C33" s="49" t="n">
        <v>0.07399029</v>
      </c>
      <c r="D33" s="49" t="n">
        <v>0.1043687</v>
      </c>
      <c r="E33" s="49" t="n">
        <v>0.08520167</v>
      </c>
      <c r="F33" s="49" t="n">
        <v>0.080952</v>
      </c>
      <c r="G33" s="49" t="n">
        <v>0.09050358</v>
      </c>
    </row>
    <row r="34" customFormat="false" ht="12.75" hidden="false" customHeight="false" outlineLevel="0" collapsed="false">
      <c r="A34" s="0" t="s">
        <v>42</v>
      </c>
      <c r="B34" s="49" t="n">
        <v>-0.009249669</v>
      </c>
      <c r="C34" s="49" t="n">
        <v>-0.006333843</v>
      </c>
      <c r="D34" s="49" t="n">
        <v>-0.007162232</v>
      </c>
      <c r="E34" s="49" t="n">
        <v>-0.006355913</v>
      </c>
      <c r="F34" s="49" t="n">
        <v>-0.03575208</v>
      </c>
      <c r="G34" s="49" t="n">
        <v>-0.01072495</v>
      </c>
    </row>
    <row r="35" customFormat="false" ht="12.75" hidden="false" customHeight="false" outlineLevel="0" collapsed="false">
      <c r="A35" s="0" t="s">
        <v>43</v>
      </c>
      <c r="B35" s="49" t="n">
        <v>0.001124</v>
      </c>
      <c r="C35" s="49" t="n">
        <v>-0.001074516</v>
      </c>
      <c r="D35" s="49" t="n">
        <v>0.003776906</v>
      </c>
      <c r="E35" s="49" t="n">
        <v>0.004858316</v>
      </c>
      <c r="F35" s="49" t="n">
        <v>-0.001461503</v>
      </c>
      <c r="G35" s="49" t="n">
        <v>0.001801034</v>
      </c>
    </row>
    <row r="36" customFormat="false" ht="12.75" hidden="false" customHeight="false" outlineLevel="0" collapsed="false">
      <c r="A36" s="0" t="s">
        <v>44</v>
      </c>
      <c r="B36" s="49" t="n">
        <v>19.71436</v>
      </c>
      <c r="C36" s="49" t="n">
        <v>19.7052</v>
      </c>
      <c r="D36" s="49" t="n">
        <v>19.70825</v>
      </c>
      <c r="E36" s="49" t="n">
        <v>19.7052</v>
      </c>
      <c r="F36" s="49" t="n">
        <v>19.70825</v>
      </c>
    </row>
    <row r="37" customFormat="false" ht="12.75" hidden="false" customHeight="false" outlineLevel="0" collapsed="false">
      <c r="A37" s="0" t="s">
        <v>45</v>
      </c>
      <c r="B37" s="49" t="n">
        <v>-0.09155274</v>
      </c>
      <c r="C37" s="49" t="n">
        <v>0.03051758</v>
      </c>
      <c r="D37" s="49" t="n">
        <v>0.09714763</v>
      </c>
      <c r="E37" s="49" t="n">
        <v>0.1480103</v>
      </c>
      <c r="F37" s="49" t="n">
        <v>0.1948039</v>
      </c>
    </row>
    <row r="38" customFormat="false" ht="12.75" hidden="false" customHeight="false" outlineLevel="0" collapsed="false">
      <c r="A38" s="0" t="s">
        <v>58</v>
      </c>
      <c r="B38" s="49" t="n">
        <v>0.0002243626</v>
      </c>
      <c r="C38" s="49" t="n">
        <v>-0.0001755787</v>
      </c>
      <c r="D38" s="49" t="n">
        <v>9.672669E-005</v>
      </c>
      <c r="E38" s="49" t="n">
        <v>1.942339E-005</v>
      </c>
      <c r="F38" s="49" t="n">
        <v>-0.0001524884</v>
      </c>
      <c r="G38" s="49" t="n">
        <v>0.0001538596</v>
      </c>
    </row>
    <row r="39" customFormat="false" ht="12.75" hidden="false" customHeight="false" outlineLevel="0" collapsed="false">
      <c r="A39" s="0" t="s">
        <v>59</v>
      </c>
      <c r="B39" s="49" t="n">
        <v>-1.143904E-005</v>
      </c>
      <c r="C39" s="49" t="n">
        <v>-0.0001173785</v>
      </c>
      <c r="D39" s="49" t="n">
        <v>5.726886E-005</v>
      </c>
      <c r="E39" s="49" t="n">
        <v>-3.439266E-005</v>
      </c>
      <c r="F39" s="49" t="n">
        <v>0.0001896508</v>
      </c>
      <c r="G39" s="49" t="n">
        <v>0.001070579</v>
      </c>
    </row>
    <row r="40" customFormat="false" ht="12.75" hidden="false" customHeight="false" outlineLevel="0" collapsed="false">
      <c r="B40" s="0" t="s">
        <v>48</v>
      </c>
      <c r="C40" s="0" t="n">
        <v>0.003972</v>
      </c>
      <c r="D40" s="0" t="s">
        <v>49</v>
      </c>
      <c r="E40" s="0" t="n">
        <v>3.11647</v>
      </c>
      <c r="F40" s="0" t="s">
        <v>50</v>
      </c>
      <c r="G40" s="0" t="n">
        <v>58.229262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6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24362646774208</v>
      </c>
      <c r="C50" s="0" t="n">
        <f aca="false">-0.017/(C7*C7+C22*C22)*(C21*C22+C6*C7)</f>
        <v>-0.000175578653361303</v>
      </c>
      <c r="D50" s="0" t="n">
        <f aca="false">-0.017/(D7*D7+D22*D22)*(D21*D22+D6*D7)</f>
        <v>9.67266929114388E-005</v>
      </c>
      <c r="E50" s="0" t="n">
        <f aca="false">-0.017/(E7*E7+E22*E22)*(E21*E22+E6*E7)</f>
        <v>1.94233866892947E-005</v>
      </c>
      <c r="F50" s="0" t="n">
        <f aca="false">-0.017/(F7*F7+F22*F22)*(F21*F22+F6*F7)</f>
        <v>-0.000152488437978744</v>
      </c>
      <c r="G50" s="0" t="n">
        <f aca="false">(B50*B$4+C50*C$4+D50*D$4+E50*E$4+F50*F$4)/SUM(B$4:F$4)</f>
        <v>-9.72290080538875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1.14390368161353E-005</v>
      </c>
      <c r="C51" s="0" t="n">
        <f aca="false">-0.017/(C7*C7+C22*C22)*(C21*C7-C6*C22)</f>
        <v>-0.000117378489512394</v>
      </c>
      <c r="D51" s="0" t="n">
        <f aca="false">-0.017/(D7*D7+D22*D22)*(D21*D7-D6*D22)</f>
        <v>5.72688616225283E-005</v>
      </c>
      <c r="E51" s="0" t="n">
        <f aca="false">-0.017/(E7*E7+E22*E22)*(E21*E7-E6*E22)</f>
        <v>-3.43926546685208E-005</v>
      </c>
      <c r="F51" s="0" t="n">
        <f aca="false">-0.017/(F7*F7+F22*F22)*(F21*F7-F6*F22)</f>
        <v>0.000189650806763682</v>
      </c>
      <c r="G51" s="0" t="n">
        <f aca="false">(B51*B$4+C51*C$4+D51*D$4+E51*E$4+F51*F$4)/SUM(B$4:F$4)</f>
        <v>-2.34561438818802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8304448199</v>
      </c>
      <c r="C62" s="0" t="n">
        <f aca="false">C7+(2/0.017)*(C8*C50-C23*C51)</f>
        <v>10000.0193123267</v>
      </c>
      <c r="D62" s="0" t="n">
        <f aca="false">D7+(2/0.017)*(D8*D50-D23*D51)</f>
        <v>10000.0146982063</v>
      </c>
      <c r="E62" s="0" t="n">
        <f aca="false">E7+(2/0.017)*(E8*E50-E23*E51)</f>
        <v>9999.99328331187</v>
      </c>
      <c r="F62" s="0" t="n">
        <f aca="false">F7+(2/0.017)*(F8*F50-F23*F51)</f>
        <v>10000.0968813412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0.649835525769241</v>
      </c>
      <c r="C63" s="0" t="n">
        <f aca="false">C8+(3/0.017)*(C9*C50-C24*C51)</f>
        <v>-1.56239271059818</v>
      </c>
      <c r="D63" s="0" t="n">
        <f aca="false">D8+(3/0.017)*(D9*D50-D24*D51)</f>
        <v>0.325954537729184</v>
      </c>
      <c r="E63" s="0" t="n">
        <f aca="false">E8+(3/0.017)*(E9*E50-E24*E51)</f>
        <v>0.606435586846887</v>
      </c>
      <c r="F63" s="0" t="n">
        <f aca="false">F8+(3/0.017)*(F9*F50-F24*F51)</f>
        <v>5.4068077108891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38775966003067</v>
      </c>
      <c r="C64" s="0" t="n">
        <f aca="false">C9+(4/0.017)*(C10*C50-C25*C51)</f>
        <v>0.380788312942333</v>
      </c>
      <c r="D64" s="0" t="n">
        <f aca="false">D9+(4/0.017)*(D10*D50-D25*D51)</f>
        <v>0.306718942246993</v>
      </c>
      <c r="E64" s="0" t="n">
        <f aca="false">E9+(4/0.017)*(E10*E50-E25*E51)</f>
        <v>0.464219592048736</v>
      </c>
      <c r="F64" s="0" t="n">
        <f aca="false">F9+(4/0.017)*(F10*F50-F25*F51)</f>
        <v>-0.47787023264021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53734020322362</v>
      </c>
      <c r="C65" s="0" t="n">
        <f aca="false">C10+(5/0.017)*(C11*C50-C26*C51)</f>
        <v>0.598338032188375</v>
      </c>
      <c r="D65" s="0" t="n">
        <f aca="false">D10+(5/0.017)*(D11*D50-D26*D51)</f>
        <v>0.188825328186617</v>
      </c>
      <c r="E65" s="0" t="n">
        <f aca="false">E10+(5/0.017)*(E11*E50-E26*E51)</f>
        <v>-0.30854600037142</v>
      </c>
      <c r="F65" s="0" t="n">
        <f aca="false">F10+(5/0.017)*(F11*F50-F26*F51)</f>
        <v>-1.02072118865775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1.43018960949832</v>
      </c>
      <c r="C66" s="0" t="n">
        <f aca="false">C11+(6/0.017)*(C12*C50-C27*C51)</f>
        <v>-0.407529101100112</v>
      </c>
      <c r="D66" s="0" t="n">
        <f aca="false">D11+(6/0.017)*(D12*D50-D27*D51)</f>
        <v>0.720634574082376</v>
      </c>
      <c r="E66" s="0" t="n">
        <f aca="false">E11+(6/0.017)*(E12*E50-E27*E51)</f>
        <v>-0.432813994318328</v>
      </c>
      <c r="F66" s="0" t="n">
        <f aca="false">F11+(6/0.017)*(F12*F50-F27*F51)</f>
        <v>12.252849236603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674863593462769</v>
      </c>
      <c r="C67" s="0" t="n">
        <f aca="false">C12+(7/0.017)*(C13*C50-C28*C51)</f>
        <v>0.338690133797388</v>
      </c>
      <c r="D67" s="0" t="n">
        <f aca="false">D12+(7/0.017)*(D13*D50-D28*D51)</f>
        <v>0.120290100591059</v>
      </c>
      <c r="E67" s="0" t="n">
        <f aca="false">E12+(7/0.017)*(E13*E50-E28*E51)</f>
        <v>-0.0809470465007197</v>
      </c>
      <c r="F67" s="0" t="n">
        <f aca="false">F12+(7/0.017)*(F13*F50-F28*F51)</f>
        <v>0.418946091387396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879681748904156</v>
      </c>
      <c r="C68" s="0" t="n">
        <f aca="false">C13+(8/0.017)*(C14*C50-C29*C51)</f>
        <v>0.195972152247851</v>
      </c>
      <c r="D68" s="0" t="n">
        <f aca="false">D13+(8/0.017)*(D14*D50-D29*D51)</f>
        <v>0.102470353387982</v>
      </c>
      <c r="E68" s="0" t="n">
        <f aca="false">E13+(8/0.017)*(E14*E50-E29*E51)</f>
        <v>0.0499537774212544</v>
      </c>
      <c r="F68" s="0" t="n">
        <f aca="false">F13+(8/0.017)*(F14*F50-F29*F51)</f>
        <v>-0.23858679907907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248069457238167</v>
      </c>
      <c r="C69" s="0" t="n">
        <f aca="false">C14+(9/0.017)*(C15*C50-C30*C51)</f>
        <v>0.0271906481682268</v>
      </c>
      <c r="D69" s="0" t="n">
        <f aca="false">D14+(9/0.017)*(D15*D50-D30*D51)</f>
        <v>0.0344069434580963</v>
      </c>
      <c r="E69" s="0" t="n">
        <f aca="false">E14+(9/0.017)*(E15*E50-E30*E51)</f>
        <v>0.0477388407173997</v>
      </c>
      <c r="F69" s="0" t="n">
        <f aca="false">F14+(9/0.017)*(F15*F50-F30*F51)</f>
        <v>-0.0492511288532821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8951897556987</v>
      </c>
      <c r="C70" s="0" t="n">
        <f aca="false">C15+(10/0.017)*(C16*C50-C31*C51)</f>
        <v>-0.260427910666818</v>
      </c>
      <c r="D70" s="0" t="n">
        <f aca="false">D15+(10/0.017)*(D16*D50-D31*D51)</f>
        <v>-0.118846358747257</v>
      </c>
      <c r="E70" s="0" t="n">
        <f aca="false">E15+(10/0.017)*(E16*E50-E31*E51)</f>
        <v>-0.224920996106294</v>
      </c>
      <c r="F70" s="0" t="n">
        <f aca="false">F15+(10/0.017)*(F16*F50-F31*F51)</f>
        <v>-0.463012878287255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23097214739496</v>
      </c>
      <c r="C71" s="0" t="n">
        <f aca="false">C16+(11/0.017)*(C17*C50-C32*C51)</f>
        <v>0.036092500910206</v>
      </c>
      <c r="D71" s="0" t="n">
        <f aca="false">D16+(11/0.017)*(D17*D50-D32*D51)</f>
        <v>0.00375487258011548</v>
      </c>
      <c r="E71" s="0" t="n">
        <f aca="false">E16+(11/0.017)*(E17*E50-E32*E51)</f>
        <v>-0.0149349295763389</v>
      </c>
      <c r="F71" s="0" t="n">
        <f aca="false">F16+(11/0.017)*(F17*F50-F32*F51)</f>
        <v>0.0332310091825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27766793692036</v>
      </c>
      <c r="C72" s="0" t="n">
        <f aca="false">C17+(12/0.017)*(C18*C50-C33*C51)</f>
        <v>-0.0299549464941877</v>
      </c>
      <c r="D72" s="0" t="n">
        <f aca="false">D17+(12/0.017)*(D18*D50-D33*D51)</f>
        <v>-0.044962979402733</v>
      </c>
      <c r="E72" s="0" t="n">
        <f aca="false">E17+(12/0.017)*(E18*E50-E33*E51)</f>
        <v>-0.0364213861488737</v>
      </c>
      <c r="F72" s="0" t="n">
        <f aca="false">F17+(12/0.017)*(F18*F50-F33*F51)</f>
        <v>-0.046692569612053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0184462596156843</v>
      </c>
      <c r="C73" s="0" t="n">
        <f aca="false">C18+(13/0.017)*(C19*C50-C34*C51)</f>
        <v>-0.0157669581985468</v>
      </c>
      <c r="D73" s="0" t="n">
        <f aca="false">D18+(13/0.017)*(D19*D50-D34*D51)</f>
        <v>-0.00404281427990154</v>
      </c>
      <c r="E73" s="0" t="n">
        <f aca="false">E18+(13/0.017)*(E19*E50-E34*E51)</f>
        <v>0.00529594346065591</v>
      </c>
      <c r="F73" s="0" t="n">
        <f aca="false">F18+(13/0.017)*(F19*F50-F34*F51)</f>
        <v>-0.0246922190932885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6764708073569</v>
      </c>
      <c r="C74" s="0" t="n">
        <f aca="false">C19+(14/0.017)*(C20*C50-C35*C51)</f>
        <v>-0.162048211192001</v>
      </c>
      <c r="D74" s="0" t="n">
        <f aca="false">D19+(14/0.017)*(D20*D50-D35*D51)</f>
        <v>-0.179155802262912</v>
      </c>
      <c r="E74" s="0" t="n">
        <f aca="false">E19+(14/0.017)*(E20*E50-E35*E51)</f>
        <v>-0.16135750915443</v>
      </c>
      <c r="F74" s="0" t="n">
        <f aca="false">F19+(14/0.017)*(F20*F50-F35*F51)</f>
        <v>-0.143210421058961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14969</v>
      </c>
      <c r="C75" s="49" t="n">
        <f aca="false">C20</f>
        <v>-0.002048191</v>
      </c>
      <c r="D75" s="49" t="n">
        <f aca="false">D20</f>
        <v>-0.004802745</v>
      </c>
      <c r="E75" s="49" t="n">
        <f aca="false">E20</f>
        <v>-0.0005822179</v>
      </c>
      <c r="F75" s="49" t="n">
        <f aca="false">F20</f>
        <v>0.00441303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33.4098047776455</v>
      </c>
      <c r="C82" s="0" t="n">
        <f aca="false">C22+(2/0.017)*(C8*C51+C23*C50)</f>
        <v>-3.37949495898983</v>
      </c>
      <c r="D82" s="0" t="n">
        <f aca="false">D22+(2/0.017)*(D8*D51+D23*D50)</f>
        <v>-2.45473061207412</v>
      </c>
      <c r="E82" s="0" t="n">
        <f aca="false">E22+(2/0.017)*(E8*E51+E23*E50)</f>
        <v>4.75721353455362</v>
      </c>
      <c r="F82" s="0" t="n">
        <f aca="false">F22+(2/0.017)*(F8*F51+F23*F50)</f>
        <v>-36.1442207451833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570333067037295</v>
      </c>
      <c r="C83" s="0" t="n">
        <f aca="false">C23+(3/0.017)*(C9*C51+C24*C50)</f>
        <v>-1.18179756361491</v>
      </c>
      <c r="D83" s="0" t="n">
        <f aca="false">D23+(3/0.017)*(D9*D51+D24*D50)</f>
        <v>-1.57747178882253</v>
      </c>
      <c r="E83" s="0" t="n">
        <f aca="false">E23+(3/0.017)*(E9*E51+E24*E50)</f>
        <v>-1.99476620861309</v>
      </c>
      <c r="F83" s="0" t="n">
        <f aca="false">F23+(3/0.017)*(F9*F51+F24*F50)</f>
        <v>-8.77426300148488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3.25989160223147</v>
      </c>
      <c r="C84" s="0" t="n">
        <f aca="false">C24+(4/0.017)*(C10*C51+C25*C50)</f>
        <v>4.08987364391448</v>
      </c>
      <c r="D84" s="0" t="n">
        <f aca="false">D24+(4/0.017)*(D10*D51+D25*D50)</f>
        <v>1.73137307493697</v>
      </c>
      <c r="E84" s="0" t="n">
        <f aca="false">E24+(4/0.017)*(E10*E51+E25*E50)</f>
        <v>1.40975415596956</v>
      </c>
      <c r="F84" s="0" t="n">
        <f aca="false">F24+(4/0.017)*(F10*F51+F25*F50)</f>
        <v>1.4856667637549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262358235211446</v>
      </c>
      <c r="C85" s="0" t="n">
        <f aca="false">C25+(5/0.017)*(C11*C51+C26*C50)</f>
        <v>-0.242555805714873</v>
      </c>
      <c r="D85" s="0" t="n">
        <f aca="false">D25+(5/0.017)*(D11*D51+D26*D50)</f>
        <v>-0.157033536882994</v>
      </c>
      <c r="E85" s="0" t="n">
        <f aca="false">E25+(5/0.017)*(E11*E51+E26*E50)</f>
        <v>-0.286540307211893</v>
      </c>
      <c r="F85" s="0" t="n">
        <f aca="false">F25+(5/0.017)*(F11*F51+F26*F50)</f>
        <v>-0.71731223602906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78450439472117</v>
      </c>
      <c r="C86" s="0" t="n">
        <f aca="false">C26+(6/0.017)*(C12*C51+C27*C50)</f>
        <v>-0.00320740920994541</v>
      </c>
      <c r="D86" s="0" t="n">
        <f aca="false">D26+(6/0.017)*(D12*D51+D27*D50)</f>
        <v>0.29574053127115</v>
      </c>
      <c r="E86" s="0" t="n">
        <f aca="false">E26+(6/0.017)*(E12*E51+E27*E50)</f>
        <v>0.21958395296392</v>
      </c>
      <c r="F86" s="0" t="n">
        <f aca="false">F26+(6/0.017)*(F12*F51+F27*F50)</f>
        <v>2.0953450713135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353382176985479</v>
      </c>
      <c r="C87" s="0" t="n">
        <f aca="false">C27+(7/0.017)*(C13*C51+C28*C50)</f>
        <v>-0.0340547730881724</v>
      </c>
      <c r="D87" s="0" t="n">
        <f aca="false">D27+(7/0.017)*(D13*D51+D28*D50)</f>
        <v>-0.298746984169935</v>
      </c>
      <c r="E87" s="0" t="n">
        <f aca="false">E27+(7/0.017)*(E13*E51+E28*E50)</f>
        <v>-0.406370518174665</v>
      </c>
      <c r="F87" s="0" t="n">
        <f aca="false">F27+(7/0.017)*(F13*F51+F28*F50)</f>
        <v>-0.270887661744832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47538379853891</v>
      </c>
      <c r="C88" s="0" t="n">
        <f aca="false">C28+(8/0.017)*(C14*C51+C29*C50)</f>
        <v>0.410098548445345</v>
      </c>
      <c r="D88" s="0" t="n">
        <f aca="false">D28+(8/0.017)*(D14*D51+D29*D50)</f>
        <v>0.129357903664446</v>
      </c>
      <c r="E88" s="0" t="n">
        <f aca="false">E28+(8/0.017)*(E14*E51+E29*E50)</f>
        <v>-0.0168092251994242</v>
      </c>
      <c r="F88" s="0" t="n">
        <f aca="false">F28+(8/0.017)*(F14*F51+F29*F50)</f>
        <v>-0.00129345776627528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503652481734764</v>
      </c>
      <c r="C89" s="0" t="n">
        <f aca="false">C29+(9/0.017)*(C15*C51+C30*C50)</f>
        <v>-0.0417284580979416</v>
      </c>
      <c r="D89" s="0" t="n">
        <f aca="false">D29+(9/0.017)*(D15*D51+D30*D50)</f>
        <v>0.029958563939716</v>
      </c>
      <c r="E89" s="0" t="n">
        <f aca="false">E29+(9/0.017)*(E15*E51+E30*E50)</f>
        <v>0.0671467818569318</v>
      </c>
      <c r="F89" s="0" t="n">
        <f aca="false">F29+(9/0.017)*(F15*F51+F30*F50)</f>
        <v>0.00751727026244121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371385491700249</v>
      </c>
      <c r="C90" s="0" t="n">
        <f aca="false">C30+(10/0.017)*(C16*C51+C31*C50)</f>
        <v>-0.0561643487737149</v>
      </c>
      <c r="D90" s="0" t="n">
        <f aca="false">D30+(10/0.017)*(D16*D51+D31*D50)</f>
        <v>-0.0862424850278142</v>
      </c>
      <c r="E90" s="0" t="n">
        <f aca="false">E30+(10/0.017)*(E16*E51+E31*E50)</f>
        <v>-0.102473363463198</v>
      </c>
      <c r="F90" s="0" t="n">
        <f aca="false">F30+(10/0.017)*(F16*F51+F31*F50)</f>
        <v>0.280630987205162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26920475696545</v>
      </c>
      <c r="C91" s="0" t="n">
        <f aca="false">C31+(11/0.017)*(C17*C51+C32*C50)</f>
        <v>0.00656739766248974</v>
      </c>
      <c r="D91" s="0" t="n">
        <f aca="false">D31+(11/0.017)*(D17*D51+D32*D50)</f>
        <v>0.0120460524638785</v>
      </c>
      <c r="E91" s="0" t="n">
        <f aca="false">E31+(11/0.017)*(E17*E51+E32*E50)</f>
        <v>-0.00290006423310861</v>
      </c>
      <c r="F91" s="0" t="n">
        <f aca="false">F31+(11/0.017)*(F17*F51+F32*F50)</f>
        <v>-0.017794432877625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78044398418549</v>
      </c>
      <c r="C92" s="0" t="n">
        <f aca="false">C32+(12/0.017)*(C18*C51+C33*C50)</f>
        <v>0.0218503344877696</v>
      </c>
      <c r="D92" s="0" t="n">
        <f aca="false">D32+(12/0.017)*(D18*D51+D33*D50)</f>
        <v>0.0140453228183018</v>
      </c>
      <c r="E92" s="0" t="n">
        <f aca="false">E32+(12/0.017)*(E18*E51+E33*E50)</f>
        <v>0.00147017522431857</v>
      </c>
      <c r="F92" s="0" t="n">
        <f aca="false">F32+(12/0.017)*(F18*F51+F33*F50)</f>
        <v>-0.0369399910728893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11498838191944</v>
      </c>
      <c r="C93" s="0" t="n">
        <f aca="false">C33+(13/0.017)*(C19*C51+C34*C50)</f>
        <v>0.0894034206988004</v>
      </c>
      <c r="D93" s="0" t="n">
        <f aca="false">D33+(13/0.017)*(D19*D51+D34*D50)</f>
        <v>0.0960175634066695</v>
      </c>
      <c r="E93" s="0" t="n">
        <f aca="false">E33+(13/0.017)*(E19*E51+E34*E50)</f>
        <v>0.0893543838802938</v>
      </c>
      <c r="F93" s="0" t="n">
        <f aca="false">F33+(13/0.017)*(F19*F51+F34*F50)</f>
        <v>0.064398884455920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902173747221266</v>
      </c>
      <c r="C94" s="0" t="n">
        <f aca="false">C34+(14/0.017)*(C20*C51+C35*C50)</f>
        <v>-0.00598048659214631</v>
      </c>
      <c r="D94" s="0" t="n">
        <f aca="false">D34+(14/0.017)*(D20*D51+D35*D50)</f>
        <v>-0.00708788385693782</v>
      </c>
      <c r="E94" s="0" t="n">
        <f aca="false">E34+(14/0.017)*(E20*E51+E35*E50)</f>
        <v>-0.00626171031923256</v>
      </c>
      <c r="F94" s="0" t="n">
        <f aca="false">F34+(14/0.017)*(F20*F51+F35*F50)</f>
        <v>-0.0348793055237562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1124</v>
      </c>
      <c r="C95" s="49" t="n">
        <f aca="false">C35</f>
        <v>-0.001074516</v>
      </c>
      <c r="D95" s="49" t="n">
        <f aca="false">D35</f>
        <v>0.003776906</v>
      </c>
      <c r="E95" s="49" t="n">
        <f aca="false">E35</f>
        <v>0.004858316</v>
      </c>
      <c r="F95" s="49" t="n">
        <f aca="false">F35</f>
        <v>-0.00146150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0.649836627600906</v>
      </c>
      <c r="C103" s="0" t="n">
        <f aca="false">C63*10000/C62</f>
        <v>-1.56238969326015</v>
      </c>
      <c r="D103" s="0" t="n">
        <f aca="false">D63*10000/D62</f>
        <v>0.325954058635186</v>
      </c>
      <c r="E103" s="0" t="n">
        <f aca="false">E63*10000/E62</f>
        <v>0.606435994171031</v>
      </c>
      <c r="F103" s="0" t="n">
        <f aca="false">F63*10000/F62</f>
        <v>5.40675532951832</v>
      </c>
      <c r="G103" s="0" t="n">
        <f aca="false">AVERAGE(C103:E103)</f>
        <v>-0.209999880151312</v>
      </c>
      <c r="H103" s="0" t="n">
        <f aca="false">STDEV(C103:E103)</f>
        <v>1.17957033872123</v>
      </c>
      <c r="I103" s="0" t="n">
        <f aca="false">(B103*B4+C103*C4+D103*D4+E103*E4+F103*F4)/SUM(B4:F4)</f>
        <v>0.441616171969809</v>
      </c>
      <c r="K103" s="0" t="n">
        <f aca="false">(LN(H103)+LN(H123))/2-LN(K114*K115^3)</f>
        <v>-4.2460192111912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38776370860773</v>
      </c>
      <c r="C104" s="0" t="n">
        <f aca="false">C64*10000/C62</f>
        <v>0.380787577552922</v>
      </c>
      <c r="D104" s="0" t="n">
        <f aca="false">D64*10000/D62</f>
        <v>0.306718491425828</v>
      </c>
      <c r="E104" s="0" t="n">
        <f aca="false">E64*10000/E62</f>
        <v>0.464219903850768</v>
      </c>
      <c r="F104" s="0" t="n">
        <f aca="false">F64*10000/F62</f>
        <v>-0.477865603014163</v>
      </c>
      <c r="G104" s="0" t="n">
        <f aca="false">AVERAGE(C104:E104)</f>
        <v>0.383908657609839</v>
      </c>
      <c r="H104" s="0" t="n">
        <f aca="false">STDEV(C104:E104)</f>
        <v>0.078797078527722</v>
      </c>
      <c r="I104" s="0" t="n">
        <f aca="false">(B104*B4+C104*C4+D104*D4+E104*E4+F104*F4)/SUM(B4:F4)</f>
        <v>0.251951670371227</v>
      </c>
      <c r="K104" s="0" t="n">
        <f aca="false">(LN(H104)+LN(H124))/2-LN(K114*K115^4)</f>
        <v>-4.36730210785109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537341114313314</v>
      </c>
      <c r="C105" s="0" t="n">
        <f aca="false">C65*10000/C62</f>
        <v>0.59833687666065</v>
      </c>
      <c r="D105" s="0" t="n">
        <f aca="false">D65*10000/D62</f>
        <v>0.188825050647663</v>
      </c>
      <c r="E105" s="0" t="n">
        <f aca="false">E65*10000/E62</f>
        <v>-0.308546207612285</v>
      </c>
      <c r="F105" s="0" t="n">
        <f aca="false">F65*10000/F62</f>
        <v>-1.02071129986978</v>
      </c>
      <c r="G105" s="0" t="n">
        <f aca="false">AVERAGE(C105:E105)</f>
        <v>0.159538573232009</v>
      </c>
      <c r="H105" s="0" t="n">
        <f aca="false">STDEV(C105:E105)</f>
        <v>0.454150311521043</v>
      </c>
      <c r="I105" s="0" t="n">
        <f aca="false">(B105*B4+C105*C4+D105*D4+E105*E4+F105*F4)/SUM(B4:F4)</f>
        <v>0.0655144141762412</v>
      </c>
      <c r="K105" s="0" t="n">
        <f aca="false">(LN(H105)+LN(H125))/2-LN(K114*K115^5)</f>
        <v>-4.4507427206691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1.430192034463</v>
      </c>
      <c r="C106" s="0" t="n">
        <f aca="false">C66*10000/C62</f>
        <v>-0.407528314068117</v>
      </c>
      <c r="D106" s="0" t="n">
        <f aca="false">D66*10000/D62</f>
        <v>0.720633514880372</v>
      </c>
      <c r="E106" s="0" t="n">
        <f aca="false">E66*10000/E62</f>
        <v>-0.432814285026185</v>
      </c>
      <c r="F106" s="0" t="n">
        <f aca="false">F66*10000/F62</f>
        <v>12.2527305305068</v>
      </c>
      <c r="G106" s="0" t="n">
        <f aca="false">AVERAGE(C106:E106)</f>
        <v>-0.0399030280713102</v>
      </c>
      <c r="H106" s="0" t="n">
        <f aca="false">STDEV(C106:E106)</f>
        <v>0.658765299598799</v>
      </c>
      <c r="I106" s="0" t="n">
        <f aca="false">(B106*B4+C106*C4+D106*D4+E106*E4+F106*F4)/SUM(B4:F4)</f>
        <v>1.75215336105109</v>
      </c>
      <c r="K106" s="0" t="n">
        <f aca="false">(LN(H106)+LN(H126))/2-LN(K114*K115^6)</f>
        <v>-3.2443369080212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674864737730891</v>
      </c>
      <c r="C107" s="0" t="n">
        <f aca="false">C67*10000/C62</f>
        <v>0.338689479709199</v>
      </c>
      <c r="D107" s="0" t="n">
        <f aca="false">D67*10000/D62</f>
        <v>0.120289923786448</v>
      </c>
      <c r="E107" s="0" t="n">
        <f aca="false">E67*10000/E62</f>
        <v>-0.0809471008703629</v>
      </c>
      <c r="F107" s="0" t="n">
        <f aca="false">F67*10000/F62</f>
        <v>0.418942032620796</v>
      </c>
      <c r="G107" s="0" t="n">
        <f aca="false">AVERAGE(C107:E107)</f>
        <v>0.126010767541761</v>
      </c>
      <c r="H107" s="0" t="n">
        <f aca="false">STDEV(C107:E107)</f>
        <v>0.209876775704415</v>
      </c>
      <c r="I107" s="0" t="n">
        <f aca="false">(B107*B4+C107*C4+D107*D4+E107*E4+F107*F4)/SUM(B4:F4)</f>
        <v>0.154682761408055</v>
      </c>
      <c r="K107" s="0" t="n">
        <f aca="false">(LN(H107)+LN(H127))/2-LN(K114*K115^7)</f>
        <v>-3.12008837386694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879683240452659</v>
      </c>
      <c r="C108" s="0" t="n">
        <f aca="false">C68*10000/C62</f>
        <v>0.195971773780758</v>
      </c>
      <c r="D108" s="0" t="n">
        <f aca="false">D68*10000/D62</f>
        <v>0.102470202775165</v>
      </c>
      <c r="E108" s="0" t="n">
        <f aca="false">E68*10000/E62</f>
        <v>0.0499538109736713</v>
      </c>
      <c r="F108" s="0" t="n">
        <f aca="false">F68*10000/F62</f>
        <v>-0.238584487640558</v>
      </c>
      <c r="G108" s="0" t="n">
        <f aca="false">AVERAGE(C108:E108)</f>
        <v>0.116131929176531</v>
      </c>
      <c r="H108" s="0" t="n">
        <f aca="false">STDEV(C108:E108)</f>
        <v>0.0739614321236569</v>
      </c>
      <c r="I108" s="0" t="n">
        <f aca="false">(B108*B4+C108*C4+D108*D4+E108*E4+F108*F4)/SUM(B4:F4)</f>
        <v>0.066570976765632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248069877853496</v>
      </c>
      <c r="C109" s="0" t="n">
        <f aca="false">C69*10000/C62</f>
        <v>0.0271905956568601</v>
      </c>
      <c r="D109" s="0" t="n">
        <f aca="false">D69*10000/D62</f>
        <v>0.0344068928861355</v>
      </c>
      <c r="E109" s="0" t="n">
        <f aca="false">E69*10000/E62</f>
        <v>0.0477388727821117</v>
      </c>
      <c r="F109" s="0" t="n">
        <f aca="false">F69*10000/F62</f>
        <v>-0.0492506517063629</v>
      </c>
      <c r="G109" s="0" t="n">
        <f aca="false">AVERAGE(C109:E109)</f>
        <v>0.0364454537750358</v>
      </c>
      <c r="H109" s="0" t="n">
        <f aca="false">STDEV(C109:E109)</f>
        <v>0.0104247168343965</v>
      </c>
      <c r="I109" s="0" t="n">
        <f aca="false">(B109*B4+C109*C4+D109*D4+E109*E4+F109*F4)/SUM(B4:F4)</f>
        <v>0.0162853761622168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89519636020591</v>
      </c>
      <c r="C110" s="0" t="n">
        <f aca="false">C70*10000/C62</f>
        <v>-0.260427407720899</v>
      </c>
      <c r="D110" s="0" t="n">
        <f aca="false">D70*10000/D62</f>
        <v>-0.118846184064684</v>
      </c>
      <c r="E110" s="0" t="n">
        <f aca="false">E70*10000/E62</f>
        <v>-0.224921147178813</v>
      </c>
      <c r="F110" s="0" t="n">
        <f aca="false">F70*10000/F62</f>
        <v>-0.46300839259985</v>
      </c>
      <c r="G110" s="0" t="n">
        <f aca="false">AVERAGE(C110:E110)</f>
        <v>-0.201398246321466</v>
      </c>
      <c r="H110" s="0" t="n">
        <f aca="false">STDEV(C110:E110)</f>
        <v>0.0736634636136275</v>
      </c>
      <c r="I110" s="0" t="n">
        <f aca="false">(B110*B4+C110*C4+D110*D4+E110*E4+F110*F4)/SUM(B4:F4)</f>
        <v>-0.263121482744774</v>
      </c>
      <c r="K110" s="0" t="n">
        <f aca="false">EXP(AVERAGE(K103:K107))</f>
        <v>0.0205334941672686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230972539020865</v>
      </c>
      <c r="C111" s="0" t="n">
        <f aca="false">C71*10000/C62</f>
        <v>0.0360924312073236</v>
      </c>
      <c r="D111" s="0" t="n">
        <f aca="false">D71*10000/D62</f>
        <v>0.00375486706113443</v>
      </c>
      <c r="E111" s="0" t="n">
        <f aca="false">E71*10000/E62</f>
        <v>-0.0149349396076721</v>
      </c>
      <c r="F111" s="0" t="n">
        <f aca="false">F71*10000/F62</f>
        <v>0.0332306872392332</v>
      </c>
      <c r="G111" s="0" t="n">
        <f aca="false">AVERAGE(C111:E111)</f>
        <v>0.00830411955359532</v>
      </c>
      <c r="H111" s="0" t="n">
        <f aca="false">STDEV(C111:E111)</f>
        <v>0.0258160786478677</v>
      </c>
      <c r="I111" s="0" t="n">
        <f aca="false">(B111*B4+C111*C4+D111*D4+E111*E4+F111*F4)/SUM(B4:F4)</f>
        <v>0.00677445976130972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27767518994023</v>
      </c>
      <c r="C112" s="0" t="n">
        <f aca="false">C72*10000/C62</f>
        <v>-0.0299548886443281</v>
      </c>
      <c r="D112" s="0" t="n">
        <f aca="false">D72*10000/D62</f>
        <v>-0.0449629133153157</v>
      </c>
      <c r="E112" s="0" t="n">
        <f aca="false">E72*10000/E62</f>
        <v>-0.0364214106119993</v>
      </c>
      <c r="F112" s="0" t="n">
        <f aca="false">F72*10000/F62</f>
        <v>-0.0466921172525589</v>
      </c>
      <c r="G112" s="0" t="n">
        <f aca="false">AVERAGE(C112:E112)</f>
        <v>-0.0371130708572143</v>
      </c>
      <c r="H112" s="0" t="n">
        <f aca="false">STDEV(C112:E112)</f>
        <v>0.00752788127910844</v>
      </c>
      <c r="I112" s="0" t="n">
        <f aca="false">(B112*B4+C112*C4+D112*D4+E112*E4+F112*F4)/SUM(B4:F4)</f>
        <v>-0.039187290287367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0184462908923261</v>
      </c>
      <c r="C113" s="0" t="n">
        <f aca="false">C73*10000/C62</f>
        <v>-0.0157669277489407</v>
      </c>
      <c r="D113" s="0" t="n">
        <f aca="false">D73*10000/D62</f>
        <v>-0.00404280833769846</v>
      </c>
      <c r="E113" s="0" t="n">
        <f aca="false">E73*10000/E62</f>
        <v>0.00529594701777835</v>
      </c>
      <c r="F113" s="0" t="n">
        <f aca="false">F73*10000/F62</f>
        <v>-0.0246919798740758</v>
      </c>
      <c r="G113" s="0" t="n">
        <f aca="false">AVERAGE(C113:E113)</f>
        <v>-0.00483792968962029</v>
      </c>
      <c r="H113" s="0" t="n">
        <f aca="false">STDEV(C113:E113)</f>
        <v>0.0105539251860545</v>
      </c>
      <c r="I113" s="0" t="n">
        <f aca="false">(B113*B4+C113*C4+D113*D4+E113*E4+F113*F4)/SUM(B4:F4)</f>
        <v>-0.00637265652971828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676504169889</v>
      </c>
      <c r="C114" s="0" t="n">
        <f aca="false">C74*10000/C62</f>
        <v>-0.162047898239806</v>
      </c>
      <c r="D114" s="0" t="n">
        <f aca="false">D74*10000/D62</f>
        <v>-0.179155538936406</v>
      </c>
      <c r="E114" s="0" t="n">
        <f aca="false">E74*10000/E62</f>
        <v>-0.161357617533309</v>
      </c>
      <c r="F114" s="0" t="n">
        <f aca="false">F74*10000/F62</f>
        <v>-0.143209033630636</v>
      </c>
      <c r="G114" s="0" t="n">
        <f aca="false">AVERAGE(C114:E114)</f>
        <v>-0.16752035156984</v>
      </c>
      <c r="H114" s="0" t="n">
        <f aca="false">STDEV(C114:E114)</f>
        <v>0.0100822770570323</v>
      </c>
      <c r="I114" s="0" t="n">
        <f aca="false">(B114*B4+C114*C4+D114*D4+E114*E4+F114*F4)/SUM(B4:F4)</f>
        <v>-0.168806795431267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14969364491693</v>
      </c>
      <c r="C115" s="0" t="n">
        <f aca="false">C75*10000/C62</f>
        <v>-0.00204818704447426</v>
      </c>
      <c r="D115" s="0" t="n">
        <f aca="false">D75*10000/D62</f>
        <v>-0.00480273794083672</v>
      </c>
      <c r="E115" s="0" t="n">
        <f aca="false">E75*10000/E62</f>
        <v>-0.000582218291057869</v>
      </c>
      <c r="F115" s="0" t="n">
        <f aca="false">F75*10000/F62</f>
        <v>0.00441299024635863</v>
      </c>
      <c r="G115" s="0" t="n">
        <f aca="false">AVERAGE(C115:E115)</f>
        <v>-0.00247771442545628</v>
      </c>
      <c r="H115" s="0" t="n">
        <f aca="false">STDEV(C115:E115)</f>
        <v>0.00214279417042382</v>
      </c>
      <c r="I115" s="0" t="n">
        <f aca="false">(B115*B4+C115*C4+D115*D4+E115*E4+F115*F4)/SUM(B4:F4)</f>
        <v>-0.0015474751177070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33.4098614257963</v>
      </c>
      <c r="C122" s="0" t="n">
        <f aca="false">C82*10000/C62</f>
        <v>-3.37948843241136</v>
      </c>
      <c r="D122" s="0" t="n">
        <f aca="false">D82*10000/D62</f>
        <v>-2.45472700406574</v>
      </c>
      <c r="E122" s="0" t="n">
        <f aca="false">E82*10000/E62</f>
        <v>4.75721672982773</v>
      </c>
      <c r="F122" s="0" t="n">
        <f aca="false">F82*10000/F62</f>
        <v>-36.1438705785176</v>
      </c>
      <c r="G122" s="0" t="n">
        <f aca="false">AVERAGE(C122:E122)</f>
        <v>-0.358999568883121</v>
      </c>
      <c r="H122" s="0" t="n">
        <f aca="false">STDEV(C122:E122)</f>
        <v>4.45483420973608</v>
      </c>
      <c r="I122" s="0" t="n">
        <f aca="false">(B122*B4+C122*C4+D122*D4+E122*E4+F122*F4)/SUM(B4:F4)</f>
        <v>0.14200122147179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570334034068194</v>
      </c>
      <c r="C123" s="0" t="n">
        <f aca="false">C83*10000/C62</f>
        <v>-1.18179528129325</v>
      </c>
      <c r="D123" s="0" t="n">
        <f aca="false">D83*10000/D62</f>
        <v>-1.57746947022536</v>
      </c>
      <c r="E123" s="0" t="n">
        <f aca="false">E83*10000/E62</f>
        <v>-1.99476754843625</v>
      </c>
      <c r="F123" s="0" t="n">
        <f aca="false">F83*10000/F62</f>
        <v>-8.77417799607167</v>
      </c>
      <c r="G123" s="0" t="n">
        <f aca="false">AVERAGE(C123:E123)</f>
        <v>-1.58467743331829</v>
      </c>
      <c r="H123" s="0" t="n">
        <f aca="false">STDEV(C123:E123)</f>
        <v>0.406534061100501</v>
      </c>
      <c r="I123" s="0" t="n">
        <f aca="false">(B123*B4+C123*C4+D123*D4+E123*E4+F123*F4)/SUM(B4:F4)</f>
        <v>-2.1796898018961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3.25989712955592</v>
      </c>
      <c r="C124" s="0" t="n">
        <f aca="false">C84*10000/C62</f>
        <v>4.08986574543212</v>
      </c>
      <c r="D124" s="0" t="n">
        <f aca="false">D84*10000/D62</f>
        <v>1.73137053013285</v>
      </c>
      <c r="E124" s="0" t="n">
        <f aca="false">E84*10000/E62</f>
        <v>1.40975510285809</v>
      </c>
      <c r="F124" s="0" t="n">
        <f aca="false">F84*10000/F62</f>
        <v>1.48565237055552</v>
      </c>
      <c r="G124" s="0" t="n">
        <f aca="false">AVERAGE(C124:E124)</f>
        <v>2.41033045947436</v>
      </c>
      <c r="H124" s="0" t="n">
        <f aca="false">STDEV(C124:E124)</f>
        <v>1.4633824528633</v>
      </c>
      <c r="I124" s="0" t="n">
        <f aca="false">(B124*B4+C124*C4+D124*D4+E124*E4+F124*F4)/SUM(B4:F4)</f>
        <v>2.42006768817286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262358680054178</v>
      </c>
      <c r="C125" s="0" t="n">
        <f aca="false">C85*10000/C62</f>
        <v>-0.24255533728408</v>
      </c>
      <c r="D125" s="0" t="n">
        <f aca="false">D85*10000/D62</f>
        <v>-0.157033306072202</v>
      </c>
      <c r="E125" s="0" t="n">
        <f aca="false">E85*10000/E62</f>
        <v>-0.28654049967221</v>
      </c>
      <c r="F125" s="0" t="n">
        <f aca="false">F85*10000/F62</f>
        <v>-0.717305286679242</v>
      </c>
      <c r="G125" s="0" t="n">
        <f aca="false">AVERAGE(C125:E125)</f>
        <v>-0.228709714342831</v>
      </c>
      <c r="H125" s="0" t="n">
        <f aca="false">STDEV(C125:E125)</f>
        <v>0.0658544171222476</v>
      </c>
      <c r="I125" s="0" t="n">
        <f aca="false">(B125*B4+C125*C4+D125*D4+E125*E4+F125*F4)/SUM(B4:F4)</f>
        <v>-0.217363417928062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78451589821932</v>
      </c>
      <c r="C126" s="0" t="n">
        <f aca="false">C86*10000/C62</f>
        <v>-0.00320740301570391</v>
      </c>
      <c r="D126" s="0" t="n">
        <f aca="false">D86*10000/D62</f>
        <v>0.295740096586257</v>
      </c>
      <c r="E126" s="0" t="n">
        <f aca="false">E86*10000/E62</f>
        <v>0.219584100451713</v>
      </c>
      <c r="F126" s="0" t="n">
        <f aca="false">F86*10000/F62</f>
        <v>2.09532477152612</v>
      </c>
      <c r="G126" s="0" t="n">
        <f aca="false">AVERAGE(C126:E126)</f>
        <v>0.170705598007422</v>
      </c>
      <c r="H126" s="0" t="n">
        <f aca="false">STDEV(C126:E126)</f>
        <v>0.155351964520773</v>
      </c>
      <c r="I126" s="0" t="n">
        <f aca="false">(B126*B4+C126*C4+D126*D4+E126*E4+F126*F4)/SUM(B4:F4)</f>
        <v>0.49298518374255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353382776164281</v>
      </c>
      <c r="C127" s="0" t="n">
        <f aca="false">C87*10000/C62</f>
        <v>-0.0340547073206089</v>
      </c>
      <c r="D127" s="0" t="n">
        <f aca="false">D87*10000/D62</f>
        <v>-0.298746545066101</v>
      </c>
      <c r="E127" s="0" t="n">
        <f aca="false">E87*10000/E62</f>
        <v>-0.406370791121252</v>
      </c>
      <c r="F127" s="0" t="n">
        <f aca="false">F87*10000/F62</f>
        <v>-0.270885037374259</v>
      </c>
      <c r="G127" s="0" t="n">
        <f aca="false">AVERAGE(C127:E127)</f>
        <v>-0.246390681169321</v>
      </c>
      <c r="H127" s="0" t="n">
        <f aca="false">STDEV(C127:E127)</f>
        <v>0.191600284257215</v>
      </c>
      <c r="I127" s="0" t="n">
        <f aca="false">(B127*B4+C127*C4+D127*D4+E127*E4+F127*F4)/SUM(B4:F4)</f>
        <v>-0.15935216142956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47538799568748</v>
      </c>
      <c r="C128" s="0" t="n">
        <f aca="false">C88*10000/C62</f>
        <v>0.410097756451159</v>
      </c>
      <c r="D128" s="0" t="n">
        <f aca="false">D88*10000/D62</f>
        <v>0.12935771353181</v>
      </c>
      <c r="E128" s="0" t="n">
        <f aca="false">E88*10000/E62</f>
        <v>-0.0168092364896641</v>
      </c>
      <c r="F128" s="0" t="n">
        <f aca="false">F88*10000/F62</f>
        <v>-0.00129344523520436</v>
      </c>
      <c r="G128" s="0" t="n">
        <f aca="false">AVERAGE(C128:E128)</f>
        <v>0.174215411164435</v>
      </c>
      <c r="H128" s="0" t="n">
        <f aca="false">STDEV(C128:E128)</f>
        <v>0.216959800269817</v>
      </c>
      <c r="I128" s="0" t="n">
        <f aca="false">(B128*B4+C128*C4+D128*D4+E128*E4+F128*F4)/SUM(B4:F4)</f>
        <v>0.16283355158217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503653335705085</v>
      </c>
      <c r="C129" s="0" t="n">
        <f aca="false">C89*10000/C62</f>
        <v>-0.0417283775107356</v>
      </c>
      <c r="D129" s="0" t="n">
        <f aca="false">D89*10000/D62</f>
        <v>0.0299585199060655</v>
      </c>
      <c r="E129" s="0" t="n">
        <f aca="false">E89*10000/E62</f>
        <v>0.0671468269573614</v>
      </c>
      <c r="F129" s="0" t="n">
        <f aca="false">F89*10000/F62</f>
        <v>0.00751719743482427</v>
      </c>
      <c r="G129" s="0" t="n">
        <f aca="false">AVERAGE(C129:E129)</f>
        <v>0.0184589897842304</v>
      </c>
      <c r="H129" s="0" t="n">
        <f aca="false">STDEV(C129:E129)</f>
        <v>0.0553410510539846</v>
      </c>
      <c r="I129" s="0" t="n">
        <f aca="false">(B129*B4+C129*C4+D129*D4+E129*E4+F129*F4)/SUM(B4:F4)</f>
        <v>0.0067087957955542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371386121404656</v>
      </c>
      <c r="C130" s="0" t="n">
        <f aca="false">C90*10000/C62</f>
        <v>-0.056164240307499</v>
      </c>
      <c r="D130" s="0" t="n">
        <f aca="false">D90*10000/D62</f>
        <v>-0.0862423582670173</v>
      </c>
      <c r="E130" s="0" t="n">
        <f aca="false">E90*10000/E62</f>
        <v>-0.102473432291406</v>
      </c>
      <c r="F130" s="0" t="n">
        <f aca="false">F90*10000/F62</f>
        <v>0.28062826844086</v>
      </c>
      <c r="G130" s="0" t="n">
        <f aca="false">AVERAGE(C130:E130)</f>
        <v>-0.0816266769553075</v>
      </c>
      <c r="H130" s="0" t="n">
        <f aca="false">STDEV(C130:E130)</f>
        <v>0.0234970998429391</v>
      </c>
      <c r="I130" s="0" t="n">
        <f aca="false">(B130*B4+C130*C4+D130*D4+E130*E4+F130*F4)/SUM(B4:F4)</f>
        <v>-0.017471712235951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26920860452619</v>
      </c>
      <c r="C131" s="0" t="n">
        <f aca="false">C91*10000/C62</f>
        <v>0.00656738497934129</v>
      </c>
      <c r="D131" s="0" t="n">
        <f aca="false">D91*10000/D62</f>
        <v>0.0120460347583682</v>
      </c>
      <c r="E131" s="0" t="n">
        <f aca="false">E91*10000/E62</f>
        <v>-0.00290006618099262</v>
      </c>
      <c r="F131" s="0" t="n">
        <f aca="false">F91*10000/F62</f>
        <v>-0.0177942604844432</v>
      </c>
      <c r="G131" s="0" t="n">
        <f aca="false">AVERAGE(C131:E131)</f>
        <v>0.00523778451890563</v>
      </c>
      <c r="H131" s="0" t="n">
        <f aca="false">STDEV(C131:E131)</f>
        <v>0.00756124072892033</v>
      </c>
      <c r="I131" s="0" t="n">
        <f aca="false">(B131*B4+C131*C4+D131*D4+E131*E4+F131*F4)/SUM(B4:F4)</f>
        <v>0.0049168709061424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78045208968964</v>
      </c>
      <c r="C132" s="0" t="n">
        <f aca="false">C92*10000/C62</f>
        <v>0.0218502922897713</v>
      </c>
      <c r="D132" s="0" t="n">
        <f aca="false">D92*10000/D62</f>
        <v>0.014045302174227</v>
      </c>
      <c r="E132" s="0" t="n">
        <f aca="false">E92*10000/E62</f>
        <v>0.00147017621179008</v>
      </c>
      <c r="F132" s="0" t="n">
        <f aca="false">F92*10000/F62</f>
        <v>-0.0369396331967686</v>
      </c>
      <c r="G132" s="0" t="n">
        <f aca="false">AVERAGE(C132:E132)</f>
        <v>0.0124552568919295</v>
      </c>
      <c r="H132" s="0" t="n">
        <f aca="false">STDEV(C132:E132)</f>
        <v>0.0102826779507001</v>
      </c>
      <c r="I132" s="0" t="n">
        <f aca="false">(B132*B4+C132*C4+D132*D4+E132*E4+F132*F4)/SUM(B4:F4)</f>
        <v>0.0114554692698483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1149902724432</v>
      </c>
      <c r="C133" s="0" t="n">
        <f aca="false">C93*10000/C62</f>
        <v>0.0894032480403268</v>
      </c>
      <c r="D133" s="0" t="n">
        <f aca="false">D93*10000/D62</f>
        <v>0.0960174222782818</v>
      </c>
      <c r="E133" s="0" t="n">
        <f aca="false">E93*10000/E62</f>
        <v>0.0893544438968871</v>
      </c>
      <c r="F133" s="0" t="n">
        <f aca="false">F93*10000/F62</f>
        <v>0.0643982605569356</v>
      </c>
      <c r="G133" s="0" t="n">
        <f aca="false">AVERAGE(C133:E133)</f>
        <v>0.0915917047384985</v>
      </c>
      <c r="H133" s="0" t="n">
        <f aca="false">STDEV(C133:E133)</f>
        <v>0.00383286149861473</v>
      </c>
      <c r="I133" s="0" t="n">
        <f aca="false">(B133*B4+C133*C4+D133*D4+E133*E4+F133*F4)/SUM(B4:F4)</f>
        <v>0.091107278840928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902175276906182</v>
      </c>
      <c r="C134" s="0" t="n">
        <f aca="false">C94*10000/C62</f>
        <v>-0.00598047504245751</v>
      </c>
      <c r="D134" s="0" t="n">
        <f aca="false">D94*10000/D62</f>
        <v>-0.00708787343903524</v>
      </c>
      <c r="E134" s="0" t="n">
        <f aca="false">E94*10000/E62</f>
        <v>-0.00626171452503092</v>
      </c>
      <c r="F134" s="0" t="n">
        <f aca="false">F94*10000/F62</f>
        <v>-0.0348789676116401</v>
      </c>
      <c r="G134" s="0" t="n">
        <f aca="false">AVERAGE(C134:E134)</f>
        <v>-0.00644335433550789</v>
      </c>
      <c r="H134" s="0" t="n">
        <f aca="false">STDEV(C134:E134)</f>
        <v>0.000575610604270211</v>
      </c>
      <c r="I134" s="0" t="n">
        <f aca="false">(B134*B4+C134*C4+D134*D4+E134*E4+F134*F4)/SUM(B4:F4)</f>
        <v>-0.0104653182468598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112400190580346</v>
      </c>
      <c r="C135" s="0" t="n">
        <f aca="false">C95*10000/C62</f>
        <v>-0.0010745139248636</v>
      </c>
      <c r="D135" s="0" t="n">
        <f aca="false">D95*10000/D62</f>
        <v>0.00377690044863382</v>
      </c>
      <c r="E135" s="0" t="n">
        <f aca="false">E95*10000/E62</f>
        <v>0.00485831926318153</v>
      </c>
      <c r="F135" s="0" t="n">
        <f aca="false">F95*10000/F62</f>
        <v>-0.0014614888409001</v>
      </c>
      <c r="G135" s="0" t="n">
        <f aca="false">AVERAGE(C135:E135)</f>
        <v>0.00252023526231725</v>
      </c>
      <c r="H135" s="0" t="n">
        <f aca="false">STDEV(C135:E135)</f>
        <v>0.00315975203966506</v>
      </c>
      <c r="I135" s="0" t="n">
        <f aca="false">(B135*B4+C135*C4+D135*D4+E135*E4+F135*F4)/SUM(B4:F4)</f>
        <v>0.00180095134065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41:20Z</dcterms:created>
  <dc:creator>Lissner</dc:creator>
  <dc:description/>
  <dc:language>en-US</dc:language>
  <cp:lastModifiedBy>hagen</cp:lastModifiedBy>
  <cp:lastPrinted>2005-03-08T13:41:29Z</cp:lastPrinted>
  <dcterms:modified xsi:type="dcterms:W3CDTF">2005-03-08T13:47:19Z</dcterms:modified>
  <cp:revision>0</cp:revision>
  <dc:subject/>
  <dc:title/>
</cp:coreProperties>
</file>