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2" sheetId="1" state="visible" r:id="rId2"/>
    <sheet name="Result_HCMQCM1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1" name="_xlnm.Print_Area" vbProcedure="false">Result_HCMQCM1!$A$1:$G$63</definedName>
    <definedName function="false" hidden="false" localSheetId="0" name="_xlnm.Print_Area" vbProcedure="false">Result_HCMQCM2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0">
  <si>
    <t xml:space="preserve"> Fri 11/03/2005       07:26:58</t>
  </si>
  <si>
    <t xml:space="preserve">HCMQCM221 Type : D</t>
  </si>
  <si>
    <t xml:space="preserve">Aperture2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 (A)</t>
  </si>
  <si>
    <t xml:space="preserve"> Fri 11/03/2005       08:09:24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2.02658</c:v>
                </c:pt>
                <c:pt idx="1">
                  <c:v>-2.679352</c:v>
                </c:pt>
                <c:pt idx="2">
                  <c:v>-0.3229438</c:v>
                </c:pt>
                <c:pt idx="3">
                  <c:v>-2.993594</c:v>
                </c:pt>
                <c:pt idx="4">
                  <c:v>-1.068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1.037329</c:v>
                </c:pt>
                <c:pt idx="1">
                  <c:v>1.482932</c:v>
                </c:pt>
                <c:pt idx="2">
                  <c:v>1.20875</c:v>
                </c:pt>
                <c:pt idx="3">
                  <c:v>1.987663</c:v>
                </c:pt>
                <c:pt idx="4">
                  <c:v>-4.2339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3.579853</c:v>
                </c:pt>
                <c:pt idx="1">
                  <c:v>2.205079</c:v>
                </c:pt>
                <c:pt idx="2">
                  <c:v>2.15748</c:v>
                </c:pt>
                <c:pt idx="3">
                  <c:v>2.230289</c:v>
                </c:pt>
                <c:pt idx="4">
                  <c:v>14.201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-0.7696647</c:v>
                </c:pt>
                <c:pt idx="1">
                  <c:v>-0.441739</c:v>
                </c:pt>
                <c:pt idx="2">
                  <c:v>0.1190113</c:v>
                </c:pt>
                <c:pt idx="3">
                  <c:v>0.1589022</c:v>
                </c:pt>
                <c:pt idx="4">
                  <c:v>1.5358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7546169</c:v>
                </c:pt>
                <c:pt idx="1">
                  <c:v>-0.1650316</c:v>
                </c:pt>
                <c:pt idx="2">
                  <c:v>-0.3324299</c:v>
                </c:pt>
                <c:pt idx="3">
                  <c:v>-0.4363968</c:v>
                </c:pt>
                <c:pt idx="4">
                  <c:v>-1.5869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0.314684</c:v>
                </c:pt>
                <c:pt idx="1">
                  <c:v>0.3666845</c:v>
                </c:pt>
                <c:pt idx="2">
                  <c:v>-2.731558</c:v>
                </c:pt>
                <c:pt idx="3">
                  <c:v>-2.134632</c:v>
                </c:pt>
                <c:pt idx="4">
                  <c:v>-0.28555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1844532</c:v>
                </c:pt>
                <c:pt idx="1">
                  <c:v>1.09557</c:v>
                </c:pt>
                <c:pt idx="2">
                  <c:v>-0.5438761</c:v>
                </c:pt>
                <c:pt idx="3">
                  <c:v>0.9524826</c:v>
                </c:pt>
                <c:pt idx="4">
                  <c:v>0.828334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1.485071</c:v>
                </c:pt>
                <c:pt idx="1">
                  <c:v>0.5897442</c:v>
                </c:pt>
                <c:pt idx="2">
                  <c:v>-0.04809145</c:v>
                </c:pt>
                <c:pt idx="3">
                  <c:v>0.7475496</c:v>
                </c:pt>
                <c:pt idx="4">
                  <c:v>0.6421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46426"/>
        <c:axId val="63042846"/>
      </c:lineChart>
      <c:catAx>
        <c:axId val="785464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42846"/>
        <c:crossesAt val="0"/>
        <c:auto val="1"/>
        <c:lblAlgn val="ctr"/>
        <c:lblOffset val="100"/>
        <c:noMultiLvlLbl val="0"/>
      </c:catAx>
      <c:valAx>
        <c:axId val="63042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642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0.1683731</c:v>
                </c:pt>
                <c:pt idx="1">
                  <c:v>-0.7313499</c:v>
                </c:pt>
                <c:pt idx="2">
                  <c:v>1.456917</c:v>
                </c:pt>
                <c:pt idx="3">
                  <c:v>-0.8616867</c:v>
                </c:pt>
                <c:pt idx="4">
                  <c:v>-4.657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1.754121</c:v>
                </c:pt>
                <c:pt idx="1">
                  <c:v>-0.9065942</c:v>
                </c:pt>
                <c:pt idx="2">
                  <c:v>0.7857872</c:v>
                </c:pt>
                <c:pt idx="3">
                  <c:v>0.5472123</c:v>
                </c:pt>
                <c:pt idx="4">
                  <c:v>4.9559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3.562872</c:v>
                </c:pt>
                <c:pt idx="1">
                  <c:v>2.518414</c:v>
                </c:pt>
                <c:pt idx="2">
                  <c:v>2.518245</c:v>
                </c:pt>
                <c:pt idx="3">
                  <c:v>1.645591</c:v>
                </c:pt>
                <c:pt idx="4">
                  <c:v>14.000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9802601</c:v>
                </c:pt>
                <c:pt idx="1">
                  <c:v>0.2487197</c:v>
                </c:pt>
                <c:pt idx="2">
                  <c:v>0.4277581</c:v>
                </c:pt>
                <c:pt idx="3">
                  <c:v>0.3927477</c:v>
                </c:pt>
                <c:pt idx="4">
                  <c:v>2.0836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9205639</c:v>
                </c:pt>
                <c:pt idx="1">
                  <c:v>1.023005</c:v>
                </c:pt>
                <c:pt idx="2">
                  <c:v>0.7856588</c:v>
                </c:pt>
                <c:pt idx="3">
                  <c:v>0.4938161</c:v>
                </c:pt>
                <c:pt idx="4">
                  <c:v>-0.87565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0.3775256</c:v>
                </c:pt>
                <c:pt idx="1">
                  <c:v>2.397765</c:v>
                </c:pt>
                <c:pt idx="2">
                  <c:v>-3.571988</c:v>
                </c:pt>
                <c:pt idx="3">
                  <c:v>-2.56649</c:v>
                </c:pt>
                <c:pt idx="4">
                  <c:v>4.7689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1463089</c:v>
                </c:pt>
                <c:pt idx="1">
                  <c:v>0.9120787</c:v>
                </c:pt>
                <c:pt idx="2">
                  <c:v>-0.6522897</c:v>
                </c:pt>
                <c:pt idx="3">
                  <c:v>0.3973312</c:v>
                </c:pt>
                <c:pt idx="4">
                  <c:v>0.316587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7563693</c:v>
                </c:pt>
                <c:pt idx="1">
                  <c:v>-0.005553625</c:v>
                </c:pt>
                <c:pt idx="2">
                  <c:v>0.1865536</c:v>
                </c:pt>
                <c:pt idx="3">
                  <c:v>0.4147623</c:v>
                </c:pt>
                <c:pt idx="4">
                  <c:v>-2.318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52911"/>
        <c:axId val="90237556"/>
      </c:lineChart>
      <c:catAx>
        <c:axId val="314529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37556"/>
        <c:crossesAt val="0"/>
        <c:auto val="1"/>
        <c:lblAlgn val="ctr"/>
        <c:lblOffset val="100"/>
        <c:noMultiLvlLbl val="0"/>
      </c:catAx>
      <c:valAx>
        <c:axId val="90237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5291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0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1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5</v>
      </c>
      <c r="C4" s="10" t="n">
        <v>0.003966</v>
      </c>
      <c r="D4" s="10" t="n">
        <v>0.003966</v>
      </c>
      <c r="E4" s="10" t="n">
        <v>0.003966</v>
      </c>
      <c r="F4" s="11" t="n">
        <v>0.002112</v>
      </c>
      <c r="G4" s="12" t="n">
        <v>0.012362</v>
      </c>
    </row>
    <row r="5" customFormat="false" ht="12.75" hidden="false" customHeight="false" outlineLevel="0" collapsed="false">
      <c r="A5" s="13" t="s">
        <v>13</v>
      </c>
      <c r="B5" s="14" t="n">
        <v>-0.108427</v>
      </c>
      <c r="C5" s="15" t="n">
        <v>0.144635</v>
      </c>
      <c r="D5" s="15" t="n">
        <v>0.437824</v>
      </c>
      <c r="E5" s="15" t="n">
        <v>0.037684</v>
      </c>
      <c r="F5" s="16" t="n">
        <v>-1.097706</v>
      </c>
      <c r="G5" s="17" t="n">
        <v>10.424594</v>
      </c>
    </row>
    <row r="6" customFormat="false" ht="12.75" hidden="false" customHeight="false" outlineLevel="0" collapsed="false">
      <c r="A6" s="18" t="s">
        <v>14</v>
      </c>
      <c r="B6" s="19" t="n">
        <v>-79.27399</v>
      </c>
      <c r="C6" s="20" t="n">
        <v>-15.43678</v>
      </c>
      <c r="D6" s="20" t="n">
        <v>18.49063</v>
      </c>
      <c r="E6" s="20" t="n">
        <v>-2.938847</v>
      </c>
      <c r="F6" s="21" t="n">
        <v>92.74271</v>
      </c>
      <c r="G6" s="22" t="n">
        <v>0.006370823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2.02658</v>
      </c>
      <c r="C8" s="28" t="n">
        <v>-2.679352</v>
      </c>
      <c r="D8" s="28" t="n">
        <v>-0.3229438</v>
      </c>
      <c r="E8" s="28" t="n">
        <v>-2.993594</v>
      </c>
      <c r="F8" s="29" t="n">
        <v>-1.068126</v>
      </c>
      <c r="G8" s="30" t="n">
        <v>-1.883661</v>
      </c>
    </row>
    <row r="9" customFormat="false" ht="12" hidden="false" customHeight="false" outlineLevel="0" collapsed="false">
      <c r="A9" s="8" t="s">
        <v>17</v>
      </c>
      <c r="B9" s="27" t="n">
        <v>-0.7546169</v>
      </c>
      <c r="C9" s="28" t="n">
        <v>-0.1650316</v>
      </c>
      <c r="D9" s="28" t="n">
        <v>-0.3324299</v>
      </c>
      <c r="E9" s="28" t="n">
        <v>-0.4363968</v>
      </c>
      <c r="F9" s="29" t="n">
        <v>-1.586961</v>
      </c>
      <c r="G9" s="30" t="n">
        <v>-0.541253</v>
      </c>
    </row>
    <row r="10" customFormat="false" ht="12" hidden="false" customHeight="false" outlineLevel="0" collapsed="false">
      <c r="A10" s="8" t="s">
        <v>18</v>
      </c>
      <c r="B10" s="27" t="n">
        <v>-0.1844532</v>
      </c>
      <c r="C10" s="28" t="n">
        <v>1.09557</v>
      </c>
      <c r="D10" s="28" t="n">
        <v>-0.5438761</v>
      </c>
      <c r="E10" s="28" t="n">
        <v>0.9524826</v>
      </c>
      <c r="F10" s="29" t="n">
        <v>0.8283349</v>
      </c>
      <c r="G10" s="30" t="n">
        <v>0.4402924</v>
      </c>
    </row>
    <row r="11" customFormat="false" ht="12" hidden="false" customHeight="false" outlineLevel="0" collapsed="false">
      <c r="A11" s="31" t="s">
        <v>19</v>
      </c>
      <c r="B11" s="32" t="n">
        <v>3.579853</v>
      </c>
      <c r="C11" s="33" t="n">
        <v>2.205079</v>
      </c>
      <c r="D11" s="33" t="n">
        <v>2.15748</v>
      </c>
      <c r="E11" s="33" t="n">
        <v>2.230289</v>
      </c>
      <c r="F11" s="34" t="n">
        <v>14.20116</v>
      </c>
      <c r="G11" s="35" t="n">
        <v>3.943014</v>
      </c>
    </row>
    <row r="12" customFormat="false" ht="12" hidden="false" customHeight="false" outlineLevel="0" collapsed="false">
      <c r="A12" s="8" t="s">
        <v>20</v>
      </c>
      <c r="B12" s="27" t="n">
        <v>-0.161249</v>
      </c>
      <c r="C12" s="28" t="n">
        <v>-0.02641028</v>
      </c>
      <c r="D12" s="28" t="n">
        <v>-0.2034379</v>
      </c>
      <c r="E12" s="28" t="n">
        <v>0.345588</v>
      </c>
      <c r="F12" s="29" t="n">
        <v>0.277898</v>
      </c>
      <c r="G12" s="30" t="n">
        <v>0.03925278</v>
      </c>
    </row>
    <row r="13" customFormat="false" ht="12" hidden="false" customHeight="false" outlineLevel="0" collapsed="false">
      <c r="A13" s="8" t="s">
        <v>21</v>
      </c>
      <c r="B13" s="27" t="n">
        <v>0.02347865</v>
      </c>
      <c r="C13" s="28" t="n">
        <v>0.009725408</v>
      </c>
      <c r="D13" s="28" t="n">
        <v>0.0350183</v>
      </c>
      <c r="E13" s="28" t="n">
        <v>-0.08443633</v>
      </c>
      <c r="F13" s="29" t="n">
        <v>-0.09559677</v>
      </c>
      <c r="G13" s="30" t="n">
        <v>-0.01826197</v>
      </c>
    </row>
    <row r="14" customFormat="false" ht="12" hidden="false" customHeight="false" outlineLevel="0" collapsed="false">
      <c r="A14" s="8" t="s">
        <v>22</v>
      </c>
      <c r="B14" s="27" t="n">
        <v>0.01610364</v>
      </c>
      <c r="C14" s="28" t="n">
        <v>0.1371834</v>
      </c>
      <c r="D14" s="28" t="n">
        <v>0.07780439</v>
      </c>
      <c r="E14" s="28" t="n">
        <v>0.02640992</v>
      </c>
      <c r="F14" s="29" t="n">
        <v>-0.06957107</v>
      </c>
      <c r="G14" s="30" t="n">
        <v>0.05157477</v>
      </c>
    </row>
    <row r="15" customFormat="false" ht="12" hidden="false" customHeight="false" outlineLevel="0" collapsed="false">
      <c r="A15" s="31" t="s">
        <v>23</v>
      </c>
      <c r="B15" s="32" t="n">
        <v>-0.327764</v>
      </c>
      <c r="C15" s="33" t="n">
        <v>-0.1074415</v>
      </c>
      <c r="D15" s="33" t="n">
        <v>-0.08503866</v>
      </c>
      <c r="E15" s="33" t="n">
        <v>-0.1230425</v>
      </c>
      <c r="F15" s="34" t="n">
        <v>-0.401573</v>
      </c>
      <c r="G15" s="35" t="n">
        <v>-0.1765706</v>
      </c>
    </row>
    <row r="16" customFormat="false" ht="12" hidden="false" customHeight="false" outlineLevel="0" collapsed="false">
      <c r="A16" s="8" t="s">
        <v>24</v>
      </c>
      <c r="B16" s="27" t="n">
        <v>-0.01896729</v>
      </c>
      <c r="C16" s="28" t="n">
        <v>-0.03986309</v>
      </c>
      <c r="D16" s="28" t="n">
        <v>-0.05521798</v>
      </c>
      <c r="E16" s="28" t="n">
        <v>0.03693676</v>
      </c>
      <c r="F16" s="29" t="n">
        <v>0.07597025</v>
      </c>
      <c r="G16" s="30" t="n">
        <v>-0.007098202</v>
      </c>
    </row>
    <row r="17" customFormat="false" ht="12" hidden="false" customHeight="false" outlineLevel="0" collapsed="false">
      <c r="A17" s="8" t="s">
        <v>25</v>
      </c>
      <c r="B17" s="27" t="n">
        <v>-0.03159673</v>
      </c>
      <c r="C17" s="28" t="n">
        <v>-0.03953662</v>
      </c>
      <c r="D17" s="28" t="n">
        <v>-0.04088675</v>
      </c>
      <c r="E17" s="28" t="n">
        <v>-0.03566415</v>
      </c>
      <c r="F17" s="29" t="n">
        <v>-0.04150038</v>
      </c>
      <c r="G17" s="30" t="n">
        <v>-0.03798844</v>
      </c>
    </row>
    <row r="18" customFormat="false" ht="12" hidden="false" customHeight="false" outlineLevel="0" collapsed="false">
      <c r="A18" s="8" t="s">
        <v>26</v>
      </c>
      <c r="B18" s="27" t="n">
        <v>0.03708149</v>
      </c>
      <c r="C18" s="28" t="n">
        <v>0.008021285</v>
      </c>
      <c r="D18" s="28" t="n">
        <v>0.01767902</v>
      </c>
      <c r="E18" s="28" t="n">
        <v>-0.01115511</v>
      </c>
      <c r="F18" s="29" t="n">
        <v>-0.04828618</v>
      </c>
      <c r="G18" s="30" t="n">
        <v>0.002870502</v>
      </c>
    </row>
    <row r="19" customFormat="false" ht="12" hidden="false" customHeight="false" outlineLevel="0" collapsed="false">
      <c r="A19" s="31" t="s">
        <v>27</v>
      </c>
      <c r="B19" s="32" t="n">
        <v>-0.1972438</v>
      </c>
      <c r="C19" s="33" t="n">
        <v>-0.1806895</v>
      </c>
      <c r="D19" s="33" t="n">
        <v>-0.1831114</v>
      </c>
      <c r="E19" s="33" t="n">
        <v>-0.184525</v>
      </c>
      <c r="F19" s="34" t="n">
        <v>-0.1499824</v>
      </c>
      <c r="G19" s="35" t="n">
        <v>-0.1807453</v>
      </c>
    </row>
    <row r="20" customFormat="false" ht="12.75" hidden="false" customHeight="false" outlineLevel="0" collapsed="false">
      <c r="A20" s="13" t="s">
        <v>28</v>
      </c>
      <c r="B20" s="14" t="n">
        <v>-0.001391429</v>
      </c>
      <c r="C20" s="15" t="n">
        <v>-0.003886132</v>
      </c>
      <c r="D20" s="15" t="n">
        <v>-0.003037182</v>
      </c>
      <c r="E20" s="15" t="n">
        <v>-0.009482883</v>
      </c>
      <c r="F20" s="16" t="n">
        <v>-0.002813438</v>
      </c>
      <c r="G20" s="17" t="n">
        <v>-0.004516276</v>
      </c>
    </row>
    <row r="21" customFormat="false" ht="12.75" hidden="false" customHeight="false" outlineLevel="0" collapsed="false">
      <c r="A21" s="18" t="s">
        <v>29</v>
      </c>
      <c r="B21" s="19" t="n">
        <v>85.7032</v>
      </c>
      <c r="C21" s="20" t="n">
        <v>-35.99332</v>
      </c>
      <c r="D21" s="20" t="n">
        <v>-32.78133</v>
      </c>
      <c r="E21" s="20" t="n">
        <v>9.954562</v>
      </c>
      <c r="F21" s="21" t="n">
        <v>10.07814</v>
      </c>
      <c r="G21" s="36" t="n">
        <v>0.009216619</v>
      </c>
    </row>
    <row r="22" customFormat="false" ht="12" hidden="false" customHeight="false" outlineLevel="0" collapsed="false">
      <c r="A22" s="8" t="s">
        <v>30</v>
      </c>
      <c r="B22" s="27" t="n">
        <v>-2.168549</v>
      </c>
      <c r="C22" s="28" t="n">
        <v>2.892707</v>
      </c>
      <c r="D22" s="28" t="n">
        <v>8.756491</v>
      </c>
      <c r="E22" s="28" t="n">
        <v>0.7536771</v>
      </c>
      <c r="F22" s="29" t="n">
        <v>-21.95415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1.037329</v>
      </c>
      <c r="C23" s="28" t="n">
        <v>1.482932</v>
      </c>
      <c r="D23" s="28" t="n">
        <v>1.20875</v>
      </c>
      <c r="E23" s="28" t="n">
        <v>1.987663</v>
      </c>
      <c r="F23" s="29" t="n">
        <v>-4.233988</v>
      </c>
      <c r="G23" s="30" t="n">
        <v>0.7390212</v>
      </c>
    </row>
    <row r="24" customFormat="false" ht="12" hidden="false" customHeight="false" outlineLevel="0" collapsed="false">
      <c r="A24" s="8" t="s">
        <v>32</v>
      </c>
      <c r="B24" s="27" t="n">
        <v>-0.314684</v>
      </c>
      <c r="C24" s="28" t="n">
        <v>0.3666845</v>
      </c>
      <c r="D24" s="28" t="n">
        <v>-2.731558</v>
      </c>
      <c r="E24" s="28" t="n">
        <v>-2.134632</v>
      </c>
      <c r="F24" s="29" t="n">
        <v>-0.2855546</v>
      </c>
      <c r="G24" s="30" t="n">
        <v>-1.166328</v>
      </c>
    </row>
    <row r="25" customFormat="false" ht="12" hidden="false" customHeight="false" outlineLevel="0" collapsed="false">
      <c r="A25" s="8" t="s">
        <v>33</v>
      </c>
      <c r="B25" s="27" t="n">
        <v>1.485071</v>
      </c>
      <c r="C25" s="28" t="n">
        <v>0.5897442</v>
      </c>
      <c r="D25" s="28" t="n">
        <v>-0.04809145</v>
      </c>
      <c r="E25" s="28" t="n">
        <v>0.7475496</v>
      </c>
      <c r="F25" s="29" t="n">
        <v>0.6421469</v>
      </c>
      <c r="G25" s="30" t="n">
        <v>0.6154325</v>
      </c>
    </row>
    <row r="26" customFormat="false" ht="12" hidden="false" customHeight="false" outlineLevel="0" collapsed="false">
      <c r="A26" s="31" t="s">
        <v>34</v>
      </c>
      <c r="B26" s="32" t="n">
        <v>-0.7696647</v>
      </c>
      <c r="C26" s="33" t="n">
        <v>-0.441739</v>
      </c>
      <c r="D26" s="33" t="n">
        <v>0.1190113</v>
      </c>
      <c r="E26" s="33" t="n">
        <v>0.1589022</v>
      </c>
      <c r="F26" s="34" t="n">
        <v>1.535872</v>
      </c>
      <c r="G26" s="35" t="n">
        <v>0.04197723</v>
      </c>
    </row>
    <row r="27" customFormat="false" ht="12" hidden="false" customHeight="false" outlineLevel="0" collapsed="false">
      <c r="A27" s="8" t="s">
        <v>35</v>
      </c>
      <c r="B27" s="27" t="n">
        <v>0.255992</v>
      </c>
      <c r="C27" s="28" t="n">
        <v>-0.3333359</v>
      </c>
      <c r="D27" s="28" t="n">
        <v>0.116809</v>
      </c>
      <c r="E27" s="28" t="n">
        <v>-0.4410854</v>
      </c>
      <c r="F27" s="29" t="n">
        <v>-0.4881344</v>
      </c>
      <c r="G27" s="30" t="n">
        <v>-0.1823123</v>
      </c>
    </row>
    <row r="28" customFormat="false" ht="12" hidden="false" customHeight="false" outlineLevel="0" collapsed="false">
      <c r="A28" s="8" t="s">
        <v>36</v>
      </c>
      <c r="B28" s="27" t="n">
        <v>0.06433824</v>
      </c>
      <c r="C28" s="28" t="n">
        <v>0.2336652</v>
      </c>
      <c r="D28" s="28" t="n">
        <v>-0.3739736</v>
      </c>
      <c r="E28" s="28" t="n">
        <v>-0.4762392</v>
      </c>
      <c r="F28" s="29" t="n">
        <v>-0.2911485</v>
      </c>
      <c r="G28" s="30" t="n">
        <v>-0.1759713</v>
      </c>
    </row>
    <row r="29" customFormat="false" ht="12" hidden="false" customHeight="false" outlineLevel="0" collapsed="false">
      <c r="A29" s="8" t="s">
        <v>37</v>
      </c>
      <c r="B29" s="27" t="n">
        <v>0.1656604</v>
      </c>
      <c r="C29" s="28" t="n">
        <v>0.06263662</v>
      </c>
      <c r="D29" s="28" t="n">
        <v>-0.000489809</v>
      </c>
      <c r="E29" s="28" t="n">
        <v>0.01768405</v>
      </c>
      <c r="F29" s="29" t="n">
        <v>0.1281793</v>
      </c>
      <c r="G29" s="30" t="n">
        <v>0.06050509</v>
      </c>
    </row>
    <row r="30" customFormat="false" ht="12" hidden="false" customHeight="false" outlineLevel="0" collapsed="false">
      <c r="A30" s="31" t="s">
        <v>38</v>
      </c>
      <c r="B30" s="32" t="n">
        <v>-0.04897967</v>
      </c>
      <c r="C30" s="33" t="n">
        <v>-0.0868676</v>
      </c>
      <c r="D30" s="33" t="n">
        <v>-0.02012889</v>
      </c>
      <c r="E30" s="33" t="n">
        <v>-0.02917346</v>
      </c>
      <c r="F30" s="34" t="n">
        <v>0.3532046</v>
      </c>
      <c r="G30" s="35" t="n">
        <v>0.005124024</v>
      </c>
    </row>
    <row r="31" customFormat="false" ht="12" hidden="false" customHeight="false" outlineLevel="0" collapsed="false">
      <c r="A31" s="8" t="s">
        <v>39</v>
      </c>
      <c r="B31" s="27" t="n">
        <v>0.0220857</v>
      </c>
      <c r="C31" s="28" t="n">
        <v>-0.06004088</v>
      </c>
      <c r="D31" s="28" t="n">
        <v>-0.0382932</v>
      </c>
      <c r="E31" s="28" t="n">
        <v>-0.06277106</v>
      </c>
      <c r="F31" s="29" t="n">
        <v>-0.07016616</v>
      </c>
      <c r="G31" s="30" t="n">
        <v>-0.04443251</v>
      </c>
    </row>
    <row r="32" customFormat="false" ht="12" hidden="false" customHeight="false" outlineLevel="0" collapsed="false">
      <c r="A32" s="8" t="s">
        <v>40</v>
      </c>
      <c r="B32" s="27" t="n">
        <v>0.03321044</v>
      </c>
      <c r="C32" s="28" t="n">
        <v>0.02335722</v>
      </c>
      <c r="D32" s="28" t="n">
        <v>-0.02284553</v>
      </c>
      <c r="E32" s="28" t="n">
        <v>-0.04041012</v>
      </c>
      <c r="F32" s="29" t="n">
        <v>-0.02443733</v>
      </c>
      <c r="G32" s="30" t="n">
        <v>-0.007746748</v>
      </c>
    </row>
    <row r="33" customFormat="false" ht="12" hidden="false" customHeight="false" outlineLevel="0" collapsed="false">
      <c r="A33" s="8" t="s">
        <v>41</v>
      </c>
      <c r="B33" s="27" t="n">
        <v>0.1022539</v>
      </c>
      <c r="C33" s="28" t="n">
        <v>0.1057914</v>
      </c>
      <c r="D33" s="28" t="n">
        <v>0.1174926</v>
      </c>
      <c r="E33" s="28" t="n">
        <v>0.08502687</v>
      </c>
      <c r="F33" s="29" t="n">
        <v>0.07109023</v>
      </c>
      <c r="G33" s="30" t="n">
        <v>0.09863392</v>
      </c>
    </row>
    <row r="34" customFormat="false" ht="12" hidden="false" customHeight="false" outlineLevel="0" collapsed="false">
      <c r="A34" s="31" t="s">
        <v>42</v>
      </c>
      <c r="B34" s="32" t="n">
        <v>-0.01661266</v>
      </c>
      <c r="C34" s="33" t="n">
        <v>-0.01184788</v>
      </c>
      <c r="D34" s="33" t="n">
        <v>-0.01011387</v>
      </c>
      <c r="E34" s="33" t="n">
        <v>0.002539327</v>
      </c>
      <c r="F34" s="34" t="n">
        <v>-0.02322335</v>
      </c>
      <c r="G34" s="35" t="n">
        <v>-0.01016169</v>
      </c>
    </row>
    <row r="35" customFormat="false" ht="12.75" hidden="false" customHeight="false" outlineLevel="0" collapsed="false">
      <c r="A35" s="37" t="s">
        <v>43</v>
      </c>
      <c r="B35" s="38" t="n">
        <v>-0.001326275</v>
      </c>
      <c r="C35" s="39" t="n">
        <v>-0.0009658818</v>
      </c>
      <c r="D35" s="39" t="n">
        <v>-0.005208381</v>
      </c>
      <c r="E35" s="39" t="n">
        <v>0.002166359</v>
      </c>
      <c r="F35" s="40" t="n">
        <v>-0.0003421724</v>
      </c>
      <c r="G35" s="41" t="n">
        <v>-0.001207627</v>
      </c>
    </row>
    <row r="36" customFormat="false" ht="12" hidden="false" customHeight="false" outlineLevel="0" collapsed="false">
      <c r="A36" s="1" t="s">
        <v>44</v>
      </c>
      <c r="B36" s="42" t="n">
        <v>20.81299</v>
      </c>
      <c r="C36" s="42" t="n">
        <v>20.80994</v>
      </c>
      <c r="D36" s="42" t="n">
        <v>20.81604</v>
      </c>
      <c r="E36" s="42" t="n">
        <v>20.81604</v>
      </c>
      <c r="F36" s="42" t="n">
        <v>20.82214</v>
      </c>
      <c r="G36" s="42"/>
    </row>
    <row r="37" customFormat="false" ht="12" hidden="false" customHeight="false" outlineLevel="0" collapsed="false">
      <c r="A37" s="1" t="s">
        <v>45</v>
      </c>
      <c r="B37" s="43" t="n">
        <v>-0.03967285</v>
      </c>
      <c r="C37" s="43" t="n">
        <v>0.09104411</v>
      </c>
      <c r="D37" s="43" t="n">
        <v>0.1566569</v>
      </c>
      <c r="E37" s="43" t="n">
        <v>0.1953125</v>
      </c>
      <c r="F37" s="43" t="n">
        <v>0.2227783</v>
      </c>
    </row>
    <row r="38" customFormat="false" ht="12" hidden="false" customHeight="false" outlineLevel="0" collapsed="false">
      <c r="A38" s="1" t="s">
        <v>46</v>
      </c>
      <c r="B38" s="43" t="n">
        <v>0.0001347974</v>
      </c>
      <c r="C38" s="43" t="n">
        <v>2.626022E-005</v>
      </c>
      <c r="D38" s="43" t="n">
        <v>-3.138525E-005</v>
      </c>
      <c r="E38" s="43" t="n">
        <v>0</v>
      </c>
      <c r="F38" s="43" t="n">
        <v>-0.0001576242</v>
      </c>
      <c r="G38" s="43" t="n">
        <v>0.0001567437</v>
      </c>
    </row>
    <row r="39" customFormat="false" ht="12.75" hidden="false" customHeight="false" outlineLevel="0" collapsed="false">
      <c r="A39" s="1" t="s">
        <v>47</v>
      </c>
      <c r="B39" s="43" t="n">
        <v>-0.0001456662</v>
      </c>
      <c r="C39" s="43" t="n">
        <v>6.118105E-005</v>
      </c>
      <c r="D39" s="43" t="n">
        <v>5.575575E-005</v>
      </c>
      <c r="E39" s="43" t="n">
        <v>-1.692313E-005</v>
      </c>
      <c r="F39" s="43" t="n">
        <v>-1.747889E-005</v>
      </c>
      <c r="G39" s="43" t="n">
        <v>0.001081836</v>
      </c>
    </row>
    <row r="40" customFormat="false" ht="12.75" hidden="false" customHeight="false" outlineLevel="0" collapsed="false">
      <c r="B40" s="44" t="s">
        <v>48</v>
      </c>
      <c r="C40" s="45" t="n">
        <v>0.003966</v>
      </c>
      <c r="D40" s="46" t="s">
        <v>49</v>
      </c>
      <c r="E40" s="45" t="n">
        <v>3.117039</v>
      </c>
      <c r="F40" s="46" t="s">
        <v>50</v>
      </c>
      <c r="G40" s="47" t="n">
        <v>58.147038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6</v>
      </c>
      <c r="C43" s="2" t="n">
        <v>12.506</v>
      </c>
      <c r="D43" s="2" t="n">
        <v>12.505</v>
      </c>
      <c r="E43" s="2" t="n">
        <v>12.506</v>
      </c>
      <c r="F43" s="2" t="n">
        <v>12.506</v>
      </c>
      <c r="G43" s="2" t="n">
        <v>12.50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3</v>
      </c>
      <c r="C4" s="10" t="n">
        <v>0.003967</v>
      </c>
      <c r="D4" s="10" t="n">
        <v>0.003965</v>
      </c>
      <c r="E4" s="10" t="n">
        <v>0.003966</v>
      </c>
      <c r="F4" s="11" t="n">
        <v>0.002113</v>
      </c>
      <c r="G4" s="12" t="n">
        <v>0.012361</v>
      </c>
    </row>
    <row r="5" customFormat="false" ht="12.75" hidden="false" customHeight="false" outlineLevel="0" collapsed="false">
      <c r="A5" s="13" t="s">
        <v>13</v>
      </c>
      <c r="B5" s="14" t="n">
        <v>-0.042819</v>
      </c>
      <c r="C5" s="15" t="n">
        <v>0.32995</v>
      </c>
      <c r="D5" s="15" t="n">
        <v>0.048149</v>
      </c>
      <c r="E5" s="15" t="n">
        <v>0.470203</v>
      </c>
      <c r="F5" s="16" t="n">
        <v>-1.543976</v>
      </c>
      <c r="G5" s="17" t="n">
        <v>9.981274</v>
      </c>
    </row>
    <row r="6" customFormat="false" ht="12.75" hidden="false" customHeight="false" outlineLevel="0" collapsed="false">
      <c r="A6" s="18" t="s">
        <v>14</v>
      </c>
      <c r="B6" s="19" t="n">
        <v>-141.8253</v>
      </c>
      <c r="C6" s="20" t="n">
        <v>120.4944</v>
      </c>
      <c r="D6" s="20" t="n">
        <v>-55.23612</v>
      </c>
      <c r="E6" s="20" t="n">
        <v>75.35792</v>
      </c>
      <c r="F6" s="21" t="n">
        <v>-98.02656</v>
      </c>
      <c r="G6" s="22" t="n">
        <v>0.001933053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1683731</v>
      </c>
      <c r="C8" s="28" t="n">
        <v>-0.7313499</v>
      </c>
      <c r="D8" s="28" t="n">
        <v>1.456917</v>
      </c>
      <c r="E8" s="28" t="n">
        <v>-0.8616867</v>
      </c>
      <c r="F8" s="29" t="n">
        <v>-4.657222</v>
      </c>
      <c r="G8" s="30" t="n">
        <v>-0.6550998</v>
      </c>
    </row>
    <row r="9" customFormat="false" ht="12" hidden="false" customHeight="false" outlineLevel="0" collapsed="false">
      <c r="A9" s="8" t="s">
        <v>17</v>
      </c>
      <c r="B9" s="27" t="n">
        <v>0.9205639</v>
      </c>
      <c r="C9" s="28" t="n">
        <v>1.023005</v>
      </c>
      <c r="D9" s="28" t="n">
        <v>0.7856588</v>
      </c>
      <c r="E9" s="28" t="n">
        <v>0.4938161</v>
      </c>
      <c r="F9" s="29" t="n">
        <v>-0.8756528</v>
      </c>
      <c r="G9" s="30" t="n">
        <v>0.5798542</v>
      </c>
    </row>
    <row r="10" customFormat="false" ht="12" hidden="false" customHeight="false" outlineLevel="0" collapsed="false">
      <c r="A10" s="8" t="s">
        <v>18</v>
      </c>
      <c r="B10" s="27" t="n">
        <v>-0.1463089</v>
      </c>
      <c r="C10" s="28" t="n">
        <v>0.9120787</v>
      </c>
      <c r="D10" s="28" t="n">
        <v>-0.6522897</v>
      </c>
      <c r="E10" s="28" t="n">
        <v>0.3973312</v>
      </c>
      <c r="F10" s="29" t="n">
        <v>0.3165873</v>
      </c>
      <c r="G10" s="30" t="n">
        <v>0.1768297</v>
      </c>
    </row>
    <row r="11" customFormat="false" ht="12" hidden="false" customHeight="false" outlineLevel="0" collapsed="false">
      <c r="A11" s="31" t="s">
        <v>19</v>
      </c>
      <c r="B11" s="32" t="n">
        <v>3.562872</v>
      </c>
      <c r="C11" s="33" t="n">
        <v>2.518414</v>
      </c>
      <c r="D11" s="33" t="n">
        <v>2.518245</v>
      </c>
      <c r="E11" s="33" t="n">
        <v>1.645591</v>
      </c>
      <c r="F11" s="34" t="n">
        <v>14.00017</v>
      </c>
      <c r="G11" s="35" t="n">
        <v>3.936736</v>
      </c>
    </row>
    <row r="12" customFormat="false" ht="12" hidden="false" customHeight="false" outlineLevel="0" collapsed="false">
      <c r="A12" s="8" t="s">
        <v>20</v>
      </c>
      <c r="B12" s="27" t="n">
        <v>-0.06356959</v>
      </c>
      <c r="C12" s="28" t="n">
        <v>0.0633237</v>
      </c>
      <c r="D12" s="28" t="n">
        <v>0.05140753</v>
      </c>
      <c r="E12" s="28" t="n">
        <v>-0.04716924</v>
      </c>
      <c r="F12" s="29" t="n">
        <v>-0.239656</v>
      </c>
      <c r="G12" s="30" t="n">
        <v>-0.02400002</v>
      </c>
    </row>
    <row r="13" customFormat="false" ht="12" hidden="false" customHeight="false" outlineLevel="0" collapsed="false">
      <c r="A13" s="8" t="s">
        <v>21</v>
      </c>
      <c r="B13" s="27" t="n">
        <v>0.06455476</v>
      </c>
      <c r="C13" s="28" t="n">
        <v>0.101181</v>
      </c>
      <c r="D13" s="28" t="n">
        <v>0.1422389</v>
      </c>
      <c r="E13" s="28" t="n">
        <v>0.08231153</v>
      </c>
      <c r="F13" s="29" t="n">
        <v>0.03804713</v>
      </c>
      <c r="G13" s="30" t="n">
        <v>0.09292954</v>
      </c>
    </row>
    <row r="14" customFormat="false" ht="12" hidden="false" customHeight="false" outlineLevel="0" collapsed="false">
      <c r="A14" s="8" t="s">
        <v>22</v>
      </c>
      <c r="B14" s="27" t="n">
        <v>0.08810802</v>
      </c>
      <c r="C14" s="28" t="n">
        <v>0.03728827</v>
      </c>
      <c r="D14" s="28" t="n">
        <v>0.06252394</v>
      </c>
      <c r="E14" s="28" t="n">
        <v>-0.02098811</v>
      </c>
      <c r="F14" s="29" t="n">
        <v>0.1044977</v>
      </c>
      <c r="G14" s="30" t="n">
        <v>0.04557493</v>
      </c>
    </row>
    <row r="15" customFormat="false" ht="12" hidden="false" customHeight="false" outlineLevel="0" collapsed="false">
      <c r="A15" s="31" t="s">
        <v>23</v>
      </c>
      <c r="B15" s="32" t="n">
        <v>-0.322645</v>
      </c>
      <c r="C15" s="33" t="n">
        <v>-0.1117</v>
      </c>
      <c r="D15" s="33" t="n">
        <v>-0.1237578</v>
      </c>
      <c r="E15" s="33" t="n">
        <v>-0.1672024</v>
      </c>
      <c r="F15" s="34" t="n">
        <v>-0.367471</v>
      </c>
      <c r="G15" s="35" t="n">
        <v>-0.192385</v>
      </c>
    </row>
    <row r="16" customFormat="false" ht="12" hidden="false" customHeight="false" outlineLevel="0" collapsed="false">
      <c r="A16" s="8" t="s">
        <v>24</v>
      </c>
      <c r="B16" s="27" t="n">
        <v>-0.02864523</v>
      </c>
      <c r="C16" s="28" t="n">
        <v>0.003446058</v>
      </c>
      <c r="D16" s="28" t="n">
        <v>-0.03980871</v>
      </c>
      <c r="E16" s="28" t="n">
        <v>0.008146976</v>
      </c>
      <c r="F16" s="29" t="n">
        <v>-0.009680766</v>
      </c>
      <c r="G16" s="30" t="n">
        <v>-0.01232402</v>
      </c>
    </row>
    <row r="17" customFormat="false" ht="12" hidden="false" customHeight="false" outlineLevel="0" collapsed="false">
      <c r="A17" s="8" t="s">
        <v>25</v>
      </c>
      <c r="B17" s="27" t="n">
        <v>-0.04962529</v>
      </c>
      <c r="C17" s="28" t="n">
        <v>-0.03569004</v>
      </c>
      <c r="D17" s="28" t="n">
        <v>-0.04703001</v>
      </c>
      <c r="E17" s="28" t="n">
        <v>-0.03440163</v>
      </c>
      <c r="F17" s="29" t="n">
        <v>-0.02861489</v>
      </c>
      <c r="G17" s="30" t="n">
        <v>-0.03929145</v>
      </c>
    </row>
    <row r="18" customFormat="false" ht="12" hidden="false" customHeight="false" outlineLevel="0" collapsed="false">
      <c r="A18" s="8" t="s">
        <v>26</v>
      </c>
      <c r="B18" s="27" t="n">
        <v>0.07462918</v>
      </c>
      <c r="C18" s="28" t="n">
        <v>-0.01149746</v>
      </c>
      <c r="D18" s="28" t="n">
        <v>0.03974159</v>
      </c>
      <c r="E18" s="28" t="n">
        <v>-0.003833903</v>
      </c>
      <c r="F18" s="29" t="n">
        <v>0.02045072</v>
      </c>
      <c r="G18" s="30" t="n">
        <v>0.01968685</v>
      </c>
    </row>
    <row r="19" customFormat="false" ht="12" hidden="false" customHeight="false" outlineLevel="0" collapsed="false">
      <c r="A19" s="31" t="s">
        <v>27</v>
      </c>
      <c r="B19" s="32" t="n">
        <v>-0.2031014</v>
      </c>
      <c r="C19" s="33" t="n">
        <v>-0.1876564</v>
      </c>
      <c r="D19" s="33" t="n">
        <v>-0.1904777</v>
      </c>
      <c r="E19" s="33" t="n">
        <v>-0.1782795</v>
      </c>
      <c r="F19" s="34" t="n">
        <v>-0.1437183</v>
      </c>
      <c r="G19" s="35" t="n">
        <v>-0.1827641</v>
      </c>
    </row>
    <row r="20" customFormat="false" ht="12.75" hidden="false" customHeight="false" outlineLevel="0" collapsed="false">
      <c r="A20" s="13" t="s">
        <v>28</v>
      </c>
      <c r="B20" s="14" t="n">
        <v>-0.006566977</v>
      </c>
      <c r="C20" s="15" t="n">
        <v>0.001084922</v>
      </c>
      <c r="D20" s="15" t="n">
        <v>-0.008651069</v>
      </c>
      <c r="E20" s="15" t="n">
        <v>-0.004360948</v>
      </c>
      <c r="F20" s="16" t="n">
        <v>-0.002374558</v>
      </c>
      <c r="G20" s="17" t="n">
        <v>-0.004158651</v>
      </c>
    </row>
    <row r="21" customFormat="false" ht="12.75" hidden="false" customHeight="false" outlineLevel="0" collapsed="false">
      <c r="A21" s="18" t="s">
        <v>29</v>
      </c>
      <c r="B21" s="19" t="n">
        <v>-39.33178</v>
      </c>
      <c r="C21" s="20" t="n">
        <v>22.57705</v>
      </c>
      <c r="D21" s="20" t="n">
        <v>-8.735269</v>
      </c>
      <c r="E21" s="20" t="n">
        <v>48.20058</v>
      </c>
      <c r="F21" s="21" t="n">
        <v>-70.34831</v>
      </c>
      <c r="G21" s="36" t="n">
        <v>0.0122777</v>
      </c>
    </row>
    <row r="22" customFormat="false" ht="12" hidden="false" customHeight="false" outlineLevel="0" collapsed="false">
      <c r="A22" s="8" t="s">
        <v>30</v>
      </c>
      <c r="B22" s="27" t="n">
        <v>-0.8563808</v>
      </c>
      <c r="C22" s="28" t="n">
        <v>6.599001</v>
      </c>
      <c r="D22" s="28" t="n">
        <v>0.9629887</v>
      </c>
      <c r="E22" s="28" t="n">
        <v>9.404054</v>
      </c>
      <c r="F22" s="29" t="n">
        <v>-30.87962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1.754121</v>
      </c>
      <c r="C23" s="28" t="n">
        <v>-0.9065942</v>
      </c>
      <c r="D23" s="28" t="n">
        <v>0.7857872</v>
      </c>
      <c r="E23" s="28" t="n">
        <v>0.5472123</v>
      </c>
      <c r="F23" s="29" t="n">
        <v>4.955968</v>
      </c>
      <c r="G23" s="30" t="n">
        <v>0.4745816</v>
      </c>
    </row>
    <row r="24" customFormat="false" ht="12" hidden="false" customHeight="false" outlineLevel="0" collapsed="false">
      <c r="A24" s="8" t="s">
        <v>32</v>
      </c>
      <c r="B24" s="27" t="n">
        <v>0.3775256</v>
      </c>
      <c r="C24" s="28" t="n">
        <v>2.397765</v>
      </c>
      <c r="D24" s="28" t="n">
        <v>-3.571988</v>
      </c>
      <c r="E24" s="28" t="n">
        <v>-2.56649</v>
      </c>
      <c r="F24" s="29" t="n">
        <v>4.768924</v>
      </c>
      <c r="G24" s="30" t="n">
        <v>-0.2317917</v>
      </c>
    </row>
    <row r="25" customFormat="false" ht="12" hidden="false" customHeight="false" outlineLevel="0" collapsed="false">
      <c r="A25" s="8" t="s">
        <v>33</v>
      </c>
      <c r="B25" s="27" t="n">
        <v>-0.7563693</v>
      </c>
      <c r="C25" s="28" t="n">
        <v>-0.005553625</v>
      </c>
      <c r="D25" s="28" t="n">
        <v>0.1865536</v>
      </c>
      <c r="E25" s="28" t="n">
        <v>0.4147623</v>
      </c>
      <c r="F25" s="29" t="n">
        <v>-2.318434</v>
      </c>
      <c r="G25" s="30" t="n">
        <v>-0.267305</v>
      </c>
    </row>
    <row r="26" customFormat="false" ht="12" hidden="false" customHeight="false" outlineLevel="0" collapsed="false">
      <c r="A26" s="31" t="s">
        <v>34</v>
      </c>
      <c r="B26" s="32" t="n">
        <v>0.9802601</v>
      </c>
      <c r="C26" s="33" t="n">
        <v>0.2487197</v>
      </c>
      <c r="D26" s="33" t="n">
        <v>0.4277581</v>
      </c>
      <c r="E26" s="33" t="n">
        <v>0.3927477</v>
      </c>
      <c r="F26" s="34" t="n">
        <v>2.083685</v>
      </c>
      <c r="G26" s="35" t="n">
        <v>0.6713897</v>
      </c>
    </row>
    <row r="27" customFormat="false" ht="12" hidden="false" customHeight="false" outlineLevel="0" collapsed="false">
      <c r="A27" s="8" t="s">
        <v>35</v>
      </c>
      <c r="B27" s="27" t="n">
        <v>-0.2496268</v>
      </c>
      <c r="C27" s="28" t="n">
        <v>0.006405809</v>
      </c>
      <c r="D27" s="28" t="n">
        <v>-0.002508076</v>
      </c>
      <c r="E27" s="28" t="n">
        <v>-0.1080955</v>
      </c>
      <c r="F27" s="29" t="n">
        <v>0.154919</v>
      </c>
      <c r="G27" s="30" t="n">
        <v>-0.04266335</v>
      </c>
    </row>
    <row r="28" customFormat="false" ht="12" hidden="false" customHeight="false" outlineLevel="0" collapsed="false">
      <c r="A28" s="8" t="s">
        <v>36</v>
      </c>
      <c r="B28" s="27" t="n">
        <v>0.2343082</v>
      </c>
      <c r="C28" s="28" t="n">
        <v>0.359172</v>
      </c>
      <c r="D28" s="28" t="n">
        <v>-0.1464086</v>
      </c>
      <c r="E28" s="28" t="n">
        <v>-0.1740972</v>
      </c>
      <c r="F28" s="29" t="n">
        <v>0.2974013</v>
      </c>
      <c r="G28" s="30" t="n">
        <v>0.08260057</v>
      </c>
    </row>
    <row r="29" customFormat="false" ht="12" hidden="false" customHeight="false" outlineLevel="0" collapsed="false">
      <c r="A29" s="8" t="s">
        <v>37</v>
      </c>
      <c r="B29" s="27" t="n">
        <v>-0.06790066</v>
      </c>
      <c r="C29" s="28" t="n">
        <v>0.06600315</v>
      </c>
      <c r="D29" s="28" t="n">
        <v>-0.01863146</v>
      </c>
      <c r="E29" s="28" t="n">
        <v>-0.03337996</v>
      </c>
      <c r="F29" s="29" t="n">
        <v>-0.0655658</v>
      </c>
      <c r="G29" s="30" t="n">
        <v>-0.01521969</v>
      </c>
    </row>
    <row r="30" customFormat="false" ht="12" hidden="false" customHeight="false" outlineLevel="0" collapsed="false">
      <c r="A30" s="31" t="s">
        <v>38</v>
      </c>
      <c r="B30" s="32" t="n">
        <v>0.1471666</v>
      </c>
      <c r="C30" s="33" t="n">
        <v>0.03951266</v>
      </c>
      <c r="D30" s="33" t="n">
        <v>-0.01186635</v>
      </c>
      <c r="E30" s="33" t="n">
        <v>-0.009035052</v>
      </c>
      <c r="F30" s="34" t="n">
        <v>0.369956</v>
      </c>
      <c r="G30" s="35" t="n">
        <v>0.07397782</v>
      </c>
    </row>
    <row r="31" customFormat="false" ht="12" hidden="false" customHeight="false" outlineLevel="0" collapsed="false">
      <c r="A31" s="8" t="s">
        <v>39</v>
      </c>
      <c r="B31" s="27" t="n">
        <v>-0.02414328</v>
      </c>
      <c r="C31" s="28" t="n">
        <v>-0.0004928146</v>
      </c>
      <c r="D31" s="28" t="n">
        <v>-0.04157652</v>
      </c>
      <c r="E31" s="28" t="n">
        <v>-0.008505582</v>
      </c>
      <c r="F31" s="29" t="n">
        <v>0.01912983</v>
      </c>
      <c r="G31" s="30" t="n">
        <v>-0.01333582</v>
      </c>
    </row>
    <row r="32" customFormat="false" ht="12" hidden="false" customHeight="false" outlineLevel="0" collapsed="false">
      <c r="A32" s="8" t="s">
        <v>40</v>
      </c>
      <c r="B32" s="27" t="n">
        <v>0.02235074</v>
      </c>
      <c r="C32" s="28" t="n">
        <v>0.02002341</v>
      </c>
      <c r="D32" s="28" t="n">
        <v>0.0161546</v>
      </c>
      <c r="E32" s="28" t="n">
        <v>-0.0001210832</v>
      </c>
      <c r="F32" s="29" t="n">
        <v>0.02984949</v>
      </c>
      <c r="G32" s="30" t="n">
        <v>0.0158543</v>
      </c>
    </row>
    <row r="33" customFormat="false" ht="12" hidden="false" customHeight="false" outlineLevel="0" collapsed="false">
      <c r="A33" s="8" t="s">
        <v>41</v>
      </c>
      <c r="B33" s="27" t="n">
        <v>0.1141778</v>
      </c>
      <c r="C33" s="28" t="n">
        <v>0.09087719</v>
      </c>
      <c r="D33" s="28" t="n">
        <v>0.1000618</v>
      </c>
      <c r="E33" s="28" t="n">
        <v>0.08328051</v>
      </c>
      <c r="F33" s="29" t="n">
        <v>0.07523545</v>
      </c>
      <c r="G33" s="30" t="n">
        <v>0.09274927</v>
      </c>
    </row>
    <row r="34" customFormat="false" ht="12" hidden="false" customHeight="false" outlineLevel="0" collapsed="false">
      <c r="A34" s="31" t="s">
        <v>42</v>
      </c>
      <c r="B34" s="32" t="n">
        <v>0.003399013</v>
      </c>
      <c r="C34" s="33" t="n">
        <v>-0.003068337</v>
      </c>
      <c r="D34" s="33" t="n">
        <v>-0.00291368</v>
      </c>
      <c r="E34" s="33" t="n">
        <v>-0.006228</v>
      </c>
      <c r="F34" s="34" t="n">
        <v>-0.01666121</v>
      </c>
      <c r="G34" s="35" t="n">
        <v>-0.004563955</v>
      </c>
    </row>
    <row r="35" customFormat="false" ht="12.75" hidden="false" customHeight="false" outlineLevel="0" collapsed="false">
      <c r="A35" s="37" t="s">
        <v>43</v>
      </c>
      <c r="B35" s="38" t="n">
        <v>-0.001128725</v>
      </c>
      <c r="C35" s="39" t="n">
        <v>0.001168385</v>
      </c>
      <c r="D35" s="39" t="n">
        <v>-0.0005037599</v>
      </c>
      <c r="E35" s="39" t="n">
        <v>0.002603529</v>
      </c>
      <c r="F35" s="40" t="n">
        <v>0.006614617</v>
      </c>
      <c r="G35" s="41" t="n">
        <v>0.001464939</v>
      </c>
    </row>
    <row r="36" customFormat="false" ht="12" hidden="false" customHeight="false" outlineLevel="0" collapsed="false">
      <c r="A36" s="1" t="s">
        <v>44</v>
      </c>
      <c r="B36" s="42" t="n">
        <v>20.95032</v>
      </c>
      <c r="C36" s="42" t="n">
        <v>20.95032</v>
      </c>
      <c r="D36" s="42" t="n">
        <v>20.95337</v>
      </c>
      <c r="E36" s="42" t="n">
        <v>20.95032</v>
      </c>
      <c r="F36" s="42" t="n">
        <v>20.95947</v>
      </c>
      <c r="G36" s="42"/>
    </row>
    <row r="37" customFormat="false" ht="12" hidden="false" customHeight="false" outlineLevel="0" collapsed="false">
      <c r="A37" s="1" t="s">
        <v>45</v>
      </c>
      <c r="B37" s="43" t="n">
        <v>0.2222697</v>
      </c>
      <c r="C37" s="43" t="n">
        <v>0.1744588</v>
      </c>
      <c r="D37" s="43" t="n">
        <v>0.155131</v>
      </c>
      <c r="E37" s="43" t="n">
        <v>0.134786</v>
      </c>
      <c r="F37" s="43" t="n">
        <v>0.1281738</v>
      </c>
    </row>
    <row r="38" customFormat="false" ht="12" hidden="false" customHeight="false" outlineLevel="0" collapsed="false">
      <c r="A38" s="1" t="s">
        <v>46</v>
      </c>
      <c r="B38" s="43" t="n">
        <v>0.0002410972</v>
      </c>
      <c r="C38" s="43" t="n">
        <v>-0.0002048657</v>
      </c>
      <c r="D38" s="43" t="n">
        <v>9.390283E-005</v>
      </c>
      <c r="E38" s="43" t="n">
        <v>-0.0001281854</v>
      </c>
      <c r="F38" s="43" t="n">
        <v>0.0001662743</v>
      </c>
      <c r="G38" s="43" t="n">
        <v>0.0001541229</v>
      </c>
    </row>
    <row r="39" customFormat="false" ht="12.75" hidden="false" customHeight="false" outlineLevel="0" collapsed="false">
      <c r="A39" s="1" t="s">
        <v>47</v>
      </c>
      <c r="B39" s="43" t="n">
        <v>6.688467E-005</v>
      </c>
      <c r="C39" s="43" t="n">
        <v>-3.82458E-005</v>
      </c>
      <c r="D39" s="43" t="n">
        <v>1.484092E-005</v>
      </c>
      <c r="E39" s="43" t="n">
        <v>-8.182044E-005</v>
      </c>
      <c r="F39" s="43" t="n">
        <v>0.0001201056</v>
      </c>
      <c r="G39" s="43" t="n">
        <v>0.00104165</v>
      </c>
    </row>
    <row r="40" customFormat="false" ht="12.75" hidden="false" customHeight="false" outlineLevel="0" collapsed="false">
      <c r="B40" s="44" t="s">
        <v>48</v>
      </c>
      <c r="C40" s="45" t="n">
        <v>0.003966</v>
      </c>
      <c r="D40" s="46" t="s">
        <v>49</v>
      </c>
      <c r="E40" s="45" t="n">
        <v>3.116791</v>
      </c>
      <c r="F40" s="46" t="s">
        <v>50</v>
      </c>
      <c r="G40" s="47" t="n">
        <v>58.142412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6</v>
      </c>
      <c r="C43" s="2" t="n">
        <v>12.506</v>
      </c>
      <c r="D43" s="2" t="n">
        <v>12.505</v>
      </c>
      <c r="E43" s="2" t="n">
        <v>12.506</v>
      </c>
      <c r="F43" s="2" t="n">
        <v>12.506</v>
      </c>
      <c r="G43" s="2" t="n">
        <v>12.50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3</v>
      </c>
      <c r="C4" s="0" t="n">
        <v>0.003967</v>
      </c>
      <c r="D4" s="0" t="n">
        <v>0.003965</v>
      </c>
      <c r="E4" s="0" t="n">
        <v>0.003966</v>
      </c>
      <c r="F4" s="0" t="n">
        <v>0.002113</v>
      </c>
      <c r="G4" s="0" t="n">
        <v>0.012361</v>
      </c>
    </row>
    <row r="5" customFormat="false" ht="12.75" hidden="false" customHeight="false" outlineLevel="0" collapsed="false">
      <c r="A5" s="0" t="s">
        <v>13</v>
      </c>
      <c r="B5" s="0" t="n">
        <v>-0.042819</v>
      </c>
      <c r="C5" s="0" t="n">
        <v>0.32995</v>
      </c>
      <c r="D5" s="0" t="n">
        <v>0.048149</v>
      </c>
      <c r="E5" s="0" t="n">
        <v>0.470203</v>
      </c>
      <c r="F5" s="0" t="n">
        <v>-1.543976</v>
      </c>
      <c r="G5" s="0" t="n">
        <v>9.981274</v>
      </c>
    </row>
    <row r="6" customFormat="false" ht="12.75" hidden="false" customHeight="false" outlineLevel="0" collapsed="false">
      <c r="A6" s="0" t="s">
        <v>14</v>
      </c>
      <c r="B6" s="49" t="n">
        <v>-141.8253</v>
      </c>
      <c r="C6" s="49" t="n">
        <v>120.4944</v>
      </c>
      <c r="D6" s="49" t="n">
        <v>-55.23612</v>
      </c>
      <c r="E6" s="49" t="n">
        <v>75.35792</v>
      </c>
      <c r="F6" s="49" t="n">
        <v>-98.02656</v>
      </c>
      <c r="G6" s="49" t="n">
        <v>0.001933053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-0.1683731</v>
      </c>
      <c r="C8" s="49" t="n">
        <v>-0.7313499</v>
      </c>
      <c r="D8" s="49" t="n">
        <v>1.456917</v>
      </c>
      <c r="E8" s="49" t="n">
        <v>-0.8616867</v>
      </c>
      <c r="F8" s="49" t="n">
        <v>-4.657222</v>
      </c>
      <c r="G8" s="49" t="n">
        <v>-0.6550998</v>
      </c>
    </row>
    <row r="9" customFormat="false" ht="12.75" hidden="false" customHeight="false" outlineLevel="0" collapsed="false">
      <c r="A9" s="0" t="s">
        <v>17</v>
      </c>
      <c r="B9" s="49" t="n">
        <v>0.9205639</v>
      </c>
      <c r="C9" s="49" t="n">
        <v>1.023005</v>
      </c>
      <c r="D9" s="49" t="n">
        <v>0.7856588</v>
      </c>
      <c r="E9" s="49" t="n">
        <v>0.4938161</v>
      </c>
      <c r="F9" s="49" t="n">
        <v>-0.8756528</v>
      </c>
      <c r="G9" s="49" t="n">
        <v>0.5798542</v>
      </c>
    </row>
    <row r="10" customFormat="false" ht="12.75" hidden="false" customHeight="false" outlineLevel="0" collapsed="false">
      <c r="A10" s="0" t="s">
        <v>18</v>
      </c>
      <c r="B10" s="49" t="n">
        <v>-0.1463089</v>
      </c>
      <c r="C10" s="49" t="n">
        <v>0.9120787</v>
      </c>
      <c r="D10" s="49" t="n">
        <v>-0.6522897</v>
      </c>
      <c r="E10" s="49" t="n">
        <v>0.3973312</v>
      </c>
      <c r="F10" s="49" t="n">
        <v>0.3165873</v>
      </c>
      <c r="G10" s="49" t="n">
        <v>0.1768297</v>
      </c>
    </row>
    <row r="11" customFormat="false" ht="12.75" hidden="false" customHeight="false" outlineLevel="0" collapsed="false">
      <c r="A11" s="0" t="s">
        <v>19</v>
      </c>
      <c r="B11" s="49" t="n">
        <v>3.562872</v>
      </c>
      <c r="C11" s="49" t="n">
        <v>2.518414</v>
      </c>
      <c r="D11" s="49" t="n">
        <v>2.518245</v>
      </c>
      <c r="E11" s="49" t="n">
        <v>1.645591</v>
      </c>
      <c r="F11" s="49" t="n">
        <v>14.00017</v>
      </c>
      <c r="G11" s="49" t="n">
        <v>3.936736</v>
      </c>
    </row>
    <row r="12" customFormat="false" ht="12.75" hidden="false" customHeight="false" outlineLevel="0" collapsed="false">
      <c r="A12" s="0" t="s">
        <v>20</v>
      </c>
      <c r="B12" s="49" t="n">
        <v>-0.06356959</v>
      </c>
      <c r="C12" s="49" t="n">
        <v>0.0633237</v>
      </c>
      <c r="D12" s="49" t="n">
        <v>0.05140753</v>
      </c>
      <c r="E12" s="49" t="n">
        <v>-0.04716924</v>
      </c>
      <c r="F12" s="49" t="n">
        <v>-0.239656</v>
      </c>
      <c r="G12" s="49" t="n">
        <v>-0.02400002</v>
      </c>
    </row>
    <row r="13" customFormat="false" ht="12.75" hidden="false" customHeight="false" outlineLevel="0" collapsed="false">
      <c r="A13" s="0" t="s">
        <v>21</v>
      </c>
      <c r="B13" s="49" t="n">
        <v>0.06455476</v>
      </c>
      <c r="C13" s="49" t="n">
        <v>0.101181</v>
      </c>
      <c r="D13" s="49" t="n">
        <v>0.1422389</v>
      </c>
      <c r="E13" s="49" t="n">
        <v>0.08231153</v>
      </c>
      <c r="F13" s="49" t="n">
        <v>0.03804713</v>
      </c>
      <c r="G13" s="49" t="n">
        <v>0.09292954</v>
      </c>
    </row>
    <row r="14" customFormat="false" ht="12.75" hidden="false" customHeight="false" outlineLevel="0" collapsed="false">
      <c r="A14" s="0" t="s">
        <v>22</v>
      </c>
      <c r="B14" s="49" t="n">
        <v>0.08810802</v>
      </c>
      <c r="C14" s="49" t="n">
        <v>0.03728827</v>
      </c>
      <c r="D14" s="49" t="n">
        <v>0.06252394</v>
      </c>
      <c r="E14" s="49" t="n">
        <v>-0.02098811</v>
      </c>
      <c r="F14" s="49" t="n">
        <v>0.1044977</v>
      </c>
      <c r="G14" s="49" t="n">
        <v>0.04557493</v>
      </c>
    </row>
    <row r="15" customFormat="false" ht="12.75" hidden="false" customHeight="false" outlineLevel="0" collapsed="false">
      <c r="A15" s="0" t="s">
        <v>23</v>
      </c>
      <c r="B15" s="49" t="n">
        <v>-0.322645</v>
      </c>
      <c r="C15" s="49" t="n">
        <v>-0.1117</v>
      </c>
      <c r="D15" s="49" t="n">
        <v>-0.1237578</v>
      </c>
      <c r="E15" s="49" t="n">
        <v>-0.1672024</v>
      </c>
      <c r="F15" s="49" t="n">
        <v>-0.367471</v>
      </c>
      <c r="G15" s="49" t="n">
        <v>-0.192385</v>
      </c>
    </row>
    <row r="16" customFormat="false" ht="12.75" hidden="false" customHeight="false" outlineLevel="0" collapsed="false">
      <c r="A16" s="0" t="s">
        <v>24</v>
      </c>
      <c r="B16" s="49" t="n">
        <v>-0.02864523</v>
      </c>
      <c r="C16" s="49" t="n">
        <v>0.003446058</v>
      </c>
      <c r="D16" s="49" t="n">
        <v>-0.03980871</v>
      </c>
      <c r="E16" s="49" t="n">
        <v>0.008146976</v>
      </c>
      <c r="F16" s="49" t="n">
        <v>-0.009680766</v>
      </c>
      <c r="G16" s="49" t="n">
        <v>-0.01232402</v>
      </c>
    </row>
    <row r="17" customFormat="false" ht="12.75" hidden="false" customHeight="false" outlineLevel="0" collapsed="false">
      <c r="A17" s="0" t="s">
        <v>25</v>
      </c>
      <c r="B17" s="49" t="n">
        <v>-0.04962529</v>
      </c>
      <c r="C17" s="49" t="n">
        <v>-0.03569004</v>
      </c>
      <c r="D17" s="49" t="n">
        <v>-0.04703001</v>
      </c>
      <c r="E17" s="49" t="n">
        <v>-0.03440163</v>
      </c>
      <c r="F17" s="49" t="n">
        <v>-0.02861489</v>
      </c>
      <c r="G17" s="49" t="n">
        <v>-0.03929145</v>
      </c>
    </row>
    <row r="18" customFormat="false" ht="12.75" hidden="false" customHeight="false" outlineLevel="0" collapsed="false">
      <c r="A18" s="0" t="s">
        <v>26</v>
      </c>
      <c r="B18" s="49" t="n">
        <v>0.07462918</v>
      </c>
      <c r="C18" s="49" t="n">
        <v>-0.01149746</v>
      </c>
      <c r="D18" s="49" t="n">
        <v>0.03974159</v>
      </c>
      <c r="E18" s="49" t="n">
        <v>-0.003833903</v>
      </c>
      <c r="F18" s="49" t="n">
        <v>0.02045072</v>
      </c>
      <c r="G18" s="49" t="n">
        <v>0.01968685</v>
      </c>
    </row>
    <row r="19" customFormat="false" ht="12.75" hidden="false" customHeight="false" outlineLevel="0" collapsed="false">
      <c r="A19" s="0" t="s">
        <v>27</v>
      </c>
      <c r="B19" s="49" t="n">
        <v>-0.2031014</v>
      </c>
      <c r="C19" s="49" t="n">
        <v>-0.1876564</v>
      </c>
      <c r="D19" s="49" t="n">
        <v>-0.1904777</v>
      </c>
      <c r="E19" s="49" t="n">
        <v>-0.1782795</v>
      </c>
      <c r="F19" s="49" t="n">
        <v>-0.1437183</v>
      </c>
      <c r="G19" s="49" t="n">
        <v>-0.1827641</v>
      </c>
    </row>
    <row r="20" customFormat="false" ht="12.75" hidden="false" customHeight="false" outlineLevel="0" collapsed="false">
      <c r="A20" s="0" t="s">
        <v>28</v>
      </c>
      <c r="B20" s="49" t="n">
        <v>-0.006566977</v>
      </c>
      <c r="C20" s="49" t="n">
        <v>0.001084922</v>
      </c>
      <c r="D20" s="49" t="n">
        <v>-0.008651069</v>
      </c>
      <c r="E20" s="49" t="n">
        <v>-0.004360948</v>
      </c>
      <c r="F20" s="49" t="n">
        <v>-0.002374558</v>
      </c>
      <c r="G20" s="49" t="n">
        <v>-0.004158651</v>
      </c>
    </row>
    <row r="21" customFormat="false" ht="12.75" hidden="false" customHeight="false" outlineLevel="0" collapsed="false">
      <c r="A21" s="0" t="s">
        <v>29</v>
      </c>
      <c r="B21" s="49" t="n">
        <v>-39.33178</v>
      </c>
      <c r="C21" s="49" t="n">
        <v>22.57705</v>
      </c>
      <c r="D21" s="49" t="n">
        <v>-8.735269</v>
      </c>
      <c r="E21" s="49" t="n">
        <v>48.20058</v>
      </c>
      <c r="F21" s="49" t="n">
        <v>-70.34831</v>
      </c>
      <c r="G21" s="49" t="n">
        <v>0.0122777</v>
      </c>
    </row>
    <row r="22" customFormat="false" ht="12.75" hidden="false" customHeight="false" outlineLevel="0" collapsed="false">
      <c r="A22" s="0" t="s">
        <v>30</v>
      </c>
      <c r="B22" s="49" t="n">
        <v>-0.8563808</v>
      </c>
      <c r="C22" s="49" t="n">
        <v>6.599001</v>
      </c>
      <c r="D22" s="49" t="n">
        <v>0.9629887</v>
      </c>
      <c r="E22" s="49" t="n">
        <v>9.404054</v>
      </c>
      <c r="F22" s="49" t="n">
        <v>-30.87962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-1.754121</v>
      </c>
      <c r="C23" s="49" t="n">
        <v>-0.9065942</v>
      </c>
      <c r="D23" s="49" t="n">
        <v>0.7857872</v>
      </c>
      <c r="E23" s="49" t="n">
        <v>0.5472123</v>
      </c>
      <c r="F23" s="49" t="n">
        <v>4.955968</v>
      </c>
      <c r="G23" s="49" t="n">
        <v>0.4745816</v>
      </c>
    </row>
    <row r="24" customFormat="false" ht="12.75" hidden="false" customHeight="false" outlineLevel="0" collapsed="false">
      <c r="A24" s="0" t="s">
        <v>32</v>
      </c>
      <c r="B24" s="49" t="n">
        <v>0.3775256</v>
      </c>
      <c r="C24" s="49" t="n">
        <v>2.397765</v>
      </c>
      <c r="D24" s="49" t="n">
        <v>-3.571988</v>
      </c>
      <c r="E24" s="49" t="n">
        <v>-2.56649</v>
      </c>
      <c r="F24" s="49" t="n">
        <v>4.768924</v>
      </c>
      <c r="G24" s="49" t="n">
        <v>-0.2317917</v>
      </c>
    </row>
    <row r="25" customFormat="false" ht="12.75" hidden="false" customHeight="false" outlineLevel="0" collapsed="false">
      <c r="A25" s="0" t="s">
        <v>33</v>
      </c>
      <c r="B25" s="49" t="n">
        <v>-0.7563693</v>
      </c>
      <c r="C25" s="49" t="n">
        <v>-0.005553625</v>
      </c>
      <c r="D25" s="49" t="n">
        <v>0.1865536</v>
      </c>
      <c r="E25" s="49" t="n">
        <v>0.4147623</v>
      </c>
      <c r="F25" s="49" t="n">
        <v>-2.318434</v>
      </c>
      <c r="G25" s="49" t="n">
        <v>-0.267305</v>
      </c>
    </row>
    <row r="26" customFormat="false" ht="12.75" hidden="false" customHeight="false" outlineLevel="0" collapsed="false">
      <c r="A26" s="0" t="s">
        <v>34</v>
      </c>
      <c r="B26" s="49" t="n">
        <v>0.9802601</v>
      </c>
      <c r="C26" s="49" t="n">
        <v>0.2487197</v>
      </c>
      <c r="D26" s="49" t="n">
        <v>0.4277581</v>
      </c>
      <c r="E26" s="49" t="n">
        <v>0.3927477</v>
      </c>
      <c r="F26" s="49" t="n">
        <v>2.083685</v>
      </c>
      <c r="G26" s="49" t="n">
        <v>0.6713897</v>
      </c>
    </row>
    <row r="27" customFormat="false" ht="12.75" hidden="false" customHeight="false" outlineLevel="0" collapsed="false">
      <c r="A27" s="0" t="s">
        <v>35</v>
      </c>
      <c r="B27" s="49" t="n">
        <v>-0.2496268</v>
      </c>
      <c r="C27" s="49" t="n">
        <v>0.006405809</v>
      </c>
      <c r="D27" s="49" t="n">
        <v>-0.002508076</v>
      </c>
      <c r="E27" s="49" t="n">
        <v>-0.1080955</v>
      </c>
      <c r="F27" s="49" t="n">
        <v>0.154919</v>
      </c>
      <c r="G27" s="49" t="n">
        <v>-0.04266335</v>
      </c>
    </row>
    <row r="28" customFormat="false" ht="12.75" hidden="false" customHeight="false" outlineLevel="0" collapsed="false">
      <c r="A28" s="0" t="s">
        <v>36</v>
      </c>
      <c r="B28" s="49" t="n">
        <v>0.2343082</v>
      </c>
      <c r="C28" s="49" t="n">
        <v>0.359172</v>
      </c>
      <c r="D28" s="49" t="n">
        <v>-0.1464086</v>
      </c>
      <c r="E28" s="49" t="n">
        <v>-0.1740972</v>
      </c>
      <c r="F28" s="49" t="n">
        <v>0.2974013</v>
      </c>
      <c r="G28" s="49" t="n">
        <v>0.08260057</v>
      </c>
    </row>
    <row r="29" customFormat="false" ht="12.75" hidden="false" customHeight="false" outlineLevel="0" collapsed="false">
      <c r="A29" s="0" t="s">
        <v>37</v>
      </c>
      <c r="B29" s="49" t="n">
        <v>-0.06790066</v>
      </c>
      <c r="C29" s="49" t="n">
        <v>0.06600315</v>
      </c>
      <c r="D29" s="49" t="n">
        <v>-0.01863146</v>
      </c>
      <c r="E29" s="49" t="n">
        <v>-0.03337996</v>
      </c>
      <c r="F29" s="49" t="n">
        <v>-0.0655658</v>
      </c>
      <c r="G29" s="49" t="n">
        <v>-0.01521969</v>
      </c>
    </row>
    <row r="30" customFormat="false" ht="12.75" hidden="false" customHeight="false" outlineLevel="0" collapsed="false">
      <c r="A30" s="0" t="s">
        <v>38</v>
      </c>
      <c r="B30" s="49" t="n">
        <v>0.1471666</v>
      </c>
      <c r="C30" s="49" t="n">
        <v>0.03951266</v>
      </c>
      <c r="D30" s="49" t="n">
        <v>-0.01186635</v>
      </c>
      <c r="E30" s="49" t="n">
        <v>-0.009035052</v>
      </c>
      <c r="F30" s="49" t="n">
        <v>0.369956</v>
      </c>
      <c r="G30" s="49" t="n">
        <v>0.07397782</v>
      </c>
    </row>
    <row r="31" customFormat="false" ht="12.75" hidden="false" customHeight="false" outlineLevel="0" collapsed="false">
      <c r="A31" s="0" t="s">
        <v>39</v>
      </c>
      <c r="B31" s="49" t="n">
        <v>-0.02414328</v>
      </c>
      <c r="C31" s="49" t="n">
        <v>-0.0004928146</v>
      </c>
      <c r="D31" s="49" t="n">
        <v>-0.04157652</v>
      </c>
      <c r="E31" s="49" t="n">
        <v>-0.008505582</v>
      </c>
      <c r="F31" s="49" t="n">
        <v>0.01912983</v>
      </c>
      <c r="G31" s="49" t="n">
        <v>-0.01333582</v>
      </c>
    </row>
    <row r="32" customFormat="false" ht="12.75" hidden="false" customHeight="false" outlineLevel="0" collapsed="false">
      <c r="A32" s="0" t="s">
        <v>40</v>
      </c>
      <c r="B32" s="49" t="n">
        <v>0.02235074</v>
      </c>
      <c r="C32" s="49" t="n">
        <v>0.02002341</v>
      </c>
      <c r="D32" s="49" t="n">
        <v>0.0161546</v>
      </c>
      <c r="E32" s="49" t="n">
        <v>-0.0001210832</v>
      </c>
      <c r="F32" s="49" t="n">
        <v>0.02984949</v>
      </c>
      <c r="G32" s="49" t="n">
        <v>0.0158543</v>
      </c>
    </row>
    <row r="33" customFormat="false" ht="12.75" hidden="false" customHeight="false" outlineLevel="0" collapsed="false">
      <c r="A33" s="0" t="s">
        <v>41</v>
      </c>
      <c r="B33" s="49" t="n">
        <v>0.1141778</v>
      </c>
      <c r="C33" s="49" t="n">
        <v>0.09087719</v>
      </c>
      <c r="D33" s="49" t="n">
        <v>0.1000618</v>
      </c>
      <c r="E33" s="49" t="n">
        <v>0.08328051</v>
      </c>
      <c r="F33" s="49" t="n">
        <v>0.07523545</v>
      </c>
      <c r="G33" s="49" t="n">
        <v>0.09274927</v>
      </c>
    </row>
    <row r="34" customFormat="false" ht="12.75" hidden="false" customHeight="false" outlineLevel="0" collapsed="false">
      <c r="A34" s="0" t="s">
        <v>42</v>
      </c>
      <c r="B34" s="49" t="n">
        <v>0.003399013</v>
      </c>
      <c r="C34" s="49" t="n">
        <v>-0.003068337</v>
      </c>
      <c r="D34" s="49" t="n">
        <v>-0.00291368</v>
      </c>
      <c r="E34" s="49" t="n">
        <v>-0.006228</v>
      </c>
      <c r="F34" s="49" t="n">
        <v>-0.01666121</v>
      </c>
      <c r="G34" s="49" t="n">
        <v>-0.004563955</v>
      </c>
    </row>
    <row r="35" customFormat="false" ht="12.75" hidden="false" customHeight="false" outlineLevel="0" collapsed="false">
      <c r="A35" s="0" t="s">
        <v>43</v>
      </c>
      <c r="B35" s="49" t="n">
        <v>-0.001128725</v>
      </c>
      <c r="C35" s="49" t="n">
        <v>0.001168385</v>
      </c>
      <c r="D35" s="49" t="n">
        <v>-0.0005037599</v>
      </c>
      <c r="E35" s="49" t="n">
        <v>0.002603529</v>
      </c>
      <c r="F35" s="49" t="n">
        <v>0.006614617</v>
      </c>
      <c r="G35" s="49" t="n">
        <v>0.001464939</v>
      </c>
    </row>
    <row r="36" customFormat="false" ht="12.75" hidden="false" customHeight="false" outlineLevel="0" collapsed="false">
      <c r="A36" s="0" t="s">
        <v>44</v>
      </c>
      <c r="B36" s="49" t="n">
        <v>20.95032</v>
      </c>
      <c r="C36" s="49" t="n">
        <v>20.95032</v>
      </c>
      <c r="D36" s="49" t="n">
        <v>20.95337</v>
      </c>
      <c r="E36" s="49" t="n">
        <v>20.95032</v>
      </c>
      <c r="F36" s="49" t="n">
        <v>20.95947</v>
      </c>
    </row>
    <row r="37" customFormat="false" ht="12.75" hidden="false" customHeight="false" outlineLevel="0" collapsed="false">
      <c r="A37" s="0" t="s">
        <v>45</v>
      </c>
      <c r="B37" s="49" t="n">
        <v>0.2222697</v>
      </c>
      <c r="C37" s="49" t="n">
        <v>0.1744588</v>
      </c>
      <c r="D37" s="49" t="n">
        <v>0.155131</v>
      </c>
      <c r="E37" s="49" t="n">
        <v>0.134786</v>
      </c>
      <c r="F37" s="49" t="n">
        <v>0.1281738</v>
      </c>
    </row>
    <row r="38" customFormat="false" ht="12.75" hidden="false" customHeight="false" outlineLevel="0" collapsed="false">
      <c r="A38" s="0" t="s">
        <v>57</v>
      </c>
      <c r="B38" s="49" t="n">
        <v>0.0002410972</v>
      </c>
      <c r="C38" s="49" t="n">
        <v>-0.0002048657</v>
      </c>
      <c r="D38" s="49" t="n">
        <v>9.390283E-005</v>
      </c>
      <c r="E38" s="49" t="n">
        <v>-0.0001281854</v>
      </c>
      <c r="F38" s="49" t="n">
        <v>0.0001662743</v>
      </c>
      <c r="G38" s="49" t="n">
        <v>0.0001541229</v>
      </c>
    </row>
    <row r="39" customFormat="false" ht="12.75" hidden="false" customHeight="false" outlineLevel="0" collapsed="false">
      <c r="A39" s="0" t="s">
        <v>58</v>
      </c>
      <c r="B39" s="49" t="n">
        <v>6.688467E-005</v>
      </c>
      <c r="C39" s="49" t="n">
        <v>-3.82458E-005</v>
      </c>
      <c r="D39" s="49" t="n">
        <v>1.484092E-005</v>
      </c>
      <c r="E39" s="49" t="n">
        <v>-8.182044E-005</v>
      </c>
      <c r="F39" s="49" t="n">
        <v>0.0001201056</v>
      </c>
      <c r="G39" s="49" t="n">
        <v>0.00104165</v>
      </c>
    </row>
    <row r="40" customFormat="false" ht="12.75" hidden="false" customHeight="false" outlineLevel="0" collapsed="false">
      <c r="B40" s="0" t="s">
        <v>48</v>
      </c>
      <c r="C40" s="0" t="n">
        <v>0.003966</v>
      </c>
      <c r="D40" s="0" t="s">
        <v>49</v>
      </c>
      <c r="E40" s="0" t="n">
        <v>3.116791</v>
      </c>
      <c r="F40" s="0" t="s">
        <v>50</v>
      </c>
      <c r="G40" s="0" t="n">
        <v>58.142412</v>
      </c>
    </row>
    <row r="42" customFormat="false" ht="12.75" hidden="false" customHeight="false" outlineLevel="0" collapsed="false">
      <c r="A42" s="0" t="s">
        <v>59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6</v>
      </c>
      <c r="C44" s="0" t="n">
        <v>12.506</v>
      </c>
      <c r="D44" s="0" t="n">
        <v>12.505</v>
      </c>
      <c r="E44" s="0" t="n">
        <v>12.506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0</v>
      </c>
      <c r="B50" s="0" t="n">
        <f aca="false">-0.017/(B7*B7+B22*B22)*(B21*B22+B6*B7)</f>
        <v>0.000241097282125014</v>
      </c>
      <c r="C50" s="0" t="n">
        <f aca="false">-0.017/(C7*C7+C22*C22)*(C21*C22+C6*C7)</f>
        <v>-0.000204865718403346</v>
      </c>
      <c r="D50" s="0" t="n">
        <f aca="false">-0.017/(D7*D7+D22*D22)*(D21*D22+D6*D7)</f>
        <v>9.39028331633022E-005</v>
      </c>
      <c r="E50" s="0" t="n">
        <f aca="false">-0.017/(E7*E7+E22*E22)*(E21*E22+E6*E7)</f>
        <v>-0.000128185408383371</v>
      </c>
      <c r="F50" s="0" t="n">
        <f aca="false">-0.017/(F7*F7+F22*F22)*(F21*F22+F6*F7)</f>
        <v>0.000166274270546469</v>
      </c>
      <c r="G50" s="0" t="n">
        <f aca="false">(B50*B$4+C50*C$4+D50*D$4+E50*E$4+F50*F$4)/SUM(B$4:F$4)</f>
        <v>-7.21783973659845E-008</v>
      </c>
    </row>
    <row r="51" customFormat="false" ht="12.75" hidden="false" customHeight="false" outlineLevel="0" collapsed="false">
      <c r="A51" s="0" t="s">
        <v>61</v>
      </c>
      <c r="B51" s="0" t="n">
        <f aca="false">-0.017/(B7*B7+B22*B22)*(B21*B7-B6*B22)</f>
        <v>6.68846731083344E-005</v>
      </c>
      <c r="C51" s="0" t="n">
        <f aca="false">-0.017/(C7*C7+C22*C22)*(C21*C7-C6*C22)</f>
        <v>-3.82457940919391E-005</v>
      </c>
      <c r="D51" s="0" t="n">
        <f aca="false">-0.017/(D7*D7+D22*D22)*(D21*D7-D6*D22)</f>
        <v>1.48409145632766E-005</v>
      </c>
      <c r="E51" s="0" t="n">
        <f aca="false">-0.017/(E7*E7+E22*E22)*(E21*E7-E6*E22)</f>
        <v>-8.18204397497551E-005</v>
      </c>
      <c r="F51" s="0" t="n">
        <f aca="false">-0.017/(F7*F7+F22*F22)*(F21*F7-F6*F22)</f>
        <v>0.000120105575629025</v>
      </c>
      <c r="G51" s="0" t="n">
        <f aca="false">(B51*B$4+C51*C$4+D51*D$4+E51*E$4+F51*F$4)/SUM(B$4:F$4)</f>
        <v>1.09935387902325E-007</v>
      </c>
    </row>
    <row r="58" customFormat="false" ht="12.75" hidden="false" customHeight="false" outlineLevel="0" collapsed="false">
      <c r="A58" s="0" t="s">
        <v>62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3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4</v>
      </c>
      <c r="B62" s="0" t="n">
        <f aca="false">B7+(2/0.017)*(B8*B50-B23*B51)</f>
        <v>10000.0090270015</v>
      </c>
      <c r="C62" s="0" t="n">
        <f aca="false">C7+(2/0.017)*(C8*C50-C23*C51)</f>
        <v>10000.0135476597</v>
      </c>
      <c r="D62" s="0" t="n">
        <f aca="false">D7+(2/0.017)*(D8*D50-D23*D51)</f>
        <v>10000.0147231569</v>
      </c>
      <c r="E62" s="0" t="n">
        <f aca="false">E7+(2/0.017)*(E8*E50-E23*E51)</f>
        <v>10000.0182622132</v>
      </c>
      <c r="F62" s="0" t="n">
        <f aca="false">F7+(2/0.017)*(F8*F50-F23*F51)</f>
        <v>9999.83886875526</v>
      </c>
    </row>
    <row r="63" customFormat="false" ht="12.75" hidden="false" customHeight="false" outlineLevel="0" collapsed="false">
      <c r="A63" s="0" t="s">
        <v>65</v>
      </c>
      <c r="B63" s="0" t="n">
        <f aca="false">B8+(3/0.017)*(B9*B50-B24*B51)</f>
        <v>-0.133662256829463</v>
      </c>
      <c r="C63" s="0" t="n">
        <f aca="false">C8+(3/0.017)*(C9*C50-C24*C51)</f>
        <v>-0.752151234314886</v>
      </c>
      <c r="D63" s="0" t="n">
        <f aca="false">D8+(3/0.017)*(D9*D50-D24*D51)</f>
        <v>1.47929120399095</v>
      </c>
      <c r="E63" s="0" t="n">
        <f aca="false">E8+(3/0.017)*(E9*E50-E24*E51)</f>
        <v>-0.909914586857318</v>
      </c>
      <c r="F63" s="0" t="n">
        <f aca="false">F8+(3/0.017)*(F9*F50-F24*F51)</f>
        <v>-4.78399368695113</v>
      </c>
    </row>
    <row r="64" customFormat="false" ht="12.75" hidden="false" customHeight="false" outlineLevel="0" collapsed="false">
      <c r="A64" s="0" t="s">
        <v>66</v>
      </c>
      <c r="B64" s="0" t="n">
        <f aca="false">B9+(4/0.017)*(B10*B50-B25*B51)</f>
        <v>0.924167390644466</v>
      </c>
      <c r="C64" s="0" t="n">
        <f aca="false">C9+(4/0.017)*(C10*C50-C25*C51)</f>
        <v>0.978989456255505</v>
      </c>
      <c r="D64" s="0" t="n">
        <f aca="false">D9+(4/0.017)*(D10*D50-D25*D51)</f>
        <v>0.770595158373574</v>
      </c>
      <c r="E64" s="0" t="n">
        <f aca="false">E9+(4/0.017)*(E10*E50-E25*E51)</f>
        <v>0.489817034504039</v>
      </c>
      <c r="F64" s="0" t="n">
        <f aca="false">F9+(4/0.017)*(F10*F50-F25*F51)</f>
        <v>-0.797747582941252</v>
      </c>
    </row>
    <row r="65" customFormat="false" ht="12.75" hidden="false" customHeight="false" outlineLevel="0" collapsed="false">
      <c r="A65" s="0" t="s">
        <v>67</v>
      </c>
      <c r="B65" s="0" t="n">
        <f aca="false">B10+(5/0.017)*(B11*B50-B26*B51)</f>
        <v>0.0870541527675494</v>
      </c>
      <c r="C65" s="0" t="n">
        <f aca="false">C10+(5/0.017)*(C11*C50-C26*C51)</f>
        <v>0.763130402672284</v>
      </c>
      <c r="D65" s="0" t="n">
        <f aca="false">D10+(5/0.017)*(D11*D50-D26*D51)</f>
        <v>-0.584606753328391</v>
      </c>
      <c r="E65" s="0" t="n">
        <f aca="false">E10+(5/0.017)*(E11*E50-E26*E51)</f>
        <v>0.344741210340501</v>
      </c>
      <c r="F65" s="0" t="n">
        <f aca="false">F10+(5/0.017)*(F11*F50-F26*F51)</f>
        <v>0.927647849388824</v>
      </c>
    </row>
    <row r="66" customFormat="false" ht="12.75" hidden="false" customHeight="false" outlineLevel="0" collapsed="false">
      <c r="A66" s="0" t="s">
        <v>68</v>
      </c>
      <c r="B66" s="0" t="n">
        <f aca="false">B11+(6/0.017)*(B12*B50-B27*B51)</f>
        <v>3.5633554417208</v>
      </c>
      <c r="C66" s="0" t="n">
        <f aca="false">C11+(6/0.017)*(C12*C50-C27*C51)</f>
        <v>2.51392181410337</v>
      </c>
      <c r="D66" s="0" t="n">
        <f aca="false">D11+(6/0.017)*(D12*D50-D27*D51)</f>
        <v>2.51996189465455</v>
      </c>
      <c r="E66" s="0" t="n">
        <f aca="false">E11+(6/0.017)*(E12*E50-E27*E51)</f>
        <v>1.64460346598149</v>
      </c>
      <c r="F66" s="0" t="n">
        <f aca="false">F11+(6/0.017)*(F12*F50-F27*F51)</f>
        <v>13.9795387309695</v>
      </c>
    </row>
    <row r="67" customFormat="false" ht="12.75" hidden="false" customHeight="false" outlineLevel="0" collapsed="false">
      <c r="A67" s="0" t="s">
        <v>69</v>
      </c>
      <c r="B67" s="0" t="n">
        <f aca="false">B12+(7/0.017)*(B13*B50-B28*B51)</f>
        <v>-0.0636139165444463</v>
      </c>
      <c r="C67" s="0" t="n">
        <f aca="false">C12+(7/0.017)*(C13*C50-C28*C51)</f>
        <v>0.0604447647478086</v>
      </c>
      <c r="D67" s="0" t="n">
        <f aca="false">D12+(7/0.017)*(D13*D50-D28*D51)</f>
        <v>0.0578020189729249</v>
      </c>
      <c r="E67" s="0" t="n">
        <f aca="false">E12+(7/0.017)*(E13*E50-E28*E51)</f>
        <v>-0.0573792944621399</v>
      </c>
      <c r="F67" s="0" t="n">
        <f aca="false">F12+(7/0.017)*(F13*F50-F28*F51)</f>
        <v>-0.25175912169384</v>
      </c>
    </row>
    <row r="68" customFormat="false" ht="12.75" hidden="false" customHeight="false" outlineLevel="0" collapsed="false">
      <c r="A68" s="0" t="s">
        <v>70</v>
      </c>
      <c r="B68" s="0" t="n">
        <f aca="false">B13+(8/0.017)*(B14*B50-B29*B51)</f>
        <v>0.0766884624015795</v>
      </c>
      <c r="C68" s="0" t="n">
        <f aca="false">C13+(8/0.017)*(C14*C50-C29*C51)</f>
        <v>0.0987740610177654</v>
      </c>
      <c r="D68" s="0" t="n">
        <f aca="false">D13+(8/0.017)*(D14*D50-D29*D51)</f>
        <v>0.145131927300038</v>
      </c>
      <c r="E68" s="0" t="n">
        <f aca="false">E13+(8/0.017)*(E14*E50-E29*E51)</f>
        <v>0.0822923330331839</v>
      </c>
      <c r="F68" s="0" t="n">
        <f aca="false">F13+(8/0.017)*(F14*F50-F29*F51)</f>
        <v>0.0499295285844053</v>
      </c>
    </row>
    <row r="69" customFormat="false" ht="12.75" hidden="false" customHeight="false" outlineLevel="0" collapsed="false">
      <c r="A69" s="0" t="s">
        <v>71</v>
      </c>
      <c r="B69" s="0" t="n">
        <f aca="false">B14+(9/0.017)*(B15*B50-B30*B51)</f>
        <v>0.0417145963104582</v>
      </c>
      <c r="C69" s="0" t="n">
        <f aca="false">C14+(9/0.017)*(C15*C50-C30*C51)</f>
        <v>0.0502031078962557</v>
      </c>
      <c r="D69" s="0" t="n">
        <f aca="false">D14+(9/0.017)*(D15*D50-D30*D51)</f>
        <v>0.0564647691155433</v>
      </c>
      <c r="E69" s="0" t="n">
        <f aca="false">E14+(9/0.017)*(E15*E50-E30*E51)</f>
        <v>-0.0100326450594176</v>
      </c>
      <c r="F69" s="0" t="n">
        <f aca="false">F14+(9/0.017)*(F15*F50-F30*F51)</f>
        <v>0.0486263613362035</v>
      </c>
    </row>
    <row r="70" customFormat="false" ht="12.75" hidden="false" customHeight="false" outlineLevel="0" collapsed="false">
      <c r="A70" s="0" t="s">
        <v>72</v>
      </c>
      <c r="B70" s="0" t="n">
        <f aca="false">B15+(10/0.017)*(B16*B50-B31*B51)</f>
        <v>-0.325757630416637</v>
      </c>
      <c r="C70" s="0" t="n">
        <f aca="false">C15+(10/0.017)*(C16*C50-C31*C51)</f>
        <v>-0.11212636896091</v>
      </c>
      <c r="D70" s="0" t="n">
        <f aca="false">D15+(10/0.017)*(D16*D50-D31*D51)</f>
        <v>-0.125593751219069</v>
      </c>
      <c r="E70" s="0" t="n">
        <f aca="false">E15+(10/0.017)*(E16*E50-E31*E51)</f>
        <v>-0.168226078767775</v>
      </c>
      <c r="F70" s="0" t="n">
        <f aca="false">F15+(10/0.017)*(F16*F50-F31*F51)</f>
        <v>-0.369769389146363</v>
      </c>
    </row>
    <row r="71" customFormat="false" ht="12.75" hidden="false" customHeight="false" outlineLevel="0" collapsed="false">
      <c r="A71" s="0" t="s">
        <v>73</v>
      </c>
      <c r="B71" s="0" t="n">
        <f aca="false">B16+(11/0.017)*(B17*B50-B32*B51)</f>
        <v>-0.0373542823120732</v>
      </c>
      <c r="C71" s="0" t="n">
        <f aca="false">C16+(11/0.017)*(C17*C50-C32*C51)</f>
        <v>0.00867266070020875</v>
      </c>
      <c r="D71" s="0" t="n">
        <f aca="false">D16+(11/0.017)*(D17*D50-D32*D51)</f>
        <v>-0.0428214160254192</v>
      </c>
      <c r="E71" s="0" t="n">
        <f aca="false">E16+(11/0.017)*(E17*E50-E32*E51)</f>
        <v>0.0109939571181922</v>
      </c>
      <c r="F71" s="0" t="n">
        <f aca="false">F16+(11/0.017)*(F17*F50-F32*F51)</f>
        <v>-0.015079184326012</v>
      </c>
    </row>
    <row r="72" customFormat="false" ht="12.75" hidden="false" customHeight="false" outlineLevel="0" collapsed="false">
      <c r="A72" s="0" t="s">
        <v>74</v>
      </c>
      <c r="B72" s="0" t="n">
        <f aca="false">B17+(12/0.017)*(B18*B50-B33*B51)</f>
        <v>-0.0423150681393014</v>
      </c>
      <c r="C72" s="0" t="n">
        <f aca="false">C17+(12/0.017)*(C18*C50-C33*C51)</f>
        <v>-0.0315739653888651</v>
      </c>
      <c r="D72" s="0" t="n">
        <f aca="false">D17+(12/0.017)*(D18*D50-D33*D51)</f>
        <v>-0.0454440058090117</v>
      </c>
      <c r="E72" s="0" t="n">
        <f aca="false">E17+(12/0.017)*(E18*E50-E33*E51)</f>
        <v>-0.0292448076193828</v>
      </c>
      <c r="F72" s="0" t="n">
        <f aca="false">F17+(12/0.017)*(F18*F50-F33*F51)</f>
        <v>-0.0325930795151591</v>
      </c>
    </row>
    <row r="73" customFormat="false" ht="12.75" hidden="false" customHeight="false" outlineLevel="0" collapsed="false">
      <c r="A73" s="0" t="s">
        <v>75</v>
      </c>
      <c r="B73" s="0" t="n">
        <f aca="false">B18+(13/0.017)*(B19*B50-B34*B51)</f>
        <v>0.0370098278635673</v>
      </c>
      <c r="C73" s="0" t="n">
        <f aca="false">C18+(13/0.017)*(C19*C50-C34*C51)</f>
        <v>0.0178114316929663</v>
      </c>
      <c r="D73" s="0" t="n">
        <f aca="false">D18+(13/0.017)*(D19*D50-D34*D51)</f>
        <v>0.0260968251699822</v>
      </c>
      <c r="E73" s="0" t="n">
        <f aca="false">E18+(13/0.017)*(E19*E50-E34*E51)</f>
        <v>0.0132521138586225</v>
      </c>
      <c r="F73" s="0" t="n">
        <f aca="false">F18+(13/0.017)*(F19*F50-F34*F51)</f>
        <v>0.0037070631396245</v>
      </c>
    </row>
    <row r="74" customFormat="false" ht="12.75" hidden="false" customHeight="false" outlineLevel="0" collapsed="false">
      <c r="A74" s="0" t="s">
        <v>76</v>
      </c>
      <c r="B74" s="0" t="n">
        <f aca="false">B19+(14/0.017)*(B20*B50-B35*B51)</f>
        <v>-0.204343106038443</v>
      </c>
      <c r="C74" s="0" t="n">
        <f aca="false">C19+(14/0.017)*(C20*C50-C35*C51)</f>
        <v>-0.187802640304668</v>
      </c>
      <c r="D74" s="0" t="n">
        <f aca="false">D19+(14/0.017)*(D20*D50-D35*D51)</f>
        <v>-0.191140545343469</v>
      </c>
      <c r="E74" s="0" t="n">
        <f aca="false">E19+(14/0.017)*(E20*E50-E35*E51)</f>
        <v>-0.177643709115765</v>
      </c>
      <c r="F74" s="0" t="n">
        <f aca="false">F19+(14/0.017)*(F20*F50-F35*F51)</f>
        <v>-0.144697707290788</v>
      </c>
    </row>
    <row r="75" customFormat="false" ht="12.75" hidden="false" customHeight="false" outlineLevel="0" collapsed="false">
      <c r="A75" s="0" t="s">
        <v>77</v>
      </c>
      <c r="B75" s="49" t="n">
        <f aca="false">B20</f>
        <v>-0.006566977</v>
      </c>
      <c r="C75" s="49" t="n">
        <f aca="false">C20</f>
        <v>0.001084922</v>
      </c>
      <c r="D75" s="49" t="n">
        <f aca="false">D20</f>
        <v>-0.008651069</v>
      </c>
      <c r="E75" s="49" t="n">
        <f aca="false">E20</f>
        <v>-0.004360948</v>
      </c>
      <c r="F75" s="49" t="n">
        <f aca="false">F20</f>
        <v>-0.002374558</v>
      </c>
    </row>
    <row r="78" customFormat="false" ht="12.75" hidden="false" customHeight="false" outlineLevel="0" collapsed="false">
      <c r="A78" s="0" t="s">
        <v>62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8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79</v>
      </c>
      <c r="B82" s="0" t="n">
        <f aca="false">B22+(2/0.017)*(B8*B51+B23*B50)</f>
        <v>-0.907460257102606</v>
      </c>
      <c r="C82" s="0" t="n">
        <f aca="false">C22+(2/0.017)*(C8*C51+C23*C50)</f>
        <v>6.62414230938446</v>
      </c>
      <c r="D82" s="0" t="n">
        <f aca="false">D22+(2/0.017)*(D8*D51+D23*D50)</f>
        <v>0.974213361772499</v>
      </c>
      <c r="E82" s="0" t="n">
        <f aca="false">E22+(2/0.017)*(E8*E51+E23*E50)</f>
        <v>9.40409622971442</v>
      </c>
      <c r="F82" s="0" t="n">
        <f aca="false">F22+(2/0.017)*(F8*F51+F23*F50)</f>
        <v>-30.8484798076577</v>
      </c>
    </row>
    <row r="83" customFormat="false" ht="12.75" hidden="false" customHeight="false" outlineLevel="0" collapsed="false">
      <c r="A83" s="0" t="s">
        <v>80</v>
      </c>
      <c r="B83" s="0" t="n">
        <f aca="false">B23+(3/0.017)*(B9*B51+B24*B50)</f>
        <v>-1.72719299794951</v>
      </c>
      <c r="C83" s="0" t="n">
        <f aca="false">C23+(3/0.017)*(C9*C51+C24*C50)</f>
        <v>-1.00018458021278</v>
      </c>
      <c r="D83" s="0" t="n">
        <f aca="false">D23+(3/0.017)*(D9*D51+D24*D50)</f>
        <v>0.728653100335536</v>
      </c>
      <c r="E83" s="0" t="n">
        <f aca="false">E23+(3/0.017)*(E9*E51+E24*E50)</f>
        <v>0.59813859146547</v>
      </c>
      <c r="F83" s="0" t="n">
        <f aca="false">F23+(3/0.017)*(F9*F51+F24*F50)</f>
        <v>5.07734068984642</v>
      </c>
    </row>
    <row r="84" customFormat="false" ht="12.75" hidden="false" customHeight="false" outlineLevel="0" collapsed="false">
      <c r="A84" s="0" t="s">
        <v>81</v>
      </c>
      <c r="B84" s="0" t="n">
        <f aca="false">B24+(4/0.017)*(B10*B51+B25*B50)</f>
        <v>0.332315151655967</v>
      </c>
      <c r="C84" s="0" t="n">
        <f aca="false">C24+(4/0.017)*(C10*C51+C25*C50)</f>
        <v>2.38982489958106</v>
      </c>
      <c r="D84" s="0" t="n">
        <f aca="false">D24+(4/0.017)*(D10*D51+D25*D50)</f>
        <v>-3.57014392097209</v>
      </c>
      <c r="E84" s="0" t="n">
        <f aca="false">E24+(4/0.017)*(E10*E51+E25*E50)</f>
        <v>-2.58664912666302</v>
      </c>
      <c r="F84" s="0" t="n">
        <f aca="false">F24+(4/0.017)*(F10*F51+F25*F50)</f>
        <v>4.68716587711605</v>
      </c>
    </row>
    <row r="85" customFormat="false" ht="12.75" hidden="false" customHeight="false" outlineLevel="0" collapsed="false">
      <c r="A85" s="0" t="s">
        <v>82</v>
      </c>
      <c r="B85" s="0" t="n">
        <f aca="false">B25+(5/0.017)*(B11*B51+B26*B50)</f>
        <v>-0.616769425019873</v>
      </c>
      <c r="C85" s="0" t="n">
        <f aca="false">C25+(5/0.017)*(C11*C51+C26*C50)</f>
        <v>-0.0488691789128886</v>
      </c>
      <c r="D85" s="0" t="n">
        <f aca="false">D25+(5/0.017)*(D11*D51+D26*D50)</f>
        <v>0.209359704821456</v>
      </c>
      <c r="E85" s="0" t="n">
        <f aca="false">E25+(5/0.017)*(E11*E51+E26*E50)</f>
        <v>0.36035421071048</v>
      </c>
      <c r="F85" s="0" t="n">
        <f aca="false">F25+(5/0.017)*(F11*F51+F26*F50)</f>
        <v>-1.72197468230064</v>
      </c>
    </row>
    <row r="86" customFormat="false" ht="12.75" hidden="false" customHeight="false" outlineLevel="0" collapsed="false">
      <c r="A86" s="0" t="s">
        <v>83</v>
      </c>
      <c r="B86" s="0" t="n">
        <f aca="false">B26+(6/0.017)*(B12*B51+B27*B50)</f>
        <v>0.957517920845055</v>
      </c>
      <c r="C86" s="0" t="n">
        <f aca="false">C26+(6/0.017)*(C12*C51+C27*C50)</f>
        <v>0.24740174852209</v>
      </c>
      <c r="D86" s="0" t="n">
        <f aca="false">D26+(6/0.017)*(D12*D51+D27*D50)</f>
        <v>0.427944247994747</v>
      </c>
      <c r="E86" s="0" t="n">
        <f aca="false">E26+(6/0.017)*(E12*E51+E27*E50)</f>
        <v>0.399000290742835</v>
      </c>
      <c r="F86" s="0" t="n">
        <f aca="false">F26+(6/0.017)*(F12*F51+F27*F50)</f>
        <v>2.08261736066559</v>
      </c>
    </row>
    <row r="87" customFormat="false" ht="12.75" hidden="false" customHeight="false" outlineLevel="0" collapsed="false">
      <c r="A87" s="0" t="s">
        <v>84</v>
      </c>
      <c r="B87" s="0" t="n">
        <f aca="false">B27+(7/0.017)*(B13*B51+B28*B50)</f>
        <v>-0.224587884733027</v>
      </c>
      <c r="C87" s="0" t="n">
        <f aca="false">C27+(7/0.017)*(C13*C51+C28*C50)</f>
        <v>-0.0254860993833342</v>
      </c>
      <c r="D87" s="0" t="n">
        <f aca="false">D27+(7/0.017)*(D13*D51+D28*D50)</f>
        <v>-0.00729987534346985</v>
      </c>
      <c r="E87" s="0" t="n">
        <f aca="false">E27+(7/0.017)*(E13*E51+E28*E50)</f>
        <v>-0.101679400841454</v>
      </c>
      <c r="F87" s="0" t="n">
        <f aca="false">F27+(7/0.017)*(F13*F51+F28*F50)</f>
        <v>0.177162470392193</v>
      </c>
    </row>
    <row r="88" customFormat="false" ht="12.75" hidden="false" customHeight="false" outlineLevel="0" collapsed="false">
      <c r="A88" s="0" t="s">
        <v>85</v>
      </c>
      <c r="B88" s="0" t="n">
        <f aca="false">B28+(8/0.017)*(B14*B51+B29*B50)</f>
        <v>0.229377570134319</v>
      </c>
      <c r="C88" s="0" t="n">
        <f aca="false">C28+(8/0.017)*(C14*C51+C29*C50)</f>
        <v>0.352137693064424</v>
      </c>
      <c r="D88" s="0" t="n">
        <f aca="false">D28+(8/0.017)*(D14*D51+D29*D50)</f>
        <v>-0.146795251495656</v>
      </c>
      <c r="E88" s="0" t="n">
        <f aca="false">E28+(8/0.017)*(E14*E51+E29*E50)</f>
        <v>-0.171275515202759</v>
      </c>
      <c r="F88" s="0" t="n">
        <f aca="false">F28+(8/0.017)*(F14*F51+F29*F50)</f>
        <v>0.298177229808289</v>
      </c>
    </row>
    <row r="89" customFormat="false" ht="12.75" hidden="false" customHeight="false" outlineLevel="0" collapsed="false">
      <c r="A89" s="0" t="s">
        <v>86</v>
      </c>
      <c r="B89" s="0" t="n">
        <f aca="false">B29+(9/0.017)*(B15*B51+B30*B50)</f>
        <v>-0.0605410625105374</v>
      </c>
      <c r="C89" s="0" t="n">
        <f aca="false">C29+(9/0.017)*(C15*C51+C30*C50)</f>
        <v>0.0639793495004872</v>
      </c>
      <c r="D89" s="0" t="n">
        <f aca="false">D29+(9/0.017)*(D15*D51+D30*D50)</f>
        <v>-0.0201937344344599</v>
      </c>
      <c r="E89" s="0" t="n">
        <f aca="false">E29+(9/0.017)*(E15*E51+E30*E50)</f>
        <v>-0.0255241587335062</v>
      </c>
      <c r="F89" s="0" t="n">
        <f aca="false">F29+(9/0.017)*(F15*F51+F30*F50)</f>
        <v>-0.0563652333840679</v>
      </c>
    </row>
    <row r="90" customFormat="false" ht="12.75" hidden="false" customHeight="false" outlineLevel="0" collapsed="false">
      <c r="A90" s="0" t="s">
        <v>87</v>
      </c>
      <c r="B90" s="0" t="n">
        <f aca="false">B30+(10/0.017)*(B16*B51+B31*B50)</f>
        <v>0.142615537626914</v>
      </c>
      <c r="C90" s="0" t="n">
        <f aca="false">C30+(10/0.017)*(C16*C51+C31*C50)</f>
        <v>0.0394945209366893</v>
      </c>
      <c r="D90" s="0" t="n">
        <f aca="false">D30+(10/0.017)*(D16*D51+D31*D50)</f>
        <v>-0.0145104386382676</v>
      </c>
      <c r="E90" s="0" t="n">
        <f aca="false">E30+(10/0.017)*(E16*E51+E31*E50)</f>
        <v>-0.00878581532749556</v>
      </c>
      <c r="F90" s="0" t="n">
        <f aca="false">F30+(10/0.017)*(F16*F51+F31*F50)</f>
        <v>0.371143108562334</v>
      </c>
    </row>
    <row r="91" customFormat="false" ht="12.75" hidden="false" customHeight="false" outlineLevel="0" collapsed="false">
      <c r="A91" s="0" t="s">
        <v>88</v>
      </c>
      <c r="B91" s="0" t="n">
        <f aca="false">B31+(11/0.017)*(B17*B51+B32*B50)</f>
        <v>-0.0228041714678122</v>
      </c>
      <c r="C91" s="0" t="n">
        <f aca="false">C31+(11/0.017)*(C17*C51+C32*C50)</f>
        <v>-0.00226388988759873</v>
      </c>
      <c r="D91" s="0" t="n">
        <f aca="false">D31+(11/0.017)*(D17*D51+D32*D50)</f>
        <v>-0.0410465824805119</v>
      </c>
      <c r="E91" s="0" t="n">
        <f aca="false">E31+(11/0.017)*(E17*E51+E32*E50)</f>
        <v>-0.00667422590966847</v>
      </c>
      <c r="F91" s="0" t="n">
        <f aca="false">F31+(11/0.017)*(F17*F51+F32*F50)</f>
        <v>0.0201174969264795</v>
      </c>
    </row>
    <row r="92" customFormat="false" ht="12.75" hidden="false" customHeight="false" outlineLevel="0" collapsed="false">
      <c r="A92" s="0" t="s">
        <v>89</v>
      </c>
      <c r="B92" s="0" t="n">
        <f aca="false">B32+(12/0.017)*(B18*B51+B33*B50)</f>
        <v>0.045305685106581</v>
      </c>
      <c r="C92" s="0" t="n">
        <f aca="false">C32+(12/0.017)*(C18*C51+C33*C50)</f>
        <v>0.0071919572978209</v>
      </c>
      <c r="D92" s="0" t="n">
        <f aca="false">D32+(12/0.017)*(D18*D51+D33*D50)</f>
        <v>0.0232034621552131</v>
      </c>
      <c r="E92" s="0" t="n">
        <f aca="false">E32+(12/0.017)*(E18*E51+E33*E50)</f>
        <v>-0.00743519229786413</v>
      </c>
      <c r="F92" s="0" t="n">
        <f aca="false">F32+(12/0.017)*(F18*F51+F33*F50)</f>
        <v>0.0404137006345506</v>
      </c>
    </row>
    <row r="93" customFormat="false" ht="12.75" hidden="false" customHeight="false" outlineLevel="0" collapsed="false">
      <c r="A93" s="0" t="s">
        <v>90</v>
      </c>
      <c r="B93" s="0" t="n">
        <f aca="false">B33+(13/0.017)*(B19*B51+B34*B50)</f>
        <v>0.10441642274363</v>
      </c>
      <c r="C93" s="0" t="n">
        <f aca="false">C33+(13/0.017)*(C19*C51+C34*C50)</f>
        <v>0.0968462280163036</v>
      </c>
      <c r="D93" s="0" t="n">
        <f aca="false">D33+(13/0.017)*(D19*D51+D34*D50)</f>
        <v>0.0976908553514748</v>
      </c>
      <c r="E93" s="0" t="n">
        <f aca="false">E33+(13/0.017)*(E19*E51+E34*E50)</f>
        <v>0.0950456979737127</v>
      </c>
      <c r="F93" s="0" t="n">
        <f aca="false">F33+(13/0.017)*(F19*F51+F34*F50)</f>
        <v>0.0599170914142203</v>
      </c>
    </row>
    <row r="94" customFormat="false" ht="12.75" hidden="false" customHeight="false" outlineLevel="0" collapsed="false">
      <c r="A94" s="0" t="s">
        <v>91</v>
      </c>
      <c r="B94" s="0" t="n">
        <f aca="false">B34+(14/0.017)*(B20*B51+B35*B50)</f>
        <v>0.00281318494375876</v>
      </c>
      <c r="C94" s="0" t="n">
        <f aca="false">C34+(14/0.017)*(C20*C51+C35*C50)</f>
        <v>-0.00329962995890607</v>
      </c>
      <c r="D94" s="0" t="n">
        <f aca="false">D34+(14/0.017)*(D20*D51+D35*D50)</f>
        <v>-0.00305836938873865</v>
      </c>
      <c r="E94" s="0" t="n">
        <f aca="false">E34+(14/0.017)*(E20*E51+E35*E50)</f>
        <v>-0.00620899273119058</v>
      </c>
      <c r="F94" s="0" t="n">
        <f aca="false">F34+(14/0.017)*(F20*F51+F35*F50)</f>
        <v>-0.0159903275613937</v>
      </c>
    </row>
    <row r="95" customFormat="false" ht="12.75" hidden="false" customHeight="false" outlineLevel="0" collapsed="false">
      <c r="A95" s="0" t="s">
        <v>92</v>
      </c>
      <c r="B95" s="49" t="n">
        <f aca="false">B35</f>
        <v>-0.001128725</v>
      </c>
      <c r="C95" s="49" t="n">
        <f aca="false">C35</f>
        <v>0.001168385</v>
      </c>
      <c r="D95" s="49" t="n">
        <f aca="false">D35</f>
        <v>-0.0005037599</v>
      </c>
      <c r="E95" s="49" t="n">
        <f aca="false">E35</f>
        <v>0.002603529</v>
      </c>
      <c r="F95" s="49" t="n">
        <f aca="false">F35</f>
        <v>0.006614617</v>
      </c>
    </row>
    <row r="98" customFormat="false" ht="12.75" hidden="false" customHeight="false" outlineLevel="0" collapsed="false">
      <c r="A98" s="0" t="s">
        <v>93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4</v>
      </c>
      <c r="H100" s="0" t="s">
        <v>95</v>
      </c>
      <c r="I100" s="0" t="s">
        <v>96</v>
      </c>
      <c r="K100" s="0" t="s">
        <v>97</v>
      </c>
    </row>
    <row r="101" customFormat="false" ht="12.75" hidden="false" customHeight="false" outlineLevel="0" collapsed="false">
      <c r="A101" s="0" t="s">
        <v>63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4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5</v>
      </c>
      <c r="B103" s="0" t="n">
        <f aca="false">B63*10000/B62</f>
        <v>-0.133662136172633</v>
      </c>
      <c r="C103" s="0" t="n">
        <f aca="false">C63*10000/C62</f>
        <v>-0.752150215327369</v>
      </c>
      <c r="D103" s="0" t="n">
        <f aca="false">D63*10000/D62</f>
        <v>1.47928902601052</v>
      </c>
      <c r="E103" s="0" t="n">
        <f aca="false">E63*10000/E62</f>
        <v>-0.909912925154931</v>
      </c>
      <c r="F103" s="0" t="n">
        <f aca="false">F63*10000/F62</f>
        <v>-4.78407077327899</v>
      </c>
      <c r="G103" s="0" t="n">
        <f aca="false">AVERAGE(C103:E103)</f>
        <v>-0.0609247048239281</v>
      </c>
      <c r="H103" s="0" t="n">
        <f aca="false">STDEV(C103:E103)</f>
        <v>1.33619460433024</v>
      </c>
      <c r="I103" s="0" t="n">
        <f aca="false">(B103*B4+C103*C4+D103*D4+E103*E4+F103*F4)/SUM(B4:F4)</f>
        <v>-0.677408492109309</v>
      </c>
      <c r="K103" s="0" t="n">
        <f aca="false">(LN(H103)+LN(H123))/2-LN(K114*K115^3)</f>
        <v>-3.75265400064455</v>
      </c>
    </row>
    <row r="104" customFormat="false" ht="12.75" hidden="false" customHeight="false" outlineLevel="0" collapsed="false">
      <c r="A104" s="0" t="s">
        <v>66</v>
      </c>
      <c r="B104" s="0" t="n">
        <f aca="false">B64*10000/B62</f>
        <v>0.924166556399175</v>
      </c>
      <c r="C104" s="0" t="n">
        <f aca="false">C64*10000/C62</f>
        <v>0.9789881299557</v>
      </c>
      <c r="D104" s="0" t="n">
        <f aca="false">D64*10000/D62</f>
        <v>0.770594023815905</v>
      </c>
      <c r="E104" s="0" t="n">
        <f aca="false">E64*10000/E62</f>
        <v>0.489816139991359</v>
      </c>
      <c r="F104" s="0" t="n">
        <f aca="false">F64*10000/F62</f>
        <v>-0.797760437354479</v>
      </c>
      <c r="G104" s="0" t="n">
        <f aca="false">AVERAGE(C104:E104)</f>
        <v>0.746466097920988</v>
      </c>
      <c r="H104" s="0" t="n">
        <f aca="false">STDEV(C104:E104)</f>
        <v>0.245476936895121</v>
      </c>
      <c r="I104" s="0" t="n">
        <f aca="false">(B104*B4+C104*C4+D104*D4+E104*E4+F104*F4)/SUM(B4:F4)</f>
        <v>0.575191586812376</v>
      </c>
      <c r="K104" s="0" t="n">
        <f aca="false">(LN(H104)+LN(H124))/2-LN(K114*K115^4)</f>
        <v>-3.40869802242843</v>
      </c>
    </row>
    <row r="105" customFormat="false" ht="12.75" hidden="false" customHeight="false" outlineLevel="0" collapsed="false">
      <c r="A105" s="0" t="s">
        <v>67</v>
      </c>
      <c r="B105" s="0" t="n">
        <f aca="false">B65*10000/B62</f>
        <v>0.0870540741838235</v>
      </c>
      <c r="C105" s="0" t="n">
        <f aca="false">C65*10000/C62</f>
        <v>0.763129368810583</v>
      </c>
      <c r="D105" s="0" t="n">
        <f aca="false">D65*10000/D62</f>
        <v>-0.584605892603965</v>
      </c>
      <c r="E105" s="0" t="n">
        <f aca="false">E65*10000/E62</f>
        <v>0.344740580767902</v>
      </c>
      <c r="F105" s="0" t="n">
        <f aca="false">F65*10000/F62</f>
        <v>0.92766279693494</v>
      </c>
      <c r="G105" s="0" t="n">
        <f aca="false">AVERAGE(C105:E105)</f>
        <v>0.17442135232484</v>
      </c>
      <c r="H105" s="0" t="n">
        <f aca="false">STDEV(C105:E105)</f>
        <v>0.689821762050253</v>
      </c>
      <c r="I105" s="0" t="n">
        <f aca="false">(B105*B4+C105*C4+D105*D4+E105*E4+F105*F4)/SUM(B4:F4)</f>
        <v>0.257950084967392</v>
      </c>
      <c r="K105" s="0" t="n">
        <f aca="false">(LN(H105)+LN(H125))/2-LN(K114*K115^5)</f>
        <v>-3.66924959115939</v>
      </c>
    </row>
    <row r="106" customFormat="false" ht="12.75" hidden="false" customHeight="false" outlineLevel="0" collapsed="false">
      <c r="A106" s="0" t="s">
        <v>68</v>
      </c>
      <c r="B106" s="0" t="n">
        <f aca="false">B66*10000/B62</f>
        <v>3.56335222508221</v>
      </c>
      <c r="C106" s="0" t="n">
        <f aca="false">C66*10000/C62</f>
        <v>2.51391840833226</v>
      </c>
      <c r="D106" s="0" t="n">
        <f aca="false">D66*10000/D62</f>
        <v>2.51995818448059</v>
      </c>
      <c r="E106" s="0" t="n">
        <f aca="false">E66*10000/E62</f>
        <v>1.64460046257706</v>
      </c>
      <c r="F106" s="0" t="n">
        <f aca="false">F66*10000/F62</f>
        <v>13.9797639886468</v>
      </c>
      <c r="G106" s="0" t="n">
        <f aca="false">AVERAGE(C106:E106)</f>
        <v>2.2261590184633</v>
      </c>
      <c r="H106" s="0" t="n">
        <f aca="false">STDEV(C106:E106)</f>
        <v>0.503653536835938</v>
      </c>
      <c r="I106" s="0" t="n">
        <f aca="false">(B106*B4+C106*C4+D106*D4+E106*E4+F106*F4)/SUM(B4:F4)</f>
        <v>3.93340483635885</v>
      </c>
      <c r="K106" s="0" t="n">
        <f aca="false">(LN(H106)+LN(H126))/2-LN(K114*K115^6)</f>
        <v>-3.61423910183307</v>
      </c>
    </row>
    <row r="107" customFormat="false" ht="12.75" hidden="false" customHeight="false" outlineLevel="0" collapsed="false">
      <c r="A107" s="0" t="s">
        <v>69</v>
      </c>
      <c r="B107" s="0" t="n">
        <f aca="false">B67*10000/B62</f>
        <v>-0.0636138591202061</v>
      </c>
      <c r="C107" s="0" t="n">
        <f aca="false">C67*10000/C62</f>
        <v>0.0604446828594092</v>
      </c>
      <c r="D107" s="0" t="n">
        <f aca="false">D67*10000/D62</f>
        <v>0.057801933870231</v>
      </c>
      <c r="E107" s="0" t="n">
        <f aca="false">E67*10000/E62</f>
        <v>-0.0573791896750402</v>
      </c>
      <c r="F107" s="0" t="n">
        <f aca="false">F67*10000/F62</f>
        <v>-0.251763178385272</v>
      </c>
      <c r="G107" s="0" t="n">
        <f aca="false">AVERAGE(C107:E107)</f>
        <v>0.0202891423515333</v>
      </c>
      <c r="H107" s="0" t="n">
        <f aca="false">STDEV(C107:E107)</f>
        <v>0.0672757265319186</v>
      </c>
      <c r="I107" s="0" t="n">
        <f aca="false">(B107*B4+C107*C4+D107*D4+E107*E4+F107*F4)/SUM(B4:F4)</f>
        <v>-0.0271711848510565</v>
      </c>
      <c r="K107" s="0" t="n">
        <f aca="false">(LN(H107)+LN(H127))/2-LN(K114*K115^7)</f>
        <v>-4.35991754224399</v>
      </c>
    </row>
    <row r="108" customFormat="false" ht="12.75" hidden="false" customHeight="false" outlineLevel="0" collapsed="false">
      <c r="A108" s="0" t="s">
        <v>70</v>
      </c>
      <c r="B108" s="0" t="n">
        <f aca="false">B68*10000/B62</f>
        <v>0.0766883931749554</v>
      </c>
      <c r="C108" s="0" t="n">
        <f aca="false">C68*10000/C62</f>
        <v>0.0987739272022099</v>
      </c>
      <c r="D108" s="0" t="n">
        <f aca="false">D68*10000/D62</f>
        <v>0.14513171362034</v>
      </c>
      <c r="E108" s="0" t="n">
        <f aca="false">E68*10000/E62</f>
        <v>0.082292182749445</v>
      </c>
      <c r="F108" s="0" t="n">
        <f aca="false">F68*10000/F62</f>
        <v>0.0499303331180779</v>
      </c>
      <c r="G108" s="0" t="n">
        <f aca="false">AVERAGE(C108:E108)</f>
        <v>0.108732607857332</v>
      </c>
      <c r="H108" s="0" t="n">
        <f aca="false">STDEV(C108:E108)</f>
        <v>0.0325819451585009</v>
      </c>
      <c r="I108" s="0" t="n">
        <f aca="false">(B108*B4+C108*C4+D108*D4+E108*E4+F108*F4)/SUM(B4:F4)</f>
        <v>0.0963848216877139</v>
      </c>
    </row>
    <row r="109" customFormat="false" ht="12.75" hidden="false" customHeight="false" outlineLevel="0" collapsed="false">
      <c r="A109" s="0" t="s">
        <v>71</v>
      </c>
      <c r="B109" s="0" t="n">
        <f aca="false">B69*10000/B62</f>
        <v>0.0417145586547198</v>
      </c>
      <c r="C109" s="0" t="n">
        <f aca="false">C69*10000/C62</f>
        <v>0.0502030398828856</v>
      </c>
      <c r="D109" s="0" t="n">
        <f aca="false">D69*10000/D62</f>
        <v>0.0564646859817004</v>
      </c>
      <c r="E109" s="0" t="n">
        <f aca="false">E69*10000/E62</f>
        <v>-0.0100326267376207</v>
      </c>
      <c r="F109" s="0" t="n">
        <f aca="false">F69*10000/F62</f>
        <v>0.0486271448714416</v>
      </c>
      <c r="G109" s="0" t="n">
        <f aca="false">AVERAGE(C109:E109)</f>
        <v>0.0322116997089884</v>
      </c>
      <c r="H109" s="0" t="n">
        <f aca="false">STDEV(C109:E109)</f>
        <v>0.0367183794667257</v>
      </c>
      <c r="I109" s="0" t="n">
        <f aca="false">(B109*B4+C109*C4+D109*D4+E109*E4+F109*F4)/SUM(B4:F4)</f>
        <v>0.0357411915892941</v>
      </c>
    </row>
    <row r="110" customFormat="false" ht="12.75" hidden="false" customHeight="false" outlineLevel="0" collapsed="false">
      <c r="A110" s="0" t="s">
        <v>72</v>
      </c>
      <c r="B110" s="0" t="n">
        <f aca="false">B70*10000/B62</f>
        <v>-0.32575733635544</v>
      </c>
      <c r="C110" s="0" t="n">
        <f aca="false">C70*10000/C62</f>
        <v>-0.112126217056126</v>
      </c>
      <c r="D110" s="0" t="n">
        <f aca="false">D70*10000/D62</f>
        <v>-0.125593566305692</v>
      </c>
      <c r="E110" s="0" t="n">
        <f aca="false">E70*10000/E62</f>
        <v>-0.168225771550284</v>
      </c>
      <c r="F110" s="0" t="n">
        <f aca="false">F70*10000/F62</f>
        <v>-0.369775347382562</v>
      </c>
      <c r="G110" s="0" t="n">
        <f aca="false">AVERAGE(C110:E110)</f>
        <v>-0.135315184970701</v>
      </c>
      <c r="H110" s="0" t="n">
        <f aca="false">STDEV(C110:E110)</f>
        <v>0.0292860445555833</v>
      </c>
      <c r="I110" s="0" t="n">
        <f aca="false">(B110*B4+C110*C4+D110*D4+E110*E4+F110*F4)/SUM(B4:F4)</f>
        <v>-0.193939565958414</v>
      </c>
      <c r="K110" s="0" t="n">
        <f aca="false">EXP(AVERAGE(K103:K107))</f>
        <v>0.0232615929046842</v>
      </c>
    </row>
    <row r="111" customFormat="false" ht="12.75" hidden="false" customHeight="false" outlineLevel="0" collapsed="false">
      <c r="A111" s="0" t="s">
        <v>73</v>
      </c>
      <c r="B111" s="0" t="n">
        <f aca="false">B71*10000/B62</f>
        <v>-0.0373542485923874</v>
      </c>
      <c r="C111" s="0" t="n">
        <f aca="false">C71*10000/C62</f>
        <v>0.00867264895079908</v>
      </c>
      <c r="D111" s="0" t="n">
        <f aca="false">D71*10000/D62</f>
        <v>-0.0428213529788695</v>
      </c>
      <c r="E111" s="0" t="n">
        <f aca="false">E71*10000/E62</f>
        <v>0.0109939370408299</v>
      </c>
      <c r="F111" s="0" t="n">
        <f aca="false">F71*10000/F62</f>
        <v>-0.0150794273027011</v>
      </c>
      <c r="G111" s="0" t="n">
        <f aca="false">AVERAGE(C111:E111)</f>
        <v>-0.00771825566241351</v>
      </c>
      <c r="H111" s="0" t="n">
        <f aca="false">STDEV(C111:E111)</f>
        <v>0.0304223219939844</v>
      </c>
      <c r="I111" s="0" t="n">
        <f aca="false">(B111*B4+C111*C4+D111*D4+E111*E4+F111*F4)/SUM(B4:F4)</f>
        <v>-0.0131048409687605</v>
      </c>
    </row>
    <row r="112" customFormat="false" ht="12.75" hidden="false" customHeight="false" outlineLevel="0" collapsed="false">
      <c r="A112" s="0" t="s">
        <v>74</v>
      </c>
      <c r="B112" s="0" t="n">
        <f aca="false">B72*10000/B62</f>
        <v>-0.0423150299415175</v>
      </c>
      <c r="C112" s="0" t="n">
        <f aca="false">C72*10000/C62</f>
        <v>-0.0315739226135892</v>
      </c>
      <c r="D112" s="0" t="n">
        <f aca="false">D72*10000/D62</f>
        <v>-0.0454439389011877</v>
      </c>
      <c r="E112" s="0" t="n">
        <f aca="false">E72*10000/E62</f>
        <v>-0.029244754211989</v>
      </c>
      <c r="F112" s="0" t="n">
        <f aca="false">F72*10000/F62</f>
        <v>-0.0325936046999686</v>
      </c>
      <c r="G112" s="0" t="n">
        <f aca="false">AVERAGE(C112:E112)</f>
        <v>-0.035420871908922</v>
      </c>
      <c r="H112" s="0" t="n">
        <f aca="false">STDEV(C112:E112)</f>
        <v>0.00875800549836196</v>
      </c>
      <c r="I112" s="0" t="n">
        <f aca="false">(B112*B4+C112*C4+D112*D4+E112*E4+F112*F4)/SUM(B4:F4)</f>
        <v>-0.0360919085011206</v>
      </c>
    </row>
    <row r="113" customFormat="false" ht="12.75" hidden="false" customHeight="false" outlineLevel="0" collapsed="false">
      <c r="A113" s="0" t="s">
        <v>75</v>
      </c>
      <c r="B113" s="0" t="n">
        <f aca="false">B73*10000/B62</f>
        <v>0.0370097944548203</v>
      </c>
      <c r="C113" s="0" t="n">
        <f aca="false">C73*10000/C62</f>
        <v>0.0178114075626774</v>
      </c>
      <c r="D113" s="0" t="n">
        <f aca="false">D73*10000/D62</f>
        <v>0.0260967867472737</v>
      </c>
      <c r="E113" s="0" t="n">
        <f aca="false">E73*10000/E62</f>
        <v>0.0132520896573738</v>
      </c>
      <c r="F113" s="0" t="n">
        <f aca="false">F73*10000/F62</f>
        <v>0.00370712287295679</v>
      </c>
      <c r="G113" s="0" t="n">
        <f aca="false">AVERAGE(C113:E113)</f>
        <v>0.0190534279891083</v>
      </c>
      <c r="H113" s="0" t="n">
        <f aca="false">STDEV(C113:E113)</f>
        <v>0.00651179866761672</v>
      </c>
      <c r="I113" s="0" t="n">
        <f aca="false">(B113*B4+C113*C4+D113*D4+E113*E4+F113*F4)/SUM(B4:F4)</f>
        <v>0.0197796513681482</v>
      </c>
    </row>
    <row r="114" customFormat="false" ht="12.75" hidden="false" customHeight="false" outlineLevel="0" collapsed="false">
      <c r="A114" s="0" t="s">
        <v>76</v>
      </c>
      <c r="B114" s="0" t="n">
        <f aca="false">B74*10000/B62</f>
        <v>-0.204342921578056</v>
      </c>
      <c r="C114" s="0" t="n">
        <f aca="false">C74*10000/C62</f>
        <v>-0.187802385876387</v>
      </c>
      <c r="D114" s="0" t="n">
        <f aca="false">D74*10000/D62</f>
        <v>-0.19114026392466</v>
      </c>
      <c r="E114" s="0" t="n">
        <f aca="false">E74*10000/E62</f>
        <v>-0.177643384699628</v>
      </c>
      <c r="F114" s="0" t="n">
        <f aca="false">F74*10000/F62</f>
        <v>-0.144700038860525</v>
      </c>
      <c r="G114" s="0" t="n">
        <f aca="false">AVERAGE(C114:E114)</f>
        <v>-0.185528678166891</v>
      </c>
      <c r="H114" s="0" t="n">
        <f aca="false">STDEV(C114:E114)</f>
        <v>0.00702984688773101</v>
      </c>
      <c r="I114" s="0" t="n">
        <f aca="false">(B114*B4+C114*C4+D114*D4+E114*E4+F114*F4)/SUM(B4:F4)</f>
        <v>-0.183117453417038</v>
      </c>
      <c r="J114" s="0" t="s">
        <v>98</v>
      </c>
      <c r="K114" s="0" t="n">
        <v>285</v>
      </c>
    </row>
    <row r="115" customFormat="false" ht="12.75" hidden="false" customHeight="false" outlineLevel="0" collapsed="false">
      <c r="A115" s="0" t="s">
        <v>77</v>
      </c>
      <c r="B115" s="0" t="n">
        <f aca="false">B75*10000/B62</f>
        <v>-0.00656697107199422</v>
      </c>
      <c r="C115" s="0" t="n">
        <f aca="false">C75*10000/C62</f>
        <v>0.00108492053018658</v>
      </c>
      <c r="D115" s="0" t="n">
        <f aca="false">D75*10000/D62</f>
        <v>-0.00865105626291417</v>
      </c>
      <c r="E115" s="0" t="n">
        <f aca="false">E75*10000/E62</f>
        <v>-0.00436094003595831</v>
      </c>
      <c r="F115" s="0" t="n">
        <f aca="false">F75*10000/F62</f>
        <v>-0.00237459626216515</v>
      </c>
      <c r="G115" s="0" t="n">
        <f aca="false">AVERAGE(C115:E115)</f>
        <v>-0.0039756919228953</v>
      </c>
      <c r="H115" s="0" t="n">
        <f aca="false">STDEV(C115:E115)</f>
        <v>0.00487940806967536</v>
      </c>
      <c r="I115" s="0" t="n">
        <f aca="false">(B115*B4+C115*C4+D115*D4+E115*E4+F115*F4)/SUM(B4:F4)</f>
        <v>-0.00415861974549938</v>
      </c>
      <c r="J115" s="0" t="s">
        <v>99</v>
      </c>
      <c r="K115" s="0" t="n">
        <v>0.5536</v>
      </c>
    </row>
    <row r="118" customFormat="false" ht="12.75" hidden="false" customHeight="false" outlineLevel="0" collapsed="false">
      <c r="A118" s="0" t="s">
        <v>93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4</v>
      </c>
      <c r="H120" s="0" t="s">
        <v>95</v>
      </c>
      <c r="I120" s="0" t="s">
        <v>96</v>
      </c>
    </row>
    <row r="121" customFormat="false" ht="12.75" hidden="false" customHeight="false" outlineLevel="0" collapsed="false">
      <c r="A121" s="0" t="s">
        <v>78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79</v>
      </c>
      <c r="B122" s="0" t="n">
        <f aca="false">B82*10000/B62</f>
        <v>-0.907459437938834</v>
      </c>
      <c r="C122" s="0" t="n">
        <f aca="false">C82*10000/C62</f>
        <v>6.62413333523402</v>
      </c>
      <c r="D122" s="0" t="n">
        <f aca="false">D82*10000/D62</f>
        <v>0.974211927424997</v>
      </c>
      <c r="E122" s="0" t="n">
        <f aca="false">E82*10000/E62</f>
        <v>9.40407905578472</v>
      </c>
      <c r="F122" s="0" t="n">
        <f aca="false">F82*10000/F62</f>
        <v>-30.8489768810621</v>
      </c>
      <c r="G122" s="0" t="n">
        <f aca="false">AVERAGE(C122:E122)</f>
        <v>5.66747477281458</v>
      </c>
      <c r="H122" s="0" t="n">
        <f aca="false">STDEV(C122:E122)</f>
        <v>4.29558629924225</v>
      </c>
      <c r="I122" s="0" t="n">
        <f aca="false">(B122*B4+C122*C4+D122*D4+E122*E4+F122*F4)/SUM(B4:F4)</f>
        <v>0.000559902247560217</v>
      </c>
    </row>
    <row r="123" customFormat="false" ht="12.75" hidden="false" customHeight="false" outlineLevel="0" collapsed="false">
      <c r="A123" s="0" t="s">
        <v>80</v>
      </c>
      <c r="B123" s="0" t="n">
        <f aca="false">B83*10000/B62</f>
        <v>-1.72719143881354</v>
      </c>
      <c r="C123" s="0" t="n">
        <f aca="false">C83*10000/C62</f>
        <v>-1.00018322519858</v>
      </c>
      <c r="D123" s="0" t="n">
        <f aca="false">D83*10000/D62</f>
        <v>0.728652027529726</v>
      </c>
      <c r="E123" s="0" t="n">
        <f aca="false">E83*10000/E62</f>
        <v>0.598137499134014</v>
      </c>
      <c r="F123" s="0" t="n">
        <f aca="false">F83*10000/F62</f>
        <v>5.07742250298722</v>
      </c>
      <c r="G123" s="0" t="n">
        <f aca="false">AVERAGE(C123:E123)</f>
        <v>0.108868767155053</v>
      </c>
      <c r="H123" s="0" t="n">
        <f aca="false">STDEV(C123:E123)</f>
        <v>0.962681542275671</v>
      </c>
      <c r="I123" s="0" t="n">
        <f aca="false">(B123*B4+C123*C4+D123*D4+E123*E4+F123*F4)/SUM(B4:F4)</f>
        <v>0.470203899355994</v>
      </c>
    </row>
    <row r="124" customFormat="false" ht="12.75" hidden="false" customHeight="false" outlineLevel="0" collapsed="false">
      <c r="A124" s="0" t="s">
        <v>81</v>
      </c>
      <c r="B124" s="0" t="n">
        <f aca="false">B84*10000/B62</f>
        <v>0.3323148516753</v>
      </c>
      <c r="C124" s="0" t="n">
        <f aca="false">C84*10000/C62</f>
        <v>2.389821661932</v>
      </c>
      <c r="D124" s="0" t="n">
        <f aca="false">D84*10000/D62</f>
        <v>-3.57013866460094</v>
      </c>
      <c r="E124" s="0" t="n">
        <f aca="false">E84*10000/E62</f>
        <v>-2.58664440287785</v>
      </c>
      <c r="F124" s="0" t="n">
        <f aca="false">F84*10000/F62</f>
        <v>4.68724140322022</v>
      </c>
      <c r="G124" s="0" t="n">
        <f aca="false">AVERAGE(C124:E124)</f>
        <v>-1.25565380184893</v>
      </c>
      <c r="H124" s="0" t="n">
        <f aca="false">STDEV(C124:E124)</f>
        <v>3.1951422125599</v>
      </c>
      <c r="I124" s="0" t="n">
        <f aca="false">(B124*B4+C124*C4+D124*D4+E124*E4+F124*F4)/SUM(B4:F4)</f>
        <v>-0.255268943270728</v>
      </c>
    </row>
    <row r="125" customFormat="false" ht="12.75" hidden="false" customHeight="false" outlineLevel="0" collapsed="false">
      <c r="A125" s="0" t="s">
        <v>82</v>
      </c>
      <c r="B125" s="0" t="n">
        <f aca="false">B85*10000/B62</f>
        <v>-0.616768868262522</v>
      </c>
      <c r="C125" s="0" t="n">
        <f aca="false">C85*10000/C62</f>
        <v>-0.0488691127066777</v>
      </c>
      <c r="D125" s="0" t="n">
        <f aca="false">D85*10000/D62</f>
        <v>0.209359396578332</v>
      </c>
      <c r="E125" s="0" t="n">
        <f aca="false">E85*10000/E62</f>
        <v>0.360353552625138</v>
      </c>
      <c r="F125" s="0" t="n">
        <f aca="false">F85*10000/F62</f>
        <v>-1.72200242914012</v>
      </c>
      <c r="G125" s="0" t="n">
        <f aca="false">AVERAGE(C125:E125)</f>
        <v>0.173614612165597</v>
      </c>
      <c r="H125" s="0" t="n">
        <f aca="false">STDEV(C125:E125)</f>
        <v>0.20693976095679</v>
      </c>
      <c r="I125" s="0" t="n">
        <f aca="false">(B125*B4+C125*C4+D125*D4+E125*E4+F125*F4)/SUM(B4:F4)</f>
        <v>-0.187967248055648</v>
      </c>
    </row>
    <row r="126" customFormat="false" ht="12.75" hidden="false" customHeight="false" outlineLevel="0" collapsed="false">
      <c r="A126" s="0" t="s">
        <v>83</v>
      </c>
      <c r="B126" s="0" t="n">
        <f aca="false">B86*10000/B62</f>
        <v>0.957517056494263</v>
      </c>
      <c r="C126" s="0" t="n">
        <f aca="false">C86*10000/C62</f>
        <v>0.247401413351074</v>
      </c>
      <c r="D126" s="0" t="n">
        <f aca="false">D86*10000/D62</f>
        <v>0.427943617926646</v>
      </c>
      <c r="E126" s="0" t="n">
        <f aca="false">E86*10000/E62</f>
        <v>0.398999562081327</v>
      </c>
      <c r="F126" s="0" t="n">
        <f aca="false">F86*10000/F62</f>
        <v>2.08265091867908</v>
      </c>
      <c r="G126" s="0" t="n">
        <f aca="false">AVERAGE(C126:E126)</f>
        <v>0.358114864453015</v>
      </c>
      <c r="H126" s="0" t="n">
        <f aca="false">STDEV(C126:E126)</f>
        <v>0.0969666993527715</v>
      </c>
      <c r="I126" s="0" t="n">
        <f aca="false">(B126*B4+C126*C4+D126*D4+E126*E4+F126*F4)/SUM(B4:F4)</f>
        <v>0.669088278751311</v>
      </c>
    </row>
    <row r="127" customFormat="false" ht="12.75" hidden="false" customHeight="false" outlineLevel="0" collapsed="false">
      <c r="A127" s="0" t="s">
        <v>84</v>
      </c>
      <c r="B127" s="0" t="n">
        <f aca="false">B87*10000/B62</f>
        <v>-0.224587681997693</v>
      </c>
      <c r="C127" s="0" t="n">
        <f aca="false">C87*10000/C62</f>
        <v>-0.0254860648556808</v>
      </c>
      <c r="D127" s="0" t="n">
        <f aca="false">D87*10000/D62</f>
        <v>-0.0072998645957647</v>
      </c>
      <c r="E127" s="0" t="n">
        <f aca="false">E87*10000/E62</f>
        <v>-0.101679215152703</v>
      </c>
      <c r="F127" s="0" t="n">
        <f aca="false">F87*10000/F62</f>
        <v>0.177165325079128</v>
      </c>
      <c r="G127" s="0" t="n">
        <f aca="false">AVERAGE(C127:E127)</f>
        <v>-0.0448217148680495</v>
      </c>
      <c r="H127" s="0" t="n">
        <f aca="false">STDEV(C127:E127)</f>
        <v>0.0500726070215839</v>
      </c>
      <c r="I127" s="0" t="n">
        <f aca="false">(B127*B4+C127*C4+D127*D4+E127*E4+F127*F4)/SUM(B4:F4)</f>
        <v>-0.0433366874173992</v>
      </c>
    </row>
    <row r="128" customFormat="false" ht="12.75" hidden="false" customHeight="false" outlineLevel="0" collapsed="false">
      <c r="A128" s="0" t="s">
        <v>85</v>
      </c>
      <c r="B128" s="0" t="n">
        <f aca="false">B88*10000/B62</f>
        <v>0.229377363075339</v>
      </c>
      <c r="C128" s="0" t="n">
        <f aca="false">C88*10000/C62</f>
        <v>0.352137216000907</v>
      </c>
      <c r="D128" s="0" t="n">
        <f aca="false">D88*10000/D62</f>
        <v>-0.146795035367023</v>
      </c>
      <c r="E128" s="0" t="n">
        <f aca="false">E88*10000/E62</f>
        <v>-0.171275202416332</v>
      </c>
      <c r="F128" s="0" t="n">
        <f aca="false">F88*10000/F62</f>
        <v>0.298182034452526</v>
      </c>
      <c r="G128" s="0" t="n">
        <f aca="false">AVERAGE(C128:E128)</f>
        <v>0.0113556594058505</v>
      </c>
      <c r="H128" s="0" t="n">
        <f aca="false">STDEV(C128:E128)</f>
        <v>0.295379199726729</v>
      </c>
      <c r="I128" s="0" t="n">
        <f aca="false">(B128*B4+C128*C4+D128*D4+E128*E4+F128*F4)/SUM(B4:F4)</f>
        <v>0.080861285218738</v>
      </c>
    </row>
    <row r="129" customFormat="false" ht="12.75" hidden="false" customHeight="false" outlineLevel="0" collapsed="false">
      <c r="A129" s="0" t="s">
        <v>86</v>
      </c>
      <c r="B129" s="0" t="n">
        <f aca="false">B89*10000/B62</f>
        <v>-0.0605410078601604</v>
      </c>
      <c r="C129" s="0" t="n">
        <f aca="false">C89*10000/C62</f>
        <v>0.063979262823559</v>
      </c>
      <c r="D129" s="0" t="n">
        <f aca="false">D89*10000/D62</f>
        <v>-0.0201937047029517</v>
      </c>
      <c r="E129" s="0" t="n">
        <f aca="false">E89*10000/E62</f>
        <v>-0.0255241121208283</v>
      </c>
      <c r="F129" s="0" t="n">
        <f aca="false">F89*10000/F62</f>
        <v>-0.0563661416187239</v>
      </c>
      <c r="G129" s="0" t="n">
        <f aca="false">AVERAGE(C129:E129)</f>
        <v>0.006087148666593</v>
      </c>
      <c r="H129" s="0" t="n">
        <f aca="false">STDEV(C129:E129)</f>
        <v>0.0502068319253718</v>
      </c>
      <c r="I129" s="0" t="n">
        <f aca="false">(B129*B4+C129*C4+D129*D4+E129*E4+F129*F4)/SUM(B4:F4)</f>
        <v>-0.0119091544452736</v>
      </c>
    </row>
    <row r="130" customFormat="false" ht="12.75" hidden="false" customHeight="false" outlineLevel="0" collapsed="false">
      <c r="A130" s="0" t="s">
        <v>87</v>
      </c>
      <c r="B130" s="0" t="n">
        <f aca="false">B90*10000/B62</f>
        <v>0.142615408887963</v>
      </c>
      <c r="C130" s="0" t="n">
        <f aca="false">C90*10000/C62</f>
        <v>0.0394944674309288</v>
      </c>
      <c r="D130" s="0" t="n">
        <f aca="false">D90*10000/D62</f>
        <v>-0.0145104172743527</v>
      </c>
      <c r="E130" s="0" t="n">
        <f aca="false">E90*10000/E62</f>
        <v>-0.00878579928268156</v>
      </c>
      <c r="F130" s="0" t="n">
        <f aca="false">F90*10000/F62</f>
        <v>0.371149088933803</v>
      </c>
      <c r="G130" s="0" t="n">
        <f aca="false">AVERAGE(C130:E130)</f>
        <v>0.00539941695796484</v>
      </c>
      <c r="H130" s="0" t="n">
        <f aca="false">STDEV(C130:E130)</f>
        <v>0.029665588867459</v>
      </c>
      <c r="I130" s="0" t="n">
        <f aca="false">(B130*B4+C130*C4+D130*D4+E130*E4+F130*F4)/SUM(B4:F4)</f>
        <v>0.0728720091572208</v>
      </c>
    </row>
    <row r="131" customFormat="false" ht="12.75" hidden="false" customHeight="false" outlineLevel="0" collapsed="false">
      <c r="A131" s="0" t="s">
        <v>88</v>
      </c>
      <c r="B131" s="0" t="n">
        <f aca="false">B91*10000/B62</f>
        <v>-0.0228041508825018</v>
      </c>
      <c r="C131" s="0" t="n">
        <f aca="false">C91*10000/C62</f>
        <v>-0.0022638868205619</v>
      </c>
      <c r="D131" s="0" t="n">
        <f aca="false">D91*10000/D62</f>
        <v>-0.0410465220470736</v>
      </c>
      <c r="E131" s="0" t="n">
        <f aca="false">E91*10000/E62</f>
        <v>-0.00667421372107705</v>
      </c>
      <c r="F131" s="0" t="n">
        <f aca="false">F91*10000/F62</f>
        <v>0.0201178210874348</v>
      </c>
      <c r="G131" s="0" t="n">
        <f aca="false">AVERAGE(C131:E131)</f>
        <v>-0.0166615408629042</v>
      </c>
      <c r="H131" s="0" t="n">
        <f aca="false">STDEV(C131:E131)</f>
        <v>0.021232833686453</v>
      </c>
      <c r="I131" s="0" t="n">
        <f aca="false">(B131*B4+C131*C4+D131*D4+E131*E4+F131*F4)/SUM(B4:F4)</f>
        <v>-0.0128661696024196</v>
      </c>
    </row>
    <row r="132" customFormat="false" ht="12.75" hidden="false" customHeight="false" outlineLevel="0" collapsed="false">
      <c r="A132" s="0" t="s">
        <v>89</v>
      </c>
      <c r="B132" s="0" t="n">
        <f aca="false">B92*10000/B62</f>
        <v>0.0453056442091691</v>
      </c>
      <c r="C132" s="0" t="n">
        <f aca="false">C92*10000/C62</f>
        <v>0.00719194755441509</v>
      </c>
      <c r="D132" s="0" t="n">
        <f aca="false">D92*10000/D62</f>
        <v>0.0232034279924421</v>
      </c>
      <c r="E132" s="0" t="n">
        <f aca="false">E92*10000/E62</f>
        <v>-0.0074351787195822</v>
      </c>
      <c r="F132" s="0" t="n">
        <f aca="false">F92*10000/F62</f>
        <v>0.0404143518360323</v>
      </c>
      <c r="G132" s="0" t="n">
        <f aca="false">AVERAGE(C132:E132)</f>
        <v>0.00765339894242498</v>
      </c>
      <c r="H132" s="0" t="n">
        <f aca="false">STDEV(C132:E132)</f>
        <v>0.0153245149466842</v>
      </c>
      <c r="I132" s="0" t="n">
        <f aca="false">(B132*B4+C132*C4+D132*D4+E132*E4+F132*F4)/SUM(B4:F4)</f>
        <v>0.0175006377514769</v>
      </c>
    </row>
    <row r="133" customFormat="false" ht="12.75" hidden="false" customHeight="false" outlineLevel="0" collapsed="false">
      <c r="A133" s="0" t="s">
        <v>90</v>
      </c>
      <c r="B133" s="0" t="n">
        <f aca="false">B93*10000/B62</f>
        <v>0.104416328486995</v>
      </c>
      <c r="C133" s="0" t="n">
        <f aca="false">C93*10000/C62</f>
        <v>0.0968460968125072</v>
      </c>
      <c r="D133" s="0" t="n">
        <f aca="false">D93*10000/D62</f>
        <v>0.0976907115199079</v>
      </c>
      <c r="E133" s="0" t="n">
        <f aca="false">E93*10000/E62</f>
        <v>0.0950455243995492</v>
      </c>
      <c r="F133" s="0" t="n">
        <f aca="false">F93*10000/F62</f>
        <v>0.0599180568813291</v>
      </c>
      <c r="G133" s="0" t="n">
        <f aca="false">AVERAGE(C133:E133)</f>
        <v>0.0965274442439881</v>
      </c>
      <c r="H133" s="0" t="n">
        <f aca="false">STDEV(C133:E133)</f>
        <v>0.00135107672616904</v>
      </c>
      <c r="I133" s="0" t="n">
        <f aca="false">(B133*B4+C133*C4+D133*D4+E133*E4+F133*F4)/SUM(B4:F4)</f>
        <v>0.0930181461744024</v>
      </c>
    </row>
    <row r="134" customFormat="false" ht="12.75" hidden="false" customHeight="false" outlineLevel="0" collapsed="false">
      <c r="A134" s="0" t="s">
        <v>91</v>
      </c>
      <c r="B134" s="0" t="n">
        <f aca="false">B94*10000/B62</f>
        <v>0.00281318240429858</v>
      </c>
      <c r="C134" s="0" t="n">
        <f aca="false">C94*10000/C62</f>
        <v>-0.00329962548868574</v>
      </c>
      <c r="D134" s="0" t="n">
        <f aca="false">D94*10000/D62</f>
        <v>-0.00305836488586005</v>
      </c>
      <c r="E134" s="0" t="n">
        <f aca="false">E94*10000/E62</f>
        <v>-0.00620898139221636</v>
      </c>
      <c r="F134" s="0" t="n">
        <f aca="false">F94*10000/F62</f>
        <v>-0.0159905852196838</v>
      </c>
      <c r="G134" s="0" t="n">
        <f aca="false">AVERAGE(C134:E134)</f>
        <v>-0.00418899058892072</v>
      </c>
      <c r="H134" s="0" t="n">
        <f aca="false">STDEV(C134:E134)</f>
        <v>0.00175351755157118</v>
      </c>
      <c r="I134" s="0" t="n">
        <f aca="false">(B134*B4+C134*C4+D134*D4+E134*E4+F134*F4)/SUM(B4:F4)</f>
        <v>-0.00465129566676431</v>
      </c>
    </row>
    <row r="135" customFormat="false" ht="12.75" hidden="false" customHeight="false" outlineLevel="0" collapsed="false">
      <c r="A135" s="0" t="s">
        <v>92</v>
      </c>
      <c r="B135" s="0" t="n">
        <f aca="false">B95*10000/B62</f>
        <v>-0.00112872398110069</v>
      </c>
      <c r="C135" s="0" t="n">
        <f aca="false">C95*10000/C62</f>
        <v>0.00116838341711391</v>
      </c>
      <c r="D135" s="0" t="n">
        <f aca="false">D95*10000/D62</f>
        <v>-0.000503759158307489</v>
      </c>
      <c r="E135" s="0" t="n">
        <f aca="false">E95*10000/E62</f>
        <v>0.00260352424538851</v>
      </c>
      <c r="F135" s="0" t="n">
        <f aca="false">F95*10000/F62</f>
        <v>0.00661472358386447</v>
      </c>
      <c r="G135" s="0" t="n">
        <f aca="false">AVERAGE(C135:E135)</f>
        <v>0.00108938283473164</v>
      </c>
      <c r="H135" s="0" t="n">
        <f aca="false">STDEV(C135:E135)</f>
        <v>0.00155514737460271</v>
      </c>
      <c r="I135" s="0" t="n">
        <f aca="false">(B135*B4+C135*C4+D135*D4+E135*E4+F135*F4)/SUM(B4:F4)</f>
        <v>0.001464979715946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5</v>
      </c>
      <c r="C4" s="0" t="n">
        <v>0.003966</v>
      </c>
      <c r="D4" s="0" t="n">
        <v>0.003966</v>
      </c>
      <c r="E4" s="0" t="n">
        <v>0.003966</v>
      </c>
      <c r="F4" s="0" t="n">
        <v>0.002112</v>
      </c>
      <c r="G4" s="0" t="n">
        <v>0.012362</v>
      </c>
    </row>
    <row r="5" customFormat="false" ht="12.75" hidden="false" customHeight="false" outlineLevel="0" collapsed="false">
      <c r="A5" s="0" t="s">
        <v>13</v>
      </c>
      <c r="B5" s="0" t="n">
        <v>-0.108427</v>
      </c>
      <c r="C5" s="0" t="n">
        <v>0.144635</v>
      </c>
      <c r="D5" s="0" t="n">
        <v>0.437824</v>
      </c>
      <c r="E5" s="0" t="n">
        <v>0.037684</v>
      </c>
      <c r="F5" s="0" t="n">
        <v>-1.097706</v>
      </c>
      <c r="G5" s="0" t="n">
        <v>10.424594</v>
      </c>
    </row>
    <row r="6" customFormat="false" ht="12.75" hidden="false" customHeight="false" outlineLevel="0" collapsed="false">
      <c r="A6" s="0" t="s">
        <v>14</v>
      </c>
      <c r="B6" s="49" t="n">
        <v>-79.27399</v>
      </c>
      <c r="C6" s="49" t="n">
        <v>-15.43678</v>
      </c>
      <c r="D6" s="49" t="n">
        <v>18.49063</v>
      </c>
      <c r="E6" s="49" t="n">
        <v>-2.938847</v>
      </c>
      <c r="F6" s="49" t="n">
        <v>92.74271</v>
      </c>
      <c r="G6" s="49" t="n">
        <v>0.006370823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-2.02658</v>
      </c>
      <c r="C8" s="49" t="n">
        <v>-2.679352</v>
      </c>
      <c r="D8" s="49" t="n">
        <v>-0.3229438</v>
      </c>
      <c r="E8" s="49" t="n">
        <v>-2.993594</v>
      </c>
      <c r="F8" s="49" t="n">
        <v>-1.068126</v>
      </c>
      <c r="G8" s="49" t="n">
        <v>-1.883661</v>
      </c>
    </row>
    <row r="9" customFormat="false" ht="12.75" hidden="false" customHeight="false" outlineLevel="0" collapsed="false">
      <c r="A9" s="0" t="s">
        <v>17</v>
      </c>
      <c r="B9" s="49" t="n">
        <v>-0.7546169</v>
      </c>
      <c r="C9" s="49" t="n">
        <v>-0.1650316</v>
      </c>
      <c r="D9" s="49" t="n">
        <v>-0.3324299</v>
      </c>
      <c r="E9" s="49" t="n">
        <v>-0.4363968</v>
      </c>
      <c r="F9" s="49" t="n">
        <v>-1.586961</v>
      </c>
      <c r="G9" s="49" t="n">
        <v>-0.541253</v>
      </c>
    </row>
    <row r="10" customFormat="false" ht="12.75" hidden="false" customHeight="false" outlineLevel="0" collapsed="false">
      <c r="A10" s="0" t="s">
        <v>18</v>
      </c>
      <c r="B10" s="49" t="n">
        <v>-0.1844532</v>
      </c>
      <c r="C10" s="49" t="n">
        <v>1.09557</v>
      </c>
      <c r="D10" s="49" t="n">
        <v>-0.5438761</v>
      </c>
      <c r="E10" s="49" t="n">
        <v>0.9524826</v>
      </c>
      <c r="F10" s="49" t="n">
        <v>0.8283349</v>
      </c>
      <c r="G10" s="49" t="n">
        <v>0.4402924</v>
      </c>
    </row>
    <row r="11" customFormat="false" ht="12.75" hidden="false" customHeight="false" outlineLevel="0" collapsed="false">
      <c r="A11" s="0" t="s">
        <v>19</v>
      </c>
      <c r="B11" s="49" t="n">
        <v>3.579853</v>
      </c>
      <c r="C11" s="49" t="n">
        <v>2.205079</v>
      </c>
      <c r="D11" s="49" t="n">
        <v>2.15748</v>
      </c>
      <c r="E11" s="49" t="n">
        <v>2.230289</v>
      </c>
      <c r="F11" s="49" t="n">
        <v>14.20116</v>
      </c>
      <c r="G11" s="49" t="n">
        <v>3.943014</v>
      </c>
    </row>
    <row r="12" customFormat="false" ht="12.75" hidden="false" customHeight="false" outlineLevel="0" collapsed="false">
      <c r="A12" s="0" t="s">
        <v>20</v>
      </c>
      <c r="B12" s="49" t="n">
        <v>-0.161249</v>
      </c>
      <c r="C12" s="49" t="n">
        <v>-0.02641028</v>
      </c>
      <c r="D12" s="49" t="n">
        <v>-0.2034379</v>
      </c>
      <c r="E12" s="49" t="n">
        <v>0.345588</v>
      </c>
      <c r="F12" s="49" t="n">
        <v>0.277898</v>
      </c>
      <c r="G12" s="49" t="n">
        <v>0.03925278</v>
      </c>
    </row>
    <row r="13" customFormat="false" ht="12.75" hidden="false" customHeight="false" outlineLevel="0" collapsed="false">
      <c r="A13" s="0" t="s">
        <v>21</v>
      </c>
      <c r="B13" s="49" t="n">
        <v>0.02347865</v>
      </c>
      <c r="C13" s="49" t="n">
        <v>0.009725408</v>
      </c>
      <c r="D13" s="49" t="n">
        <v>0.0350183</v>
      </c>
      <c r="E13" s="49" t="n">
        <v>-0.08443633</v>
      </c>
      <c r="F13" s="49" t="n">
        <v>-0.09559677</v>
      </c>
      <c r="G13" s="49" t="n">
        <v>-0.01826197</v>
      </c>
    </row>
    <row r="14" customFormat="false" ht="12.75" hidden="false" customHeight="false" outlineLevel="0" collapsed="false">
      <c r="A14" s="0" t="s">
        <v>22</v>
      </c>
      <c r="B14" s="49" t="n">
        <v>0.01610364</v>
      </c>
      <c r="C14" s="49" t="n">
        <v>0.1371834</v>
      </c>
      <c r="D14" s="49" t="n">
        <v>0.07780439</v>
      </c>
      <c r="E14" s="49" t="n">
        <v>0.02640992</v>
      </c>
      <c r="F14" s="49" t="n">
        <v>-0.06957107</v>
      </c>
      <c r="G14" s="49" t="n">
        <v>0.05157477</v>
      </c>
    </row>
    <row r="15" customFormat="false" ht="12.75" hidden="false" customHeight="false" outlineLevel="0" collapsed="false">
      <c r="A15" s="0" t="s">
        <v>23</v>
      </c>
      <c r="B15" s="49" t="n">
        <v>-0.327764</v>
      </c>
      <c r="C15" s="49" t="n">
        <v>-0.1074415</v>
      </c>
      <c r="D15" s="49" t="n">
        <v>-0.08503866</v>
      </c>
      <c r="E15" s="49" t="n">
        <v>-0.1230425</v>
      </c>
      <c r="F15" s="49" t="n">
        <v>-0.401573</v>
      </c>
      <c r="G15" s="49" t="n">
        <v>-0.1765706</v>
      </c>
    </row>
    <row r="16" customFormat="false" ht="12.75" hidden="false" customHeight="false" outlineLevel="0" collapsed="false">
      <c r="A16" s="0" t="s">
        <v>24</v>
      </c>
      <c r="B16" s="49" t="n">
        <v>-0.01896729</v>
      </c>
      <c r="C16" s="49" t="n">
        <v>-0.03986309</v>
      </c>
      <c r="D16" s="49" t="n">
        <v>-0.05521798</v>
      </c>
      <c r="E16" s="49" t="n">
        <v>0.03693676</v>
      </c>
      <c r="F16" s="49" t="n">
        <v>0.07597025</v>
      </c>
      <c r="G16" s="49" t="n">
        <v>-0.007098202</v>
      </c>
    </row>
    <row r="17" customFormat="false" ht="12.75" hidden="false" customHeight="false" outlineLevel="0" collapsed="false">
      <c r="A17" s="0" t="s">
        <v>25</v>
      </c>
      <c r="B17" s="49" t="n">
        <v>-0.03159673</v>
      </c>
      <c r="C17" s="49" t="n">
        <v>-0.03953662</v>
      </c>
      <c r="D17" s="49" t="n">
        <v>-0.04088675</v>
      </c>
      <c r="E17" s="49" t="n">
        <v>-0.03566415</v>
      </c>
      <c r="F17" s="49" t="n">
        <v>-0.04150038</v>
      </c>
      <c r="G17" s="49" t="n">
        <v>-0.03798844</v>
      </c>
    </row>
    <row r="18" customFormat="false" ht="12.75" hidden="false" customHeight="false" outlineLevel="0" collapsed="false">
      <c r="A18" s="0" t="s">
        <v>26</v>
      </c>
      <c r="B18" s="49" t="n">
        <v>0.03708149</v>
      </c>
      <c r="C18" s="49" t="n">
        <v>0.008021285</v>
      </c>
      <c r="D18" s="49" t="n">
        <v>0.01767902</v>
      </c>
      <c r="E18" s="49" t="n">
        <v>-0.01115511</v>
      </c>
      <c r="F18" s="49" t="n">
        <v>-0.04828618</v>
      </c>
      <c r="G18" s="49" t="n">
        <v>0.002870502</v>
      </c>
    </row>
    <row r="19" customFormat="false" ht="12.75" hidden="false" customHeight="false" outlineLevel="0" collapsed="false">
      <c r="A19" s="0" t="s">
        <v>27</v>
      </c>
      <c r="B19" s="49" t="n">
        <v>-0.1972438</v>
      </c>
      <c r="C19" s="49" t="n">
        <v>-0.1806895</v>
      </c>
      <c r="D19" s="49" t="n">
        <v>-0.1831114</v>
      </c>
      <c r="E19" s="49" t="n">
        <v>-0.184525</v>
      </c>
      <c r="F19" s="49" t="n">
        <v>-0.1499824</v>
      </c>
      <c r="G19" s="49" t="n">
        <v>-0.1807453</v>
      </c>
    </row>
    <row r="20" customFormat="false" ht="12.75" hidden="false" customHeight="false" outlineLevel="0" collapsed="false">
      <c r="A20" s="0" t="s">
        <v>28</v>
      </c>
      <c r="B20" s="49" t="n">
        <v>-0.001391429</v>
      </c>
      <c r="C20" s="49" t="n">
        <v>-0.003886132</v>
      </c>
      <c r="D20" s="49" t="n">
        <v>-0.003037182</v>
      </c>
      <c r="E20" s="49" t="n">
        <v>-0.009482883</v>
      </c>
      <c r="F20" s="49" t="n">
        <v>-0.002813438</v>
      </c>
      <c r="G20" s="49" t="n">
        <v>-0.004516276</v>
      </c>
    </row>
    <row r="21" customFormat="false" ht="12.75" hidden="false" customHeight="false" outlineLevel="0" collapsed="false">
      <c r="A21" s="0" t="s">
        <v>29</v>
      </c>
      <c r="B21" s="49" t="n">
        <v>85.7032</v>
      </c>
      <c r="C21" s="49" t="n">
        <v>-35.99332</v>
      </c>
      <c r="D21" s="49" t="n">
        <v>-32.78133</v>
      </c>
      <c r="E21" s="49" t="n">
        <v>9.954562</v>
      </c>
      <c r="F21" s="49" t="n">
        <v>10.07814</v>
      </c>
      <c r="G21" s="49" t="n">
        <v>0.009216619</v>
      </c>
    </row>
    <row r="22" customFormat="false" ht="12.75" hidden="false" customHeight="false" outlineLevel="0" collapsed="false">
      <c r="A22" s="0" t="s">
        <v>30</v>
      </c>
      <c r="B22" s="49" t="n">
        <v>-2.168549</v>
      </c>
      <c r="C22" s="49" t="n">
        <v>2.892707</v>
      </c>
      <c r="D22" s="49" t="n">
        <v>8.756491</v>
      </c>
      <c r="E22" s="49" t="n">
        <v>0.7536771</v>
      </c>
      <c r="F22" s="49" t="n">
        <v>-21.95415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1.037329</v>
      </c>
      <c r="C23" s="49" t="n">
        <v>1.482932</v>
      </c>
      <c r="D23" s="49" t="n">
        <v>1.20875</v>
      </c>
      <c r="E23" s="49" t="n">
        <v>1.987663</v>
      </c>
      <c r="F23" s="49" t="n">
        <v>-4.233988</v>
      </c>
      <c r="G23" s="49" t="n">
        <v>0.7390212</v>
      </c>
    </row>
    <row r="24" customFormat="false" ht="12.75" hidden="false" customHeight="false" outlineLevel="0" collapsed="false">
      <c r="A24" s="0" t="s">
        <v>32</v>
      </c>
      <c r="B24" s="49" t="n">
        <v>-0.314684</v>
      </c>
      <c r="C24" s="49" t="n">
        <v>0.3666845</v>
      </c>
      <c r="D24" s="49" t="n">
        <v>-2.731558</v>
      </c>
      <c r="E24" s="49" t="n">
        <v>-2.134632</v>
      </c>
      <c r="F24" s="49" t="n">
        <v>-0.2855546</v>
      </c>
      <c r="G24" s="49" t="n">
        <v>-1.166328</v>
      </c>
    </row>
    <row r="25" customFormat="false" ht="12.75" hidden="false" customHeight="false" outlineLevel="0" collapsed="false">
      <c r="A25" s="0" t="s">
        <v>33</v>
      </c>
      <c r="B25" s="49" t="n">
        <v>1.485071</v>
      </c>
      <c r="C25" s="49" t="n">
        <v>0.5897442</v>
      </c>
      <c r="D25" s="49" t="n">
        <v>-0.04809145</v>
      </c>
      <c r="E25" s="49" t="n">
        <v>0.7475496</v>
      </c>
      <c r="F25" s="49" t="n">
        <v>0.6421469</v>
      </c>
      <c r="G25" s="49" t="n">
        <v>0.6154325</v>
      </c>
    </row>
    <row r="26" customFormat="false" ht="12.75" hidden="false" customHeight="false" outlineLevel="0" collapsed="false">
      <c r="A26" s="0" t="s">
        <v>34</v>
      </c>
      <c r="B26" s="49" t="n">
        <v>-0.7696647</v>
      </c>
      <c r="C26" s="49" t="n">
        <v>-0.441739</v>
      </c>
      <c r="D26" s="49" t="n">
        <v>0.1190113</v>
      </c>
      <c r="E26" s="49" t="n">
        <v>0.1589022</v>
      </c>
      <c r="F26" s="49" t="n">
        <v>1.535872</v>
      </c>
      <c r="G26" s="49" t="n">
        <v>0.04197723</v>
      </c>
    </row>
    <row r="27" customFormat="false" ht="12.75" hidden="false" customHeight="false" outlineLevel="0" collapsed="false">
      <c r="A27" s="0" t="s">
        <v>35</v>
      </c>
      <c r="B27" s="49" t="n">
        <v>0.255992</v>
      </c>
      <c r="C27" s="49" t="n">
        <v>-0.3333359</v>
      </c>
      <c r="D27" s="49" t="n">
        <v>0.116809</v>
      </c>
      <c r="E27" s="49" t="n">
        <v>-0.4410854</v>
      </c>
      <c r="F27" s="49" t="n">
        <v>-0.4881344</v>
      </c>
      <c r="G27" s="49" t="n">
        <v>-0.1823123</v>
      </c>
    </row>
    <row r="28" customFormat="false" ht="12.75" hidden="false" customHeight="false" outlineLevel="0" collapsed="false">
      <c r="A28" s="0" t="s">
        <v>36</v>
      </c>
      <c r="B28" s="49" t="n">
        <v>0.06433824</v>
      </c>
      <c r="C28" s="49" t="n">
        <v>0.2336652</v>
      </c>
      <c r="D28" s="49" t="n">
        <v>-0.3739736</v>
      </c>
      <c r="E28" s="49" t="n">
        <v>-0.4762392</v>
      </c>
      <c r="F28" s="49" t="n">
        <v>-0.2911485</v>
      </c>
      <c r="G28" s="49" t="n">
        <v>-0.1759713</v>
      </c>
    </row>
    <row r="29" customFormat="false" ht="12.75" hidden="false" customHeight="false" outlineLevel="0" collapsed="false">
      <c r="A29" s="0" t="s">
        <v>37</v>
      </c>
      <c r="B29" s="49" t="n">
        <v>0.1656604</v>
      </c>
      <c r="C29" s="49" t="n">
        <v>0.06263662</v>
      </c>
      <c r="D29" s="49" t="n">
        <v>-0.000489809</v>
      </c>
      <c r="E29" s="49" t="n">
        <v>0.01768405</v>
      </c>
      <c r="F29" s="49" t="n">
        <v>0.1281793</v>
      </c>
      <c r="G29" s="49" t="n">
        <v>0.06050509</v>
      </c>
    </row>
    <row r="30" customFormat="false" ht="12.75" hidden="false" customHeight="false" outlineLevel="0" collapsed="false">
      <c r="A30" s="0" t="s">
        <v>38</v>
      </c>
      <c r="B30" s="49" t="n">
        <v>-0.04897967</v>
      </c>
      <c r="C30" s="49" t="n">
        <v>-0.0868676</v>
      </c>
      <c r="D30" s="49" t="n">
        <v>-0.02012889</v>
      </c>
      <c r="E30" s="49" t="n">
        <v>-0.02917346</v>
      </c>
      <c r="F30" s="49" t="n">
        <v>0.3532046</v>
      </c>
      <c r="G30" s="49" t="n">
        <v>0.005124024</v>
      </c>
    </row>
    <row r="31" customFormat="false" ht="12.75" hidden="false" customHeight="false" outlineLevel="0" collapsed="false">
      <c r="A31" s="0" t="s">
        <v>39</v>
      </c>
      <c r="B31" s="49" t="n">
        <v>0.0220857</v>
      </c>
      <c r="C31" s="49" t="n">
        <v>-0.06004088</v>
      </c>
      <c r="D31" s="49" t="n">
        <v>-0.0382932</v>
      </c>
      <c r="E31" s="49" t="n">
        <v>-0.06277106</v>
      </c>
      <c r="F31" s="49" t="n">
        <v>-0.07016616</v>
      </c>
      <c r="G31" s="49" t="n">
        <v>-0.04443251</v>
      </c>
    </row>
    <row r="32" customFormat="false" ht="12.75" hidden="false" customHeight="false" outlineLevel="0" collapsed="false">
      <c r="A32" s="0" t="s">
        <v>40</v>
      </c>
      <c r="B32" s="49" t="n">
        <v>0.03321044</v>
      </c>
      <c r="C32" s="49" t="n">
        <v>0.02335722</v>
      </c>
      <c r="D32" s="49" t="n">
        <v>-0.02284553</v>
      </c>
      <c r="E32" s="49" t="n">
        <v>-0.04041012</v>
      </c>
      <c r="F32" s="49" t="n">
        <v>-0.02443733</v>
      </c>
      <c r="G32" s="49" t="n">
        <v>-0.007746748</v>
      </c>
    </row>
    <row r="33" customFormat="false" ht="12.75" hidden="false" customHeight="false" outlineLevel="0" collapsed="false">
      <c r="A33" s="0" t="s">
        <v>41</v>
      </c>
      <c r="B33" s="49" t="n">
        <v>0.1022539</v>
      </c>
      <c r="C33" s="49" t="n">
        <v>0.1057914</v>
      </c>
      <c r="D33" s="49" t="n">
        <v>0.1174926</v>
      </c>
      <c r="E33" s="49" t="n">
        <v>0.08502687</v>
      </c>
      <c r="F33" s="49" t="n">
        <v>0.07109023</v>
      </c>
      <c r="G33" s="49" t="n">
        <v>0.09863392</v>
      </c>
    </row>
    <row r="34" customFormat="false" ht="12.75" hidden="false" customHeight="false" outlineLevel="0" collapsed="false">
      <c r="A34" s="0" t="s">
        <v>42</v>
      </c>
      <c r="B34" s="49" t="n">
        <v>-0.01661266</v>
      </c>
      <c r="C34" s="49" t="n">
        <v>-0.01184788</v>
      </c>
      <c r="D34" s="49" t="n">
        <v>-0.01011387</v>
      </c>
      <c r="E34" s="49" t="n">
        <v>0.002539327</v>
      </c>
      <c r="F34" s="49" t="n">
        <v>-0.02322335</v>
      </c>
      <c r="G34" s="49" t="n">
        <v>-0.01016169</v>
      </c>
    </row>
    <row r="35" customFormat="false" ht="12.75" hidden="false" customHeight="false" outlineLevel="0" collapsed="false">
      <c r="A35" s="0" t="s">
        <v>43</v>
      </c>
      <c r="B35" s="49" t="n">
        <v>-0.001326275</v>
      </c>
      <c r="C35" s="49" t="n">
        <v>-0.0009658818</v>
      </c>
      <c r="D35" s="49" t="n">
        <v>-0.005208381</v>
      </c>
      <c r="E35" s="49" t="n">
        <v>0.002166359</v>
      </c>
      <c r="F35" s="49" t="n">
        <v>-0.0003421724</v>
      </c>
      <c r="G35" s="49" t="n">
        <v>-0.001207627</v>
      </c>
    </row>
    <row r="36" customFormat="false" ht="12.75" hidden="false" customHeight="false" outlineLevel="0" collapsed="false">
      <c r="A36" s="0" t="s">
        <v>44</v>
      </c>
      <c r="B36" s="49" t="n">
        <v>20.81299</v>
      </c>
      <c r="C36" s="49" t="n">
        <v>20.80994</v>
      </c>
      <c r="D36" s="49" t="n">
        <v>20.81604</v>
      </c>
      <c r="E36" s="49" t="n">
        <v>20.81604</v>
      </c>
      <c r="F36" s="49" t="n">
        <v>20.82214</v>
      </c>
    </row>
    <row r="37" customFormat="false" ht="12.75" hidden="false" customHeight="false" outlineLevel="0" collapsed="false">
      <c r="A37" s="0" t="s">
        <v>45</v>
      </c>
      <c r="B37" s="49" t="n">
        <v>-0.03967285</v>
      </c>
      <c r="C37" s="49" t="n">
        <v>0.09104411</v>
      </c>
      <c r="D37" s="49" t="n">
        <v>0.1566569</v>
      </c>
      <c r="E37" s="49" t="n">
        <v>0.1953125</v>
      </c>
      <c r="F37" s="49" t="n">
        <v>0.2227783</v>
      </c>
    </row>
    <row r="38" customFormat="false" ht="12.75" hidden="false" customHeight="false" outlineLevel="0" collapsed="false">
      <c r="A38" s="0" t="s">
        <v>57</v>
      </c>
      <c r="B38" s="49" t="n">
        <v>0.0001347974</v>
      </c>
      <c r="C38" s="49" t="n">
        <v>2.626022E-005</v>
      </c>
      <c r="D38" s="49" t="n">
        <v>-3.138525E-005</v>
      </c>
      <c r="E38" s="49" t="n">
        <v>0</v>
      </c>
      <c r="F38" s="49" t="n">
        <v>-0.0001576242</v>
      </c>
      <c r="G38" s="49" t="n">
        <v>0.0001567437</v>
      </c>
    </row>
    <row r="39" customFormat="false" ht="12.75" hidden="false" customHeight="false" outlineLevel="0" collapsed="false">
      <c r="A39" s="0" t="s">
        <v>58</v>
      </c>
      <c r="B39" s="49" t="n">
        <v>-0.0001456662</v>
      </c>
      <c r="C39" s="49" t="n">
        <v>6.118105E-005</v>
      </c>
      <c r="D39" s="49" t="n">
        <v>5.575575E-005</v>
      </c>
      <c r="E39" s="49" t="n">
        <v>-1.692313E-005</v>
      </c>
      <c r="F39" s="49" t="n">
        <v>-1.747889E-005</v>
      </c>
      <c r="G39" s="49" t="n">
        <v>0.001081836</v>
      </c>
    </row>
    <row r="40" customFormat="false" ht="12.75" hidden="false" customHeight="false" outlineLevel="0" collapsed="false">
      <c r="B40" s="0" t="s">
        <v>48</v>
      </c>
      <c r="C40" s="0" t="n">
        <v>0.003966</v>
      </c>
      <c r="D40" s="0" t="s">
        <v>49</v>
      </c>
      <c r="E40" s="0" t="n">
        <v>3.117039</v>
      </c>
      <c r="F40" s="0" t="s">
        <v>50</v>
      </c>
      <c r="G40" s="0" t="n">
        <v>58.147038</v>
      </c>
    </row>
    <row r="42" customFormat="false" ht="12.75" hidden="false" customHeight="false" outlineLevel="0" collapsed="false">
      <c r="A42" s="0" t="s">
        <v>59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6</v>
      </c>
      <c r="C44" s="0" t="n">
        <v>12.506</v>
      </c>
      <c r="D44" s="0" t="n">
        <v>12.505</v>
      </c>
      <c r="E44" s="0" t="n">
        <v>12.506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0</v>
      </c>
      <c r="B50" s="0" t="n">
        <f aca="false">-0.017/(B7*B7+B22*B22)*(B21*B22+B6*B7)</f>
        <v>0.000134797371431084</v>
      </c>
      <c r="C50" s="0" t="n">
        <f aca="false">-0.017/(C7*C7+C22*C22)*(C21*C22+C6*C7)</f>
        <v>2.62602238844911E-005</v>
      </c>
      <c r="D50" s="0" t="n">
        <f aca="false">-0.017/(D7*D7+D22*D22)*(D21*D22+D6*D7)</f>
        <v>-3.13852485334154E-005</v>
      </c>
      <c r="E50" s="0" t="n">
        <f aca="false">-0.017/(E7*E7+E22*E22)*(E21*E22+E6*E7)</f>
        <v>4.99476444230689E-006</v>
      </c>
      <c r="F50" s="0" t="n">
        <f aca="false">-0.017/(F7*F7+F22*F22)*(F21*F22+F6*F7)</f>
        <v>-0.000157624233585769</v>
      </c>
      <c r="G50" s="0" t="n">
        <f aca="false">(B50*B$4+C50*C$4+D50*D$4+E50*E$4+F50*F$4)/SUM(B$4:F$4)</f>
        <v>1.24052762719712E-008</v>
      </c>
    </row>
    <row r="51" customFormat="false" ht="12.75" hidden="false" customHeight="false" outlineLevel="0" collapsed="false">
      <c r="A51" s="0" t="s">
        <v>61</v>
      </c>
      <c r="B51" s="0" t="n">
        <f aca="false">-0.017/(B7*B7+B22*B22)*(B21*B7-B6*B22)</f>
        <v>-0.000145666208529498</v>
      </c>
      <c r="C51" s="0" t="n">
        <f aca="false">-0.017/(C7*C7+C22*C22)*(C21*C7-C6*C22)</f>
        <v>6.11810476866548E-005</v>
      </c>
      <c r="D51" s="0" t="n">
        <f aca="false">-0.017/(D7*D7+D22*D22)*(D21*D7-D6*D22)</f>
        <v>5.57557434646316E-005</v>
      </c>
      <c r="E51" s="0" t="n">
        <f aca="false">-0.017/(E7*E7+E22*E22)*(E21*E7-E6*E22)</f>
        <v>-1.6923131843958E-005</v>
      </c>
      <c r="F51" s="0" t="n">
        <f aca="false">-0.017/(F7*F7+F22*F22)*(F21*F7-F6*F22)</f>
        <v>-1.74788886067777E-005</v>
      </c>
      <c r="G51" s="0" t="n">
        <f aca="false">(B51*B$4+C51*C$4+D51*D$4+E51*E$4+F51*F$4)/SUM(B$4:F$4)</f>
        <v>-4.76254798397415E-008</v>
      </c>
    </row>
    <row r="58" customFormat="false" ht="12.75" hidden="false" customHeight="false" outlineLevel="0" collapsed="false">
      <c r="A58" s="0" t="s">
        <v>62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3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4</v>
      </c>
      <c r="B62" s="0" t="n">
        <f aca="false">B7+(2/0.017)*(B8*B50-B23*B51)</f>
        <v>9999.9856383677</v>
      </c>
      <c r="C62" s="0" t="n">
        <f aca="false">C7+(2/0.017)*(C8*C50-C23*C51)</f>
        <v>9999.98104850391</v>
      </c>
      <c r="D62" s="0" t="n">
        <f aca="false">D7+(2/0.017)*(D8*D50-D23*D51)</f>
        <v>9999.99326363724</v>
      </c>
      <c r="E62" s="0" t="n">
        <f aca="false">E7+(2/0.017)*(E8*E50-E23*E51)</f>
        <v>10000.0021982572</v>
      </c>
      <c r="F62" s="0" t="n">
        <f aca="false">F7+(2/0.017)*(F8*F50-F23*F51)</f>
        <v>10000.0111008397</v>
      </c>
    </row>
    <row r="63" customFormat="false" ht="12.75" hidden="false" customHeight="false" outlineLevel="0" collapsed="false">
      <c r="A63" s="0" t="s">
        <v>65</v>
      </c>
      <c r="B63" s="0" t="n">
        <f aca="false">B8+(3/0.017)*(B9*B50-B24*B51)</f>
        <v>-2.05261985877454</v>
      </c>
      <c r="C63" s="0" t="n">
        <f aca="false">C8+(3/0.017)*(C9*C50-C24*C51)</f>
        <v>-2.68407574858432</v>
      </c>
      <c r="D63" s="0" t="n">
        <f aca="false">D8+(3/0.017)*(D9*D50-D24*D51)</f>
        <v>-0.294226133740318</v>
      </c>
      <c r="E63" s="0" t="n">
        <f aca="false">E8+(3/0.017)*(E9*E50-E24*E51)</f>
        <v>-3.00035359258712</v>
      </c>
      <c r="F63" s="0" t="n">
        <f aca="false">F8+(3/0.017)*(F9*F50-F24*F51)</f>
        <v>-1.02486382335689</v>
      </c>
    </row>
    <row r="64" customFormat="false" ht="12.75" hidden="false" customHeight="false" outlineLevel="0" collapsed="false">
      <c r="A64" s="0" t="s">
        <v>66</v>
      </c>
      <c r="B64" s="0" t="n">
        <f aca="false">B9+(4/0.017)*(B10*B50-B25*B51)</f>
        <v>-0.709567286951751</v>
      </c>
      <c r="C64" s="0" t="n">
        <f aca="false">C9+(4/0.017)*(C10*C50-C25*C51)</f>
        <v>-0.166751895186352</v>
      </c>
      <c r="D64" s="0" t="n">
        <f aca="false">D9+(4/0.017)*(D10*D50-D25*D51)</f>
        <v>-0.327782591501429</v>
      </c>
      <c r="E64" s="0" t="n">
        <f aca="false">E9+(4/0.017)*(E10*E50-E25*E51)</f>
        <v>-0.432300727843978</v>
      </c>
      <c r="F64" s="0" t="n">
        <f aca="false">F9+(4/0.017)*(F10*F50-F25*F51)</f>
        <v>-1.61504138579543</v>
      </c>
    </row>
    <row r="65" customFormat="false" ht="12.75" hidden="false" customHeight="false" outlineLevel="0" collapsed="false">
      <c r="A65" s="0" t="s">
        <v>67</v>
      </c>
      <c r="B65" s="0" t="n">
        <f aca="false">B10+(5/0.017)*(B11*B50-B26*B51)</f>
        <v>-0.0755000718171509</v>
      </c>
      <c r="C65" s="0" t="n">
        <f aca="false">C10+(5/0.017)*(C11*C50-C26*C51)</f>
        <v>1.12054997736678</v>
      </c>
      <c r="D65" s="0" t="n">
        <f aca="false">D10+(5/0.017)*(D11*D50-D26*D51)</f>
        <v>-0.565743338093549</v>
      </c>
      <c r="E65" s="0" t="n">
        <f aca="false">E10+(5/0.017)*(E11*E50-E26*E51)</f>
        <v>0.956549920904166</v>
      </c>
      <c r="F65" s="0" t="n">
        <f aca="false">F10+(5/0.017)*(F11*F50-F26*F51)</f>
        <v>0.177863833698054</v>
      </c>
    </row>
    <row r="66" customFormat="false" ht="12.75" hidden="false" customHeight="false" outlineLevel="0" collapsed="false">
      <c r="A66" s="0" t="s">
        <v>68</v>
      </c>
      <c r="B66" s="0" t="n">
        <f aca="false">B11+(6/0.017)*(B12*B50-B27*B51)</f>
        <v>3.58534245036753</v>
      </c>
      <c r="C66" s="0" t="n">
        <f aca="false">C11+(6/0.017)*(C12*C50-C27*C51)</f>
        <v>2.2120320469628</v>
      </c>
      <c r="D66" s="0" t="n">
        <f aca="false">D11+(6/0.017)*(D12*D50-D27*D51)</f>
        <v>2.15743488579327</v>
      </c>
      <c r="E66" s="0" t="n">
        <f aca="false">E11+(6/0.017)*(E12*E50-E27*E51)</f>
        <v>2.2282636768031</v>
      </c>
      <c r="F66" s="0" t="n">
        <f aca="false">F11+(6/0.017)*(F12*F50-F27*F51)</f>
        <v>14.1826886449173</v>
      </c>
    </row>
    <row r="67" customFormat="false" ht="12.75" hidden="false" customHeight="false" outlineLevel="0" collapsed="false">
      <c r="A67" s="0" t="s">
        <v>69</v>
      </c>
      <c r="B67" s="0" t="n">
        <f aca="false">B12+(7/0.017)*(B13*B50-B28*B51)</f>
        <v>-0.156086801498642</v>
      </c>
      <c r="C67" s="0" t="n">
        <f aca="false">C12+(7/0.017)*(C13*C50-C28*C51)</f>
        <v>-0.0321916583804262</v>
      </c>
      <c r="D67" s="0" t="n">
        <f aca="false">D12+(7/0.017)*(D13*D50-D28*D51)</f>
        <v>-0.195304674918354</v>
      </c>
      <c r="E67" s="0" t="n">
        <f aca="false">E12+(7/0.017)*(E13*E50-E28*E51)</f>
        <v>0.342095741856054</v>
      </c>
      <c r="F67" s="0" t="n">
        <f aca="false">F12+(7/0.017)*(F13*F50-F28*F51)</f>
        <v>0.282007171049115</v>
      </c>
    </row>
    <row r="68" customFormat="false" ht="12.75" hidden="false" customHeight="false" outlineLevel="0" collapsed="false">
      <c r="A68" s="0" t="s">
        <v>70</v>
      </c>
      <c r="B68" s="0" t="n">
        <f aca="false">B13+(8/0.017)*(B14*B50-B29*B51)</f>
        <v>0.0358559915124483</v>
      </c>
      <c r="C68" s="0" t="n">
        <f aca="false">C13+(8/0.017)*(C14*C50-C29*C51)</f>
        <v>0.00961731047627521</v>
      </c>
      <c r="D68" s="0" t="n">
        <f aca="false">D13+(8/0.017)*(D14*D50-D29*D51)</f>
        <v>0.0338820174342635</v>
      </c>
      <c r="E68" s="0" t="n">
        <f aca="false">E13+(8/0.017)*(E14*E50-E29*E51)</f>
        <v>-0.0842334213698704</v>
      </c>
      <c r="F68" s="0" t="n">
        <f aca="false">F13+(8/0.017)*(F14*F50-F29*F51)</f>
        <v>-0.0893819378612298</v>
      </c>
    </row>
    <row r="69" customFormat="false" ht="12.75" hidden="false" customHeight="false" outlineLevel="0" collapsed="false">
      <c r="A69" s="0" t="s">
        <v>71</v>
      </c>
      <c r="B69" s="0" t="n">
        <f aca="false">B14+(9/0.017)*(B15*B50-B30*B51)</f>
        <v>-0.0110638703684103</v>
      </c>
      <c r="C69" s="0" t="n">
        <f aca="false">C14+(9/0.017)*(C15*C50-C30*C51)</f>
        <v>0.138503336258933</v>
      </c>
      <c r="D69" s="0" t="n">
        <f aca="false">D14+(9/0.017)*(D15*D50-D30*D51)</f>
        <v>0.0798115280208852</v>
      </c>
      <c r="E69" s="0" t="n">
        <f aca="false">E14+(9/0.017)*(E15*E50-E30*E51)</f>
        <v>0.0258231863809204</v>
      </c>
      <c r="F69" s="0" t="n">
        <f aca="false">F14+(9/0.017)*(F15*F50-F30*F51)</f>
        <v>-0.0327921675345378</v>
      </c>
    </row>
    <row r="70" customFormat="false" ht="12.75" hidden="false" customHeight="false" outlineLevel="0" collapsed="false">
      <c r="A70" s="0" t="s">
        <v>72</v>
      </c>
      <c r="B70" s="0" t="n">
        <f aca="false">B15+(10/0.017)*(B16*B50-B31*B51)</f>
        <v>-0.327375529796148</v>
      </c>
      <c r="C70" s="0" t="n">
        <f aca="false">C15+(10/0.017)*(C16*C50-C31*C51)</f>
        <v>-0.105896470426882</v>
      </c>
      <c r="D70" s="0" t="n">
        <f aca="false">D15+(10/0.017)*(D16*D50-D31*D51)</f>
        <v>-0.082763309493263</v>
      </c>
      <c r="E70" s="0" t="n">
        <f aca="false">E15+(10/0.017)*(E16*E50-E31*E51)</f>
        <v>-0.123558848534649</v>
      </c>
      <c r="F70" s="0" t="n">
        <f aca="false">F15+(10/0.017)*(F16*F50-F31*F51)</f>
        <v>-0.409338399368338</v>
      </c>
    </row>
    <row r="71" customFormat="false" ht="12.75" hidden="false" customHeight="false" outlineLevel="0" collapsed="false">
      <c r="A71" s="0" t="s">
        <v>73</v>
      </c>
      <c r="B71" s="0" t="n">
        <f aca="false">B16+(11/0.017)*(B17*B50-B32*B51)</f>
        <v>-0.0185929776462138</v>
      </c>
      <c r="C71" s="0" t="n">
        <f aca="false">C16+(11/0.017)*(C17*C50-C32*C51)</f>
        <v>-0.0414595521481365</v>
      </c>
      <c r="D71" s="0" t="n">
        <f aca="false">D16+(11/0.017)*(D17*D50-D32*D51)</f>
        <v>-0.053563443910286</v>
      </c>
      <c r="E71" s="0" t="n">
        <f aca="false">E16+(11/0.017)*(E17*E50-E32*E51)</f>
        <v>0.0363789954126101</v>
      </c>
      <c r="F71" s="0" t="n">
        <f aca="false">F16+(11/0.017)*(F17*F50-F32*F51)</f>
        <v>0.0799265800260654</v>
      </c>
    </row>
    <row r="72" customFormat="false" ht="12.75" hidden="false" customHeight="false" outlineLevel="0" collapsed="false">
      <c r="A72" s="0" t="s">
        <v>74</v>
      </c>
      <c r="B72" s="0" t="n">
        <f aca="false">B17+(12/0.017)*(B18*B50-B33*B51)</f>
        <v>-0.0175543121403983</v>
      </c>
      <c r="C72" s="0" t="n">
        <f aca="false">C17+(12/0.017)*(C18*C50-C33*C51)</f>
        <v>-0.0439567056105624</v>
      </c>
      <c r="D72" s="0" t="n">
        <f aca="false">D17+(12/0.017)*(D18*D50-D33*D51)</f>
        <v>-0.0459025719066728</v>
      </c>
      <c r="E72" s="0" t="n">
        <f aca="false">E17+(12/0.017)*(E18*E50-E33*E51)</f>
        <v>-0.0346877708579922</v>
      </c>
      <c r="F72" s="0" t="n">
        <f aca="false">F17+(12/0.017)*(F18*F50-F33*F51)</f>
        <v>-0.0352507444754226</v>
      </c>
    </row>
    <row r="73" customFormat="false" ht="12.75" hidden="false" customHeight="false" outlineLevel="0" collapsed="false">
      <c r="A73" s="0" t="s">
        <v>75</v>
      </c>
      <c r="B73" s="0" t="n">
        <f aca="false">B18+(13/0.017)*(B19*B50-B34*B51)</f>
        <v>0.0148990172606303</v>
      </c>
      <c r="C73" s="0" t="n">
        <f aca="false">C18+(13/0.017)*(C19*C50-C34*C51)</f>
        <v>0.00494710540235042</v>
      </c>
      <c r="D73" s="0" t="n">
        <f aca="false">D18+(13/0.017)*(D19*D50-D34*D51)</f>
        <v>0.0225050047537019</v>
      </c>
      <c r="E73" s="0" t="n">
        <f aca="false">E18+(13/0.017)*(E19*E50-E34*E51)</f>
        <v>-0.0118270460035476</v>
      </c>
      <c r="F73" s="0" t="n">
        <f aca="false">F18+(13/0.017)*(F19*F50-F34*F51)</f>
        <v>-0.0305182827913432</v>
      </c>
    </row>
    <row r="74" customFormat="false" ht="12.75" hidden="false" customHeight="false" outlineLevel="0" collapsed="false">
      <c r="A74" s="0" t="s">
        <v>76</v>
      </c>
      <c r="B74" s="0" t="n">
        <f aca="false">B19+(14/0.017)*(B20*B50-B35*B51)</f>
        <v>-0.197557362465547</v>
      </c>
      <c r="C74" s="0" t="n">
        <f aca="false">C19+(14/0.017)*(C20*C50-C35*C51)</f>
        <v>-0.180724876382505</v>
      </c>
      <c r="D74" s="0" t="n">
        <f aca="false">D19+(14/0.017)*(D20*D50-D35*D51)</f>
        <v>-0.182793748344977</v>
      </c>
      <c r="E74" s="0" t="n">
        <f aca="false">E19+(14/0.017)*(E20*E50-E35*E51)</f>
        <v>-0.184533814389986</v>
      </c>
      <c r="F74" s="0" t="n">
        <f aca="false">F19+(14/0.017)*(F20*F50-F35*F51)</f>
        <v>-0.149622118058048</v>
      </c>
    </row>
    <row r="75" customFormat="false" ht="12.75" hidden="false" customHeight="false" outlineLevel="0" collapsed="false">
      <c r="A75" s="0" t="s">
        <v>77</v>
      </c>
      <c r="B75" s="49" t="n">
        <f aca="false">B20</f>
        <v>-0.001391429</v>
      </c>
      <c r="C75" s="49" t="n">
        <f aca="false">C20</f>
        <v>-0.003886132</v>
      </c>
      <c r="D75" s="49" t="n">
        <f aca="false">D20</f>
        <v>-0.003037182</v>
      </c>
      <c r="E75" s="49" t="n">
        <f aca="false">E20</f>
        <v>-0.009482883</v>
      </c>
      <c r="F75" s="49" t="n">
        <f aca="false">F20</f>
        <v>-0.002813438</v>
      </c>
    </row>
    <row r="78" customFormat="false" ht="12.75" hidden="false" customHeight="false" outlineLevel="0" collapsed="false">
      <c r="A78" s="0" t="s">
        <v>62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8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79</v>
      </c>
      <c r="B82" s="0" t="n">
        <f aca="false">B22+(2/0.017)*(B8*B51+B23*B50)</f>
        <v>-2.1173685944246</v>
      </c>
      <c r="C82" s="0" t="n">
        <f aca="false">C22+(2/0.017)*(C8*C51+C23*C50)</f>
        <v>2.87800306633461</v>
      </c>
      <c r="D82" s="0" t="n">
        <f aca="false">D22+(2/0.017)*(D8*D51+D23*D50)</f>
        <v>8.74990948343164</v>
      </c>
      <c r="E82" s="0" t="n">
        <f aca="false">E22+(2/0.017)*(E8*E51+E23*E50)</f>
        <v>0.760805205226467</v>
      </c>
      <c r="F82" s="0" t="n">
        <f aca="false">F22+(2/0.017)*(F8*F51+F23*F50)</f>
        <v>-21.8734383801314</v>
      </c>
    </row>
    <row r="83" customFormat="false" ht="12.75" hidden="false" customHeight="false" outlineLevel="0" collapsed="false">
      <c r="A83" s="0" t="s">
        <v>80</v>
      </c>
      <c r="B83" s="0" t="n">
        <f aca="false">B23+(3/0.017)*(B9*B51+B24*B50)</f>
        <v>1.04924140117951</v>
      </c>
      <c r="C83" s="0" t="n">
        <f aca="false">C23+(3/0.017)*(C9*C51+C24*C50)</f>
        <v>1.48284948427216</v>
      </c>
      <c r="D83" s="0" t="n">
        <f aca="false">D23+(3/0.017)*(D9*D51+D24*D50)</f>
        <v>1.22060807361572</v>
      </c>
      <c r="E83" s="0" t="n">
        <f aca="false">E23+(3/0.017)*(E9*E51+E24*E50)</f>
        <v>1.98708474410088</v>
      </c>
      <c r="F83" s="0" t="n">
        <f aca="false">F23+(3/0.017)*(F9*F51+F24*F50)</f>
        <v>-4.22115000479161</v>
      </c>
    </row>
    <row r="84" customFormat="false" ht="12.75" hidden="false" customHeight="false" outlineLevel="0" collapsed="false">
      <c r="A84" s="0" t="s">
        <v>81</v>
      </c>
      <c r="B84" s="0" t="n">
        <f aca="false">B24+(4/0.017)*(B10*B51+B25*B50)</f>
        <v>-0.261259937533255</v>
      </c>
      <c r="C84" s="0" t="n">
        <f aca="false">C24+(4/0.017)*(C10*C51+C25*C50)</f>
        <v>0.386099778856623</v>
      </c>
      <c r="D84" s="0" t="n">
        <f aca="false">D24+(4/0.017)*(D10*D51+D25*D50)</f>
        <v>-2.73833796569354</v>
      </c>
      <c r="E84" s="0" t="n">
        <f aca="false">E24+(4/0.017)*(E10*E51+E25*E50)</f>
        <v>-2.1375461539901</v>
      </c>
      <c r="F84" s="0" t="n">
        <f aca="false">F24+(4/0.017)*(F10*F51+F25*F50)</f>
        <v>-0.312777255625455</v>
      </c>
    </row>
    <row r="85" customFormat="false" ht="12.75" hidden="false" customHeight="false" outlineLevel="0" collapsed="false">
      <c r="A85" s="0" t="s">
        <v>82</v>
      </c>
      <c r="B85" s="0" t="n">
        <f aca="false">B25+(5/0.017)*(B11*B51+B26*B50)</f>
        <v>1.30118500233934</v>
      </c>
      <c r="C85" s="0" t="n">
        <f aca="false">C25+(5/0.017)*(C11*C51+C26*C50)</f>
        <v>0.626011517180391</v>
      </c>
      <c r="D85" s="0" t="n">
        <f aca="false">D25+(5/0.017)*(D11*D51+D26*D50)</f>
        <v>-0.0138100670055034</v>
      </c>
      <c r="E85" s="0" t="n">
        <f aca="false">E25+(5/0.017)*(E11*E51+E26*E50)</f>
        <v>0.73668201301801</v>
      </c>
      <c r="F85" s="0" t="n">
        <f aca="false">F25+(5/0.017)*(F11*F51+F26*F50)</f>
        <v>0.497937740996215</v>
      </c>
    </row>
    <row r="86" customFormat="false" ht="12.75" hidden="false" customHeight="false" outlineLevel="0" collapsed="false">
      <c r="A86" s="0" t="s">
        <v>83</v>
      </c>
      <c r="B86" s="0" t="n">
        <f aca="false">B26+(6/0.017)*(B12*B51+B27*B50)</f>
        <v>-0.749195672058862</v>
      </c>
      <c r="C86" s="0" t="n">
        <f aca="false">C26+(6/0.017)*(C12*C51+C27*C50)</f>
        <v>-0.445398747281001</v>
      </c>
      <c r="D86" s="0" t="n">
        <f aca="false">D26+(6/0.017)*(D12*D51+D27*D50)</f>
        <v>0.113714037343768</v>
      </c>
      <c r="E86" s="0" t="n">
        <f aca="false">E26+(6/0.017)*(E12*E51+E27*E50)</f>
        <v>0.156060476837777</v>
      </c>
      <c r="F86" s="0" t="n">
        <f aca="false">F26+(6/0.017)*(F12*F51+F27*F50)</f>
        <v>1.56131357500028</v>
      </c>
    </row>
    <row r="87" customFormat="false" ht="12.75" hidden="false" customHeight="false" outlineLevel="0" collapsed="false">
      <c r="A87" s="0" t="s">
        <v>84</v>
      </c>
      <c r="B87" s="0" t="n">
        <f aca="false">B27+(7/0.017)*(B13*B51+B28*B50)</f>
        <v>0.258154826938428</v>
      </c>
      <c r="C87" s="0" t="n">
        <f aca="false">C27+(7/0.017)*(C13*C51+C28*C50)</f>
        <v>-0.330564266010798</v>
      </c>
      <c r="D87" s="0" t="n">
        <f aca="false">D27+(7/0.017)*(D13*D51+D28*D50)</f>
        <v>0.122445945889772</v>
      </c>
      <c r="E87" s="0" t="n">
        <f aca="false">E27+(7/0.017)*(E13*E51+E28*E50)</f>
        <v>-0.441476484020016</v>
      </c>
      <c r="F87" s="0" t="n">
        <f aca="false">F27+(7/0.017)*(F13*F51+F28*F50)</f>
        <v>-0.468549641690411</v>
      </c>
    </row>
    <row r="88" customFormat="false" ht="12.75" hidden="false" customHeight="false" outlineLevel="0" collapsed="false">
      <c r="A88" s="0" t="s">
        <v>85</v>
      </c>
      <c r="B88" s="0" t="n">
        <f aca="false">B28+(8/0.017)*(B14*B51+B29*B50)</f>
        <v>0.0737428660178344</v>
      </c>
      <c r="C88" s="0" t="n">
        <f aca="false">C28+(8/0.017)*(C14*C51+C29*C50)</f>
        <v>0.238388906259664</v>
      </c>
      <c r="D88" s="0" t="n">
        <f aca="false">D28+(8/0.017)*(D14*D51+D29*D50)</f>
        <v>-0.371924934406371</v>
      </c>
      <c r="E88" s="0" t="n">
        <f aca="false">E28+(8/0.017)*(E14*E51+E29*E50)</f>
        <v>-0.476407958067771</v>
      </c>
      <c r="F88" s="0" t="n">
        <f aca="false">F28+(8/0.017)*(F14*F51+F29*F50)</f>
        <v>-0.300084094795895</v>
      </c>
    </row>
    <row r="89" customFormat="false" ht="12.75" hidden="false" customHeight="false" outlineLevel="0" collapsed="false">
      <c r="A89" s="0" t="s">
        <v>86</v>
      </c>
      <c r="B89" s="0" t="n">
        <f aca="false">B29+(9/0.017)*(B15*B51+B30*B50)</f>
        <v>0.187441357389771</v>
      </c>
      <c r="C89" s="0" t="n">
        <f aca="false">C29+(9/0.017)*(C15*C51+C30*C50)</f>
        <v>0.0579489190921172</v>
      </c>
      <c r="D89" s="0" t="n">
        <f aca="false">D29+(9/0.017)*(D15*D51+D30*D50)</f>
        <v>-0.00266550261562695</v>
      </c>
      <c r="E89" s="0" t="n">
        <f aca="false">E29+(9/0.017)*(E15*E51+E30*E50)</f>
        <v>0.0187092822943052</v>
      </c>
      <c r="F89" s="0" t="n">
        <f aca="false">F29+(9/0.017)*(F15*F51+F30*F50)</f>
        <v>0.102421006367335</v>
      </c>
    </row>
    <row r="90" customFormat="false" ht="12.75" hidden="false" customHeight="false" outlineLevel="0" collapsed="false">
      <c r="A90" s="0" t="s">
        <v>87</v>
      </c>
      <c r="B90" s="0" t="n">
        <f aca="false">B30+(10/0.017)*(B16*B51+B31*B50)</f>
        <v>-0.0456032067490618</v>
      </c>
      <c r="C90" s="0" t="n">
        <f aca="false">C30+(10/0.017)*(C16*C51+C31*C50)</f>
        <v>-0.0892296897419113</v>
      </c>
      <c r="D90" s="0" t="n">
        <f aca="false">D30+(10/0.017)*(D16*D51+D31*D50)</f>
        <v>-0.0212329358402208</v>
      </c>
      <c r="E90" s="0" t="n">
        <f aca="false">E30+(10/0.017)*(E16*E51+E31*E50)</f>
        <v>-0.0297255848928603</v>
      </c>
      <c r="F90" s="0" t="n">
        <f aca="false">F30+(10/0.017)*(F16*F51+F31*F50)</f>
        <v>0.358929312739104</v>
      </c>
    </row>
    <row r="91" customFormat="false" ht="12.75" hidden="false" customHeight="false" outlineLevel="0" collapsed="false">
      <c r="A91" s="0" t="s">
        <v>88</v>
      </c>
      <c r="B91" s="0" t="n">
        <f aca="false">B31+(11/0.017)*(B17*B51+B32*B50)</f>
        <v>0.0279605126263588</v>
      </c>
      <c r="C91" s="0" t="n">
        <f aca="false">C31+(11/0.017)*(C17*C51+C32*C50)</f>
        <v>-0.0612091615339864</v>
      </c>
      <c r="D91" s="0" t="n">
        <f aca="false">D31+(11/0.017)*(D17*D51+D32*D50)</f>
        <v>-0.0393043319752308</v>
      </c>
      <c r="E91" s="0" t="n">
        <f aca="false">E31+(11/0.017)*(E17*E51+E32*E50)</f>
        <v>-0.0625111299468976</v>
      </c>
      <c r="F91" s="0" t="n">
        <f aca="false">F31+(11/0.017)*(F17*F51+F32*F50)</f>
        <v>-0.0672043802797526</v>
      </c>
    </row>
    <row r="92" customFormat="false" ht="12.75" hidden="false" customHeight="false" outlineLevel="0" collapsed="false">
      <c r="A92" s="0" t="s">
        <v>89</v>
      </c>
      <c r="B92" s="0" t="n">
        <f aca="false">B32+(12/0.017)*(B18*B51+B33*B50)</f>
        <v>0.0391271719178723</v>
      </c>
      <c r="C92" s="0" t="n">
        <f aca="false">C32+(12/0.017)*(C18*C51+C33*C50)</f>
        <v>0.0256646480958685</v>
      </c>
      <c r="D92" s="0" t="n">
        <f aca="false">D32+(12/0.017)*(D18*D51+D33*D50)</f>
        <v>-0.0247527023868313</v>
      </c>
      <c r="E92" s="0" t="n">
        <f aca="false">E32+(12/0.017)*(E18*E51+E33*E50)</f>
        <v>-0.0399770833523432</v>
      </c>
      <c r="F92" s="0" t="n">
        <f aca="false">F32+(12/0.017)*(F18*F51+F33*F50)</f>
        <v>-0.0317513682995665</v>
      </c>
    </row>
    <row r="93" customFormat="false" ht="12.75" hidden="false" customHeight="false" outlineLevel="0" collapsed="false">
      <c r="A93" s="0" t="s">
        <v>90</v>
      </c>
      <c r="B93" s="0" t="n">
        <f aca="false">B33+(13/0.017)*(B19*B51+B34*B50)</f>
        <v>0.122512804518773</v>
      </c>
      <c r="C93" s="0" t="n">
        <f aca="false">C33+(13/0.017)*(C19*C51+C34*C50)</f>
        <v>0.0970998287255678</v>
      </c>
      <c r="D93" s="0" t="n">
        <f aca="false">D33+(13/0.017)*(D19*D51+D34*D50)</f>
        <v>0.109928063708033</v>
      </c>
      <c r="E93" s="0" t="n">
        <f aca="false">E33+(13/0.017)*(E19*E51+E34*E50)</f>
        <v>0.0874245473628396</v>
      </c>
      <c r="F93" s="0" t="n">
        <f aca="false">F33+(13/0.017)*(F19*F51+F34*F50)</f>
        <v>0.0758941799587692</v>
      </c>
    </row>
    <row r="94" customFormat="false" ht="12.75" hidden="false" customHeight="false" outlineLevel="0" collapsed="false">
      <c r="A94" s="0" t="s">
        <v>91</v>
      </c>
      <c r="B94" s="0" t="n">
        <f aca="false">B34+(14/0.017)*(B20*B51+B35*B50)</f>
        <v>-0.0165929728680573</v>
      </c>
      <c r="C94" s="0" t="n">
        <f aca="false">C34+(14/0.017)*(C20*C51+C35*C50)</f>
        <v>-0.0120645686231363</v>
      </c>
      <c r="D94" s="0" t="n">
        <f aca="false">D34+(14/0.017)*(D20*D51+D35*D50)</f>
        <v>-0.0101187074186047</v>
      </c>
      <c r="E94" s="0" t="n">
        <f aca="false">E34+(14/0.017)*(E20*E51+E35*E50)</f>
        <v>0.00268039802649484</v>
      </c>
      <c r="F94" s="0" t="n">
        <f aca="false">F34+(14/0.017)*(F20*F51+F35*F50)</f>
        <v>-0.0231384355268285</v>
      </c>
    </row>
    <row r="95" customFormat="false" ht="12.75" hidden="false" customHeight="false" outlineLevel="0" collapsed="false">
      <c r="A95" s="0" t="s">
        <v>92</v>
      </c>
      <c r="B95" s="49" t="n">
        <f aca="false">B35</f>
        <v>-0.001326275</v>
      </c>
      <c r="C95" s="49" t="n">
        <f aca="false">C35</f>
        <v>-0.0009658818</v>
      </c>
      <c r="D95" s="49" t="n">
        <f aca="false">D35</f>
        <v>-0.005208381</v>
      </c>
      <c r="E95" s="49" t="n">
        <f aca="false">E35</f>
        <v>0.002166359</v>
      </c>
      <c r="F95" s="49" t="n">
        <f aca="false">F35</f>
        <v>-0.0003421724</v>
      </c>
    </row>
    <row r="98" customFormat="false" ht="12.75" hidden="false" customHeight="false" outlineLevel="0" collapsed="false">
      <c r="A98" s="0" t="s">
        <v>93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4</v>
      </c>
      <c r="H100" s="0" t="s">
        <v>95</v>
      </c>
      <c r="I100" s="0" t="s">
        <v>96</v>
      </c>
      <c r="K100" s="0" t="s">
        <v>97</v>
      </c>
    </row>
    <row r="101" customFormat="false" ht="12.75" hidden="false" customHeight="false" outlineLevel="0" collapsed="false">
      <c r="A101" s="0" t="s">
        <v>63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4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5</v>
      </c>
      <c r="B103" s="0" t="n">
        <f aca="false">B63*10000/B62</f>
        <v>-2.05262280667594</v>
      </c>
      <c r="C103" s="0" t="n">
        <f aca="false">C63*10000/C62</f>
        <v>-2.68408083531907</v>
      </c>
      <c r="D103" s="0" t="n">
        <f aca="false">D63*10000/D62</f>
        <v>-0.294226331941848</v>
      </c>
      <c r="E103" s="0" t="n">
        <f aca="false">E63*10000/E62</f>
        <v>-3.00035293303238</v>
      </c>
      <c r="F103" s="0" t="n">
        <f aca="false">F63*10000/F62</f>
        <v>-1.02486268567325</v>
      </c>
      <c r="G103" s="0" t="n">
        <f aca="false">AVERAGE(C103:E103)</f>
        <v>-1.99288670009777</v>
      </c>
      <c r="H103" s="0" t="n">
        <f aca="false">STDEV(C103:E103)</f>
        <v>1.47955814171181</v>
      </c>
      <c r="I103" s="0" t="n">
        <f aca="false">(B103*B4+C103*C4+D103*D4+E103*E4+F103*F4)/SUM(B4:F4)</f>
        <v>-1.87783545019279</v>
      </c>
      <c r="K103" s="0" t="n">
        <f aca="false">(LN(H103)+LN(H123))/2-LN(K114*K115^3)</f>
        <v>-4.15405735416239</v>
      </c>
    </row>
    <row r="104" customFormat="false" ht="12.75" hidden="false" customHeight="false" outlineLevel="0" collapsed="false">
      <c r="A104" s="0" t="s">
        <v>66</v>
      </c>
      <c r="B104" s="0" t="n">
        <f aca="false">B64*10000/B62</f>
        <v>-0.709568306007662</v>
      </c>
      <c r="C104" s="0" t="n">
        <f aca="false">C64*10000/C62</f>
        <v>-0.16675221120674</v>
      </c>
      <c r="D104" s="0" t="n">
        <f aca="false">D64*10000/D62</f>
        <v>-0.327782812307822</v>
      </c>
      <c r="E104" s="0" t="n">
        <f aca="false">E64*10000/E62</f>
        <v>-0.43230063281318</v>
      </c>
      <c r="F104" s="0" t="n">
        <f aca="false">F64*10000/F62</f>
        <v>-1.61503959296586</v>
      </c>
      <c r="G104" s="0" t="n">
        <f aca="false">AVERAGE(C104:E104)</f>
        <v>-0.308945218775914</v>
      </c>
      <c r="H104" s="0" t="n">
        <f aca="false">STDEV(C104:E104)</f>
        <v>0.133772688737175</v>
      </c>
      <c r="I104" s="0" t="n">
        <f aca="false">(B104*B4+C104*C4+D104*D4+E104*E4+F104*F4)/SUM(B4:F4)</f>
        <v>-0.536425562069074</v>
      </c>
      <c r="K104" s="0" t="n">
        <f aca="false">(LN(H104)+LN(H124))/2-LN(K114*K115^4)</f>
        <v>-4.0402672864808</v>
      </c>
    </row>
    <row r="105" customFormat="false" ht="12.75" hidden="false" customHeight="false" outlineLevel="0" collapsed="false">
      <c r="A105" s="0" t="s">
        <v>67</v>
      </c>
      <c r="B105" s="0" t="n">
        <f aca="false">B65*10000/B62</f>
        <v>-0.0755001802477336</v>
      </c>
      <c r="C105" s="0" t="n">
        <f aca="false">C65*10000/C62</f>
        <v>1.12055210098065</v>
      </c>
      <c r="D105" s="0" t="n">
        <f aca="false">D65*10000/D62</f>
        <v>-0.565743719199041</v>
      </c>
      <c r="E105" s="0" t="n">
        <f aca="false">E65*10000/E62</f>
        <v>0.956549710629937</v>
      </c>
      <c r="F105" s="0" t="n">
        <f aca="false">F65*10000/F62</f>
        <v>0.177863636254483</v>
      </c>
      <c r="G105" s="0" t="n">
        <f aca="false">AVERAGE(C105:E105)</f>
        <v>0.50378603080385</v>
      </c>
      <c r="H105" s="0" t="n">
        <f aca="false">STDEV(C105:E105)</f>
        <v>0.929862683742133</v>
      </c>
      <c r="I105" s="0" t="n">
        <f aca="false">(B105*B4+C105*C4+D105*D4+E105*E4+F105*F4)/SUM(B4:F4)</f>
        <v>0.375058007167761</v>
      </c>
      <c r="K105" s="0" t="n">
        <f aca="false">(LN(H105)+LN(H125))/2-LN(K114*K115^5)</f>
        <v>-3.18403805514511</v>
      </c>
    </row>
    <row r="106" customFormat="false" ht="12.75" hidden="false" customHeight="false" outlineLevel="0" collapsed="false">
      <c r="A106" s="0" t="s">
        <v>68</v>
      </c>
      <c r="B106" s="0" t="n">
        <f aca="false">B66*10000/B62</f>
        <v>3.58534759951192</v>
      </c>
      <c r="C106" s="0" t="n">
        <f aca="false">C66*10000/C62</f>
        <v>2.21203623910241</v>
      </c>
      <c r="D106" s="0" t="n">
        <f aca="false">D66*10000/D62</f>
        <v>2.15743633912065</v>
      </c>
      <c r="E106" s="0" t="n">
        <f aca="false">E66*10000/E62</f>
        <v>2.22826318697354</v>
      </c>
      <c r="F106" s="0" t="n">
        <f aca="false">F66*10000/F62</f>
        <v>14.1826729009594</v>
      </c>
      <c r="G106" s="0" t="n">
        <f aca="false">AVERAGE(C106:E106)</f>
        <v>2.19924525506553</v>
      </c>
      <c r="H106" s="0" t="n">
        <f aca="false">STDEV(C106:E106)</f>
        <v>0.0371054921631267</v>
      </c>
      <c r="I106" s="0" t="n">
        <f aca="false">(B106*B4+C106*C4+D106*D4+E106*E4+F106*F4)/SUM(B4:F4)</f>
        <v>3.94262423538902</v>
      </c>
      <c r="K106" s="0" t="n">
        <f aca="false">(LN(H106)+LN(H126))/2-LN(K114*K115^6)</f>
        <v>-4.29737998406622</v>
      </c>
    </row>
    <row r="107" customFormat="false" ht="12.75" hidden="false" customHeight="false" outlineLevel="0" collapsed="false">
      <c r="A107" s="0" t="s">
        <v>69</v>
      </c>
      <c r="B107" s="0" t="n">
        <f aca="false">B67*10000/B62</f>
        <v>-0.156087025665089</v>
      </c>
      <c r="C107" s="0" t="n">
        <f aca="false">C67*10000/C62</f>
        <v>-0.0321917193885507</v>
      </c>
      <c r="D107" s="0" t="n">
        <f aca="false">D67*10000/D62</f>
        <v>-0.195304806482756</v>
      </c>
      <c r="E107" s="0" t="n">
        <f aca="false">E67*10000/E62</f>
        <v>0.342095666654628</v>
      </c>
      <c r="F107" s="0" t="n">
        <f aca="false">F67*10000/F62</f>
        <v>0.282006857997823</v>
      </c>
      <c r="G107" s="0" t="n">
        <f aca="false">AVERAGE(C107:E107)</f>
        <v>0.0381997135944403</v>
      </c>
      <c r="H107" s="0" t="n">
        <f aca="false">STDEV(C107:E107)</f>
        <v>0.275528641905193</v>
      </c>
      <c r="I107" s="0" t="n">
        <f aca="false">(B107*B4+C107*C4+D107*D4+E107*E4+F107*F4)/SUM(B4:F4)</f>
        <v>0.0402658955363637</v>
      </c>
      <c r="K107" s="0" t="n">
        <f aca="false">(LN(H107)+LN(H127))/2-LN(K114*K115^7)</f>
        <v>-2.76189594918326</v>
      </c>
    </row>
    <row r="108" customFormat="false" ht="12.75" hidden="false" customHeight="false" outlineLevel="0" collapsed="false">
      <c r="A108" s="0" t="s">
        <v>70</v>
      </c>
      <c r="B108" s="0" t="n">
        <f aca="false">B68*10000/B62</f>
        <v>0.0358560430075788</v>
      </c>
      <c r="C108" s="0" t="n">
        <f aca="false">C68*10000/C62</f>
        <v>0.00961732870255194</v>
      </c>
      <c r="D108" s="0" t="n">
        <f aca="false">D68*10000/D62</f>
        <v>0.0338820402584349</v>
      </c>
      <c r="E108" s="0" t="n">
        <f aca="false">E68*10000/E62</f>
        <v>-0.0842334028532021</v>
      </c>
      <c r="F108" s="0" t="n">
        <f aca="false">F68*10000/F62</f>
        <v>-0.0893818386398835</v>
      </c>
      <c r="G108" s="0" t="n">
        <f aca="false">AVERAGE(C108:E108)</f>
        <v>-0.0135780112974051</v>
      </c>
      <c r="H108" s="0" t="n">
        <f aca="false">STDEV(C108:E108)</f>
        <v>0.0623805444321368</v>
      </c>
      <c r="I108" s="0" t="n">
        <f aca="false">(B108*B4+C108*C4+D108*D4+E108*E4+F108*F4)/SUM(B4:F4)</f>
        <v>-0.0158678747455385</v>
      </c>
    </row>
    <row r="109" customFormat="false" ht="12.75" hidden="false" customHeight="false" outlineLevel="0" collapsed="false">
      <c r="A109" s="0" t="s">
        <v>71</v>
      </c>
      <c r="B109" s="0" t="n">
        <f aca="false">B69*10000/B62</f>
        <v>-0.0110638862579569</v>
      </c>
      <c r="C109" s="0" t="n">
        <f aca="false">C69*10000/C62</f>
        <v>0.138503598743974</v>
      </c>
      <c r="D109" s="0" t="n">
        <f aca="false">D69*10000/D62</f>
        <v>0.0798115817848619</v>
      </c>
      <c r="E109" s="0" t="n">
        <f aca="false">E69*10000/E62</f>
        <v>0.0258231807043211</v>
      </c>
      <c r="F109" s="0" t="n">
        <f aca="false">F69*10000/F62</f>
        <v>-0.0327921311325187</v>
      </c>
      <c r="G109" s="0" t="n">
        <f aca="false">AVERAGE(C109:E109)</f>
        <v>0.0813794537443856</v>
      </c>
      <c r="H109" s="0" t="n">
        <f aca="false">STDEV(C109:E109)</f>
        <v>0.0563565685546842</v>
      </c>
      <c r="I109" s="0" t="n">
        <f aca="false">(B109*B4+C109*C4+D109*D4+E109*E4+F109*F4)/SUM(B4:F4)</f>
        <v>0.0528730749900138</v>
      </c>
    </row>
    <row r="110" customFormat="false" ht="12.75" hidden="false" customHeight="false" outlineLevel="0" collapsed="false">
      <c r="A110" s="0" t="s">
        <v>72</v>
      </c>
      <c r="B110" s="0" t="n">
        <f aca="false">B70*10000/B62</f>
        <v>-0.327375999961521</v>
      </c>
      <c r="C110" s="0" t="n">
        <f aca="false">C70*10000/C62</f>
        <v>-0.105896671116917</v>
      </c>
      <c r="D110" s="0" t="n">
        <f aca="false">D70*10000/D62</f>
        <v>-0.0827633652456681</v>
      </c>
      <c r="E110" s="0" t="n">
        <f aca="false">E70*10000/E62</f>
        <v>-0.123558821373242</v>
      </c>
      <c r="F110" s="0" t="n">
        <f aca="false">F70*10000/F62</f>
        <v>-0.409337944968847</v>
      </c>
      <c r="G110" s="0" t="n">
        <f aca="false">AVERAGE(C110:E110)</f>
        <v>-0.104072952578609</v>
      </c>
      <c r="H110" s="0" t="n">
        <f aca="false">STDEV(C110:E110)</f>
        <v>0.0204587822742319</v>
      </c>
      <c r="I110" s="0" t="n">
        <f aca="false">(B110*B4+C110*C4+D110*D4+E110*E4+F110*F4)/SUM(B4:F4)</f>
        <v>-0.176708360901381</v>
      </c>
      <c r="K110" s="0" t="n">
        <f aca="false">EXP(AVERAGE(K103:K107))</f>
        <v>0.0250338160575716</v>
      </c>
    </row>
    <row r="111" customFormat="false" ht="12.75" hidden="false" customHeight="false" outlineLevel="0" collapsed="false">
      <c r="A111" s="0" t="s">
        <v>73</v>
      </c>
      <c r="B111" s="0" t="n">
        <f aca="false">B71*10000/B62</f>
        <v>-0.018593004348803</v>
      </c>
      <c r="C111" s="0" t="n">
        <f aca="false">C71*10000/C62</f>
        <v>-0.0414596307203395</v>
      </c>
      <c r="D111" s="0" t="n">
        <f aca="false">D71*10000/D62</f>
        <v>-0.0535634799925892</v>
      </c>
      <c r="E111" s="0" t="n">
        <f aca="false">E71*10000/E62</f>
        <v>0.036378987415573</v>
      </c>
      <c r="F111" s="0" t="n">
        <f aca="false">F71*10000/F62</f>
        <v>0.0799264913009486</v>
      </c>
      <c r="G111" s="0" t="n">
        <f aca="false">AVERAGE(C111:E111)</f>
        <v>-0.0195480410991185</v>
      </c>
      <c r="H111" s="0" t="n">
        <f aca="false">STDEV(C111:E111)</f>
        <v>0.0488108612981135</v>
      </c>
      <c r="I111" s="0" t="n">
        <f aca="false">(B111*B4+C111*C4+D111*D4+E111*E4+F111*F4)/SUM(B4:F4)</f>
        <v>-0.00666032933776137</v>
      </c>
    </row>
    <row r="112" customFormat="false" ht="12.75" hidden="false" customHeight="false" outlineLevel="0" collapsed="false">
      <c r="A112" s="0" t="s">
        <v>74</v>
      </c>
      <c r="B112" s="0" t="n">
        <f aca="false">B72*10000/B62</f>
        <v>-0.0175543373512921</v>
      </c>
      <c r="C112" s="0" t="n">
        <f aca="false">C72*10000/C62</f>
        <v>-0.0439567889152537</v>
      </c>
      <c r="D112" s="0" t="n">
        <f aca="false">D72*10000/D62</f>
        <v>-0.0459026028283312</v>
      </c>
      <c r="E112" s="0" t="n">
        <f aca="false">E72*10000/E62</f>
        <v>-0.0346877632327297</v>
      </c>
      <c r="F112" s="0" t="n">
        <f aca="false">F72*10000/F62</f>
        <v>-0.0352507053441796</v>
      </c>
      <c r="G112" s="0" t="n">
        <f aca="false">AVERAGE(C112:E112)</f>
        <v>-0.0415157183254382</v>
      </c>
      <c r="H112" s="0" t="n">
        <f aca="false">STDEV(C112:E112)</f>
        <v>0.00599268520841156</v>
      </c>
      <c r="I112" s="0" t="n">
        <f aca="false">(B112*B4+C112*C4+D112*D4+E112*E4+F112*F4)/SUM(B4:F4)</f>
        <v>-0.0371155894005107</v>
      </c>
    </row>
    <row r="113" customFormat="false" ht="12.75" hidden="false" customHeight="false" outlineLevel="0" collapsed="false">
      <c r="A113" s="0" t="s">
        <v>75</v>
      </c>
      <c r="B113" s="0" t="n">
        <f aca="false">B73*10000/B62</f>
        <v>0.0148990386580818</v>
      </c>
      <c r="C113" s="0" t="n">
        <f aca="false">C73*10000/C62</f>
        <v>0.00494711477787306</v>
      </c>
      <c r="D113" s="0" t="n">
        <f aca="false">D73*10000/D62</f>
        <v>0.0225050199138997</v>
      </c>
      <c r="E113" s="0" t="n">
        <f aca="false">E73*10000/E62</f>
        <v>-0.0118270434036593</v>
      </c>
      <c r="F113" s="0" t="n">
        <f aca="false">F73*10000/F62</f>
        <v>-0.0305182489135243</v>
      </c>
      <c r="G113" s="0" t="n">
        <f aca="false">AVERAGE(C113:E113)</f>
        <v>0.00520836376270447</v>
      </c>
      <c r="H113" s="0" t="n">
        <f aca="false">STDEV(C113:E113)</f>
        <v>0.0171675225697908</v>
      </c>
      <c r="I113" s="0" t="n">
        <f aca="false">(B113*B4+C113*C4+D113*D4+E113*E4+F113*F4)/SUM(B4:F4)</f>
        <v>0.00208612017118877</v>
      </c>
    </row>
    <row r="114" customFormat="false" ht="12.75" hidden="false" customHeight="false" outlineLevel="0" collapsed="false">
      <c r="A114" s="0" t="s">
        <v>76</v>
      </c>
      <c r="B114" s="0" t="n">
        <f aca="false">B74*10000/B62</f>
        <v>-0.197557646190575</v>
      </c>
      <c r="C114" s="0" t="n">
        <f aca="false">C74*10000/C62</f>
        <v>-0.180725218883833</v>
      </c>
      <c r="D114" s="0" t="n">
        <f aca="false">D74*10000/D62</f>
        <v>-0.18279387148156</v>
      </c>
      <c r="E114" s="0" t="n">
        <f aca="false">E74*10000/E62</f>
        <v>-0.184533773824717</v>
      </c>
      <c r="F114" s="0" t="n">
        <f aca="false">F74*10000/F62</f>
        <v>-0.149621951965118</v>
      </c>
      <c r="G114" s="0" t="n">
        <f aca="false">AVERAGE(C114:E114)</f>
        <v>-0.18268428806337</v>
      </c>
      <c r="H114" s="0" t="n">
        <f aca="false">STDEV(C114:E114)</f>
        <v>0.00190664078383656</v>
      </c>
      <c r="I114" s="0" t="n">
        <f aca="false">(B114*B4+C114*C4+D114*D4+E114*E4+F114*F4)/SUM(B4:F4)</f>
        <v>-0.180681492038215</v>
      </c>
      <c r="J114" s="0" t="s">
        <v>98</v>
      </c>
      <c r="K114" s="0" t="n">
        <v>285</v>
      </c>
    </row>
    <row r="115" customFormat="false" ht="12.75" hidden="false" customHeight="false" outlineLevel="0" collapsed="false">
      <c r="A115" s="0" t="s">
        <v>77</v>
      </c>
      <c r="B115" s="0" t="n">
        <f aca="false">B75*10000/B62</f>
        <v>-0.00139143099832204</v>
      </c>
      <c r="C115" s="0" t="n">
        <f aca="false">C75*10000/C62</f>
        <v>-0.0038861393648155</v>
      </c>
      <c r="D115" s="0" t="n">
        <f aca="false">D75*10000/D62</f>
        <v>-0.00303718404595735</v>
      </c>
      <c r="E115" s="0" t="n">
        <f aca="false">E75*10000/E62</f>
        <v>-0.00948288091541888</v>
      </c>
      <c r="F115" s="0" t="n">
        <f aca="false">F75*10000/F62</f>
        <v>-0.00281343487685104</v>
      </c>
      <c r="G115" s="0" t="n">
        <f aca="false">AVERAGE(C115:E115)</f>
        <v>-0.00546873477539724</v>
      </c>
      <c r="H115" s="0" t="n">
        <f aca="false">STDEV(C115:E115)</f>
        <v>0.00350217192731059</v>
      </c>
      <c r="I115" s="0" t="n">
        <f aca="false">(B115*B4+C115*C4+D115*D4+E115*E4+F115*F4)/SUM(B4:F4)</f>
        <v>-0.004516395058443</v>
      </c>
      <c r="J115" s="0" t="s">
        <v>99</v>
      </c>
      <c r="K115" s="0" t="n">
        <v>0.5536</v>
      </c>
    </row>
    <row r="118" customFormat="false" ht="12.75" hidden="false" customHeight="false" outlineLevel="0" collapsed="false">
      <c r="A118" s="0" t="s">
        <v>93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4</v>
      </c>
      <c r="H120" s="0" t="s">
        <v>95</v>
      </c>
      <c r="I120" s="0" t="s">
        <v>96</v>
      </c>
    </row>
    <row r="121" customFormat="false" ht="12.75" hidden="false" customHeight="false" outlineLevel="0" collapsed="false">
      <c r="A121" s="0" t="s">
        <v>78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79</v>
      </c>
      <c r="B122" s="0" t="n">
        <f aca="false">B82*10000/B62</f>
        <v>-2.11737163531588</v>
      </c>
      <c r="C122" s="0" t="n">
        <f aca="false">C82*10000/C62</f>
        <v>2.87800852059133</v>
      </c>
      <c r="D122" s="0" t="n">
        <f aca="false">D82*10000/D62</f>
        <v>8.74991537769206</v>
      </c>
      <c r="E122" s="0" t="n">
        <f aca="false">E82*10000/E62</f>
        <v>0.760805037981952</v>
      </c>
      <c r="F122" s="0" t="n">
        <f aca="false">F82*10000/F62</f>
        <v>-21.873414098805</v>
      </c>
      <c r="G122" s="0" t="n">
        <f aca="false">AVERAGE(C122:E122)</f>
        <v>4.12957631208845</v>
      </c>
      <c r="H122" s="0" t="n">
        <f aca="false">STDEV(C122:E122)</f>
        <v>4.1389959479988</v>
      </c>
      <c r="I122" s="0" t="n">
        <f aca="false">(B122*B4+C122*C4+D122*D4+E122*E4+F122*F4)/SUM(B4:F4)</f>
        <v>-0.139729840027579</v>
      </c>
    </row>
    <row r="123" customFormat="false" ht="12.75" hidden="false" customHeight="false" outlineLevel="0" collapsed="false">
      <c r="A123" s="0" t="s">
        <v>80</v>
      </c>
      <c r="B123" s="0" t="n">
        <f aca="false">B83*10000/B62</f>
        <v>1.04924290806359</v>
      </c>
      <c r="C123" s="0" t="n">
        <f aca="false">C83*10000/C62</f>
        <v>1.48285229449911</v>
      </c>
      <c r="D123" s="0" t="n">
        <f aca="false">D83*10000/D62</f>
        <v>1.22060889586215</v>
      </c>
      <c r="E123" s="0" t="n">
        <f aca="false">E83*10000/E62</f>
        <v>1.98708430728865</v>
      </c>
      <c r="F123" s="0" t="n">
        <f aca="false">F83*10000/F62</f>
        <v>-4.22114531896586</v>
      </c>
      <c r="G123" s="0" t="n">
        <f aca="false">AVERAGE(C123:E123)</f>
        <v>1.5635151658833</v>
      </c>
      <c r="H123" s="0" t="n">
        <f aca="false">STDEV(C123:E123)</f>
        <v>0.389552324078951</v>
      </c>
      <c r="I123" s="0" t="n">
        <f aca="false">(B123*B4+C123*C4+D123*D4+E123*E4+F123*F4)/SUM(B4:F4)</f>
        <v>0.745193856686746</v>
      </c>
    </row>
    <row r="124" customFormat="false" ht="12.75" hidden="false" customHeight="false" outlineLevel="0" collapsed="false">
      <c r="A124" s="0" t="s">
        <v>81</v>
      </c>
      <c r="B124" s="0" t="n">
        <f aca="false">B84*10000/B62</f>
        <v>-0.26126031274571</v>
      </c>
      <c r="C124" s="0" t="n">
        <f aca="false">C84*10000/C62</f>
        <v>0.386100510574855</v>
      </c>
      <c r="D124" s="0" t="n">
        <f aca="false">D84*10000/D62</f>
        <v>-2.73833981033858</v>
      </c>
      <c r="E124" s="0" t="n">
        <f aca="false">E84*10000/E62</f>
        <v>-2.13754568410258</v>
      </c>
      <c r="F124" s="0" t="n">
        <f aca="false">F84*10000/F62</f>
        <v>-0.312776908416823</v>
      </c>
      <c r="G124" s="0" t="n">
        <f aca="false">AVERAGE(C124:E124)</f>
        <v>-1.4965949946221</v>
      </c>
      <c r="H124" s="0" t="n">
        <f aca="false">STDEV(C124:E124)</f>
        <v>1.65790384808545</v>
      </c>
      <c r="I124" s="0" t="n">
        <f aca="false">(B124*B4+C124*C4+D124*D4+E124*E4+F124*F4)/SUM(B4:F4)</f>
        <v>-1.15945959057542</v>
      </c>
    </row>
    <row r="125" customFormat="false" ht="12.75" hidden="false" customHeight="false" outlineLevel="0" collapsed="false">
      <c r="A125" s="0" t="s">
        <v>82</v>
      </c>
      <c r="B125" s="0" t="n">
        <f aca="false">B85*10000/B62</f>
        <v>1.30118687105608</v>
      </c>
      <c r="C125" s="0" t="n">
        <f aca="false">C85*10000/C62</f>
        <v>0.626012703568122</v>
      </c>
      <c r="D125" s="0" t="n">
        <f aca="false">D85*10000/D62</f>
        <v>-0.0138100763084718</v>
      </c>
      <c r="E125" s="0" t="n">
        <f aca="false">E85*10000/E62</f>
        <v>0.736681851076393</v>
      </c>
      <c r="F125" s="0" t="n">
        <f aca="false">F85*10000/F62</f>
        <v>0.497937188244124</v>
      </c>
      <c r="G125" s="0" t="n">
        <f aca="false">AVERAGE(C125:E125)</f>
        <v>0.449628159445348</v>
      </c>
      <c r="H125" s="0" t="n">
        <f aca="false">STDEV(C125:E125)</f>
        <v>0.405145854997322</v>
      </c>
      <c r="I125" s="0" t="n">
        <f aca="false">(B125*B4+C125*C4+D125*D4+E125*E4+F125*F4)/SUM(B4:F4)</f>
        <v>0.583667375706165</v>
      </c>
    </row>
    <row r="126" customFormat="false" ht="12.75" hidden="false" customHeight="false" outlineLevel="0" collapsed="false">
      <c r="A126" s="0" t="s">
        <v>83</v>
      </c>
      <c r="B126" s="0" t="n">
        <f aca="false">B86*10000/B62</f>
        <v>-0.749196748027683</v>
      </c>
      <c r="C126" s="0" t="n">
        <f aca="false">C86*10000/C62</f>
        <v>-0.445399591379863</v>
      </c>
      <c r="D126" s="0" t="n">
        <f aca="false">D86*10000/D62</f>
        <v>0.113714113945721</v>
      </c>
      <c r="E126" s="0" t="n">
        <f aca="false">E86*10000/E62</f>
        <v>0.156060442531678</v>
      </c>
      <c r="F126" s="0" t="n">
        <f aca="false">F86*10000/F62</f>
        <v>1.56131184181303</v>
      </c>
      <c r="G126" s="0" t="n">
        <f aca="false">AVERAGE(C126:E126)</f>
        <v>-0.0585416783008212</v>
      </c>
      <c r="H126" s="0" t="n">
        <f aca="false">STDEV(C126:E126)</f>
        <v>0.335697164971766</v>
      </c>
      <c r="I126" s="0" t="n">
        <f aca="false">(B126*B4+C126*C4+D126*D4+E126*E4+F126*F4)/SUM(B4:F4)</f>
        <v>0.0452957094399419</v>
      </c>
    </row>
    <row r="127" customFormat="false" ht="12.75" hidden="false" customHeight="false" outlineLevel="0" collapsed="false">
      <c r="A127" s="0" t="s">
        <v>84</v>
      </c>
      <c r="B127" s="0" t="n">
        <f aca="false">B87*10000/B62</f>
        <v>0.258155197691431</v>
      </c>
      <c r="C127" s="0" t="n">
        <f aca="false">C87*10000/C62</f>
        <v>-0.330564892480724</v>
      </c>
      <c r="D127" s="0" t="n">
        <f aca="false">D87*10000/D62</f>
        <v>0.122446028373859</v>
      </c>
      <c r="E127" s="0" t="n">
        <f aca="false">E87*10000/E62</f>
        <v>-0.441476386972152</v>
      </c>
      <c r="F127" s="0" t="n">
        <f aca="false">F87*10000/F62</f>
        <v>-0.468549121561542</v>
      </c>
      <c r="G127" s="0" t="n">
        <f aca="false">AVERAGE(C127:E127)</f>
        <v>-0.216531750359673</v>
      </c>
      <c r="H127" s="0" t="n">
        <f aca="false">STDEV(C127:E127)</f>
        <v>0.298755402894943</v>
      </c>
      <c r="I127" s="0" t="n">
        <f aca="false">(B127*B4+C127*C4+D127*D4+E127*E4+F127*F4)/SUM(B4:F4)</f>
        <v>-0.177551495070129</v>
      </c>
    </row>
    <row r="128" customFormat="false" ht="12.75" hidden="false" customHeight="false" outlineLevel="0" collapsed="false">
      <c r="A128" s="0" t="s">
        <v>85</v>
      </c>
      <c r="B128" s="0" t="n">
        <f aca="false">B88*10000/B62</f>
        <v>0.0737429719247791</v>
      </c>
      <c r="C128" s="0" t="n">
        <f aca="false">C88*10000/C62</f>
        <v>0.238389358043162</v>
      </c>
      <c r="D128" s="0" t="n">
        <f aca="false">D88*10000/D62</f>
        <v>-0.371925184948668</v>
      </c>
      <c r="E128" s="0" t="n">
        <f aca="false">E88*10000/E62</f>
        <v>-0.476407853341071</v>
      </c>
      <c r="F128" s="0" t="n">
        <f aca="false">F88*10000/F62</f>
        <v>-0.300083761677721</v>
      </c>
      <c r="G128" s="0" t="n">
        <f aca="false">AVERAGE(C128:E128)</f>
        <v>-0.203314560082192</v>
      </c>
      <c r="H128" s="0" t="n">
        <f aca="false">STDEV(C128:E128)</f>
        <v>0.386077609379341</v>
      </c>
      <c r="I128" s="0" t="n">
        <f aca="false">(B128*B4+C128*C4+D128*D4+E128*E4+F128*F4)/SUM(B4:F4)</f>
        <v>-0.174115843797843</v>
      </c>
    </row>
    <row r="129" customFormat="false" ht="12.75" hidden="false" customHeight="false" outlineLevel="0" collapsed="false">
      <c r="A129" s="0" t="s">
        <v>86</v>
      </c>
      <c r="B129" s="0" t="n">
        <f aca="false">B89*10000/B62</f>
        <v>0.187441626586543</v>
      </c>
      <c r="C129" s="0" t="n">
        <f aca="false">C89*10000/C62</f>
        <v>0.0579490289141967</v>
      </c>
      <c r="D129" s="0" t="n">
        <f aca="false">D89*10000/D62</f>
        <v>-0.00266550441120742</v>
      </c>
      <c r="E129" s="0" t="n">
        <f aca="false">E89*10000/E62</f>
        <v>0.0187092781815247</v>
      </c>
      <c r="F129" s="0" t="n">
        <f aca="false">F89*10000/F62</f>
        <v>0.102420892671544</v>
      </c>
      <c r="G129" s="0" t="n">
        <f aca="false">AVERAGE(C129:E129)</f>
        <v>0.0246642675615047</v>
      </c>
      <c r="H129" s="0" t="n">
        <f aca="false">STDEV(C129:E129)</f>
        <v>0.0307429152236883</v>
      </c>
      <c r="I129" s="0" t="n">
        <f aca="false">(B129*B4+C129*C4+D129*D4+E129*E4+F129*F4)/SUM(B4:F4)</f>
        <v>0.0590649928159403</v>
      </c>
    </row>
    <row r="130" customFormat="false" ht="12.75" hidden="false" customHeight="false" outlineLevel="0" collapsed="false">
      <c r="A130" s="0" t="s">
        <v>87</v>
      </c>
      <c r="B130" s="0" t="n">
        <f aca="false">B90*10000/B62</f>
        <v>-0.0456032722428046</v>
      </c>
      <c r="C130" s="0" t="n">
        <f aca="false">C90*10000/C62</f>
        <v>-0.0892298588458435</v>
      </c>
      <c r="D130" s="0" t="n">
        <f aca="false">D90*10000/D62</f>
        <v>-0.0212329501435063</v>
      </c>
      <c r="E130" s="0" t="n">
        <f aca="false">E90*10000/E62</f>
        <v>-0.0297255783584137</v>
      </c>
      <c r="F130" s="0" t="n">
        <f aca="false">F90*10000/F62</f>
        <v>0.35892891429787</v>
      </c>
      <c r="G130" s="0" t="n">
        <f aca="false">AVERAGE(C130:E130)</f>
        <v>-0.0467294624492545</v>
      </c>
      <c r="H130" s="0" t="n">
        <f aca="false">STDEV(C130:E130)</f>
        <v>0.0370505594276194</v>
      </c>
      <c r="I130" s="0" t="n">
        <f aca="false">(B130*B4+C130*C4+D130*D4+E130*E4+F130*F4)/SUM(B4:F4)</f>
        <v>0.00541113885198244</v>
      </c>
    </row>
    <row r="131" customFormat="false" ht="12.75" hidden="false" customHeight="false" outlineLevel="0" collapsed="false">
      <c r="A131" s="0" t="s">
        <v>88</v>
      </c>
      <c r="B131" s="0" t="n">
        <f aca="false">B91*10000/B62</f>
        <v>0.0279605527822766</v>
      </c>
      <c r="C131" s="0" t="n">
        <f aca="false">C91*10000/C62</f>
        <v>-0.0612092775347248</v>
      </c>
      <c r="D131" s="0" t="n">
        <f aca="false">D91*10000/D62</f>
        <v>-0.0393043584520725</v>
      </c>
      <c r="E131" s="0" t="n">
        <f aca="false">E91*10000/E62</f>
        <v>-0.0625111162053465</v>
      </c>
      <c r="F131" s="0" t="n">
        <f aca="false">F91*10000/F62</f>
        <v>-0.0672043056773301</v>
      </c>
      <c r="G131" s="0" t="n">
        <f aca="false">AVERAGE(C131:E131)</f>
        <v>-0.0543415840640479</v>
      </c>
      <c r="H131" s="0" t="n">
        <f aca="false">STDEV(C131:E131)</f>
        <v>0.013038876928638</v>
      </c>
      <c r="I131" s="0" t="n">
        <f aca="false">(B131*B4+C131*C4+D131*D4+E131*E4+F131*F4)/SUM(B4:F4)</f>
        <v>-0.0436329567878938</v>
      </c>
    </row>
    <row r="132" customFormat="false" ht="12.75" hidden="false" customHeight="false" outlineLevel="0" collapsed="false">
      <c r="A132" s="0" t="s">
        <v>89</v>
      </c>
      <c r="B132" s="0" t="n">
        <f aca="false">B92*10000/B62</f>
        <v>0.0391272281109586</v>
      </c>
      <c r="C132" s="0" t="n">
        <f aca="false">C92*10000/C62</f>
        <v>0.0256646967343085</v>
      </c>
      <c r="D132" s="0" t="n">
        <f aca="false">D92*10000/D62</f>
        <v>-0.0247527190611608</v>
      </c>
      <c r="E132" s="0" t="n">
        <f aca="false">E92*10000/E62</f>
        <v>-0.039977074564354</v>
      </c>
      <c r="F132" s="0" t="n">
        <f aca="false">F92*10000/F62</f>
        <v>-0.0317513330529207</v>
      </c>
      <c r="G132" s="0" t="n">
        <f aca="false">AVERAGE(C132:E132)</f>
        <v>-0.0130216989637355</v>
      </c>
      <c r="H132" s="0" t="n">
        <f aca="false">STDEV(C132:E132)</f>
        <v>0.0343572868428391</v>
      </c>
      <c r="I132" s="0" t="n">
        <f aca="false">(B132*B4+C132*C4+D132*D4+E132*E4+F132*F4)/SUM(B4:F4)</f>
        <v>-0.00759181680944316</v>
      </c>
    </row>
    <row r="133" customFormat="false" ht="12.75" hidden="false" customHeight="false" outlineLevel="0" collapsed="false">
      <c r="A133" s="0" t="s">
        <v>90</v>
      </c>
      <c r="B133" s="0" t="n">
        <f aca="false">B93*10000/B62</f>
        <v>0.122512980467411</v>
      </c>
      <c r="C133" s="0" t="n">
        <f aca="false">C93*10000/C62</f>
        <v>0.097100012744619</v>
      </c>
      <c r="D133" s="0" t="n">
        <f aca="false">D93*10000/D62</f>
        <v>0.109928137759614</v>
      </c>
      <c r="E133" s="0" t="n">
        <f aca="false">E93*10000/E62</f>
        <v>0.0874245281446798</v>
      </c>
      <c r="F133" s="0" t="n">
        <f aca="false">F93*10000/F62</f>
        <v>0.0758940957099501</v>
      </c>
      <c r="G133" s="0" t="n">
        <f aca="false">AVERAGE(C133:E133)</f>
        <v>0.098150892882971</v>
      </c>
      <c r="H133" s="0" t="n">
        <f aca="false">STDEV(C133:E133)</f>
        <v>0.0112885505369037</v>
      </c>
      <c r="I133" s="0" t="n">
        <f aca="false">(B133*B4+C133*C4+D133*D4+E133*E4+F133*F4)/SUM(B4:F4)</f>
        <v>0.098957068869751</v>
      </c>
    </row>
    <row r="134" customFormat="false" ht="12.75" hidden="false" customHeight="false" outlineLevel="0" collapsed="false">
      <c r="A134" s="0" t="s">
        <v>91</v>
      </c>
      <c r="B134" s="0" t="n">
        <f aca="false">B94*10000/B62</f>
        <v>-0.0165929966983091</v>
      </c>
      <c r="C134" s="0" t="n">
        <f aca="false">C94*10000/C62</f>
        <v>-0.0120645914873421</v>
      </c>
      <c r="D134" s="0" t="n">
        <f aca="false">D94*10000/D62</f>
        <v>-0.0101187142349377</v>
      </c>
      <c r="E134" s="0" t="n">
        <f aca="false">E94*10000/E62</f>
        <v>0.00268039743727454</v>
      </c>
      <c r="F134" s="0" t="n">
        <f aca="false">F94*10000/F62</f>
        <v>-0.0231384098412506</v>
      </c>
      <c r="G134" s="0" t="n">
        <f aca="false">AVERAGE(C134:E134)</f>
        <v>-0.00650096942833507</v>
      </c>
      <c r="H134" s="0" t="n">
        <f aca="false">STDEV(C134:E134)</f>
        <v>0.00801060127025692</v>
      </c>
      <c r="I134" s="0" t="n">
        <f aca="false">(B134*B4+C134*C4+D134*D4+E134*E4+F134*F4)/SUM(B4:F4)</f>
        <v>-0.0101476810840987</v>
      </c>
    </row>
    <row r="135" customFormat="false" ht="12.75" hidden="false" customHeight="false" outlineLevel="0" collapsed="false">
      <c r="A135" s="0" t="s">
        <v>92</v>
      </c>
      <c r="B135" s="0" t="n">
        <f aca="false">B95*10000/B62</f>
        <v>-0.00132627690475012</v>
      </c>
      <c r="C135" s="0" t="n">
        <f aca="false">C95*10000/C62</f>
        <v>-0.000965883630493985</v>
      </c>
      <c r="D135" s="0" t="n">
        <f aca="false">D95*10000/D62</f>
        <v>-0.00520838450855675</v>
      </c>
      <c r="E135" s="0" t="n">
        <f aca="false">E95*10000/E62</f>
        <v>0.00216635852377868</v>
      </c>
      <c r="F135" s="0" t="n">
        <f aca="false">F95*10000/F62</f>
        <v>-0.000342172020160325</v>
      </c>
      <c r="G135" s="0" t="n">
        <f aca="false">AVERAGE(C135:E135)</f>
        <v>-0.00133596987175735</v>
      </c>
      <c r="H135" s="0" t="n">
        <f aca="false">STDEV(C135:E135)</f>
        <v>0.00370127431673529</v>
      </c>
      <c r="I135" s="0" t="n">
        <f aca="false">(B135*B4+C135*C4+D135*D4+E135*E4+F135*F4)/SUM(B4:F4)</f>
        <v>-0.001207192731574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7:29:17Z</dcterms:created>
  <dc:creator>Lissner</dc:creator>
  <dc:description/>
  <dc:language>en-US</dc:language>
  <cp:lastModifiedBy>hagen</cp:lastModifiedBy>
  <cp:lastPrinted>2005-03-11T07:29:25Z</cp:lastPrinted>
  <dcterms:modified xsi:type="dcterms:W3CDTF">2005-03-11T07:55:52Z</dcterms:modified>
  <cp:revision>0</cp:revision>
  <dc:subject/>
  <dc:title/>
</cp:coreProperties>
</file>