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hu 15/09/2005       08:21:45</t>
  </si>
  <si>
    <t xml:space="preserve">HCMQCM222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Thu 15/09/2005       07:32:37</t>
  </si>
  <si>
    <t xml:space="preserve">Aperture2</t>
  </si>
  <si>
    <t xml:space="preserve">Duration : 32mn</t>
  </si>
  <si>
    <t xml:space="preserve">Mean value along the length of the aperture: µ = 1.002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6729646</c:v>
                </c:pt>
                <c:pt idx="1">
                  <c:v>0.954743</c:v>
                </c:pt>
                <c:pt idx="2">
                  <c:v>1.402047</c:v>
                </c:pt>
                <c:pt idx="3">
                  <c:v>-0.4843578</c:v>
                </c:pt>
                <c:pt idx="4">
                  <c:v>-5.509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5211784</c:v>
                </c:pt>
                <c:pt idx="1">
                  <c:v>0.04593025</c:v>
                </c:pt>
                <c:pt idx="2">
                  <c:v>-0.1399604</c:v>
                </c:pt>
                <c:pt idx="3">
                  <c:v>-0.5646358</c:v>
                </c:pt>
                <c:pt idx="4">
                  <c:v>7.586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305208</c:v>
                </c:pt>
                <c:pt idx="1">
                  <c:v>1.371097</c:v>
                </c:pt>
                <c:pt idx="2">
                  <c:v>2.631756</c:v>
                </c:pt>
                <c:pt idx="3">
                  <c:v>1.378266</c:v>
                </c:pt>
                <c:pt idx="4">
                  <c:v>13.94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0622753</c:v>
                </c:pt>
                <c:pt idx="1">
                  <c:v>-0.02870837</c:v>
                </c:pt>
                <c:pt idx="2">
                  <c:v>-0.2091659</c:v>
                </c:pt>
                <c:pt idx="3">
                  <c:v>-0.373897</c:v>
                </c:pt>
                <c:pt idx="4">
                  <c:v>0.9959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8288982</c:v>
                </c:pt>
                <c:pt idx="1">
                  <c:v>-0.01269347</c:v>
                </c:pt>
                <c:pt idx="2">
                  <c:v>0.04810789</c:v>
                </c:pt>
                <c:pt idx="3">
                  <c:v>-0.3915905</c:v>
                </c:pt>
                <c:pt idx="4">
                  <c:v>-1.117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312726</c:v>
                </c:pt>
                <c:pt idx="1">
                  <c:v>-3.730973</c:v>
                </c:pt>
                <c:pt idx="2">
                  <c:v>-1.674681</c:v>
                </c:pt>
                <c:pt idx="3">
                  <c:v>2.555094</c:v>
                </c:pt>
                <c:pt idx="4">
                  <c:v>3.556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842444</c:v>
                </c:pt>
                <c:pt idx="1">
                  <c:v>-0.5999355</c:v>
                </c:pt>
                <c:pt idx="2">
                  <c:v>-0.5444937</c:v>
                </c:pt>
                <c:pt idx="3">
                  <c:v>0.2918279</c:v>
                </c:pt>
                <c:pt idx="4">
                  <c:v>-0.8879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4927269</c:v>
                </c:pt>
                <c:pt idx="1">
                  <c:v>0.128758</c:v>
                </c:pt>
                <c:pt idx="2">
                  <c:v>0.1010102</c:v>
                </c:pt>
                <c:pt idx="3">
                  <c:v>-0.179528</c:v>
                </c:pt>
                <c:pt idx="4">
                  <c:v>-1.05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2769"/>
        <c:axId val="49464227"/>
      </c:lineChart>
      <c:catAx>
        <c:axId val="16892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4227"/>
        <c:crossesAt val="0"/>
        <c:auto val="1"/>
        <c:lblAlgn val="ctr"/>
        <c:lblOffset val="100"/>
        <c:noMultiLvlLbl val="0"/>
      </c:catAx>
      <c:valAx>
        <c:axId val="494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27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982379</c:v>
                </c:pt>
                <c:pt idx="1">
                  <c:v>0.640919</c:v>
                </c:pt>
                <c:pt idx="2">
                  <c:v>-0.6344092</c:v>
                </c:pt>
                <c:pt idx="3">
                  <c:v>-0.9977425</c:v>
                </c:pt>
                <c:pt idx="4">
                  <c:v>-0.6738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77571</c:v>
                </c:pt>
                <c:pt idx="1">
                  <c:v>-1.847505</c:v>
                </c:pt>
                <c:pt idx="2">
                  <c:v>0.06367637</c:v>
                </c:pt>
                <c:pt idx="3">
                  <c:v>0.002366854</c:v>
                </c:pt>
                <c:pt idx="4">
                  <c:v>-7.791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0265</c:v>
                </c:pt>
                <c:pt idx="1">
                  <c:v>1.645756</c:v>
                </c:pt>
                <c:pt idx="2">
                  <c:v>2.120915</c:v>
                </c:pt>
                <c:pt idx="3">
                  <c:v>2.139632</c:v>
                </c:pt>
                <c:pt idx="4">
                  <c:v>13.17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881621</c:v>
                </c:pt>
                <c:pt idx="1">
                  <c:v>0.1267797</c:v>
                </c:pt>
                <c:pt idx="2">
                  <c:v>0.4078521</c:v>
                </c:pt>
                <c:pt idx="3">
                  <c:v>-0.3301616</c:v>
                </c:pt>
                <c:pt idx="4">
                  <c:v>1.08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122545</c:v>
                </c:pt>
                <c:pt idx="1">
                  <c:v>-0.3260085</c:v>
                </c:pt>
                <c:pt idx="2">
                  <c:v>-0.5004996</c:v>
                </c:pt>
                <c:pt idx="3">
                  <c:v>0.3298174</c:v>
                </c:pt>
                <c:pt idx="4">
                  <c:v>-0.86408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993241</c:v>
                </c:pt>
                <c:pt idx="1">
                  <c:v>0.5916511</c:v>
                </c:pt>
                <c:pt idx="2">
                  <c:v>-3.449799</c:v>
                </c:pt>
                <c:pt idx="3">
                  <c:v>-1.808423</c:v>
                </c:pt>
                <c:pt idx="4">
                  <c:v>3.3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634914</c:v>
                </c:pt>
                <c:pt idx="1">
                  <c:v>-1.06334</c:v>
                </c:pt>
                <c:pt idx="2">
                  <c:v>-0.004675592</c:v>
                </c:pt>
                <c:pt idx="3">
                  <c:v>-0.02137625</c:v>
                </c:pt>
                <c:pt idx="4">
                  <c:v>1.8908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2592651</c:v>
                </c:pt>
                <c:pt idx="1">
                  <c:v>-0.8408156</c:v>
                </c:pt>
                <c:pt idx="2">
                  <c:v>-0.2444074</c:v>
                </c:pt>
                <c:pt idx="3">
                  <c:v>-0.7554065</c:v>
                </c:pt>
                <c:pt idx="4">
                  <c:v>-1.12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6125"/>
        <c:axId val="57191379"/>
      </c:lineChart>
      <c:catAx>
        <c:axId val="26596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379"/>
        <c:crossesAt val="0"/>
        <c:auto val="1"/>
        <c:lblAlgn val="ctr"/>
        <c:lblOffset val="100"/>
        <c:noMultiLvlLbl val="0"/>
      </c:catAx>
      <c:valAx>
        <c:axId val="5719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6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3</v>
      </c>
      <c r="C4" s="10" t="n">
        <v>0.003963</v>
      </c>
      <c r="D4" s="10" t="n">
        <v>0.00396</v>
      </c>
      <c r="E4" s="10" t="n">
        <v>0.003962</v>
      </c>
      <c r="F4" s="11" t="n">
        <v>0.002114</v>
      </c>
      <c r="G4" s="12" t="n">
        <v>0.012345</v>
      </c>
    </row>
    <row r="5" customFormat="false" ht="12.75" hidden="false" customHeight="false" outlineLevel="0" collapsed="false">
      <c r="A5" s="13" t="s">
        <v>13</v>
      </c>
      <c r="B5" s="14" t="n">
        <v>1.063041</v>
      </c>
      <c r="C5" s="15" t="n">
        <v>-0.125483</v>
      </c>
      <c r="D5" s="15" t="n">
        <v>0.061006</v>
      </c>
      <c r="E5" s="15" t="n">
        <v>0.393427</v>
      </c>
      <c r="F5" s="16" t="n">
        <v>-1.842163</v>
      </c>
      <c r="G5" s="17" t="n">
        <v>7.062772</v>
      </c>
    </row>
    <row r="6" customFormat="false" ht="12.75" hidden="false" customHeight="false" outlineLevel="0" collapsed="false">
      <c r="A6" s="18" t="s">
        <v>14</v>
      </c>
      <c r="B6" s="19" t="n">
        <v>-187.402</v>
      </c>
      <c r="C6" s="20" t="n">
        <v>56.9329</v>
      </c>
      <c r="D6" s="20" t="n">
        <v>-47.59293</v>
      </c>
      <c r="E6" s="20" t="n">
        <v>238.872</v>
      </c>
      <c r="F6" s="21" t="n">
        <v>-246.8596</v>
      </c>
      <c r="G6" s="22" t="n">
        <v>0.000628077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729646</v>
      </c>
      <c r="C8" s="28" t="n">
        <v>0.954743</v>
      </c>
      <c r="D8" s="28" t="n">
        <v>1.402047</v>
      </c>
      <c r="E8" s="28" t="n">
        <v>-0.4843578</v>
      </c>
      <c r="F8" s="29" t="n">
        <v>-5.509549</v>
      </c>
      <c r="G8" s="30" t="n">
        <v>-0.1563232</v>
      </c>
    </row>
    <row r="9" customFormat="false" ht="12" hidden="false" customHeight="false" outlineLevel="0" collapsed="false">
      <c r="A9" s="8" t="s">
        <v>17</v>
      </c>
      <c r="B9" s="27" t="n">
        <v>0.8288982</v>
      </c>
      <c r="C9" s="28" t="n">
        <v>-0.01269347</v>
      </c>
      <c r="D9" s="28" t="n">
        <v>0.04810789</v>
      </c>
      <c r="E9" s="28" t="n">
        <v>-0.3915905</v>
      </c>
      <c r="F9" s="29" t="n">
        <v>-1.117255</v>
      </c>
      <c r="G9" s="30" t="n">
        <v>-0.1051843</v>
      </c>
    </row>
    <row r="10" customFormat="false" ht="12" hidden="false" customHeight="false" outlineLevel="0" collapsed="false">
      <c r="A10" s="8" t="s">
        <v>18</v>
      </c>
      <c r="B10" s="27" t="n">
        <v>-0.3842444</v>
      </c>
      <c r="C10" s="28" t="n">
        <v>-0.5999355</v>
      </c>
      <c r="D10" s="28" t="n">
        <v>-0.5444937</v>
      </c>
      <c r="E10" s="28" t="n">
        <v>0.2918279</v>
      </c>
      <c r="F10" s="29" t="n">
        <v>-0.887954</v>
      </c>
      <c r="G10" s="30" t="n">
        <v>-0.3767</v>
      </c>
    </row>
    <row r="11" customFormat="false" ht="12" hidden="false" customHeight="false" outlineLevel="0" collapsed="false">
      <c r="A11" s="31" t="s">
        <v>19</v>
      </c>
      <c r="B11" s="32" t="n">
        <v>3.305208</v>
      </c>
      <c r="C11" s="33" t="n">
        <v>1.371097</v>
      </c>
      <c r="D11" s="33" t="n">
        <v>2.631756</v>
      </c>
      <c r="E11" s="33" t="n">
        <v>1.378266</v>
      </c>
      <c r="F11" s="34" t="n">
        <v>13.94771</v>
      </c>
      <c r="G11" s="35" t="n">
        <v>3.580624</v>
      </c>
    </row>
    <row r="12" customFormat="false" ht="12" hidden="false" customHeight="false" outlineLevel="0" collapsed="false">
      <c r="A12" s="8" t="s">
        <v>20</v>
      </c>
      <c r="B12" s="27" t="n">
        <v>0.3926004</v>
      </c>
      <c r="C12" s="28" t="n">
        <v>0.09114129</v>
      </c>
      <c r="D12" s="28" t="n">
        <v>-0.01326609</v>
      </c>
      <c r="E12" s="28" t="n">
        <v>0.3412719</v>
      </c>
      <c r="F12" s="29" t="n">
        <v>-0.18939</v>
      </c>
      <c r="G12" s="30" t="n">
        <v>0.1353037</v>
      </c>
    </row>
    <row r="13" customFormat="false" ht="12" hidden="false" customHeight="false" outlineLevel="0" collapsed="false">
      <c r="A13" s="8" t="s">
        <v>21</v>
      </c>
      <c r="B13" s="27" t="n">
        <v>0.2101474</v>
      </c>
      <c r="C13" s="28" t="n">
        <v>0.06064728</v>
      </c>
      <c r="D13" s="28" t="n">
        <v>0.08529459</v>
      </c>
      <c r="E13" s="28" t="n">
        <v>0.1180347</v>
      </c>
      <c r="F13" s="29" t="n">
        <v>-0.04316346</v>
      </c>
      <c r="G13" s="30" t="n">
        <v>0.08942294</v>
      </c>
    </row>
    <row r="14" customFormat="false" ht="12" hidden="false" customHeight="false" outlineLevel="0" collapsed="false">
      <c r="A14" s="8" t="s">
        <v>22</v>
      </c>
      <c r="B14" s="27" t="n">
        <v>0.08148769</v>
      </c>
      <c r="C14" s="28" t="n">
        <v>-0.02941843</v>
      </c>
      <c r="D14" s="28" t="n">
        <v>0.02316093</v>
      </c>
      <c r="E14" s="28" t="n">
        <v>0.03063019</v>
      </c>
      <c r="F14" s="29" t="n">
        <v>0.02761091</v>
      </c>
      <c r="G14" s="30" t="n">
        <v>0.02159967</v>
      </c>
    </row>
    <row r="15" customFormat="false" ht="12" hidden="false" customHeight="false" outlineLevel="0" collapsed="false">
      <c r="A15" s="31" t="s">
        <v>23</v>
      </c>
      <c r="B15" s="32" t="n">
        <v>-0.3421365</v>
      </c>
      <c r="C15" s="33" t="n">
        <v>-0.1983181</v>
      </c>
      <c r="D15" s="33" t="n">
        <v>-0.1078739</v>
      </c>
      <c r="E15" s="33" t="n">
        <v>-0.2193781</v>
      </c>
      <c r="F15" s="34" t="n">
        <v>-0.3837298</v>
      </c>
      <c r="G15" s="35" t="n">
        <v>-0.22696</v>
      </c>
    </row>
    <row r="16" customFormat="false" ht="12" hidden="false" customHeight="false" outlineLevel="0" collapsed="false">
      <c r="A16" s="8" t="s">
        <v>24</v>
      </c>
      <c r="B16" s="27" t="n">
        <v>0.02147859</v>
      </c>
      <c r="C16" s="28" t="n">
        <v>-0.02866774</v>
      </c>
      <c r="D16" s="28" t="n">
        <v>-0.03681127</v>
      </c>
      <c r="E16" s="28" t="n">
        <v>-0.00890622</v>
      </c>
      <c r="F16" s="29" t="n">
        <v>0.005217607</v>
      </c>
      <c r="G16" s="30" t="n">
        <v>-0.01401588</v>
      </c>
    </row>
    <row r="17" customFormat="false" ht="12" hidden="false" customHeight="false" outlineLevel="0" collapsed="false">
      <c r="A17" s="8" t="s">
        <v>25</v>
      </c>
      <c r="B17" s="27" t="n">
        <v>-0.0266342</v>
      </c>
      <c r="C17" s="28" t="n">
        <v>0.002930099</v>
      </c>
      <c r="D17" s="28" t="n">
        <v>-0.01101927</v>
      </c>
      <c r="E17" s="28" t="n">
        <v>-0.02602011</v>
      </c>
      <c r="F17" s="29" t="n">
        <v>-0.02230492</v>
      </c>
      <c r="G17" s="30" t="n">
        <v>-0.01505738</v>
      </c>
    </row>
    <row r="18" customFormat="false" ht="12" hidden="false" customHeight="false" outlineLevel="0" collapsed="false">
      <c r="A18" s="8" t="s">
        <v>26</v>
      </c>
      <c r="B18" s="27" t="n">
        <v>0.06927166</v>
      </c>
      <c r="C18" s="28" t="n">
        <v>0.01109438</v>
      </c>
      <c r="D18" s="28" t="n">
        <v>0.04948205</v>
      </c>
      <c r="E18" s="28" t="n">
        <v>-0.03441698</v>
      </c>
      <c r="F18" s="29" t="n">
        <v>0.04858097</v>
      </c>
      <c r="G18" s="30" t="n">
        <v>0.02289658</v>
      </c>
    </row>
    <row r="19" customFormat="false" ht="12" hidden="false" customHeight="false" outlineLevel="0" collapsed="false">
      <c r="A19" s="31" t="s">
        <v>27</v>
      </c>
      <c r="B19" s="32" t="n">
        <v>-0.2064568</v>
      </c>
      <c r="C19" s="33" t="n">
        <v>-0.184207</v>
      </c>
      <c r="D19" s="33" t="n">
        <v>-0.2058812</v>
      </c>
      <c r="E19" s="33" t="n">
        <v>-0.1913149</v>
      </c>
      <c r="F19" s="34" t="n">
        <v>-0.1500718</v>
      </c>
      <c r="G19" s="35" t="n">
        <v>-0.190077</v>
      </c>
    </row>
    <row r="20" customFormat="false" ht="12.75" hidden="false" customHeight="false" outlineLevel="0" collapsed="false">
      <c r="A20" s="13" t="s">
        <v>28</v>
      </c>
      <c r="B20" s="14" t="n">
        <v>-0.004688317</v>
      </c>
      <c r="C20" s="15" t="n">
        <v>-0.00217304</v>
      </c>
      <c r="D20" s="15" t="n">
        <v>-0.0006626127</v>
      </c>
      <c r="E20" s="15" t="n">
        <v>-0.002448272</v>
      </c>
      <c r="F20" s="16" t="n">
        <v>0.00430768</v>
      </c>
      <c r="G20" s="17" t="n">
        <v>-0.001419976</v>
      </c>
    </row>
    <row r="21" customFormat="false" ht="12.75" hidden="false" customHeight="false" outlineLevel="0" collapsed="false">
      <c r="A21" s="18" t="s">
        <v>29</v>
      </c>
      <c r="B21" s="19" t="n">
        <v>-42.29364</v>
      </c>
      <c r="C21" s="20" t="n">
        <v>-35.87705</v>
      </c>
      <c r="D21" s="20" t="n">
        <v>-40.47923</v>
      </c>
      <c r="E21" s="20" t="n">
        <v>89.55017</v>
      </c>
      <c r="F21" s="21" t="n">
        <v>24.56834</v>
      </c>
      <c r="G21" s="36" t="n">
        <v>0.004059925</v>
      </c>
    </row>
    <row r="22" customFormat="false" ht="12" hidden="false" customHeight="false" outlineLevel="0" collapsed="false">
      <c r="A22" s="8" t="s">
        <v>30</v>
      </c>
      <c r="B22" s="27" t="n">
        <v>21.26085</v>
      </c>
      <c r="C22" s="28" t="n">
        <v>-2.509656</v>
      </c>
      <c r="D22" s="28" t="n">
        <v>1.22011</v>
      </c>
      <c r="E22" s="28" t="n">
        <v>7.868545</v>
      </c>
      <c r="F22" s="29" t="n">
        <v>-36.8434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211784</v>
      </c>
      <c r="C23" s="28" t="n">
        <v>0.04593025</v>
      </c>
      <c r="D23" s="28" t="n">
        <v>-0.1399604</v>
      </c>
      <c r="E23" s="28" t="n">
        <v>-0.5646358</v>
      </c>
      <c r="F23" s="29" t="n">
        <v>7.586143</v>
      </c>
      <c r="G23" s="30" t="n">
        <v>0.7377648</v>
      </c>
    </row>
    <row r="24" customFormat="false" ht="12" hidden="false" customHeight="false" outlineLevel="0" collapsed="false">
      <c r="A24" s="8" t="s">
        <v>32</v>
      </c>
      <c r="B24" s="27" t="n">
        <v>-2.312726</v>
      </c>
      <c r="C24" s="28" t="n">
        <v>-3.730973</v>
      </c>
      <c r="D24" s="28" t="n">
        <v>-1.674681</v>
      </c>
      <c r="E24" s="28" t="n">
        <v>2.555094</v>
      </c>
      <c r="F24" s="29" t="n">
        <v>3.556802</v>
      </c>
      <c r="G24" s="30" t="n">
        <v>-0.5753566</v>
      </c>
    </row>
    <row r="25" customFormat="false" ht="12" hidden="false" customHeight="false" outlineLevel="0" collapsed="false">
      <c r="A25" s="8" t="s">
        <v>33</v>
      </c>
      <c r="B25" s="27" t="n">
        <v>0.4927269</v>
      </c>
      <c r="C25" s="28" t="n">
        <v>0.128758</v>
      </c>
      <c r="D25" s="28" t="n">
        <v>0.1010102</v>
      </c>
      <c r="E25" s="28" t="n">
        <v>-0.179528</v>
      </c>
      <c r="F25" s="29" t="n">
        <v>-1.050365</v>
      </c>
      <c r="G25" s="30" t="n">
        <v>-0.04907499</v>
      </c>
    </row>
    <row r="26" customFormat="false" ht="12" hidden="false" customHeight="false" outlineLevel="0" collapsed="false">
      <c r="A26" s="31" t="s">
        <v>34</v>
      </c>
      <c r="B26" s="32" t="n">
        <v>-0.0622753</v>
      </c>
      <c r="C26" s="33" t="n">
        <v>-0.02870837</v>
      </c>
      <c r="D26" s="33" t="n">
        <v>-0.2091659</v>
      </c>
      <c r="E26" s="33" t="n">
        <v>-0.373897</v>
      </c>
      <c r="F26" s="34" t="n">
        <v>0.9959531</v>
      </c>
      <c r="G26" s="35" t="n">
        <v>-0.02865897</v>
      </c>
    </row>
    <row r="27" customFormat="false" ht="12" hidden="false" customHeight="false" outlineLevel="0" collapsed="false">
      <c r="A27" s="8" t="s">
        <v>35</v>
      </c>
      <c r="B27" s="27" t="n">
        <v>0.1943226</v>
      </c>
      <c r="C27" s="28" t="n">
        <v>-0.04491328</v>
      </c>
      <c r="D27" s="28" t="n">
        <v>0.02486355</v>
      </c>
      <c r="E27" s="28" t="n">
        <v>0.3699176</v>
      </c>
      <c r="F27" s="29" t="n">
        <v>0.2800649</v>
      </c>
      <c r="G27" s="30" t="n">
        <v>0.1492363</v>
      </c>
    </row>
    <row r="28" customFormat="false" ht="12" hidden="false" customHeight="false" outlineLevel="0" collapsed="false">
      <c r="A28" s="8" t="s">
        <v>36</v>
      </c>
      <c r="B28" s="27" t="n">
        <v>-0.4469012</v>
      </c>
      <c r="C28" s="28" t="n">
        <v>-0.414008</v>
      </c>
      <c r="D28" s="28" t="n">
        <v>-0.3666142</v>
      </c>
      <c r="E28" s="28" t="n">
        <v>0.2490291</v>
      </c>
      <c r="F28" s="29" t="n">
        <v>0.3106057</v>
      </c>
      <c r="G28" s="30" t="n">
        <v>-0.1549037</v>
      </c>
    </row>
    <row r="29" customFormat="false" ht="12" hidden="false" customHeight="false" outlineLevel="0" collapsed="false">
      <c r="A29" s="8" t="s">
        <v>37</v>
      </c>
      <c r="B29" s="27" t="n">
        <v>0.09982521</v>
      </c>
      <c r="C29" s="28" t="n">
        <v>0.04918524</v>
      </c>
      <c r="D29" s="28" t="n">
        <v>0.01779424</v>
      </c>
      <c r="E29" s="28" t="n">
        <v>-0.1616879</v>
      </c>
      <c r="F29" s="29" t="n">
        <v>-0.125292</v>
      </c>
      <c r="G29" s="30" t="n">
        <v>-0.02394567</v>
      </c>
    </row>
    <row r="30" customFormat="false" ht="12" hidden="false" customHeight="false" outlineLevel="0" collapsed="false">
      <c r="A30" s="31" t="s">
        <v>38</v>
      </c>
      <c r="B30" s="32" t="n">
        <v>-0.005118276</v>
      </c>
      <c r="C30" s="33" t="n">
        <v>-0.04296641</v>
      </c>
      <c r="D30" s="33" t="n">
        <v>-0.05282698</v>
      </c>
      <c r="E30" s="33" t="n">
        <v>-0.04411144</v>
      </c>
      <c r="F30" s="34" t="n">
        <v>0.2754864</v>
      </c>
      <c r="G30" s="35" t="n">
        <v>0.0009499306</v>
      </c>
    </row>
    <row r="31" customFormat="false" ht="12" hidden="false" customHeight="false" outlineLevel="0" collapsed="false">
      <c r="A31" s="8" t="s">
        <v>39</v>
      </c>
      <c r="B31" s="27" t="n">
        <v>0.01817565</v>
      </c>
      <c r="C31" s="28" t="n">
        <v>0.01342179</v>
      </c>
      <c r="D31" s="28" t="n">
        <v>-0.002880716</v>
      </c>
      <c r="E31" s="28" t="n">
        <v>-0.02192349</v>
      </c>
      <c r="F31" s="29" t="n">
        <v>-0.003246544</v>
      </c>
      <c r="G31" s="30" t="n">
        <v>-0.0004352493</v>
      </c>
    </row>
    <row r="32" customFormat="false" ht="12" hidden="false" customHeight="false" outlineLevel="0" collapsed="false">
      <c r="A32" s="8" t="s">
        <v>40</v>
      </c>
      <c r="B32" s="27" t="n">
        <v>-0.03404264</v>
      </c>
      <c r="C32" s="28" t="n">
        <v>-0.03568236</v>
      </c>
      <c r="D32" s="28" t="n">
        <v>-0.03045456</v>
      </c>
      <c r="E32" s="28" t="n">
        <v>0.02020664</v>
      </c>
      <c r="F32" s="29" t="n">
        <v>0.05336188</v>
      </c>
      <c r="G32" s="30" t="n">
        <v>-0.009293287</v>
      </c>
    </row>
    <row r="33" customFormat="false" ht="12" hidden="false" customHeight="false" outlineLevel="0" collapsed="false">
      <c r="A33" s="8" t="s">
        <v>41</v>
      </c>
      <c r="B33" s="27" t="n">
        <v>0.0912918</v>
      </c>
      <c r="C33" s="28" t="n">
        <v>0.07709204</v>
      </c>
      <c r="D33" s="28" t="n">
        <v>0.08890933</v>
      </c>
      <c r="E33" s="28" t="n">
        <v>0.04831136</v>
      </c>
      <c r="F33" s="29" t="n">
        <v>0.03728808</v>
      </c>
      <c r="G33" s="30" t="n">
        <v>0.07002074</v>
      </c>
    </row>
    <row r="34" customFormat="false" ht="12" hidden="false" customHeight="false" outlineLevel="0" collapsed="false">
      <c r="A34" s="31" t="s">
        <v>42</v>
      </c>
      <c r="B34" s="32" t="n">
        <v>3.940435E-005</v>
      </c>
      <c r="C34" s="33" t="n">
        <v>-0.004088645</v>
      </c>
      <c r="D34" s="33" t="n">
        <v>-0.005711043</v>
      </c>
      <c r="E34" s="33" t="n">
        <v>-0.002142661</v>
      </c>
      <c r="F34" s="34" t="n">
        <v>-0.02572143</v>
      </c>
      <c r="G34" s="35" t="n">
        <v>-0.006166759</v>
      </c>
    </row>
    <row r="35" customFormat="false" ht="12.75" hidden="false" customHeight="false" outlineLevel="0" collapsed="false">
      <c r="A35" s="37" t="s">
        <v>43</v>
      </c>
      <c r="B35" s="38" t="n">
        <v>0.004092166</v>
      </c>
      <c r="C35" s="39" t="n">
        <v>0.002555434</v>
      </c>
      <c r="D35" s="39" t="n">
        <v>0.003344065</v>
      </c>
      <c r="E35" s="39" t="n">
        <v>-0.003897075</v>
      </c>
      <c r="F35" s="40" t="n">
        <v>0.001195077</v>
      </c>
      <c r="G35" s="41" t="n">
        <v>0.001247538</v>
      </c>
    </row>
    <row r="36" customFormat="false" ht="12" hidden="false" customHeight="false" outlineLevel="0" collapsed="false">
      <c r="A36" s="1" t="s">
        <v>44</v>
      </c>
      <c r="B36" s="42" t="n">
        <v>22.61353</v>
      </c>
      <c r="C36" s="42" t="n">
        <v>22.60742</v>
      </c>
      <c r="D36" s="42" t="n">
        <v>22.61353</v>
      </c>
      <c r="E36" s="42" t="n">
        <v>22.60742</v>
      </c>
      <c r="F36" s="42" t="n">
        <v>22.61047</v>
      </c>
      <c r="G36" s="42"/>
    </row>
    <row r="37" customFormat="false" ht="12" hidden="false" customHeight="false" outlineLevel="0" collapsed="false">
      <c r="A37" s="1" t="s">
        <v>45</v>
      </c>
      <c r="B37" s="43" t="n">
        <v>0.1917521</v>
      </c>
      <c r="C37" s="43" t="n">
        <v>0.142924</v>
      </c>
      <c r="D37" s="43" t="n">
        <v>0.1251221</v>
      </c>
      <c r="E37" s="43" t="n">
        <v>0.1144409</v>
      </c>
      <c r="F37" s="43" t="n">
        <v>0.1063029</v>
      </c>
    </row>
    <row r="38" customFormat="false" ht="12" hidden="false" customHeight="false" outlineLevel="0" collapsed="false">
      <c r="A38" s="1" t="s">
        <v>46</v>
      </c>
      <c r="B38" s="43" t="n">
        <v>0.0003187349</v>
      </c>
      <c r="C38" s="43" t="n">
        <v>-9.680123E-005</v>
      </c>
      <c r="D38" s="43" t="n">
        <v>8.091637E-005</v>
      </c>
      <c r="E38" s="43" t="n">
        <v>-0.0004062019</v>
      </c>
      <c r="F38" s="43" t="n">
        <v>0.0004198095</v>
      </c>
      <c r="G38" s="43" t="n">
        <v>0.0002191918</v>
      </c>
    </row>
    <row r="39" customFormat="false" ht="12.75" hidden="false" customHeight="false" outlineLevel="0" collapsed="false">
      <c r="A39" s="1" t="s">
        <v>47</v>
      </c>
      <c r="B39" s="43" t="n">
        <v>7.122153E-005</v>
      </c>
      <c r="C39" s="43" t="n">
        <v>6.096669E-005</v>
      </c>
      <c r="D39" s="43" t="n">
        <v>6.880482E-005</v>
      </c>
      <c r="E39" s="43" t="n">
        <v>-0.0001519157</v>
      </c>
      <c r="F39" s="43" t="n">
        <v>-4.021946E-005</v>
      </c>
      <c r="G39" s="43" t="n">
        <v>0.0006785878</v>
      </c>
    </row>
    <row r="40" customFormat="false" ht="12.75" hidden="false" customHeight="false" outlineLevel="0" collapsed="false">
      <c r="B40" s="44" t="s">
        <v>48</v>
      </c>
      <c r="C40" s="45" t="n">
        <v>0.003962</v>
      </c>
      <c r="D40" s="46" t="s">
        <v>49</v>
      </c>
      <c r="E40" s="45" t="n">
        <v>3.116185</v>
      </c>
      <c r="F40" s="46" t="s">
        <v>50</v>
      </c>
      <c r="G40" s="47" t="n">
        <v>58.06294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73</v>
      </c>
      <c r="D4" s="10" t="n">
        <v>0.003971</v>
      </c>
      <c r="E4" s="10" t="n">
        <v>0.00397</v>
      </c>
      <c r="F4" s="11" t="n">
        <v>0.002122</v>
      </c>
      <c r="G4" s="12" t="n">
        <v>0.012376</v>
      </c>
    </row>
    <row r="5" customFormat="false" ht="12.75" hidden="false" customHeight="false" outlineLevel="0" collapsed="false">
      <c r="A5" s="13" t="s">
        <v>13</v>
      </c>
      <c r="B5" s="14" t="n">
        <v>0.731128</v>
      </c>
      <c r="C5" s="15" t="n">
        <v>-0.687582</v>
      </c>
      <c r="D5" s="15" t="n">
        <v>0.549159</v>
      </c>
      <c r="E5" s="15" t="n">
        <v>-0.071584</v>
      </c>
      <c r="F5" s="16" t="n">
        <v>-0.460869</v>
      </c>
      <c r="G5" s="17" t="n">
        <v>6.674004</v>
      </c>
    </row>
    <row r="6" customFormat="false" ht="12.75" hidden="false" customHeight="false" outlineLevel="0" collapsed="false">
      <c r="A6" s="18" t="s">
        <v>14</v>
      </c>
      <c r="B6" s="19" t="n">
        <v>-20.72839</v>
      </c>
      <c r="C6" s="20" t="n">
        <v>-129.5978</v>
      </c>
      <c r="D6" s="20" t="n">
        <v>105.5802</v>
      </c>
      <c r="E6" s="20" t="n">
        <v>-54.75094</v>
      </c>
      <c r="F6" s="21" t="n">
        <v>171.6236</v>
      </c>
      <c r="G6" s="22" t="n">
        <v>0.0014141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982379</v>
      </c>
      <c r="C8" s="28" t="n">
        <v>0.640919</v>
      </c>
      <c r="D8" s="28" t="n">
        <v>-0.6344092</v>
      </c>
      <c r="E8" s="28" t="n">
        <v>-0.9977425</v>
      </c>
      <c r="F8" s="29" t="n">
        <v>-0.6738762</v>
      </c>
      <c r="G8" s="30" t="n">
        <v>-0.7708786</v>
      </c>
    </row>
    <row r="9" customFormat="false" ht="12" hidden="false" customHeight="false" outlineLevel="0" collapsed="false">
      <c r="A9" s="8" t="s">
        <v>17</v>
      </c>
      <c r="B9" s="27" t="n">
        <v>0.4122545</v>
      </c>
      <c r="C9" s="28" t="n">
        <v>-0.3260085</v>
      </c>
      <c r="D9" s="28" t="n">
        <v>-0.5004996</v>
      </c>
      <c r="E9" s="28" t="n">
        <v>0.3298174</v>
      </c>
      <c r="F9" s="29" t="n">
        <v>-0.8640843</v>
      </c>
      <c r="G9" s="30" t="n">
        <v>-0.1690363</v>
      </c>
    </row>
    <row r="10" customFormat="false" ht="12" hidden="false" customHeight="false" outlineLevel="0" collapsed="false">
      <c r="A10" s="8" t="s">
        <v>18</v>
      </c>
      <c r="B10" s="27" t="n">
        <v>-0.6634914</v>
      </c>
      <c r="C10" s="28" t="n">
        <v>-1.06334</v>
      </c>
      <c r="D10" s="28" t="n">
        <v>-0.004675592</v>
      </c>
      <c r="E10" s="28" t="n">
        <v>-0.02137625</v>
      </c>
      <c r="F10" s="29" t="n">
        <v>1.890885</v>
      </c>
      <c r="G10" s="30" t="n">
        <v>-0.1183136</v>
      </c>
    </row>
    <row r="11" customFormat="false" ht="12" hidden="false" customHeight="false" outlineLevel="0" collapsed="false">
      <c r="A11" s="31" t="s">
        <v>19</v>
      </c>
      <c r="B11" s="32" t="n">
        <v>2.40265</v>
      </c>
      <c r="C11" s="33" t="n">
        <v>1.645756</v>
      </c>
      <c r="D11" s="33" t="n">
        <v>2.120915</v>
      </c>
      <c r="E11" s="33" t="n">
        <v>2.139632</v>
      </c>
      <c r="F11" s="34" t="n">
        <v>13.17356</v>
      </c>
      <c r="G11" s="35" t="n">
        <v>3.474279</v>
      </c>
    </row>
    <row r="12" customFormat="false" ht="12" hidden="false" customHeight="false" outlineLevel="0" collapsed="false">
      <c r="A12" s="8" t="s">
        <v>20</v>
      </c>
      <c r="B12" s="27" t="n">
        <v>-0.1561555</v>
      </c>
      <c r="C12" s="28" t="n">
        <v>-0.2360645</v>
      </c>
      <c r="D12" s="28" t="n">
        <v>-0.1744668</v>
      </c>
      <c r="E12" s="28" t="n">
        <v>0.1695376</v>
      </c>
      <c r="F12" s="29" t="n">
        <v>0.3338222</v>
      </c>
      <c r="G12" s="30" t="n">
        <v>-0.03844305</v>
      </c>
    </row>
    <row r="13" customFormat="false" ht="12" hidden="false" customHeight="false" outlineLevel="0" collapsed="false">
      <c r="A13" s="8" t="s">
        <v>21</v>
      </c>
      <c r="B13" s="27" t="n">
        <v>-0.09915537</v>
      </c>
      <c r="C13" s="28" t="n">
        <v>-0.01218674</v>
      </c>
      <c r="D13" s="28" t="n">
        <v>-0.001867035</v>
      </c>
      <c r="E13" s="28" t="n">
        <v>0.1394704</v>
      </c>
      <c r="F13" s="29" t="n">
        <v>-0.1741537</v>
      </c>
      <c r="G13" s="30" t="n">
        <v>-0.007045428</v>
      </c>
    </row>
    <row r="14" customFormat="false" ht="12" hidden="false" customHeight="false" outlineLevel="0" collapsed="false">
      <c r="A14" s="8" t="s">
        <v>22</v>
      </c>
      <c r="B14" s="27" t="n">
        <v>-0.006056593</v>
      </c>
      <c r="C14" s="28" t="n">
        <v>0.0137828</v>
      </c>
      <c r="D14" s="28" t="n">
        <v>0.02520065</v>
      </c>
      <c r="E14" s="28" t="n">
        <v>0.04988788</v>
      </c>
      <c r="F14" s="29" t="n">
        <v>0.03485086</v>
      </c>
      <c r="G14" s="30" t="n">
        <v>0.02495946</v>
      </c>
    </row>
    <row r="15" customFormat="false" ht="12" hidden="false" customHeight="false" outlineLevel="0" collapsed="false">
      <c r="A15" s="31" t="s">
        <v>23</v>
      </c>
      <c r="B15" s="32" t="n">
        <v>-0.3413751</v>
      </c>
      <c r="C15" s="33" t="n">
        <v>-0.1698026</v>
      </c>
      <c r="D15" s="33" t="n">
        <v>-0.1026641</v>
      </c>
      <c r="E15" s="33" t="n">
        <v>-0.1064861</v>
      </c>
      <c r="F15" s="34" t="n">
        <v>-0.4544355</v>
      </c>
      <c r="G15" s="35" t="n">
        <v>-0.200663</v>
      </c>
    </row>
    <row r="16" customFormat="false" ht="12" hidden="false" customHeight="false" outlineLevel="0" collapsed="false">
      <c r="A16" s="8" t="s">
        <v>24</v>
      </c>
      <c r="B16" s="27" t="n">
        <v>0.008435983</v>
      </c>
      <c r="C16" s="28" t="n">
        <v>-0.007329395</v>
      </c>
      <c r="D16" s="28" t="n">
        <v>-0.0007051871</v>
      </c>
      <c r="E16" s="28" t="n">
        <v>0.01380624</v>
      </c>
      <c r="F16" s="29" t="n">
        <v>0.06380846</v>
      </c>
      <c r="G16" s="30" t="n">
        <v>0.01085308</v>
      </c>
    </row>
    <row r="17" customFormat="false" ht="12" hidden="false" customHeight="false" outlineLevel="0" collapsed="false">
      <c r="A17" s="8" t="s">
        <v>25</v>
      </c>
      <c r="B17" s="27" t="n">
        <v>-0.0189788</v>
      </c>
      <c r="C17" s="28" t="n">
        <v>-0.01864732</v>
      </c>
      <c r="D17" s="28" t="n">
        <v>-0.0206292</v>
      </c>
      <c r="E17" s="28" t="n">
        <v>-0.0308304</v>
      </c>
      <c r="F17" s="29" t="n">
        <v>-0.02638778</v>
      </c>
      <c r="G17" s="30" t="n">
        <v>-0.02309999</v>
      </c>
    </row>
    <row r="18" customFormat="false" ht="12" hidden="false" customHeight="false" outlineLevel="0" collapsed="false">
      <c r="A18" s="8" t="s">
        <v>26</v>
      </c>
      <c r="B18" s="27" t="n">
        <v>0.02227997</v>
      </c>
      <c r="C18" s="28" t="n">
        <v>0.06156918</v>
      </c>
      <c r="D18" s="28" t="n">
        <v>-0.00534682</v>
      </c>
      <c r="E18" s="28" t="n">
        <v>0.02118023</v>
      </c>
      <c r="F18" s="29" t="n">
        <v>-0.04862314</v>
      </c>
      <c r="G18" s="30" t="n">
        <v>0.01570932</v>
      </c>
    </row>
    <row r="19" customFormat="false" ht="12" hidden="false" customHeight="false" outlineLevel="0" collapsed="false">
      <c r="A19" s="31" t="s">
        <v>27</v>
      </c>
      <c r="B19" s="32" t="n">
        <v>-0.2058884</v>
      </c>
      <c r="C19" s="33" t="n">
        <v>-0.1998871</v>
      </c>
      <c r="D19" s="33" t="n">
        <v>-0.1962682</v>
      </c>
      <c r="E19" s="33" t="n">
        <v>-0.1991594</v>
      </c>
      <c r="F19" s="34" t="n">
        <v>-0.1453611</v>
      </c>
      <c r="G19" s="35" t="n">
        <v>-0.1927276</v>
      </c>
    </row>
    <row r="20" customFormat="false" ht="12.75" hidden="false" customHeight="false" outlineLevel="0" collapsed="false">
      <c r="A20" s="13" t="s">
        <v>28</v>
      </c>
      <c r="B20" s="14" t="n">
        <v>0.007349325</v>
      </c>
      <c r="C20" s="15" t="n">
        <v>0.005772171</v>
      </c>
      <c r="D20" s="15" t="n">
        <v>0.001679588</v>
      </c>
      <c r="E20" s="15" t="n">
        <v>0.0007440105</v>
      </c>
      <c r="F20" s="16" t="n">
        <v>0.00117484</v>
      </c>
      <c r="G20" s="17" t="n">
        <v>0.003222473</v>
      </c>
    </row>
    <row r="21" customFormat="false" ht="12.75" hidden="false" customHeight="false" outlineLevel="0" collapsed="false">
      <c r="A21" s="18" t="s">
        <v>29</v>
      </c>
      <c r="B21" s="19" t="n">
        <v>-27.03779</v>
      </c>
      <c r="C21" s="20" t="n">
        <v>-7.545501</v>
      </c>
      <c r="D21" s="20" t="n">
        <v>-10.69085</v>
      </c>
      <c r="E21" s="20" t="n">
        <v>41.98761</v>
      </c>
      <c r="F21" s="21" t="n">
        <v>-12.92612</v>
      </c>
      <c r="G21" s="36" t="n">
        <v>0.00831912</v>
      </c>
    </row>
    <row r="22" customFormat="false" ht="12" hidden="false" customHeight="false" outlineLevel="0" collapsed="false">
      <c r="A22" s="8" t="s">
        <v>30</v>
      </c>
      <c r="B22" s="27" t="n">
        <v>14.62257</v>
      </c>
      <c r="C22" s="28" t="n">
        <v>-13.75165</v>
      </c>
      <c r="D22" s="28" t="n">
        <v>10.98319</v>
      </c>
      <c r="E22" s="28" t="n">
        <v>-1.431677</v>
      </c>
      <c r="F22" s="29" t="n">
        <v>-9.2173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77571</v>
      </c>
      <c r="C23" s="28" t="n">
        <v>-1.847505</v>
      </c>
      <c r="D23" s="28" t="n">
        <v>0.06367637</v>
      </c>
      <c r="E23" s="28" t="n">
        <v>0.002366854</v>
      </c>
      <c r="F23" s="29" t="n">
        <v>-7.791343</v>
      </c>
      <c r="G23" s="30" t="n">
        <v>-1.224737</v>
      </c>
    </row>
    <row r="24" customFormat="false" ht="12" hidden="false" customHeight="false" outlineLevel="0" collapsed="false">
      <c r="A24" s="8" t="s">
        <v>32</v>
      </c>
      <c r="B24" s="27" t="n">
        <v>3.993241</v>
      </c>
      <c r="C24" s="28" t="n">
        <v>0.5916511</v>
      </c>
      <c r="D24" s="28" t="n">
        <v>-3.449799</v>
      </c>
      <c r="E24" s="28" t="n">
        <v>-1.808423</v>
      </c>
      <c r="F24" s="29" t="n">
        <v>3.3838</v>
      </c>
      <c r="G24" s="30" t="n">
        <v>-0.09064518</v>
      </c>
    </row>
    <row r="25" customFormat="false" ht="12" hidden="false" customHeight="false" outlineLevel="0" collapsed="false">
      <c r="A25" s="8" t="s">
        <v>33</v>
      </c>
      <c r="B25" s="27" t="n">
        <v>-0.2592651</v>
      </c>
      <c r="C25" s="28" t="n">
        <v>-0.8408156</v>
      </c>
      <c r="D25" s="28" t="n">
        <v>-0.2444074</v>
      </c>
      <c r="E25" s="28" t="n">
        <v>-0.7554065</v>
      </c>
      <c r="F25" s="29" t="n">
        <v>-1.120366</v>
      </c>
      <c r="G25" s="30" t="n">
        <v>-0.6257706</v>
      </c>
    </row>
    <row r="26" customFormat="false" ht="12" hidden="false" customHeight="false" outlineLevel="0" collapsed="false">
      <c r="A26" s="31" t="s">
        <v>34</v>
      </c>
      <c r="B26" s="32" t="n">
        <v>0.3881621</v>
      </c>
      <c r="C26" s="33" t="n">
        <v>0.1267797</v>
      </c>
      <c r="D26" s="33" t="n">
        <v>0.4078521</v>
      </c>
      <c r="E26" s="33" t="n">
        <v>-0.3301616</v>
      </c>
      <c r="F26" s="34" t="n">
        <v>1.08513</v>
      </c>
      <c r="G26" s="35" t="n">
        <v>0.2467909</v>
      </c>
    </row>
    <row r="27" customFormat="false" ht="12" hidden="false" customHeight="false" outlineLevel="0" collapsed="false">
      <c r="A27" s="8" t="s">
        <v>35</v>
      </c>
      <c r="B27" s="27" t="n">
        <v>-0.2073101</v>
      </c>
      <c r="C27" s="28" t="n">
        <v>-0.08321943</v>
      </c>
      <c r="D27" s="28" t="n">
        <v>-0.3951653</v>
      </c>
      <c r="E27" s="28" t="n">
        <v>-0.223139</v>
      </c>
      <c r="F27" s="29" t="n">
        <v>-0.6864079</v>
      </c>
      <c r="G27" s="30" t="n">
        <v>-0.288047</v>
      </c>
    </row>
    <row r="28" customFormat="false" ht="12" hidden="false" customHeight="false" outlineLevel="0" collapsed="false">
      <c r="A28" s="8" t="s">
        <v>36</v>
      </c>
      <c r="B28" s="27" t="n">
        <v>0.4639888</v>
      </c>
      <c r="C28" s="28" t="n">
        <v>0.2683694</v>
      </c>
      <c r="D28" s="28" t="n">
        <v>-0.3282668</v>
      </c>
      <c r="E28" s="28" t="n">
        <v>-0.3505538</v>
      </c>
      <c r="F28" s="29" t="n">
        <v>0.1420487</v>
      </c>
      <c r="G28" s="30" t="n">
        <v>-0.01108501</v>
      </c>
    </row>
    <row r="29" customFormat="false" ht="12" hidden="false" customHeight="false" outlineLevel="0" collapsed="false">
      <c r="A29" s="8" t="s">
        <v>37</v>
      </c>
      <c r="B29" s="27" t="n">
        <v>-0.0408386</v>
      </c>
      <c r="C29" s="28" t="n">
        <v>-0.06177321</v>
      </c>
      <c r="D29" s="28" t="n">
        <v>-0.0864901</v>
      </c>
      <c r="E29" s="28" t="n">
        <v>-0.07868608</v>
      </c>
      <c r="F29" s="29" t="n">
        <v>-0.05607611</v>
      </c>
      <c r="G29" s="30" t="n">
        <v>-0.06792698</v>
      </c>
    </row>
    <row r="30" customFormat="false" ht="12" hidden="false" customHeight="false" outlineLevel="0" collapsed="false">
      <c r="A30" s="31" t="s">
        <v>38</v>
      </c>
      <c r="B30" s="32" t="n">
        <v>0.03502484</v>
      </c>
      <c r="C30" s="33" t="n">
        <v>0.02628838</v>
      </c>
      <c r="D30" s="33" t="n">
        <v>0.07407758</v>
      </c>
      <c r="E30" s="33" t="n">
        <v>0.09137727</v>
      </c>
      <c r="F30" s="34" t="n">
        <v>0.1966005</v>
      </c>
      <c r="G30" s="35" t="n">
        <v>0.07664927</v>
      </c>
    </row>
    <row r="31" customFormat="false" ht="12" hidden="false" customHeight="false" outlineLevel="0" collapsed="false">
      <c r="A31" s="8" t="s">
        <v>39</v>
      </c>
      <c r="B31" s="27" t="n">
        <v>-0.04479396</v>
      </c>
      <c r="C31" s="28" t="n">
        <v>-0.01437587</v>
      </c>
      <c r="D31" s="28" t="n">
        <v>-0.0616059</v>
      </c>
      <c r="E31" s="28" t="n">
        <v>-0.02871478</v>
      </c>
      <c r="F31" s="29" t="n">
        <v>-0.06106419</v>
      </c>
      <c r="G31" s="30" t="n">
        <v>-0.03974001</v>
      </c>
    </row>
    <row r="32" customFormat="false" ht="12" hidden="false" customHeight="false" outlineLevel="0" collapsed="false">
      <c r="A32" s="8" t="s">
        <v>40</v>
      </c>
      <c r="B32" s="27" t="n">
        <v>0.04038742</v>
      </c>
      <c r="C32" s="28" t="n">
        <v>0.04579407</v>
      </c>
      <c r="D32" s="28" t="n">
        <v>-0.01206705</v>
      </c>
      <c r="E32" s="28" t="n">
        <v>-0.0312447</v>
      </c>
      <c r="F32" s="29" t="n">
        <v>-0.004249534</v>
      </c>
      <c r="G32" s="30" t="n">
        <v>0.006095329</v>
      </c>
    </row>
    <row r="33" customFormat="false" ht="12" hidden="false" customHeight="false" outlineLevel="0" collapsed="false">
      <c r="A33" s="8" t="s">
        <v>41</v>
      </c>
      <c r="B33" s="27" t="n">
        <v>0.08004052</v>
      </c>
      <c r="C33" s="28" t="n">
        <v>0.07535072</v>
      </c>
      <c r="D33" s="28" t="n">
        <v>0.06757427</v>
      </c>
      <c r="E33" s="28" t="n">
        <v>0.07117044</v>
      </c>
      <c r="F33" s="29" t="n">
        <v>0.04677149</v>
      </c>
      <c r="G33" s="30" t="n">
        <v>0.06950047</v>
      </c>
    </row>
    <row r="34" customFormat="false" ht="12" hidden="false" customHeight="false" outlineLevel="0" collapsed="false">
      <c r="A34" s="31" t="s">
        <v>42</v>
      </c>
      <c r="B34" s="32" t="n">
        <v>-0.00897755</v>
      </c>
      <c r="C34" s="33" t="n">
        <v>0.00440345</v>
      </c>
      <c r="D34" s="33" t="n">
        <v>0.007212152</v>
      </c>
      <c r="E34" s="33" t="n">
        <v>0.002102247</v>
      </c>
      <c r="F34" s="34" t="n">
        <v>-0.02734577</v>
      </c>
      <c r="G34" s="35" t="n">
        <v>-0.001558548</v>
      </c>
    </row>
    <row r="35" customFormat="false" ht="12.75" hidden="false" customHeight="false" outlineLevel="0" collapsed="false">
      <c r="A35" s="37" t="s">
        <v>43</v>
      </c>
      <c r="B35" s="38" t="n">
        <v>-0.00179462</v>
      </c>
      <c r="C35" s="39" t="n">
        <v>-0.004524015</v>
      </c>
      <c r="D35" s="39" t="n">
        <v>-0.001409464</v>
      </c>
      <c r="E35" s="39" t="n">
        <v>-0.002396379</v>
      </c>
      <c r="F35" s="40" t="n">
        <v>-0.005913323</v>
      </c>
      <c r="G35" s="41" t="n">
        <v>-0.003033334</v>
      </c>
    </row>
    <row r="36" customFormat="false" ht="12" hidden="false" customHeight="false" outlineLevel="0" collapsed="false">
      <c r="A36" s="1" t="s">
        <v>44</v>
      </c>
      <c r="B36" s="42" t="n">
        <v>22.52808</v>
      </c>
      <c r="C36" s="42" t="n">
        <v>22.52197</v>
      </c>
      <c r="D36" s="42" t="n">
        <v>22.52503</v>
      </c>
      <c r="E36" s="42" t="n">
        <v>22.51587</v>
      </c>
      <c r="F36" s="42" t="n">
        <v>22.52197</v>
      </c>
      <c r="G36" s="42"/>
    </row>
    <row r="37" customFormat="false" ht="12" hidden="false" customHeight="false" outlineLevel="0" collapsed="false">
      <c r="A37" s="1" t="s">
        <v>45</v>
      </c>
      <c r="B37" s="43" t="n">
        <v>-0.2070109</v>
      </c>
      <c r="C37" s="43" t="n">
        <v>-0.155131</v>
      </c>
      <c r="D37" s="43" t="n">
        <v>-0.1241048</v>
      </c>
      <c r="E37" s="43" t="n">
        <v>-0.1139323</v>
      </c>
      <c r="F37" s="43" t="n">
        <v>-0.1037598</v>
      </c>
    </row>
    <row r="38" customFormat="false" ht="12" hidden="false" customHeight="false" outlineLevel="0" collapsed="false">
      <c r="A38" s="1" t="s">
        <v>46</v>
      </c>
      <c r="B38" s="43" t="n">
        <v>3.53054E-005</v>
      </c>
      <c r="C38" s="43" t="n">
        <v>0.0002202981</v>
      </c>
      <c r="D38" s="43" t="n">
        <v>-0.0001794662</v>
      </c>
      <c r="E38" s="43" t="n">
        <v>9.308682E-005</v>
      </c>
      <c r="F38" s="43" t="n">
        <v>-0.0002917801</v>
      </c>
      <c r="G38" s="43" t="n">
        <v>0.0001014362</v>
      </c>
    </row>
    <row r="39" customFormat="false" ht="12.75" hidden="false" customHeight="false" outlineLevel="0" collapsed="false">
      <c r="A39" s="1" t="s">
        <v>47</v>
      </c>
      <c r="B39" s="43" t="n">
        <v>4.591261E-005</v>
      </c>
      <c r="C39" s="43" t="n">
        <v>1.31303E-005</v>
      </c>
      <c r="D39" s="43" t="n">
        <v>1.837156E-005</v>
      </c>
      <c r="E39" s="43" t="n">
        <v>-7.13656E-005</v>
      </c>
      <c r="F39" s="43" t="n">
        <v>2.170546E-005</v>
      </c>
      <c r="G39" s="43" t="n">
        <v>0.0007665612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224</v>
      </c>
      <c r="F40" s="46" t="s">
        <v>50</v>
      </c>
      <c r="G40" s="47" t="n">
        <v>58.205354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3</v>
      </c>
      <c r="C4" s="0" t="n">
        <v>0.003963</v>
      </c>
      <c r="D4" s="0" t="n">
        <v>0.00396</v>
      </c>
      <c r="E4" s="0" t="n">
        <v>0.003962</v>
      </c>
      <c r="F4" s="0" t="n">
        <v>0.002114</v>
      </c>
      <c r="G4" s="0" t="n">
        <v>0.012345</v>
      </c>
    </row>
    <row r="5" customFormat="false" ht="12.75" hidden="false" customHeight="false" outlineLevel="0" collapsed="false">
      <c r="A5" s="0" t="s">
        <v>13</v>
      </c>
      <c r="B5" s="0" t="n">
        <v>1.063041</v>
      </c>
      <c r="C5" s="0" t="n">
        <v>-0.125483</v>
      </c>
      <c r="D5" s="0" t="n">
        <v>0.061006</v>
      </c>
      <c r="E5" s="0" t="n">
        <v>0.393427</v>
      </c>
      <c r="F5" s="0" t="n">
        <v>-1.842163</v>
      </c>
      <c r="G5" s="0" t="n">
        <v>7.062772</v>
      </c>
    </row>
    <row r="6" customFormat="false" ht="12.75" hidden="false" customHeight="false" outlineLevel="0" collapsed="false">
      <c r="A6" s="0" t="s">
        <v>14</v>
      </c>
      <c r="B6" s="55" t="n">
        <v>-187.402</v>
      </c>
      <c r="C6" s="55" t="n">
        <v>56.9329</v>
      </c>
      <c r="D6" s="55" t="n">
        <v>-47.59293</v>
      </c>
      <c r="E6" s="55" t="n">
        <v>238.872</v>
      </c>
      <c r="F6" s="55" t="n">
        <v>-246.8596</v>
      </c>
      <c r="G6" s="55" t="n">
        <v>0.000628077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0.6729646</v>
      </c>
      <c r="C8" s="55" t="n">
        <v>0.954743</v>
      </c>
      <c r="D8" s="55" t="n">
        <v>1.402047</v>
      </c>
      <c r="E8" s="55" t="n">
        <v>-0.4843578</v>
      </c>
      <c r="F8" s="55" t="n">
        <v>-5.509549</v>
      </c>
      <c r="G8" s="55" t="n">
        <v>-0.1563232</v>
      </c>
    </row>
    <row r="9" customFormat="false" ht="12.75" hidden="false" customHeight="false" outlineLevel="0" collapsed="false">
      <c r="A9" s="0" t="s">
        <v>17</v>
      </c>
      <c r="B9" s="55" t="n">
        <v>0.8288982</v>
      </c>
      <c r="C9" s="55" t="n">
        <v>-0.01269347</v>
      </c>
      <c r="D9" s="55" t="n">
        <v>0.04810789</v>
      </c>
      <c r="E9" s="55" t="n">
        <v>-0.3915905</v>
      </c>
      <c r="F9" s="55" t="n">
        <v>-1.117255</v>
      </c>
      <c r="G9" s="55" t="n">
        <v>-0.1051843</v>
      </c>
    </row>
    <row r="10" customFormat="false" ht="12.75" hidden="false" customHeight="false" outlineLevel="0" collapsed="false">
      <c r="A10" s="0" t="s">
        <v>18</v>
      </c>
      <c r="B10" s="55" t="n">
        <v>-0.3842444</v>
      </c>
      <c r="C10" s="55" t="n">
        <v>-0.5999355</v>
      </c>
      <c r="D10" s="55" t="n">
        <v>-0.5444937</v>
      </c>
      <c r="E10" s="55" t="n">
        <v>0.2918279</v>
      </c>
      <c r="F10" s="55" t="n">
        <v>-0.887954</v>
      </c>
      <c r="G10" s="55" t="n">
        <v>-0.3767</v>
      </c>
    </row>
    <row r="11" customFormat="false" ht="12.75" hidden="false" customHeight="false" outlineLevel="0" collapsed="false">
      <c r="A11" s="0" t="s">
        <v>19</v>
      </c>
      <c r="B11" s="55" t="n">
        <v>3.305208</v>
      </c>
      <c r="C11" s="55" t="n">
        <v>1.371097</v>
      </c>
      <c r="D11" s="55" t="n">
        <v>2.631756</v>
      </c>
      <c r="E11" s="55" t="n">
        <v>1.378266</v>
      </c>
      <c r="F11" s="55" t="n">
        <v>13.94771</v>
      </c>
      <c r="G11" s="55" t="n">
        <v>3.580624</v>
      </c>
    </row>
    <row r="12" customFormat="false" ht="12.75" hidden="false" customHeight="false" outlineLevel="0" collapsed="false">
      <c r="A12" s="0" t="s">
        <v>20</v>
      </c>
      <c r="B12" s="55" t="n">
        <v>0.3926004</v>
      </c>
      <c r="C12" s="55" t="n">
        <v>0.09114129</v>
      </c>
      <c r="D12" s="55" t="n">
        <v>-0.01326609</v>
      </c>
      <c r="E12" s="55" t="n">
        <v>0.3412719</v>
      </c>
      <c r="F12" s="55" t="n">
        <v>-0.18939</v>
      </c>
      <c r="G12" s="55" t="n">
        <v>0.1353037</v>
      </c>
    </row>
    <row r="13" customFormat="false" ht="12.75" hidden="false" customHeight="false" outlineLevel="0" collapsed="false">
      <c r="A13" s="0" t="s">
        <v>21</v>
      </c>
      <c r="B13" s="55" t="n">
        <v>0.2101474</v>
      </c>
      <c r="C13" s="55" t="n">
        <v>0.06064728</v>
      </c>
      <c r="D13" s="55" t="n">
        <v>0.08529459</v>
      </c>
      <c r="E13" s="55" t="n">
        <v>0.1180347</v>
      </c>
      <c r="F13" s="55" t="n">
        <v>-0.04316346</v>
      </c>
      <c r="G13" s="55" t="n">
        <v>0.08942294</v>
      </c>
    </row>
    <row r="14" customFormat="false" ht="12.75" hidden="false" customHeight="false" outlineLevel="0" collapsed="false">
      <c r="A14" s="0" t="s">
        <v>22</v>
      </c>
      <c r="B14" s="55" t="n">
        <v>0.08148769</v>
      </c>
      <c r="C14" s="55" t="n">
        <v>-0.02941843</v>
      </c>
      <c r="D14" s="55" t="n">
        <v>0.02316093</v>
      </c>
      <c r="E14" s="55" t="n">
        <v>0.03063019</v>
      </c>
      <c r="F14" s="55" t="n">
        <v>0.02761091</v>
      </c>
      <c r="G14" s="55" t="n">
        <v>0.02159967</v>
      </c>
    </row>
    <row r="15" customFormat="false" ht="12.75" hidden="false" customHeight="false" outlineLevel="0" collapsed="false">
      <c r="A15" s="0" t="s">
        <v>23</v>
      </c>
      <c r="B15" s="55" t="n">
        <v>-0.3421365</v>
      </c>
      <c r="C15" s="55" t="n">
        <v>-0.1983181</v>
      </c>
      <c r="D15" s="55" t="n">
        <v>-0.1078739</v>
      </c>
      <c r="E15" s="55" t="n">
        <v>-0.2193781</v>
      </c>
      <c r="F15" s="55" t="n">
        <v>-0.3837298</v>
      </c>
      <c r="G15" s="55" t="n">
        <v>-0.22696</v>
      </c>
    </row>
    <row r="16" customFormat="false" ht="12.75" hidden="false" customHeight="false" outlineLevel="0" collapsed="false">
      <c r="A16" s="0" t="s">
        <v>24</v>
      </c>
      <c r="B16" s="55" t="n">
        <v>0.02147859</v>
      </c>
      <c r="C16" s="55" t="n">
        <v>-0.02866774</v>
      </c>
      <c r="D16" s="55" t="n">
        <v>-0.03681127</v>
      </c>
      <c r="E16" s="55" t="n">
        <v>-0.00890622</v>
      </c>
      <c r="F16" s="55" t="n">
        <v>0.005217607</v>
      </c>
      <c r="G16" s="55" t="n">
        <v>-0.01401588</v>
      </c>
    </row>
    <row r="17" customFormat="false" ht="12.75" hidden="false" customHeight="false" outlineLevel="0" collapsed="false">
      <c r="A17" s="0" t="s">
        <v>25</v>
      </c>
      <c r="B17" s="55" t="n">
        <v>-0.0266342</v>
      </c>
      <c r="C17" s="55" t="n">
        <v>0.002930099</v>
      </c>
      <c r="D17" s="55" t="n">
        <v>-0.01101927</v>
      </c>
      <c r="E17" s="55" t="n">
        <v>-0.02602011</v>
      </c>
      <c r="F17" s="55" t="n">
        <v>-0.02230492</v>
      </c>
      <c r="G17" s="55" t="n">
        <v>-0.01505738</v>
      </c>
    </row>
    <row r="18" customFormat="false" ht="12.75" hidden="false" customHeight="false" outlineLevel="0" collapsed="false">
      <c r="A18" s="0" t="s">
        <v>26</v>
      </c>
      <c r="B18" s="55" t="n">
        <v>0.06927166</v>
      </c>
      <c r="C18" s="55" t="n">
        <v>0.01109438</v>
      </c>
      <c r="D18" s="55" t="n">
        <v>0.04948205</v>
      </c>
      <c r="E18" s="55" t="n">
        <v>-0.03441698</v>
      </c>
      <c r="F18" s="55" t="n">
        <v>0.04858097</v>
      </c>
      <c r="G18" s="55" t="n">
        <v>0.02289658</v>
      </c>
    </row>
    <row r="19" customFormat="false" ht="12.75" hidden="false" customHeight="false" outlineLevel="0" collapsed="false">
      <c r="A19" s="0" t="s">
        <v>27</v>
      </c>
      <c r="B19" s="55" t="n">
        <v>-0.2064568</v>
      </c>
      <c r="C19" s="55" t="n">
        <v>-0.184207</v>
      </c>
      <c r="D19" s="55" t="n">
        <v>-0.2058812</v>
      </c>
      <c r="E19" s="55" t="n">
        <v>-0.1913149</v>
      </c>
      <c r="F19" s="55" t="n">
        <v>-0.1500718</v>
      </c>
      <c r="G19" s="55" t="n">
        <v>-0.190077</v>
      </c>
    </row>
    <row r="20" customFormat="false" ht="12.75" hidden="false" customHeight="false" outlineLevel="0" collapsed="false">
      <c r="A20" s="0" t="s">
        <v>28</v>
      </c>
      <c r="B20" s="55" t="n">
        <v>-0.004688317</v>
      </c>
      <c r="C20" s="55" t="n">
        <v>-0.00217304</v>
      </c>
      <c r="D20" s="55" t="n">
        <v>-0.0006626127</v>
      </c>
      <c r="E20" s="55" t="n">
        <v>-0.002448272</v>
      </c>
      <c r="F20" s="55" t="n">
        <v>0.00430768</v>
      </c>
      <c r="G20" s="55" t="n">
        <v>-0.001419976</v>
      </c>
    </row>
    <row r="21" customFormat="false" ht="12.75" hidden="false" customHeight="false" outlineLevel="0" collapsed="false">
      <c r="A21" s="0" t="s">
        <v>29</v>
      </c>
      <c r="B21" s="55" t="n">
        <v>-42.29364</v>
      </c>
      <c r="C21" s="55" t="n">
        <v>-35.87705</v>
      </c>
      <c r="D21" s="55" t="n">
        <v>-40.47923</v>
      </c>
      <c r="E21" s="55" t="n">
        <v>89.55017</v>
      </c>
      <c r="F21" s="55" t="n">
        <v>24.56834</v>
      </c>
      <c r="G21" s="55" t="n">
        <v>0.004059925</v>
      </c>
    </row>
    <row r="22" customFormat="false" ht="12.75" hidden="false" customHeight="false" outlineLevel="0" collapsed="false">
      <c r="A22" s="0" t="s">
        <v>30</v>
      </c>
      <c r="B22" s="55" t="n">
        <v>21.26085</v>
      </c>
      <c r="C22" s="55" t="n">
        <v>-2.509656</v>
      </c>
      <c r="D22" s="55" t="n">
        <v>1.22011</v>
      </c>
      <c r="E22" s="55" t="n">
        <v>7.868545</v>
      </c>
      <c r="F22" s="55" t="n">
        <v>-36.84342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0.5211784</v>
      </c>
      <c r="C23" s="55" t="n">
        <v>0.04593025</v>
      </c>
      <c r="D23" s="55" t="n">
        <v>-0.1399604</v>
      </c>
      <c r="E23" s="55" t="n">
        <v>-0.5646358</v>
      </c>
      <c r="F23" s="55" t="n">
        <v>7.586143</v>
      </c>
      <c r="G23" s="55" t="n">
        <v>0.7377648</v>
      </c>
    </row>
    <row r="24" customFormat="false" ht="12.75" hidden="false" customHeight="false" outlineLevel="0" collapsed="false">
      <c r="A24" s="0" t="s">
        <v>32</v>
      </c>
      <c r="B24" s="55" t="n">
        <v>-2.312726</v>
      </c>
      <c r="C24" s="55" t="n">
        <v>-3.730973</v>
      </c>
      <c r="D24" s="55" t="n">
        <v>-1.674681</v>
      </c>
      <c r="E24" s="55" t="n">
        <v>2.555094</v>
      </c>
      <c r="F24" s="55" t="n">
        <v>3.556802</v>
      </c>
      <c r="G24" s="55" t="n">
        <v>-0.5753566</v>
      </c>
    </row>
    <row r="25" customFormat="false" ht="12.75" hidden="false" customHeight="false" outlineLevel="0" collapsed="false">
      <c r="A25" s="0" t="s">
        <v>33</v>
      </c>
      <c r="B25" s="55" t="n">
        <v>0.4927269</v>
      </c>
      <c r="C25" s="55" t="n">
        <v>0.128758</v>
      </c>
      <c r="D25" s="55" t="n">
        <v>0.1010102</v>
      </c>
      <c r="E25" s="55" t="n">
        <v>-0.179528</v>
      </c>
      <c r="F25" s="55" t="n">
        <v>-1.050365</v>
      </c>
      <c r="G25" s="55" t="n">
        <v>-0.04907499</v>
      </c>
    </row>
    <row r="26" customFormat="false" ht="12.75" hidden="false" customHeight="false" outlineLevel="0" collapsed="false">
      <c r="A26" s="0" t="s">
        <v>34</v>
      </c>
      <c r="B26" s="55" t="n">
        <v>-0.0622753</v>
      </c>
      <c r="C26" s="55" t="n">
        <v>-0.02870837</v>
      </c>
      <c r="D26" s="55" t="n">
        <v>-0.2091659</v>
      </c>
      <c r="E26" s="55" t="n">
        <v>-0.373897</v>
      </c>
      <c r="F26" s="55" t="n">
        <v>0.9959531</v>
      </c>
      <c r="G26" s="55" t="n">
        <v>-0.02865897</v>
      </c>
    </row>
    <row r="27" customFormat="false" ht="12.75" hidden="false" customHeight="false" outlineLevel="0" collapsed="false">
      <c r="A27" s="0" t="s">
        <v>35</v>
      </c>
      <c r="B27" s="55" t="n">
        <v>0.1943226</v>
      </c>
      <c r="C27" s="55" t="n">
        <v>-0.04491328</v>
      </c>
      <c r="D27" s="55" t="n">
        <v>0.02486355</v>
      </c>
      <c r="E27" s="55" t="n">
        <v>0.3699176</v>
      </c>
      <c r="F27" s="55" t="n">
        <v>0.2800649</v>
      </c>
      <c r="G27" s="55" t="n">
        <v>0.1492363</v>
      </c>
    </row>
    <row r="28" customFormat="false" ht="12.75" hidden="false" customHeight="false" outlineLevel="0" collapsed="false">
      <c r="A28" s="0" t="s">
        <v>36</v>
      </c>
      <c r="B28" s="55" t="n">
        <v>-0.4469012</v>
      </c>
      <c r="C28" s="55" t="n">
        <v>-0.414008</v>
      </c>
      <c r="D28" s="55" t="n">
        <v>-0.3666142</v>
      </c>
      <c r="E28" s="55" t="n">
        <v>0.2490291</v>
      </c>
      <c r="F28" s="55" t="n">
        <v>0.3106057</v>
      </c>
      <c r="G28" s="55" t="n">
        <v>-0.1549037</v>
      </c>
    </row>
    <row r="29" customFormat="false" ht="12.75" hidden="false" customHeight="false" outlineLevel="0" collapsed="false">
      <c r="A29" s="0" t="s">
        <v>37</v>
      </c>
      <c r="B29" s="55" t="n">
        <v>0.09982521</v>
      </c>
      <c r="C29" s="55" t="n">
        <v>0.04918524</v>
      </c>
      <c r="D29" s="55" t="n">
        <v>0.01779424</v>
      </c>
      <c r="E29" s="55" t="n">
        <v>-0.1616879</v>
      </c>
      <c r="F29" s="55" t="n">
        <v>-0.125292</v>
      </c>
      <c r="G29" s="55" t="n">
        <v>-0.02394567</v>
      </c>
    </row>
    <row r="30" customFormat="false" ht="12.75" hidden="false" customHeight="false" outlineLevel="0" collapsed="false">
      <c r="A30" s="0" t="s">
        <v>38</v>
      </c>
      <c r="B30" s="55" t="n">
        <v>-0.005118276</v>
      </c>
      <c r="C30" s="55" t="n">
        <v>-0.04296641</v>
      </c>
      <c r="D30" s="55" t="n">
        <v>-0.05282698</v>
      </c>
      <c r="E30" s="55" t="n">
        <v>-0.04411144</v>
      </c>
      <c r="F30" s="55" t="n">
        <v>0.2754864</v>
      </c>
      <c r="G30" s="55" t="n">
        <v>0.0009499306</v>
      </c>
    </row>
    <row r="31" customFormat="false" ht="12.75" hidden="false" customHeight="false" outlineLevel="0" collapsed="false">
      <c r="A31" s="0" t="s">
        <v>39</v>
      </c>
      <c r="B31" s="55" t="n">
        <v>0.01817565</v>
      </c>
      <c r="C31" s="55" t="n">
        <v>0.01342179</v>
      </c>
      <c r="D31" s="55" t="n">
        <v>-0.002880716</v>
      </c>
      <c r="E31" s="55" t="n">
        <v>-0.02192349</v>
      </c>
      <c r="F31" s="55" t="n">
        <v>-0.003246544</v>
      </c>
      <c r="G31" s="55" t="n">
        <v>-0.0004352493</v>
      </c>
    </row>
    <row r="32" customFormat="false" ht="12.75" hidden="false" customHeight="false" outlineLevel="0" collapsed="false">
      <c r="A32" s="0" t="s">
        <v>40</v>
      </c>
      <c r="B32" s="55" t="n">
        <v>-0.03404264</v>
      </c>
      <c r="C32" s="55" t="n">
        <v>-0.03568236</v>
      </c>
      <c r="D32" s="55" t="n">
        <v>-0.03045456</v>
      </c>
      <c r="E32" s="55" t="n">
        <v>0.02020664</v>
      </c>
      <c r="F32" s="55" t="n">
        <v>0.05336188</v>
      </c>
      <c r="G32" s="55" t="n">
        <v>-0.009293287</v>
      </c>
    </row>
    <row r="33" customFormat="false" ht="12.75" hidden="false" customHeight="false" outlineLevel="0" collapsed="false">
      <c r="A33" s="0" t="s">
        <v>41</v>
      </c>
      <c r="B33" s="55" t="n">
        <v>0.0912918</v>
      </c>
      <c r="C33" s="55" t="n">
        <v>0.07709204</v>
      </c>
      <c r="D33" s="55" t="n">
        <v>0.08890933</v>
      </c>
      <c r="E33" s="55" t="n">
        <v>0.04831136</v>
      </c>
      <c r="F33" s="55" t="n">
        <v>0.03728808</v>
      </c>
      <c r="G33" s="55" t="n">
        <v>0.07002074</v>
      </c>
    </row>
    <row r="34" customFormat="false" ht="12.75" hidden="false" customHeight="false" outlineLevel="0" collapsed="false">
      <c r="A34" s="0" t="s">
        <v>42</v>
      </c>
      <c r="B34" s="55" t="n">
        <v>3.940435E-005</v>
      </c>
      <c r="C34" s="55" t="n">
        <v>-0.004088645</v>
      </c>
      <c r="D34" s="55" t="n">
        <v>-0.005711043</v>
      </c>
      <c r="E34" s="55" t="n">
        <v>-0.002142661</v>
      </c>
      <c r="F34" s="55" t="n">
        <v>-0.02572143</v>
      </c>
      <c r="G34" s="55" t="n">
        <v>-0.006166759</v>
      </c>
    </row>
    <row r="35" customFormat="false" ht="12.75" hidden="false" customHeight="false" outlineLevel="0" collapsed="false">
      <c r="A35" s="0" t="s">
        <v>43</v>
      </c>
      <c r="B35" s="55" t="n">
        <v>0.004092166</v>
      </c>
      <c r="C35" s="55" t="n">
        <v>0.002555434</v>
      </c>
      <c r="D35" s="55" t="n">
        <v>0.003344065</v>
      </c>
      <c r="E35" s="55" t="n">
        <v>-0.003897075</v>
      </c>
      <c r="F35" s="55" t="n">
        <v>0.001195077</v>
      </c>
      <c r="G35" s="55" t="n">
        <v>0.001247538</v>
      </c>
    </row>
    <row r="36" customFormat="false" ht="12.75" hidden="false" customHeight="false" outlineLevel="0" collapsed="false">
      <c r="A36" s="0" t="s">
        <v>44</v>
      </c>
      <c r="B36" s="55" t="n">
        <v>22.61353</v>
      </c>
      <c r="C36" s="55" t="n">
        <v>22.60742</v>
      </c>
      <c r="D36" s="55" t="n">
        <v>22.61353</v>
      </c>
      <c r="E36" s="55" t="n">
        <v>22.60742</v>
      </c>
      <c r="F36" s="55" t="n">
        <v>22.61047</v>
      </c>
    </row>
    <row r="37" customFormat="false" ht="12.75" hidden="false" customHeight="false" outlineLevel="0" collapsed="false">
      <c r="A37" s="0" t="s">
        <v>45</v>
      </c>
      <c r="B37" s="55" t="n">
        <v>0.1917521</v>
      </c>
      <c r="C37" s="55" t="n">
        <v>0.142924</v>
      </c>
      <c r="D37" s="55" t="n">
        <v>0.1251221</v>
      </c>
      <c r="E37" s="55" t="n">
        <v>0.1144409</v>
      </c>
      <c r="F37" s="55" t="n">
        <v>0.1063029</v>
      </c>
    </row>
    <row r="38" customFormat="false" ht="12.75" hidden="false" customHeight="false" outlineLevel="0" collapsed="false">
      <c r="A38" s="0" t="s">
        <v>61</v>
      </c>
      <c r="B38" s="55" t="n">
        <v>0.0003187349</v>
      </c>
      <c r="C38" s="55" t="n">
        <v>-9.680123E-005</v>
      </c>
      <c r="D38" s="55" t="n">
        <v>8.091637E-005</v>
      </c>
      <c r="E38" s="55" t="n">
        <v>-0.0004062019</v>
      </c>
      <c r="F38" s="55" t="n">
        <v>0.0004198095</v>
      </c>
      <c r="G38" s="55" t="n">
        <v>0.0002191918</v>
      </c>
    </row>
    <row r="39" customFormat="false" ht="12.75" hidden="false" customHeight="false" outlineLevel="0" collapsed="false">
      <c r="A39" s="0" t="s">
        <v>62</v>
      </c>
      <c r="B39" s="55" t="n">
        <v>7.122153E-005</v>
      </c>
      <c r="C39" s="55" t="n">
        <v>6.096669E-005</v>
      </c>
      <c r="D39" s="55" t="n">
        <v>6.880482E-005</v>
      </c>
      <c r="E39" s="55" t="n">
        <v>-0.0001519157</v>
      </c>
      <c r="F39" s="55" t="n">
        <v>-4.021946E-005</v>
      </c>
      <c r="G39" s="55" t="n">
        <v>0.0006785878</v>
      </c>
    </row>
    <row r="40" customFormat="false" ht="12.75" hidden="false" customHeight="false" outlineLevel="0" collapsed="false">
      <c r="B40" s="0" t="s">
        <v>48</v>
      </c>
      <c r="C40" s="0" t="n">
        <v>0.003962</v>
      </c>
      <c r="D40" s="0" t="s">
        <v>49</v>
      </c>
      <c r="E40" s="0" t="n">
        <v>3.116185</v>
      </c>
      <c r="F40" s="0" t="s">
        <v>50</v>
      </c>
      <c r="G40" s="0" t="n">
        <v>58.062949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18734823028043</v>
      </c>
      <c r="C50" s="0" t="n">
        <f aca="false">-0.017/(C7*C7+C22*C22)*(C21*C22+C6*C7)</f>
        <v>-9.68012305422423E-005</v>
      </c>
      <c r="D50" s="0" t="n">
        <f aca="false">-0.017/(D7*D7+D22*D22)*(D21*D22+D6*D7)</f>
        <v>8.09163759446871E-005</v>
      </c>
      <c r="E50" s="0" t="n">
        <f aca="false">-0.017/(E7*E7+E22*E22)*(E21*E22+E6*E7)</f>
        <v>-0.00040620193552634</v>
      </c>
      <c r="F50" s="0" t="n">
        <f aca="false">-0.017/(F7*F7+F22*F22)*(F21*F22+F6*F7)</f>
        <v>0.000419809502231765</v>
      </c>
      <c r="G50" s="0" t="n">
        <f aca="false">(B50*B$4+C50*C$4+D50*D$4+E50*E$4+F50*F$4)/SUM(B$4:F$4)</f>
        <v>-2.7541985959752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7.12215306737824E-005</v>
      </c>
      <c r="C51" s="0" t="n">
        <f aca="false">-0.017/(C7*C7+C22*C22)*(C21*C7-C6*C22)</f>
        <v>6.09666912210962E-005</v>
      </c>
      <c r="D51" s="0" t="n">
        <f aca="false">-0.017/(D7*D7+D22*D22)*(D21*D7-D6*D22)</f>
        <v>6.88048183120546E-005</v>
      </c>
      <c r="E51" s="0" t="n">
        <f aca="false">-0.017/(E7*E7+E22*E22)*(E21*E7-E6*E22)</f>
        <v>-0.000151915667179122</v>
      </c>
      <c r="F51" s="0" t="n">
        <f aca="false">-0.017/(F7*F7+F22*F22)*(F21*F7-F6*F22)</f>
        <v>-4.02194562189284E-005</v>
      </c>
      <c r="G51" s="0" t="n">
        <f aca="false">(B51*B$4+C51*C$4+D51*D$4+E51*E$4+F51*F$4)/SUM(B$4:F$4)</f>
        <v>1.5690098797042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96019266</v>
      </c>
      <c r="C62" s="0" t="n">
        <f aca="false">C7+(2/0.017)*(C8*C50-C23*C51)</f>
        <v>9999.98879758675</v>
      </c>
      <c r="D62" s="0" t="n">
        <f aca="false">D7+(2/0.017)*(D8*D50-D23*D51)</f>
        <v>10000.0144798249</v>
      </c>
      <c r="E62" s="0" t="n">
        <f aca="false">E7+(2/0.017)*(E8*E50-E23*E51)</f>
        <v>10000.0130553002</v>
      </c>
      <c r="F62" s="0" t="n">
        <f aca="false">F7+(2/0.017)*(F8*F50-F23*F51)</f>
        <v>9999.7637822968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748655412970762</v>
      </c>
      <c r="C63" s="0" t="n">
        <f aca="false">C8+(3/0.017)*(C9*C50-C24*C51)</f>
        <v>0.995100733357841</v>
      </c>
      <c r="D63" s="0" t="n">
        <f aca="false">D8+(3/0.017)*(D9*D50-D24*D51)</f>
        <v>1.42306797142038</v>
      </c>
      <c r="E63" s="0" t="n">
        <f aca="false">E8+(3/0.017)*(E9*E50-E24*E51)</f>
        <v>-0.387788924338394</v>
      </c>
      <c r="F63" s="0" t="n">
        <f aca="false">F8+(3/0.017)*(F9*F50-F24*F51)</f>
        <v>-5.56707516878192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791824121210432</v>
      </c>
      <c r="C64" s="0" t="n">
        <f aca="false">C9+(4/0.017)*(C10*C50-C25*C51)</f>
        <v>-0.000875929901710705</v>
      </c>
      <c r="D64" s="0" t="n">
        <f aca="false">D9+(4/0.017)*(D10*D50-D25*D51)</f>
        <v>0.0361059028500287</v>
      </c>
      <c r="E64" s="0" t="n">
        <f aca="false">E9+(4/0.017)*(E10*E50-E25*E51)</f>
        <v>-0.425899717345393</v>
      </c>
      <c r="F64" s="0" t="n">
        <f aca="false">F9+(4/0.017)*(F10*F50-F25*F51)</f>
        <v>-1.2149059731473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0730913914294001</v>
      </c>
      <c r="C65" s="0" t="n">
        <f aca="false">C10+(5/0.017)*(C11*C50-C26*C51)</f>
        <v>-0.638457153665743</v>
      </c>
      <c r="D65" s="0" t="n">
        <f aca="false">D10+(5/0.017)*(D11*D50-D26*D51)</f>
        <v>-0.477627882459628</v>
      </c>
      <c r="E65" s="0" t="n">
        <f aca="false">E10+(5/0.017)*(E11*E50-E26*E51)</f>
        <v>0.110458744387818</v>
      </c>
      <c r="F65" s="0" t="n">
        <f aca="false">F10+(5/0.017)*(F11*F50-F26*F51)</f>
        <v>0.845998318963107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34448875270526</v>
      </c>
      <c r="C66" s="0" t="n">
        <f aca="false">C11+(6/0.017)*(C12*C50-C27*C51)</f>
        <v>1.36894957354645</v>
      </c>
      <c r="D66" s="0" t="n">
        <f aca="false">D11+(6/0.017)*(D12*D50-D27*D51)</f>
        <v>2.63077334965902</v>
      </c>
      <c r="E66" s="0" t="n">
        <f aca="false">E11+(6/0.017)*(E12*E50-E27*E51)</f>
        <v>1.34917340212396</v>
      </c>
      <c r="F66" s="0" t="n">
        <f aca="false">F11+(6/0.017)*(F12*F50-F27*F51)</f>
        <v>13.923624001066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433286986653487</v>
      </c>
      <c r="C67" s="0" t="n">
        <f aca="false">C12+(7/0.017)*(C13*C50-C28*C51)</f>
        <v>0.0991171585860098</v>
      </c>
      <c r="D67" s="0" t="n">
        <f aca="false">D12+(7/0.017)*(D13*D50-D28*D51)</f>
        <v>-3.75095456029168E-005</v>
      </c>
      <c r="E67" s="0" t="n">
        <f aca="false">E12+(7/0.017)*(E13*E50-E28*E51)</f>
        <v>0.337107105171748</v>
      </c>
      <c r="F67" s="0" t="n">
        <f aca="false">F12+(7/0.017)*(F13*F50-F28*F51)</f>
        <v>-0.19170742753723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219024228327098</v>
      </c>
      <c r="C68" s="0" t="n">
        <f aca="false">C13+(8/0.017)*(C14*C50-C29*C51)</f>
        <v>0.060576258298779</v>
      </c>
      <c r="D68" s="0" t="n">
        <f aca="false">D13+(8/0.017)*(D14*D50-D29*D51)</f>
        <v>0.0856003636794859</v>
      </c>
      <c r="E68" s="0" t="n">
        <f aca="false">E13+(8/0.017)*(E14*E50-E29*E51)</f>
        <v>0.10062059756855</v>
      </c>
      <c r="F68" s="0" t="n">
        <f aca="false">F13+(8/0.017)*(F14*F50-F29*F51)</f>
        <v>-0.0400800970472075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239478918852808</v>
      </c>
      <c r="C69" s="0" t="n">
        <f aca="false">C14+(9/0.017)*(C15*C50-C30*C51)</f>
        <v>-0.0178682768393332</v>
      </c>
      <c r="D69" s="0" t="n">
        <f aca="false">D14+(9/0.017)*(D15*D50-D30*D51)</f>
        <v>0.020464098907335</v>
      </c>
      <c r="E69" s="0" t="n">
        <f aca="false">E14+(9/0.017)*(E15*E50-E30*E51)</f>
        <v>0.0742593258793137</v>
      </c>
      <c r="F69" s="0" t="n">
        <f aca="false">F14+(9/0.017)*(F15*F50-F30*F51)</f>
        <v>-0.051808003419532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38870925312617</v>
      </c>
      <c r="C70" s="0" t="n">
        <f aca="false">C15+(10/0.017)*(C16*C50-C31*C51)</f>
        <v>-0.197167046833941</v>
      </c>
      <c r="D70" s="0" t="n">
        <f aca="false">D15+(10/0.017)*(D16*D50-D31*D51)</f>
        <v>-0.10950944554196</v>
      </c>
      <c r="E70" s="0" t="n">
        <f aca="false">E15+(10/0.017)*(E16*E50-E31*E51)</f>
        <v>-0.21920915753413</v>
      </c>
      <c r="F70" s="0" t="n">
        <f aca="false">F15+(10/0.017)*(F16*F50-F31*F51)</f>
        <v>-0.38251813719809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75543865270773</v>
      </c>
      <c r="C71" s="0" t="n">
        <f aca="false">C16+(11/0.017)*(C17*C50-C32*C51)</f>
        <v>-0.0274436352594798</v>
      </c>
      <c r="D71" s="0" t="n">
        <f aca="false">D16+(11/0.017)*(D17*D50-D32*D51)</f>
        <v>-0.0360323528347181</v>
      </c>
      <c r="E71" s="0" t="n">
        <f aca="false">E16+(11/0.017)*(E17*E50-E32*E51)</f>
        <v>-8.09043142221827E-005</v>
      </c>
      <c r="F71" s="0" t="n">
        <f aca="false">F16+(11/0.017)*(F17*F50-F32*F51)</f>
        <v>0.00054737481017083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56384245480043</v>
      </c>
      <c r="C72" s="0" t="n">
        <f aca="false">C17+(12/0.017)*(C18*C50-C33*C51)</f>
        <v>-0.00114566304780304</v>
      </c>
      <c r="D72" s="0" t="n">
        <f aca="false">D17+(12/0.017)*(D18*D50-D33*D51)</f>
        <v>-0.0125111397434701</v>
      </c>
      <c r="E72" s="0" t="n">
        <f aca="false">E17+(12/0.017)*(E18*E50-E33*E51)</f>
        <v>-0.0109710537333867</v>
      </c>
      <c r="F72" s="0" t="n">
        <f aca="false">F17+(12/0.017)*(F18*F50-F33*F51)</f>
        <v>-0.0068500076696346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89480650213085</v>
      </c>
      <c r="C73" s="0" t="n">
        <f aca="false">C18+(13/0.017)*(C19*C50-C34*C51)</f>
        <v>0.0249208247419054</v>
      </c>
      <c r="D73" s="0" t="n">
        <f aca="false">D18+(13/0.017)*(D19*D50-D34*D51)</f>
        <v>0.037043181003469</v>
      </c>
      <c r="E73" s="0" t="n">
        <f aca="false">E18+(13/0.017)*(E19*E50-E34*E51)</f>
        <v>0.0247612979821041</v>
      </c>
      <c r="F73" s="0" t="n">
        <f aca="false">F18+(13/0.017)*(F19*F50-F34*F51)</f>
        <v>-0.00038778909425742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7927442530482</v>
      </c>
      <c r="C74" s="0" t="n">
        <f aca="false">C19+(14/0.017)*(C20*C50-C35*C51)</f>
        <v>-0.184162071043197</v>
      </c>
      <c r="D74" s="0" t="n">
        <f aca="false">D19+(14/0.017)*(D20*D50-D35*D51)</f>
        <v>-0.206114838590778</v>
      </c>
      <c r="E74" s="0" t="n">
        <f aca="false">E19+(14/0.017)*(E20*E50-E35*E51)</f>
        <v>-0.190983457348828</v>
      </c>
      <c r="F74" s="0" t="n">
        <f aca="false">F19+(14/0.017)*(F20*F50-F35*F51)</f>
        <v>-0.148542942069932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4688317</v>
      </c>
      <c r="C75" s="55" t="n">
        <f aca="false">C20</f>
        <v>-0.00217304</v>
      </c>
      <c r="D75" s="55" t="n">
        <f aca="false">D20</f>
        <v>-0.0006626127</v>
      </c>
      <c r="E75" s="55" t="n">
        <f aca="false">E20</f>
        <v>-0.002448272</v>
      </c>
      <c r="F75" s="55" t="n">
        <f aca="false">F20</f>
        <v>0.00430768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1.2469455133896</v>
      </c>
      <c r="C82" s="0" t="n">
        <f aca="false">C22+(2/0.017)*(C8*C51+C23*C50)</f>
        <v>-2.50333112741678</v>
      </c>
      <c r="D82" s="0" t="n">
        <f aca="false">D22+(2/0.017)*(D8*D51+D23*D50)</f>
        <v>1.23012676479485</v>
      </c>
      <c r="E82" s="0" t="n">
        <f aca="false">E22+(2/0.017)*(E8*E51+E23*E50)</f>
        <v>7.90418472860799</v>
      </c>
      <c r="F82" s="0" t="n">
        <f aca="false">F22+(2/0.017)*(F8*F51+F23*F50)</f>
        <v>-36.442675766884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640845031837461</v>
      </c>
      <c r="C83" s="0" t="n">
        <f aca="false">C23+(3/0.017)*(C9*C51+C24*C50)</f>
        <v>0.109528290938918</v>
      </c>
      <c r="D83" s="0" t="n">
        <f aca="false">D23+(3/0.017)*(D9*D51+D24*D50)</f>
        <v>-0.163289646368106</v>
      </c>
      <c r="E83" s="0" t="n">
        <f aca="false">E23+(3/0.017)*(E9*E51+E24*E50)</f>
        <v>-0.737293811091159</v>
      </c>
      <c r="F83" s="0" t="n">
        <f aca="false">F23+(3/0.017)*(F9*F51+F24*F50)</f>
        <v>7.8575749998320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2.28221241248192</v>
      </c>
      <c r="C84" s="0" t="n">
        <f aca="false">C24+(4/0.017)*(C10*C51+C25*C50)</f>
        <v>-3.74251182711135</v>
      </c>
      <c r="D84" s="0" t="n">
        <f aca="false">D24+(4/0.017)*(D10*D51+D25*D50)</f>
        <v>-1.68157286136073</v>
      </c>
      <c r="E84" s="0" t="n">
        <f aca="false">E24+(4/0.017)*(E10*E51+E25*E50)</f>
        <v>2.56182138610616</v>
      </c>
      <c r="F84" s="0" t="n">
        <f aca="false">F24+(4/0.017)*(F10*F51+F25*F50)</f>
        <v>3.4614513692272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556124743009033</v>
      </c>
      <c r="C85" s="0" t="n">
        <f aca="false">C25+(5/0.017)*(C11*C51+C26*C50)</f>
        <v>0.154161015581186</v>
      </c>
      <c r="D85" s="0" t="n">
        <f aca="false">D25+(5/0.017)*(D11*D51+D26*D50)</f>
        <v>0.149290360830133</v>
      </c>
      <c r="E85" s="0" t="n">
        <f aca="false">E25+(5/0.017)*(E11*E51+E26*E50)</f>
        <v>-0.196440504074355</v>
      </c>
      <c r="F85" s="0" t="n">
        <f aca="false">F25+(5/0.017)*(F11*F51+F26*F50)</f>
        <v>-1.0923822754535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0305462478991218</v>
      </c>
      <c r="C86" s="0" t="n">
        <f aca="false">C26+(6/0.017)*(C12*C51+C27*C50)</f>
        <v>-0.0252127545917845</v>
      </c>
      <c r="D86" s="0" t="n">
        <f aca="false">D26+(6/0.017)*(D12*D51+D27*D50)</f>
        <v>-0.208777983254015</v>
      </c>
      <c r="E86" s="0" t="n">
        <f aca="false">E26+(6/0.017)*(E12*E51+E27*E50)</f>
        <v>-0.445228456523498</v>
      </c>
      <c r="F86" s="0" t="n">
        <f aca="false">F26+(6/0.017)*(F12*F51+F27*F50)</f>
        <v>1.040138183202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4183250071851</v>
      </c>
      <c r="C87" s="0" t="n">
        <f aca="false">C27+(7/0.017)*(C13*C51+C28*C50)</f>
        <v>-0.026888713239268</v>
      </c>
      <c r="D87" s="0" t="n">
        <f aca="false">D27+(7/0.017)*(D13*D51+D28*D50)</f>
        <v>0.015065026725802</v>
      </c>
      <c r="E87" s="0" t="n">
        <f aca="false">E27+(7/0.017)*(E13*E51+E28*E50)</f>
        <v>0.320881602449283</v>
      </c>
      <c r="F87" s="0" t="n">
        <f aca="false">F27+(7/0.017)*(F13*F51+F28*F50)</f>
        <v>0.334471879198796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429196988867785</v>
      </c>
      <c r="C88" s="0" t="n">
        <f aca="false">C28+(8/0.017)*(C14*C51+C29*C50)</f>
        <v>-0.417092581691546</v>
      </c>
      <c r="D88" s="0" t="n">
        <f aca="false">D28+(8/0.017)*(D14*D51+D29*D50)</f>
        <v>-0.365186704002787</v>
      </c>
      <c r="E88" s="0" t="n">
        <f aca="false">E28+(8/0.017)*(E14*E51+E29*E50)</f>
        <v>0.277746621026596</v>
      </c>
      <c r="F88" s="0" t="n">
        <f aca="false">F28+(8/0.017)*(F14*F51+F29*F50)</f>
        <v>0.28533075038139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860611086929439</v>
      </c>
      <c r="C89" s="0" t="n">
        <f aca="false">C29+(9/0.017)*(C15*C51+C30*C50)</f>
        <v>0.0449861592319737</v>
      </c>
      <c r="D89" s="0" t="n">
        <f aca="false">D29+(9/0.017)*(D15*D51+D30*D50)</f>
        <v>0.0116018101897449</v>
      </c>
      <c r="E89" s="0" t="n">
        <f aca="false">E29+(9/0.017)*(E15*E51+E30*E50)</f>
        <v>-0.134558129141436</v>
      </c>
      <c r="F89" s="0" t="n">
        <f aca="false">F29+(9/0.017)*(F15*F51+F30*F50)</f>
        <v>-0.0558939464047311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00810657974891624</v>
      </c>
      <c r="C90" s="0" t="n">
        <f aca="false">C30+(10/0.017)*(C16*C51+C31*C50)</f>
        <v>-0.0447587764945095</v>
      </c>
      <c r="D90" s="0" t="n">
        <f aca="false">D30+(10/0.017)*(D16*D51+D31*D50)</f>
        <v>-0.0544539740253129</v>
      </c>
      <c r="E90" s="0" t="n">
        <f aca="false">E30+(10/0.017)*(E16*E51+E31*E50)</f>
        <v>-0.0380771115148021</v>
      </c>
      <c r="F90" s="0" t="n">
        <f aca="false">F30+(10/0.017)*(F16*F51+F31*F50)</f>
        <v>0.27456123568416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992726549359593</v>
      </c>
      <c r="C91" s="0" t="n">
        <f aca="false">C31+(11/0.017)*(C17*C51+C32*C50)</f>
        <v>0.0157723831043498</v>
      </c>
      <c r="D91" s="0" t="n">
        <f aca="false">D31+(11/0.017)*(D17*D51+D32*D50)</f>
        <v>-0.00496583167418744</v>
      </c>
      <c r="E91" s="0" t="n">
        <f aca="false">E31+(11/0.017)*(E17*E51+E32*E50)</f>
        <v>-0.0246767989991387</v>
      </c>
      <c r="F91" s="0" t="n">
        <f aca="false">F31+(11/0.017)*(F17*F51+F32*F50)</f>
        <v>0.011829225198702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10020398088641</v>
      </c>
      <c r="C92" s="0" t="n">
        <f aca="false">C32+(12/0.017)*(C18*C51+C33*C50)</f>
        <v>-0.0404726306098322</v>
      </c>
      <c r="D92" s="0" t="n">
        <f aca="false">D32+(12/0.017)*(D18*D51+D33*D50)</f>
        <v>-0.0229730370132506</v>
      </c>
      <c r="E92" s="0" t="n">
        <f aca="false">E32+(12/0.017)*(E18*E51+E33*E50)</f>
        <v>0.0100449768511158</v>
      </c>
      <c r="F92" s="0" t="n">
        <f aca="false">F32+(12/0.017)*(F18*F51+F33*F50)</f>
        <v>0.063032461252698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0057039583451</v>
      </c>
      <c r="C93" s="0" t="n">
        <f aca="false">C33+(13/0.017)*(C19*C51+C34*C50)</f>
        <v>0.0688066770298422</v>
      </c>
      <c r="D93" s="0" t="n">
        <f aca="false">D33+(13/0.017)*(D19*D51+D34*D50)</f>
        <v>0.0777234146464826</v>
      </c>
      <c r="E93" s="0" t="n">
        <f aca="false">E33+(13/0.017)*(E19*E51+E34*E50)</f>
        <v>0.07120212990367</v>
      </c>
      <c r="F93" s="0" t="n">
        <f aca="false">F33+(13/0.017)*(F19*F51+F34*F50)</f>
        <v>0.033646325355440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0838562802883789</v>
      </c>
      <c r="C94" s="0" t="n">
        <f aca="false">C34+(14/0.017)*(C20*C51+C35*C50)</f>
        <v>-0.00440146447073224</v>
      </c>
      <c r="D94" s="0" t="n">
        <f aca="false">D34+(14/0.017)*(D20*D51+D35*D50)</f>
        <v>-0.00552574997411518</v>
      </c>
      <c r="E94" s="0" t="n">
        <f aca="false">E34+(14/0.017)*(E20*E51+E35*E50)</f>
        <v>-0.000532718414652831</v>
      </c>
      <c r="F94" s="0" t="n">
        <f aca="false">F34+(14/0.017)*(F20*F51+F35*F50)</f>
        <v>-0.025450940007843</v>
      </c>
    </row>
    <row r="95" customFormat="false" ht="12.75" hidden="false" customHeight="false" outlineLevel="0" collapsed="false">
      <c r="A95" s="0" t="s">
        <v>96</v>
      </c>
      <c r="B95" s="55" t="n">
        <f aca="false">B35</f>
        <v>0.004092166</v>
      </c>
      <c r="C95" s="55" t="n">
        <f aca="false">C35</f>
        <v>0.002555434</v>
      </c>
      <c r="D95" s="55" t="n">
        <f aca="false">D35</f>
        <v>0.003344065</v>
      </c>
      <c r="E95" s="55" t="n">
        <f aca="false">E35</f>
        <v>-0.003897075</v>
      </c>
      <c r="F95" s="55" t="n">
        <f aca="false">F35</f>
        <v>0.001195077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748653196813064</v>
      </c>
      <c r="C103" s="0" t="n">
        <f aca="false">C63*10000/C62</f>
        <v>0.995101848112054</v>
      </c>
      <c r="D103" s="0" t="n">
        <f aca="false">D63*10000/D62</f>
        <v>1.42306591084585</v>
      </c>
      <c r="E103" s="0" t="n">
        <f aca="false">E63*10000/E62</f>
        <v>-0.387788418068974</v>
      </c>
      <c r="F103" s="0" t="n">
        <f aca="false">F63*10000/F62</f>
        <v>-5.56720667605933</v>
      </c>
      <c r="G103" s="0" t="n">
        <f aca="false">AVERAGE(C103:E103)</f>
        <v>0.676793113629643</v>
      </c>
      <c r="H103" s="0" t="n">
        <f aca="false">STDEV(C103:E103)</f>
        <v>0.946461139177533</v>
      </c>
      <c r="I103" s="0" t="n">
        <f aca="false">(B103*B4+C103*C4+D103*D4+E103*E4+F103*F4)/SUM(B4:F4)</f>
        <v>-0.114362177791914</v>
      </c>
      <c r="K103" s="0" t="n">
        <f aca="false">(LN(H103)+LN(H123))/2-LN(K114*K115^3)</f>
        <v>-4.3254443055609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791821777265419</v>
      </c>
      <c r="C104" s="0" t="n">
        <f aca="false">C64*10000/C62</f>
        <v>-0.000875930882964678</v>
      </c>
      <c r="D104" s="0" t="n">
        <f aca="false">D64*10000/D62</f>
        <v>0.0361058505693891</v>
      </c>
      <c r="E104" s="0" t="n">
        <f aca="false">E64*10000/E62</f>
        <v>-0.425899161321253</v>
      </c>
      <c r="F104" s="0" t="n">
        <f aca="false">F64*10000/F62</f>
        <v>-1.21493467205509</v>
      </c>
      <c r="G104" s="0" t="n">
        <f aca="false">AVERAGE(C104:E104)</f>
        <v>-0.130223080544943</v>
      </c>
      <c r="H104" s="0" t="n">
        <f aca="false">STDEV(C104:E104)</f>
        <v>0.256729763754179</v>
      </c>
      <c r="I104" s="0" t="n">
        <f aca="false">(B104*B4+C104*C4+D104*D4+E104*E4+F104*F4)/SUM(B4:F4)</f>
        <v>-0.131576933684179</v>
      </c>
      <c r="K104" s="0" t="n">
        <f aca="false">(LN(H104)+LN(H124))/2-LN(K114*K115^4)</f>
        <v>-3.3832657455849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0730911750654402</v>
      </c>
      <c r="C105" s="0" t="n">
        <f aca="false">C65*10000/C62</f>
        <v>-0.638457868892632</v>
      </c>
      <c r="D105" s="0" t="n">
        <f aca="false">D65*10000/D62</f>
        <v>-0.477627190863817</v>
      </c>
      <c r="E105" s="0" t="n">
        <f aca="false">E65*10000/E62</f>
        <v>0.1104586001808</v>
      </c>
      <c r="F105" s="0" t="n">
        <f aca="false">F65*10000/F62</f>
        <v>0.846018303413154</v>
      </c>
      <c r="G105" s="0" t="n">
        <f aca="false">AVERAGE(C105:E105)</f>
        <v>-0.33520881985855</v>
      </c>
      <c r="H105" s="0" t="n">
        <f aca="false">STDEV(C105:E105)</f>
        <v>0.394247655303363</v>
      </c>
      <c r="I105" s="0" t="n">
        <f aca="false">(B105*B4+C105*C4+D105*D4+E105*E4+F105*F4)/SUM(B4:F4)</f>
        <v>-0.144303007356133</v>
      </c>
      <c r="K105" s="0" t="n">
        <f aca="false">(LN(H105)+LN(H125))/2-LN(K114*K115^5)</f>
        <v>-3.963467255466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34447885240351</v>
      </c>
      <c r="C106" s="0" t="n">
        <f aca="false">C66*10000/C62</f>
        <v>1.36895110710205</v>
      </c>
      <c r="D106" s="0" t="n">
        <f aca="false">D66*10000/D62</f>
        <v>2.63076954035078</v>
      </c>
      <c r="E106" s="0" t="n">
        <f aca="false">E66*10000/E62</f>
        <v>1.34917164073988</v>
      </c>
      <c r="F106" s="0" t="n">
        <f aca="false">F66*10000/F62</f>
        <v>13.9239529094845</v>
      </c>
      <c r="G106" s="0" t="n">
        <f aca="false">AVERAGE(C106:E106)</f>
        <v>1.78296409606424</v>
      </c>
      <c r="H106" s="0" t="n">
        <f aca="false">STDEV(C106:E106)</f>
        <v>0.734287655039781</v>
      </c>
      <c r="I106" s="0" t="n">
        <f aca="false">(B106*B4+C106*C4+D106*D4+E106*E4+F106*F4)/SUM(B4:F4)</f>
        <v>3.57557444550881</v>
      </c>
      <c r="K106" s="0" t="n">
        <f aca="false">(LN(H106)+LN(H126))/2-LN(K114*K115^6)</f>
        <v>-3.0380273610503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433285704044326</v>
      </c>
      <c r="C107" s="0" t="n">
        <f aca="false">C67*10000/C62</f>
        <v>0.0991172696212712</v>
      </c>
      <c r="D107" s="0" t="n">
        <f aca="false">D67*10000/D62</f>
        <v>-3.75094912898301E-005</v>
      </c>
      <c r="E107" s="0" t="n">
        <f aca="false">E67*10000/E62</f>
        <v>0.337106665068877</v>
      </c>
      <c r="F107" s="0" t="n">
        <f aca="false">F67*10000/F62</f>
        <v>-0.191711956113024</v>
      </c>
      <c r="G107" s="0" t="n">
        <f aca="false">AVERAGE(C107:E107)</f>
        <v>0.145395475066286</v>
      </c>
      <c r="H107" s="0" t="n">
        <f aca="false">STDEV(C107:E107)</f>
        <v>0.173270894365939</v>
      </c>
      <c r="I107" s="0" t="n">
        <f aca="false">(B107*B4+C107*C4+D107*D4+E107*E4+F107*F4)/SUM(B4:F4)</f>
        <v>0.145193380073182</v>
      </c>
      <c r="K107" s="0" t="n">
        <f aca="false">(LN(H107)+LN(H127))/2-LN(K114*K115^7)</f>
        <v>-3.2205444081943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219023579975104</v>
      </c>
      <c r="C108" s="0" t="n">
        <f aca="false">C68*10000/C62</f>
        <v>0.0605763261588828</v>
      </c>
      <c r="D108" s="0" t="n">
        <f aca="false">D68*10000/D62</f>
        <v>0.0856002397318372</v>
      </c>
      <c r="E108" s="0" t="n">
        <f aca="false">E68*10000/E62</f>
        <v>0.100620466205511</v>
      </c>
      <c r="F108" s="0" t="n">
        <f aca="false">F68*10000/F62</f>
        <v>-0.040081043832419</v>
      </c>
      <c r="G108" s="0" t="n">
        <f aca="false">AVERAGE(C108:E108)</f>
        <v>0.0822656773654104</v>
      </c>
      <c r="H108" s="0" t="n">
        <f aca="false">STDEV(C108:E108)</f>
        <v>0.0202292552421039</v>
      </c>
      <c r="I108" s="0" t="n">
        <f aca="false">(B108*B4+C108*C4+D108*D4+E108*E4+F108*F4)/SUM(B4:F4)</f>
        <v>0.087013908870666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239478209951168</v>
      </c>
      <c r="C109" s="0" t="n">
        <f aca="false">C69*10000/C62</f>
        <v>-0.0178682968561377</v>
      </c>
      <c r="D109" s="0" t="n">
        <f aca="false">D69*10000/D62</f>
        <v>0.0204640692757209</v>
      </c>
      <c r="E109" s="0" t="n">
        <f aca="false">E69*10000/E62</f>
        <v>0.0742592289316612</v>
      </c>
      <c r="F109" s="0" t="n">
        <f aca="false">F69*10000/F62</f>
        <v>-0.0518092272451992</v>
      </c>
      <c r="G109" s="0" t="n">
        <f aca="false">AVERAGE(C109:E109)</f>
        <v>0.0256183337837481</v>
      </c>
      <c r="H109" s="0" t="n">
        <f aca="false">STDEV(C109:E109)</f>
        <v>0.0462795320191272</v>
      </c>
      <c r="I109" s="0" t="n">
        <f aca="false">(B109*B4+C109*C4+D109*D4+E109*E4+F109*F4)/SUM(B4:F4)</f>
        <v>0.015423368705676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38869922192361</v>
      </c>
      <c r="C110" s="0" t="n">
        <f aca="false">C70*10000/C62</f>
        <v>-0.197167267708862</v>
      </c>
      <c r="D110" s="0" t="n">
        <f aca="false">D70*10000/D62</f>
        <v>-0.10950928697443</v>
      </c>
      <c r="E110" s="0" t="n">
        <f aca="false">E70*10000/E62</f>
        <v>-0.219208871350368</v>
      </c>
      <c r="F110" s="0" t="n">
        <f aca="false">F70*10000/F62</f>
        <v>-0.382527173167119</v>
      </c>
      <c r="G110" s="0" t="n">
        <f aca="false">AVERAGE(C110:E110)</f>
        <v>-0.17529514201122</v>
      </c>
      <c r="H110" s="0" t="n">
        <f aca="false">STDEV(C110:E110)</f>
        <v>0.0580283733613436</v>
      </c>
      <c r="I110" s="0" t="n">
        <f aca="false">(B110*B4+C110*C4+D110*D4+E110*E4+F110*F4)/SUM(B4:F4)</f>
        <v>-0.226390187648779</v>
      </c>
      <c r="K110" s="0" t="n">
        <f aca="false">EXP(AVERAGE(K103:K107))</f>
        <v>0.027704793916888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75543345628649</v>
      </c>
      <c r="C111" s="0" t="n">
        <f aca="false">C71*10000/C62</f>
        <v>-0.0274436660030086</v>
      </c>
      <c r="D111" s="0" t="n">
        <f aca="false">D71*10000/D62</f>
        <v>-0.0360323006605775</v>
      </c>
      <c r="E111" s="0" t="n">
        <f aca="false">E71*10000/E62</f>
        <v>-8.09042085993097E-005</v>
      </c>
      <c r="F111" s="0" t="n">
        <f aca="false">F71*10000/F62</f>
        <v>0.000547387740438315</v>
      </c>
      <c r="G111" s="0" t="n">
        <f aca="false">AVERAGE(C111:E111)</f>
        <v>-0.0211856236240618</v>
      </c>
      <c r="H111" s="0" t="n">
        <f aca="false">STDEV(C111:E111)</f>
        <v>0.018774931358712</v>
      </c>
      <c r="I111" s="0" t="n">
        <f aca="false">(B111*B4+C111*C4+D111*D4+E111*E4+F111*F4)/SUM(B4:F4)</f>
        <v>-0.012597144803101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56383782553918</v>
      </c>
      <c r="C112" s="0" t="n">
        <f aca="false">C72*10000/C62</f>
        <v>-0.00114566433122357</v>
      </c>
      <c r="D112" s="0" t="n">
        <f aca="false">D72*10000/D62</f>
        <v>-0.012511121627585</v>
      </c>
      <c r="E112" s="0" t="n">
        <f aca="false">E72*10000/E62</f>
        <v>-0.0109710394103655</v>
      </c>
      <c r="F112" s="0" t="n">
        <f aca="false">F72*10000/F62</f>
        <v>-0.00685016948276484</v>
      </c>
      <c r="G112" s="0" t="n">
        <f aca="false">AVERAGE(C112:E112)</f>
        <v>-0.00820927512305802</v>
      </c>
      <c r="H112" s="0" t="n">
        <f aca="false">STDEV(C112:E112)</f>
        <v>0.0061655422610537</v>
      </c>
      <c r="I112" s="0" t="n">
        <f aca="false">(B112*B4+C112*C4+D112*D4+E112*E4+F112*F4)/SUM(B4:F4)</f>
        <v>-0.0091453135380475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89480089315515</v>
      </c>
      <c r="C113" s="0" t="n">
        <f aca="false">C73*10000/C62</f>
        <v>0.0249208526592745</v>
      </c>
      <c r="D113" s="0" t="n">
        <f aca="false">D73*10000/D62</f>
        <v>0.037043127365669</v>
      </c>
      <c r="E113" s="0" t="n">
        <f aca="false">E73*10000/E62</f>
        <v>0.0247612656555285</v>
      </c>
      <c r="F113" s="0" t="n">
        <f aca="false">F73*10000/F62</f>
        <v>-0.000387798254738724</v>
      </c>
      <c r="G113" s="0" t="n">
        <f aca="false">AVERAGE(C113:E113)</f>
        <v>0.028908415226824</v>
      </c>
      <c r="H113" s="0" t="n">
        <f aca="false">STDEV(C113:E113)</f>
        <v>0.00704531923970415</v>
      </c>
      <c r="I113" s="0" t="n">
        <f aca="false">(B113*B4+C113*C4+D113*D4+E113*E4+F113*F4)/SUM(B4:F4)</f>
        <v>0.023654804912638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7926827027015</v>
      </c>
      <c r="C114" s="0" t="n">
        <f aca="false">C74*10000/C62</f>
        <v>-0.184162277349391</v>
      </c>
      <c r="D114" s="0" t="n">
        <f aca="false">D74*10000/D62</f>
        <v>-0.206114540140532</v>
      </c>
      <c r="E114" s="0" t="n">
        <f aca="false">E74*10000/E62</f>
        <v>-0.190983208014517</v>
      </c>
      <c r="F114" s="0" t="n">
        <f aca="false">F74*10000/F62</f>
        <v>-0.148546451000079</v>
      </c>
      <c r="G114" s="0" t="n">
        <f aca="false">AVERAGE(C114:E114)</f>
        <v>-0.193753341834813</v>
      </c>
      <c r="H114" s="0" t="n">
        <f aca="false">STDEV(C114:E114)</f>
        <v>0.0112352432750517</v>
      </c>
      <c r="I114" s="0" t="n">
        <f aca="false">(B114*B4+C114*C4+D114*D4+E114*E4+F114*F4)/SUM(B4:F4)</f>
        <v>-0.19006652451873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68830312171951</v>
      </c>
      <c r="C115" s="0" t="n">
        <f aca="false">C75*10000/C62</f>
        <v>-0.00217304243433194</v>
      </c>
      <c r="D115" s="0" t="n">
        <f aca="false">D75*10000/D62</f>
        <v>-0.000662611740549799</v>
      </c>
      <c r="E115" s="0" t="n">
        <f aca="false">E75*10000/E62</f>
        <v>-0.00244826880371158</v>
      </c>
      <c r="F115" s="0" t="n">
        <f aca="false">F75*10000/F62</f>
        <v>0.00430778175743125</v>
      </c>
      <c r="G115" s="0" t="n">
        <f aca="false">AVERAGE(C115:E115)</f>
        <v>-0.00176130765953111</v>
      </c>
      <c r="H115" s="0" t="n">
        <f aca="false">STDEV(C115:E115)</f>
        <v>0.000961398424374676</v>
      </c>
      <c r="I115" s="0" t="n">
        <f aca="false">(B115*B4+C115*C4+D115*D4+E115*E4+F115*F4)/SUM(B4:F4)</f>
        <v>-0.0014200212983674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1.2468826185236</v>
      </c>
      <c r="C122" s="0" t="n">
        <f aca="false">C82*10000/C62</f>
        <v>-2.5033339317549</v>
      </c>
      <c r="D122" s="0" t="n">
        <f aca="false">D82*10000/D62</f>
        <v>1.2301249835954</v>
      </c>
      <c r="E122" s="0" t="n">
        <f aca="false">E82*10000/E62</f>
        <v>7.90417440947102</v>
      </c>
      <c r="F122" s="0" t="n">
        <f aca="false">F82*10000/F62</f>
        <v>-36.4435366277364</v>
      </c>
      <c r="G122" s="0" t="n">
        <f aca="false">AVERAGE(C122:E122)</f>
        <v>2.21032182043718</v>
      </c>
      <c r="H122" s="0" t="n">
        <f aca="false">STDEV(C122:E122)</f>
        <v>5.27253704087394</v>
      </c>
      <c r="I122" s="0" t="n">
        <f aca="false">(B122*B4+C122*C4+D122*D4+E122*E4+F122*F4)/SUM(B4:F4)</f>
        <v>0.09454240263674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640843134818317</v>
      </c>
      <c r="C123" s="0" t="n">
        <f aca="false">C83*10000/C62</f>
        <v>0.109528413637173</v>
      </c>
      <c r="D123" s="0" t="n">
        <f aca="false">D83*10000/D62</f>
        <v>-0.163289409927898</v>
      </c>
      <c r="E123" s="0" t="n">
        <f aca="false">E83*10000/E62</f>
        <v>-0.737292848533213</v>
      </c>
      <c r="F123" s="0" t="n">
        <f aca="false">F83*10000/F62</f>
        <v>7.85776061404846</v>
      </c>
      <c r="G123" s="0" t="n">
        <f aca="false">AVERAGE(C123:E123)</f>
        <v>-0.263684614941313</v>
      </c>
      <c r="H123" s="0" t="n">
        <f aca="false">STDEV(C123:E123)</f>
        <v>0.432245254928525</v>
      </c>
      <c r="I123" s="0" t="n">
        <f aca="false">(B123*B4+C123*C4+D123*D4+E123*E4+F123*F4)/SUM(B4:F4)</f>
        <v>0.72282772877426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2.28220565671349</v>
      </c>
      <c r="C124" s="0" t="n">
        <f aca="false">C84*10000/C62</f>
        <v>-3.74251601963245</v>
      </c>
      <c r="D124" s="0" t="n">
        <f aca="false">D84*10000/D62</f>
        <v>-1.68157042647619</v>
      </c>
      <c r="E124" s="0" t="n">
        <f aca="false">E84*10000/E62</f>
        <v>2.56181804157581</v>
      </c>
      <c r="F124" s="0" t="n">
        <f aca="false">F84*10000/F62</f>
        <v>3.46153313676794</v>
      </c>
      <c r="G124" s="0" t="n">
        <f aca="false">AVERAGE(C124:E124)</f>
        <v>-0.954089468177613</v>
      </c>
      <c r="H124" s="0" t="n">
        <f aca="false">STDEV(C124:E124)</f>
        <v>3.21451059997365</v>
      </c>
      <c r="I124" s="0" t="n">
        <f aca="false">(B124*B4+C124*C4+D124*D4+E124*E4+F124*F4)/SUM(B4:F4)</f>
        <v>-0.58583879694348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556123096777524</v>
      </c>
      <c r="C125" s="0" t="n">
        <f aca="false">C85*10000/C62</f>
        <v>0.15416118827892</v>
      </c>
      <c r="D125" s="0" t="n">
        <f aca="false">D85*10000/D62</f>
        <v>0.149290144660617</v>
      </c>
      <c r="E125" s="0" t="n">
        <f aca="false">E85*10000/E62</f>
        <v>-0.196440247615715</v>
      </c>
      <c r="F125" s="0" t="n">
        <f aca="false">F85*10000/F62</f>
        <v>-1.09240808006633</v>
      </c>
      <c r="G125" s="0" t="n">
        <f aca="false">AVERAGE(C125:E125)</f>
        <v>0.0356703617746071</v>
      </c>
      <c r="H125" s="0" t="n">
        <f aca="false">STDEV(C125:E125)</f>
        <v>0.201028438311954</v>
      </c>
      <c r="I125" s="0" t="n">
        <f aca="false">(B125*B4+C125*C4+D125*D4+E125*E4+F125*F4)/SUM(B4:F4)</f>
        <v>-0.031331915499042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0305461574766106</v>
      </c>
      <c r="C126" s="0" t="n">
        <f aca="false">C86*10000/C62</f>
        <v>-0.0252127828361857</v>
      </c>
      <c r="D126" s="0" t="n">
        <f aca="false">D86*10000/D62</f>
        <v>-0.208777680947588</v>
      </c>
      <c r="E126" s="0" t="n">
        <f aca="false">E86*10000/E62</f>
        <v>-0.445227875265142</v>
      </c>
      <c r="F126" s="0" t="n">
        <f aca="false">F86*10000/F62</f>
        <v>1.04016275368856</v>
      </c>
      <c r="G126" s="0" t="n">
        <f aca="false">AVERAGE(C126:E126)</f>
        <v>-0.226406113016305</v>
      </c>
      <c r="H126" s="0" t="n">
        <f aca="false">STDEV(C126:E126)</f>
        <v>0.210561726531502</v>
      </c>
      <c r="I126" s="0" t="n">
        <f aca="false">(B126*B4+C126*C4+D126*D4+E126*E4+F126*F4)/SUM(B4:F4)</f>
        <v>-0.034443071394728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41832080868225</v>
      </c>
      <c r="C127" s="0" t="n">
        <f aca="false">C87*10000/C62</f>
        <v>-0.0268887433611495</v>
      </c>
      <c r="D127" s="0" t="n">
        <f aca="false">D87*10000/D62</f>
        <v>0.0150650049119386</v>
      </c>
      <c r="E127" s="0" t="n">
        <f aca="false">E87*10000/E62</f>
        <v>0.320881183529265</v>
      </c>
      <c r="F127" s="0" t="n">
        <f aca="false">F87*10000/F62</f>
        <v>0.33447978020334</v>
      </c>
      <c r="G127" s="0" t="n">
        <f aca="false">AVERAGE(C127:E127)</f>
        <v>0.103019148360018</v>
      </c>
      <c r="H127" s="0" t="n">
        <f aca="false">STDEV(C127:E127)</f>
        <v>0.189836585053053</v>
      </c>
      <c r="I127" s="0" t="n">
        <f aca="false">(B127*B4+C127*C4+D127*D4+E127*E4+F127*F4)/SUM(B4:F4)</f>
        <v>0.13855249964659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429195718365769</v>
      </c>
      <c r="C128" s="0" t="n">
        <f aca="false">C88*10000/C62</f>
        <v>-0.417093048936416</v>
      </c>
      <c r="D128" s="0" t="n">
        <f aca="false">D88*10000/D62</f>
        <v>-0.365186175219598</v>
      </c>
      <c r="E128" s="0" t="n">
        <f aca="false">E88*10000/E62</f>
        <v>0.277746258420518</v>
      </c>
      <c r="F128" s="0" t="n">
        <f aca="false">F88*10000/F62</f>
        <v>0.285337490558061</v>
      </c>
      <c r="G128" s="0" t="n">
        <f aca="false">AVERAGE(C128:E128)</f>
        <v>-0.168177655245165</v>
      </c>
      <c r="H128" s="0" t="n">
        <f aca="false">STDEV(C128:E128)</f>
        <v>0.387052559052324</v>
      </c>
      <c r="I128" s="0" t="n">
        <f aca="false">(B128*B4+C128*C4+D128*D4+E128*E4+F128*F4)/SUM(B4:F4)</f>
        <v>-0.14898262241754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860608539362358</v>
      </c>
      <c r="C129" s="0" t="n">
        <f aca="false">C89*10000/C62</f>
        <v>0.0449862096273847</v>
      </c>
      <c r="D129" s="0" t="n">
        <f aca="false">D89*10000/D62</f>
        <v>0.0116017933905512</v>
      </c>
      <c r="E129" s="0" t="n">
        <f aca="false">E89*10000/E62</f>
        <v>-0.134557953471989</v>
      </c>
      <c r="F129" s="0" t="n">
        <f aca="false">F89*10000/F62</f>
        <v>-0.0558952667498841</v>
      </c>
      <c r="G129" s="0" t="n">
        <f aca="false">AVERAGE(C129:E129)</f>
        <v>-0.0259899834846844</v>
      </c>
      <c r="H129" s="0" t="n">
        <f aca="false">STDEV(C129:E129)</f>
        <v>0.0954928420995089</v>
      </c>
      <c r="I129" s="0" t="n">
        <f aca="false">(B129*B4+C129*C4+D129*D4+E129*E4+F129*F4)/SUM(B4:F4)</f>
        <v>-0.0130658408298152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00810655575194941</v>
      </c>
      <c r="C130" s="0" t="n">
        <f aca="false">C90*10000/C62</f>
        <v>-0.0447588266351968</v>
      </c>
      <c r="D130" s="0" t="n">
        <f aca="false">D90*10000/D62</f>
        <v>-0.0544538951770259</v>
      </c>
      <c r="E130" s="0" t="n">
        <f aca="false">E90*10000/E62</f>
        <v>-0.0380770618040549</v>
      </c>
      <c r="F130" s="0" t="n">
        <f aca="false">F90*10000/F62</f>
        <v>0.274567721459819</v>
      </c>
      <c r="G130" s="0" t="n">
        <f aca="false">AVERAGE(C130:E130)</f>
        <v>-0.0457632612054259</v>
      </c>
      <c r="H130" s="0" t="n">
        <f aca="false">STDEV(C130:E130)</f>
        <v>0.00823449053894152</v>
      </c>
      <c r="I130" s="0" t="n">
        <f aca="false">(B130*B4+C130*C4+D130*D4+E130*E4+F130*F4)/SUM(B4:F4)</f>
        <v>0.0020994742291567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992723610706447</v>
      </c>
      <c r="C131" s="0" t="n">
        <f aca="false">C91*10000/C62</f>
        <v>0.015772400773245</v>
      </c>
      <c r="D131" s="0" t="n">
        <f aca="false">D91*10000/D62</f>
        <v>-0.00496582448376052</v>
      </c>
      <c r="E131" s="0" t="n">
        <f aca="false">E91*10000/E62</f>
        <v>-0.0246767667828789</v>
      </c>
      <c r="F131" s="0" t="n">
        <f aca="false">F91*10000/F62</f>
        <v>0.0118295046325435</v>
      </c>
      <c r="G131" s="0" t="n">
        <f aca="false">AVERAGE(C131:E131)</f>
        <v>-0.00462339683113149</v>
      </c>
      <c r="H131" s="0" t="n">
        <f aca="false">STDEV(C131:E131)</f>
        <v>0.0202267578103563</v>
      </c>
      <c r="I131" s="0" t="n">
        <f aca="false">(B131*B4+C131*C4+D131*D4+E131*E4+F131*F4)/SUM(B4:F4)</f>
        <v>-0.00033225825295780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100203684264199</v>
      </c>
      <c r="C132" s="0" t="n">
        <f aca="false">C92*10000/C62</f>
        <v>-0.0404726759489963</v>
      </c>
      <c r="D132" s="0" t="n">
        <f aca="false">D92*10000/D62</f>
        <v>-0.0229730037487434</v>
      </c>
      <c r="E132" s="0" t="n">
        <f aca="false">E92*10000/E62</f>
        <v>0.0100449637371141</v>
      </c>
      <c r="F132" s="0" t="n">
        <f aca="false">F92*10000/F62</f>
        <v>0.0630339502261934</v>
      </c>
      <c r="G132" s="0" t="n">
        <f aca="false">AVERAGE(C132:E132)</f>
        <v>-0.0178002386535419</v>
      </c>
      <c r="H132" s="0" t="n">
        <f aca="false">STDEV(C132:E132)</f>
        <v>0.025652994053551</v>
      </c>
      <c r="I132" s="0" t="n">
        <f aca="false">(B132*B4+C132*C4+D132*D4+E132*E4+F132*F4)/SUM(B4:F4)</f>
        <v>-0.00625650346012329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00568025998916</v>
      </c>
      <c r="C133" s="0" t="n">
        <f aca="false">C93*10000/C62</f>
        <v>0.0688067541100116</v>
      </c>
      <c r="D133" s="0" t="n">
        <f aca="false">D93*10000/D62</f>
        <v>0.0777233021045017</v>
      </c>
      <c r="E133" s="0" t="n">
        <f aca="false">E93*10000/E62</f>
        <v>0.0712020369472734</v>
      </c>
      <c r="F133" s="0" t="n">
        <f aca="false">F93*10000/F62</f>
        <v>0.0336471201599846</v>
      </c>
      <c r="G133" s="0" t="n">
        <f aca="false">AVERAGE(C133:E133)</f>
        <v>0.0725773643872622</v>
      </c>
      <c r="H133" s="0" t="n">
        <f aca="false">STDEV(C133:E133)</f>
        <v>0.00461463446113569</v>
      </c>
      <c r="I133" s="0" t="n">
        <f aca="false">(B133*B4+C133*C4+D133*D4+E133*E4+F133*F4)/SUM(B4:F4)</f>
        <v>0.068696259875995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0838560320583683</v>
      </c>
      <c r="C134" s="0" t="n">
        <f aca="false">C94*10000/C62</f>
        <v>-0.00440146940144015</v>
      </c>
      <c r="D134" s="0" t="n">
        <f aca="false">D94*10000/D62</f>
        <v>-0.00552574197293753</v>
      </c>
      <c r="E134" s="0" t="n">
        <f aca="false">E94*10000/E62</f>
        <v>-0.000532717719173857</v>
      </c>
      <c r="F134" s="0" t="n">
        <f aca="false">F94*10000/F62</f>
        <v>-0.0254515412183039</v>
      </c>
      <c r="G134" s="0" t="n">
        <f aca="false">AVERAGE(C134:E134)</f>
        <v>-0.00348664303118385</v>
      </c>
      <c r="H134" s="0" t="n">
        <f aca="false">STDEV(C134:E134)</f>
        <v>0.00261920851889561</v>
      </c>
      <c r="I134" s="0" t="n">
        <f aca="false">(B134*B4+C134*C4+D134*D4+E134*E4+F134*F4)/SUM(B4:F4)</f>
        <v>-0.0056599910776335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40921538864361</v>
      </c>
      <c r="C135" s="0" t="n">
        <f aca="false">C95*10000/C62</f>
        <v>0.00255543686270598</v>
      </c>
      <c r="D135" s="0" t="n">
        <f aca="false">D95*10000/D62</f>
        <v>0.00334406015785943</v>
      </c>
      <c r="E135" s="0" t="n">
        <f aca="false">E95*10000/E62</f>
        <v>-0.00389706991225824</v>
      </c>
      <c r="F135" s="0" t="n">
        <f aca="false">F95*10000/F62</f>
        <v>0.00119510523050126</v>
      </c>
      <c r="G135" s="0" t="n">
        <f aca="false">AVERAGE(C135:E135)</f>
        <v>0.000667475702769054</v>
      </c>
      <c r="H135" s="0" t="n">
        <f aca="false">STDEV(C135:E135)</f>
        <v>0.00397263000783654</v>
      </c>
      <c r="I135" s="0" t="n">
        <f aca="false">(B135*B4+C135*C4+D135*D4+E135*E4+F135*F4)/SUM(B4:F4)</f>
        <v>0.00124741289024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73</v>
      </c>
      <c r="D4" s="0" t="n">
        <v>0.003971</v>
      </c>
      <c r="E4" s="0" t="n">
        <v>0.00397</v>
      </c>
      <c r="F4" s="0" t="n">
        <v>0.002122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0.731128</v>
      </c>
      <c r="C5" s="0" t="n">
        <v>-0.687582</v>
      </c>
      <c r="D5" s="0" t="n">
        <v>0.549159</v>
      </c>
      <c r="E5" s="0" t="n">
        <v>-0.071584</v>
      </c>
      <c r="F5" s="0" t="n">
        <v>-0.460869</v>
      </c>
      <c r="G5" s="0" t="n">
        <v>6.674004</v>
      </c>
    </row>
    <row r="6" customFormat="false" ht="12.75" hidden="false" customHeight="false" outlineLevel="0" collapsed="false">
      <c r="A6" s="0" t="s">
        <v>14</v>
      </c>
      <c r="B6" s="55" t="n">
        <v>-20.72839</v>
      </c>
      <c r="C6" s="55" t="n">
        <v>-129.5978</v>
      </c>
      <c r="D6" s="55" t="n">
        <v>105.5802</v>
      </c>
      <c r="E6" s="55" t="n">
        <v>-54.75094</v>
      </c>
      <c r="F6" s="55" t="n">
        <v>171.6236</v>
      </c>
      <c r="G6" s="55" t="n">
        <v>0.001414121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2.982379</v>
      </c>
      <c r="C8" s="55" t="n">
        <v>0.640919</v>
      </c>
      <c r="D8" s="55" t="n">
        <v>-0.6344092</v>
      </c>
      <c r="E8" s="55" t="n">
        <v>-0.9977425</v>
      </c>
      <c r="F8" s="55" t="n">
        <v>-0.6738762</v>
      </c>
      <c r="G8" s="55" t="n">
        <v>-0.7708786</v>
      </c>
    </row>
    <row r="9" customFormat="false" ht="12.75" hidden="false" customHeight="false" outlineLevel="0" collapsed="false">
      <c r="A9" s="0" t="s">
        <v>17</v>
      </c>
      <c r="B9" s="55" t="n">
        <v>0.4122545</v>
      </c>
      <c r="C9" s="55" t="n">
        <v>-0.3260085</v>
      </c>
      <c r="D9" s="55" t="n">
        <v>-0.5004996</v>
      </c>
      <c r="E9" s="55" t="n">
        <v>0.3298174</v>
      </c>
      <c r="F9" s="55" t="n">
        <v>-0.8640843</v>
      </c>
      <c r="G9" s="55" t="n">
        <v>-0.1690363</v>
      </c>
    </row>
    <row r="10" customFormat="false" ht="12.75" hidden="false" customHeight="false" outlineLevel="0" collapsed="false">
      <c r="A10" s="0" t="s">
        <v>18</v>
      </c>
      <c r="B10" s="55" t="n">
        <v>-0.6634914</v>
      </c>
      <c r="C10" s="55" t="n">
        <v>-1.06334</v>
      </c>
      <c r="D10" s="55" t="n">
        <v>-0.004675592</v>
      </c>
      <c r="E10" s="55" t="n">
        <v>-0.02137625</v>
      </c>
      <c r="F10" s="55" t="n">
        <v>1.890885</v>
      </c>
      <c r="G10" s="55" t="n">
        <v>-0.1183136</v>
      </c>
    </row>
    <row r="11" customFormat="false" ht="12.75" hidden="false" customHeight="false" outlineLevel="0" collapsed="false">
      <c r="A11" s="0" t="s">
        <v>19</v>
      </c>
      <c r="B11" s="55" t="n">
        <v>2.40265</v>
      </c>
      <c r="C11" s="55" t="n">
        <v>1.645756</v>
      </c>
      <c r="D11" s="55" t="n">
        <v>2.120915</v>
      </c>
      <c r="E11" s="55" t="n">
        <v>2.139632</v>
      </c>
      <c r="F11" s="55" t="n">
        <v>13.17356</v>
      </c>
      <c r="G11" s="55" t="n">
        <v>3.474279</v>
      </c>
    </row>
    <row r="12" customFormat="false" ht="12.75" hidden="false" customHeight="false" outlineLevel="0" collapsed="false">
      <c r="A12" s="0" t="s">
        <v>20</v>
      </c>
      <c r="B12" s="55" t="n">
        <v>-0.1561555</v>
      </c>
      <c r="C12" s="55" t="n">
        <v>-0.2360645</v>
      </c>
      <c r="D12" s="55" t="n">
        <v>-0.1744668</v>
      </c>
      <c r="E12" s="55" t="n">
        <v>0.1695376</v>
      </c>
      <c r="F12" s="55" t="n">
        <v>0.3338222</v>
      </c>
      <c r="G12" s="55" t="n">
        <v>-0.03844305</v>
      </c>
    </row>
    <row r="13" customFormat="false" ht="12.75" hidden="false" customHeight="false" outlineLevel="0" collapsed="false">
      <c r="A13" s="0" t="s">
        <v>21</v>
      </c>
      <c r="B13" s="55" t="n">
        <v>-0.09915537</v>
      </c>
      <c r="C13" s="55" t="n">
        <v>-0.01218674</v>
      </c>
      <c r="D13" s="55" t="n">
        <v>-0.001867035</v>
      </c>
      <c r="E13" s="55" t="n">
        <v>0.1394704</v>
      </c>
      <c r="F13" s="55" t="n">
        <v>-0.1741537</v>
      </c>
      <c r="G13" s="55" t="n">
        <v>-0.007045428</v>
      </c>
    </row>
    <row r="14" customFormat="false" ht="12.75" hidden="false" customHeight="false" outlineLevel="0" collapsed="false">
      <c r="A14" s="0" t="s">
        <v>22</v>
      </c>
      <c r="B14" s="55" t="n">
        <v>-0.006056593</v>
      </c>
      <c r="C14" s="55" t="n">
        <v>0.0137828</v>
      </c>
      <c r="D14" s="55" t="n">
        <v>0.02520065</v>
      </c>
      <c r="E14" s="55" t="n">
        <v>0.04988788</v>
      </c>
      <c r="F14" s="55" t="n">
        <v>0.03485086</v>
      </c>
      <c r="G14" s="55" t="n">
        <v>0.02495946</v>
      </c>
    </row>
    <row r="15" customFormat="false" ht="12.75" hidden="false" customHeight="false" outlineLevel="0" collapsed="false">
      <c r="A15" s="0" t="s">
        <v>23</v>
      </c>
      <c r="B15" s="55" t="n">
        <v>-0.3413751</v>
      </c>
      <c r="C15" s="55" t="n">
        <v>-0.1698026</v>
      </c>
      <c r="D15" s="55" t="n">
        <v>-0.1026641</v>
      </c>
      <c r="E15" s="55" t="n">
        <v>-0.1064861</v>
      </c>
      <c r="F15" s="55" t="n">
        <v>-0.4544355</v>
      </c>
      <c r="G15" s="55" t="n">
        <v>-0.200663</v>
      </c>
    </row>
    <row r="16" customFormat="false" ht="12.75" hidden="false" customHeight="false" outlineLevel="0" collapsed="false">
      <c r="A16" s="0" t="s">
        <v>24</v>
      </c>
      <c r="B16" s="55" t="n">
        <v>0.008435983</v>
      </c>
      <c r="C16" s="55" t="n">
        <v>-0.007329395</v>
      </c>
      <c r="D16" s="55" t="n">
        <v>-0.0007051871</v>
      </c>
      <c r="E16" s="55" t="n">
        <v>0.01380624</v>
      </c>
      <c r="F16" s="55" t="n">
        <v>0.06380846</v>
      </c>
      <c r="G16" s="55" t="n">
        <v>0.01085308</v>
      </c>
    </row>
    <row r="17" customFormat="false" ht="12.75" hidden="false" customHeight="false" outlineLevel="0" collapsed="false">
      <c r="A17" s="0" t="s">
        <v>25</v>
      </c>
      <c r="B17" s="55" t="n">
        <v>-0.0189788</v>
      </c>
      <c r="C17" s="55" t="n">
        <v>-0.01864732</v>
      </c>
      <c r="D17" s="55" t="n">
        <v>-0.0206292</v>
      </c>
      <c r="E17" s="55" t="n">
        <v>-0.0308304</v>
      </c>
      <c r="F17" s="55" t="n">
        <v>-0.02638778</v>
      </c>
      <c r="G17" s="55" t="n">
        <v>-0.02309999</v>
      </c>
    </row>
    <row r="18" customFormat="false" ht="12.75" hidden="false" customHeight="false" outlineLevel="0" collapsed="false">
      <c r="A18" s="0" t="s">
        <v>26</v>
      </c>
      <c r="B18" s="55" t="n">
        <v>0.02227997</v>
      </c>
      <c r="C18" s="55" t="n">
        <v>0.06156918</v>
      </c>
      <c r="D18" s="55" t="n">
        <v>-0.00534682</v>
      </c>
      <c r="E18" s="55" t="n">
        <v>0.02118023</v>
      </c>
      <c r="F18" s="55" t="n">
        <v>-0.04862314</v>
      </c>
      <c r="G18" s="55" t="n">
        <v>0.01570932</v>
      </c>
    </row>
    <row r="19" customFormat="false" ht="12.75" hidden="false" customHeight="false" outlineLevel="0" collapsed="false">
      <c r="A19" s="0" t="s">
        <v>27</v>
      </c>
      <c r="B19" s="55" t="n">
        <v>-0.2058884</v>
      </c>
      <c r="C19" s="55" t="n">
        <v>-0.1998871</v>
      </c>
      <c r="D19" s="55" t="n">
        <v>-0.1962682</v>
      </c>
      <c r="E19" s="55" t="n">
        <v>-0.1991594</v>
      </c>
      <c r="F19" s="55" t="n">
        <v>-0.1453611</v>
      </c>
      <c r="G19" s="55" t="n">
        <v>-0.1927276</v>
      </c>
    </row>
    <row r="20" customFormat="false" ht="12.75" hidden="false" customHeight="false" outlineLevel="0" collapsed="false">
      <c r="A20" s="0" t="s">
        <v>28</v>
      </c>
      <c r="B20" s="55" t="n">
        <v>0.007349325</v>
      </c>
      <c r="C20" s="55" t="n">
        <v>0.005772171</v>
      </c>
      <c r="D20" s="55" t="n">
        <v>0.001679588</v>
      </c>
      <c r="E20" s="55" t="n">
        <v>0.0007440105</v>
      </c>
      <c r="F20" s="55" t="n">
        <v>0.00117484</v>
      </c>
      <c r="G20" s="55" t="n">
        <v>0.003222473</v>
      </c>
    </row>
    <row r="21" customFormat="false" ht="12.75" hidden="false" customHeight="false" outlineLevel="0" collapsed="false">
      <c r="A21" s="0" t="s">
        <v>29</v>
      </c>
      <c r="B21" s="55" t="n">
        <v>-27.03779</v>
      </c>
      <c r="C21" s="55" t="n">
        <v>-7.545501</v>
      </c>
      <c r="D21" s="55" t="n">
        <v>-10.69085</v>
      </c>
      <c r="E21" s="55" t="n">
        <v>41.98761</v>
      </c>
      <c r="F21" s="55" t="n">
        <v>-12.92612</v>
      </c>
      <c r="G21" s="55" t="n">
        <v>0.00831912</v>
      </c>
    </row>
    <row r="22" customFormat="false" ht="12.75" hidden="false" customHeight="false" outlineLevel="0" collapsed="false">
      <c r="A22" s="0" t="s">
        <v>30</v>
      </c>
      <c r="B22" s="55" t="n">
        <v>14.62257</v>
      </c>
      <c r="C22" s="55" t="n">
        <v>-13.75165</v>
      </c>
      <c r="D22" s="55" t="n">
        <v>10.98319</v>
      </c>
      <c r="E22" s="55" t="n">
        <v>-1.431677</v>
      </c>
      <c r="F22" s="55" t="n">
        <v>-9.217385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1.377571</v>
      </c>
      <c r="C23" s="55" t="n">
        <v>-1.847505</v>
      </c>
      <c r="D23" s="55" t="n">
        <v>0.06367637</v>
      </c>
      <c r="E23" s="55" t="n">
        <v>0.002366854</v>
      </c>
      <c r="F23" s="55" t="n">
        <v>-7.791343</v>
      </c>
      <c r="G23" s="55" t="n">
        <v>-1.224737</v>
      </c>
    </row>
    <row r="24" customFormat="false" ht="12.75" hidden="false" customHeight="false" outlineLevel="0" collapsed="false">
      <c r="A24" s="0" t="s">
        <v>32</v>
      </c>
      <c r="B24" s="55" t="n">
        <v>3.993241</v>
      </c>
      <c r="C24" s="55" t="n">
        <v>0.5916511</v>
      </c>
      <c r="D24" s="55" t="n">
        <v>-3.449799</v>
      </c>
      <c r="E24" s="55" t="n">
        <v>-1.808423</v>
      </c>
      <c r="F24" s="55" t="n">
        <v>3.3838</v>
      </c>
      <c r="G24" s="55" t="n">
        <v>-0.09064518</v>
      </c>
    </row>
    <row r="25" customFormat="false" ht="12.75" hidden="false" customHeight="false" outlineLevel="0" collapsed="false">
      <c r="A25" s="0" t="s">
        <v>33</v>
      </c>
      <c r="B25" s="55" t="n">
        <v>-0.2592651</v>
      </c>
      <c r="C25" s="55" t="n">
        <v>-0.8408156</v>
      </c>
      <c r="D25" s="55" t="n">
        <v>-0.2444074</v>
      </c>
      <c r="E25" s="55" t="n">
        <v>-0.7554065</v>
      </c>
      <c r="F25" s="55" t="n">
        <v>-1.120366</v>
      </c>
      <c r="G25" s="55" t="n">
        <v>-0.6257706</v>
      </c>
    </row>
    <row r="26" customFormat="false" ht="12.75" hidden="false" customHeight="false" outlineLevel="0" collapsed="false">
      <c r="A26" s="0" t="s">
        <v>34</v>
      </c>
      <c r="B26" s="55" t="n">
        <v>0.3881621</v>
      </c>
      <c r="C26" s="55" t="n">
        <v>0.1267797</v>
      </c>
      <c r="D26" s="55" t="n">
        <v>0.4078521</v>
      </c>
      <c r="E26" s="55" t="n">
        <v>-0.3301616</v>
      </c>
      <c r="F26" s="55" t="n">
        <v>1.08513</v>
      </c>
      <c r="G26" s="55" t="n">
        <v>0.2467909</v>
      </c>
    </row>
    <row r="27" customFormat="false" ht="12.75" hidden="false" customHeight="false" outlineLevel="0" collapsed="false">
      <c r="A27" s="0" t="s">
        <v>35</v>
      </c>
      <c r="B27" s="55" t="n">
        <v>-0.2073101</v>
      </c>
      <c r="C27" s="55" t="n">
        <v>-0.08321943</v>
      </c>
      <c r="D27" s="55" t="n">
        <v>-0.3951653</v>
      </c>
      <c r="E27" s="55" t="n">
        <v>-0.223139</v>
      </c>
      <c r="F27" s="55" t="n">
        <v>-0.6864079</v>
      </c>
      <c r="G27" s="55" t="n">
        <v>-0.288047</v>
      </c>
    </row>
    <row r="28" customFormat="false" ht="12.75" hidden="false" customHeight="false" outlineLevel="0" collapsed="false">
      <c r="A28" s="0" t="s">
        <v>36</v>
      </c>
      <c r="B28" s="55" t="n">
        <v>0.4639888</v>
      </c>
      <c r="C28" s="55" t="n">
        <v>0.2683694</v>
      </c>
      <c r="D28" s="55" t="n">
        <v>-0.3282668</v>
      </c>
      <c r="E28" s="55" t="n">
        <v>-0.3505538</v>
      </c>
      <c r="F28" s="55" t="n">
        <v>0.1420487</v>
      </c>
      <c r="G28" s="55" t="n">
        <v>-0.01108501</v>
      </c>
    </row>
    <row r="29" customFormat="false" ht="12.75" hidden="false" customHeight="false" outlineLevel="0" collapsed="false">
      <c r="A29" s="0" t="s">
        <v>37</v>
      </c>
      <c r="B29" s="55" t="n">
        <v>-0.0408386</v>
      </c>
      <c r="C29" s="55" t="n">
        <v>-0.06177321</v>
      </c>
      <c r="D29" s="55" t="n">
        <v>-0.0864901</v>
      </c>
      <c r="E29" s="55" t="n">
        <v>-0.07868608</v>
      </c>
      <c r="F29" s="55" t="n">
        <v>-0.05607611</v>
      </c>
      <c r="G29" s="55" t="n">
        <v>-0.06792698</v>
      </c>
    </row>
    <row r="30" customFormat="false" ht="12.75" hidden="false" customHeight="false" outlineLevel="0" collapsed="false">
      <c r="A30" s="0" t="s">
        <v>38</v>
      </c>
      <c r="B30" s="55" t="n">
        <v>0.03502484</v>
      </c>
      <c r="C30" s="55" t="n">
        <v>0.02628838</v>
      </c>
      <c r="D30" s="55" t="n">
        <v>0.07407758</v>
      </c>
      <c r="E30" s="55" t="n">
        <v>0.09137727</v>
      </c>
      <c r="F30" s="55" t="n">
        <v>0.1966005</v>
      </c>
      <c r="G30" s="55" t="n">
        <v>0.07664927</v>
      </c>
    </row>
    <row r="31" customFormat="false" ht="12.75" hidden="false" customHeight="false" outlineLevel="0" collapsed="false">
      <c r="A31" s="0" t="s">
        <v>39</v>
      </c>
      <c r="B31" s="55" t="n">
        <v>-0.04479396</v>
      </c>
      <c r="C31" s="55" t="n">
        <v>-0.01437587</v>
      </c>
      <c r="D31" s="55" t="n">
        <v>-0.0616059</v>
      </c>
      <c r="E31" s="55" t="n">
        <v>-0.02871478</v>
      </c>
      <c r="F31" s="55" t="n">
        <v>-0.06106419</v>
      </c>
      <c r="G31" s="55" t="n">
        <v>-0.03974001</v>
      </c>
    </row>
    <row r="32" customFormat="false" ht="12.75" hidden="false" customHeight="false" outlineLevel="0" collapsed="false">
      <c r="A32" s="0" t="s">
        <v>40</v>
      </c>
      <c r="B32" s="55" t="n">
        <v>0.04038742</v>
      </c>
      <c r="C32" s="55" t="n">
        <v>0.04579407</v>
      </c>
      <c r="D32" s="55" t="n">
        <v>-0.01206705</v>
      </c>
      <c r="E32" s="55" t="n">
        <v>-0.0312447</v>
      </c>
      <c r="F32" s="55" t="n">
        <v>-0.004249534</v>
      </c>
      <c r="G32" s="55" t="n">
        <v>0.006095329</v>
      </c>
    </row>
    <row r="33" customFormat="false" ht="12.75" hidden="false" customHeight="false" outlineLevel="0" collapsed="false">
      <c r="A33" s="0" t="s">
        <v>41</v>
      </c>
      <c r="B33" s="55" t="n">
        <v>0.08004052</v>
      </c>
      <c r="C33" s="55" t="n">
        <v>0.07535072</v>
      </c>
      <c r="D33" s="55" t="n">
        <v>0.06757427</v>
      </c>
      <c r="E33" s="55" t="n">
        <v>0.07117044</v>
      </c>
      <c r="F33" s="55" t="n">
        <v>0.04677149</v>
      </c>
      <c r="G33" s="55" t="n">
        <v>0.06950047</v>
      </c>
    </row>
    <row r="34" customFormat="false" ht="12.75" hidden="false" customHeight="false" outlineLevel="0" collapsed="false">
      <c r="A34" s="0" t="s">
        <v>42</v>
      </c>
      <c r="B34" s="55" t="n">
        <v>-0.00897755</v>
      </c>
      <c r="C34" s="55" t="n">
        <v>0.00440345</v>
      </c>
      <c r="D34" s="55" t="n">
        <v>0.007212152</v>
      </c>
      <c r="E34" s="55" t="n">
        <v>0.002102247</v>
      </c>
      <c r="F34" s="55" t="n">
        <v>-0.02734577</v>
      </c>
      <c r="G34" s="55" t="n">
        <v>-0.001558548</v>
      </c>
    </row>
    <row r="35" customFormat="false" ht="12.75" hidden="false" customHeight="false" outlineLevel="0" collapsed="false">
      <c r="A35" s="0" t="s">
        <v>43</v>
      </c>
      <c r="B35" s="55" t="n">
        <v>-0.00179462</v>
      </c>
      <c r="C35" s="55" t="n">
        <v>-0.004524015</v>
      </c>
      <c r="D35" s="55" t="n">
        <v>-0.001409464</v>
      </c>
      <c r="E35" s="55" t="n">
        <v>-0.002396379</v>
      </c>
      <c r="F35" s="55" t="n">
        <v>-0.005913323</v>
      </c>
      <c r="G35" s="55" t="n">
        <v>-0.003033334</v>
      </c>
    </row>
    <row r="36" customFormat="false" ht="12.75" hidden="false" customHeight="false" outlineLevel="0" collapsed="false">
      <c r="A36" s="0" t="s">
        <v>44</v>
      </c>
      <c r="B36" s="55" t="n">
        <v>22.52808</v>
      </c>
      <c r="C36" s="55" t="n">
        <v>22.52197</v>
      </c>
      <c r="D36" s="55" t="n">
        <v>22.52503</v>
      </c>
      <c r="E36" s="55" t="n">
        <v>22.51587</v>
      </c>
      <c r="F36" s="55" t="n">
        <v>22.52197</v>
      </c>
    </row>
    <row r="37" customFormat="false" ht="12.75" hidden="false" customHeight="false" outlineLevel="0" collapsed="false">
      <c r="A37" s="0" t="s">
        <v>45</v>
      </c>
      <c r="B37" s="55" t="n">
        <v>-0.2070109</v>
      </c>
      <c r="C37" s="55" t="n">
        <v>-0.155131</v>
      </c>
      <c r="D37" s="55" t="n">
        <v>-0.1241048</v>
      </c>
      <c r="E37" s="55" t="n">
        <v>-0.1139323</v>
      </c>
      <c r="F37" s="55" t="n">
        <v>-0.1037598</v>
      </c>
    </row>
    <row r="38" customFormat="false" ht="12.75" hidden="false" customHeight="false" outlineLevel="0" collapsed="false">
      <c r="A38" s="0" t="s">
        <v>61</v>
      </c>
      <c r="B38" s="55" t="n">
        <v>3.53054E-005</v>
      </c>
      <c r="C38" s="55" t="n">
        <v>0.0002202981</v>
      </c>
      <c r="D38" s="55" t="n">
        <v>-0.0001794662</v>
      </c>
      <c r="E38" s="55" t="n">
        <v>9.308682E-005</v>
      </c>
      <c r="F38" s="55" t="n">
        <v>-0.0002917801</v>
      </c>
      <c r="G38" s="55" t="n">
        <v>0.0001014362</v>
      </c>
    </row>
    <row r="39" customFormat="false" ht="12.75" hidden="false" customHeight="false" outlineLevel="0" collapsed="false">
      <c r="A39" s="0" t="s">
        <v>62</v>
      </c>
      <c r="B39" s="55" t="n">
        <v>4.591261E-005</v>
      </c>
      <c r="C39" s="55" t="n">
        <v>1.31303E-005</v>
      </c>
      <c r="D39" s="55" t="n">
        <v>1.837156E-005</v>
      </c>
      <c r="E39" s="55" t="n">
        <v>-7.13656E-005</v>
      </c>
      <c r="F39" s="55" t="n">
        <v>2.170546E-005</v>
      </c>
      <c r="G39" s="55" t="n">
        <v>0.0007665612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224</v>
      </c>
      <c r="F40" s="0" t="s">
        <v>50</v>
      </c>
      <c r="G40" s="0" t="n">
        <v>58.205354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3.53053990462299E-005</v>
      </c>
      <c r="C50" s="0" t="n">
        <f aca="false">-0.017/(C7*C7+C22*C22)*(C21*C22+C6*C7)</f>
        <v>0.000220298203673642</v>
      </c>
      <c r="D50" s="0" t="n">
        <f aca="false">-0.017/(D7*D7+D22*D22)*(D21*D22+D6*D7)</f>
        <v>-0.00017946616217088</v>
      </c>
      <c r="E50" s="0" t="n">
        <f aca="false">-0.017/(E7*E7+E22*E22)*(E21*E22+E6*E7)</f>
        <v>9.30868152502392E-005</v>
      </c>
      <c r="F50" s="0" t="n">
        <f aca="false">-0.017/(F7*F7+F22*F22)*(F21*F22+F6*F7)</f>
        <v>-0.000291780126757242</v>
      </c>
      <c r="G50" s="0" t="n">
        <f aca="false">(B50*B$4+C50*C$4+D50*D$4+E50*E$4+F50*F$4)/SUM(B$4:F$4)</f>
        <v>4.86458379951527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4.59126174331069E-005</v>
      </c>
      <c r="C51" s="0" t="n">
        <f aca="false">-0.017/(C7*C7+C22*C22)*(C21*C7-C6*C22)</f>
        <v>1.31302980792549E-005</v>
      </c>
      <c r="D51" s="0" t="n">
        <f aca="false">-0.017/(D7*D7+D22*D22)*(D21*D7-D6*D22)</f>
        <v>1.83715560957694E-005</v>
      </c>
      <c r="E51" s="0" t="n">
        <f aca="false">-0.017/(E7*E7+E22*E22)*(E21*E7-E6*E22)</f>
        <v>-7.13656099747603E-005</v>
      </c>
      <c r="F51" s="0" t="n">
        <f aca="false">-0.017/(F7*F7+F22*F22)*(F21*F7-F6*F22)</f>
        <v>2.1705459023633E-005</v>
      </c>
      <c r="G51" s="0" t="n">
        <f aca="false">(B51*B$4+C51*C$4+D51*D$4+E51*E$4+F51*F$4)/SUM(B$4:F$4)</f>
        <v>6.81126571535634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8017153282</v>
      </c>
      <c r="C62" s="0" t="n">
        <f aca="false">C7+(2/0.017)*(C8*C50-C23*C51)</f>
        <v>10000.0194648936</v>
      </c>
      <c r="D62" s="0" t="n">
        <f aca="false">D7+(2/0.017)*(D8*D50-D23*D51)</f>
        <v>10000.0132570765</v>
      </c>
      <c r="E62" s="0" t="n">
        <f aca="false">E7+(2/0.017)*(E8*E50-E23*E51)</f>
        <v>9999.98909320473</v>
      </c>
      <c r="F62" s="0" t="n">
        <f aca="false">F7+(2/0.017)*(F8*F50-F23*F51)</f>
        <v>10000.043028042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3.01216464765649</v>
      </c>
      <c r="C63" s="0" t="n">
        <f aca="false">C8+(3/0.017)*(C9*C50-C24*C51)</f>
        <v>0.62687412195866</v>
      </c>
      <c r="D63" s="0" t="n">
        <f aca="false">D8+(3/0.017)*(D9*D50-D24*D51)</f>
        <v>-0.607373743842172</v>
      </c>
      <c r="E63" s="0" t="n">
        <f aca="false">E8+(3/0.017)*(E9*E50-E24*E51)</f>
        <v>-1.01509971631305</v>
      </c>
      <c r="F63" s="0" t="n">
        <f aca="false">F8+(3/0.017)*(F9*F50-F24*F51)</f>
        <v>-0.64234519511668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409543608402192</v>
      </c>
      <c r="C64" s="0" t="n">
        <f aca="false">C9+(4/0.017)*(C10*C50-C25*C51)</f>
        <v>-0.378528907632151</v>
      </c>
      <c r="D64" s="0" t="n">
        <f aca="false">D9+(4/0.017)*(D10*D50-D25*D51)</f>
        <v>-0.499245657691426</v>
      </c>
      <c r="E64" s="0" t="n">
        <f aca="false">E9+(4/0.017)*(E10*E50-E25*E51)</f>
        <v>0.316664484073908</v>
      </c>
      <c r="F64" s="0" t="n">
        <f aca="false">F9+(4/0.017)*(F10*F50-F25*F51)</f>
        <v>-0.988179501571505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643784053229679</v>
      </c>
      <c r="C65" s="0" t="n">
        <f aca="false">C10+(5/0.017)*(C11*C50-C26*C51)</f>
        <v>-0.95719516610773</v>
      </c>
      <c r="D65" s="0" t="n">
        <f aca="false">D10+(5/0.017)*(D11*D50-D26*D51)</f>
        <v>-0.118830107610171</v>
      </c>
      <c r="E65" s="0" t="n">
        <f aca="false">E10+(5/0.017)*(E11*E50-E26*E51)</f>
        <v>0.030273557268605</v>
      </c>
      <c r="F65" s="0" t="n">
        <f aca="false">F10+(5/0.017)*(F11*F50-F26*F51)</f>
        <v>0.75343316135457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40406353543667</v>
      </c>
      <c r="C66" s="0" t="n">
        <f aca="false">C11+(6/0.017)*(C12*C50-C27*C51)</f>
        <v>1.62778709786615</v>
      </c>
      <c r="D66" s="0" t="n">
        <f aca="false">D11+(6/0.017)*(D12*D50-D27*D51)</f>
        <v>2.13452818417587</v>
      </c>
      <c r="E66" s="0" t="n">
        <f aca="false">E11+(6/0.017)*(E12*E50-E27*E51)</f>
        <v>2.13958162273118</v>
      </c>
      <c r="F66" s="0" t="n">
        <f aca="false">F11+(6/0.017)*(F12*F50-F27*F51)</f>
        <v>13.144440981664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166368771835971</v>
      </c>
      <c r="C67" s="0" t="n">
        <f aca="false">C12+(7/0.017)*(C13*C50-C28*C51)</f>
        <v>-0.238620935884466</v>
      </c>
      <c r="D67" s="0" t="n">
        <f aca="false">D12+(7/0.017)*(D13*D50-D28*D51)</f>
        <v>-0.17184557113196</v>
      </c>
      <c r="E67" s="0" t="n">
        <f aca="false">E12+(7/0.017)*(E13*E50-E28*E51)</f>
        <v>0.164582163949526</v>
      </c>
      <c r="F67" s="0" t="n">
        <f aca="false">F12+(7/0.017)*(F13*F50-F28*F51)</f>
        <v>0.35347628793930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983736398420809</v>
      </c>
      <c r="C68" s="0" t="n">
        <f aca="false">C13+(8/0.017)*(C14*C50-C29*C51)</f>
        <v>-0.0103761862389621</v>
      </c>
      <c r="D68" s="0" t="n">
        <f aca="false">D13+(8/0.017)*(D14*D50-D29*D51)</f>
        <v>-0.00324760263098019</v>
      </c>
      <c r="E68" s="0" t="n">
        <f aca="false">E13+(8/0.017)*(E14*E50-E29*E51)</f>
        <v>0.139013187657912</v>
      </c>
      <c r="F68" s="0" t="n">
        <f aca="false">F13+(8/0.017)*(F14*F50-F29*F51)</f>
        <v>-0.17836623206616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132886045226883</v>
      </c>
      <c r="C69" s="0" t="n">
        <f aca="false">C14+(9/0.017)*(C15*C50-C30*C51)</f>
        <v>-0.00620375518945952</v>
      </c>
      <c r="D69" s="0" t="n">
        <f aca="false">D14+(9/0.017)*(D15*D50-D30*D51)</f>
        <v>0.0342344326135216</v>
      </c>
      <c r="E69" s="0" t="n">
        <f aca="false">E14+(9/0.017)*(E15*E50-E30*E51)</f>
        <v>0.0480925084850376</v>
      </c>
      <c r="F69" s="0" t="n">
        <f aca="false">F14+(9/0.017)*(F15*F50-F30*F51)</f>
        <v>0.1027891831332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39990133120614</v>
      </c>
      <c r="C70" s="0" t="n">
        <f aca="false">C15+(10/0.017)*(C16*C50-C31*C51)</f>
        <v>-0.170641360643686</v>
      </c>
      <c r="D70" s="0" t="n">
        <f aca="false">D15+(10/0.017)*(D16*D50-D31*D51)</f>
        <v>-0.101923892076394</v>
      </c>
      <c r="E70" s="0" t="n">
        <f aca="false">E15+(10/0.017)*(E16*E50-E31*E51)</f>
        <v>-0.106935552281065</v>
      </c>
      <c r="F70" s="0" t="n">
        <f aca="false">F15+(10/0.017)*(F16*F50-F31*F51)</f>
        <v>-0.46460762604301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680258247171313</v>
      </c>
      <c r="C71" s="0" t="n">
        <f aca="false">C16+(11/0.017)*(C17*C50-C32*C51)</f>
        <v>-0.0103765638103287</v>
      </c>
      <c r="D71" s="0" t="n">
        <f aca="false">D16+(11/0.017)*(D17*D50-D32*D51)</f>
        <v>0.00183382891323828</v>
      </c>
      <c r="E71" s="0" t="n">
        <f aca="false">E16+(11/0.017)*(E17*E50-E32*E51)</f>
        <v>0.0105064335852022</v>
      </c>
      <c r="F71" s="0" t="n">
        <f aca="false">F16+(11/0.017)*(F17*F50-F32*F51)</f>
        <v>0.068850127451343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10175763828133</v>
      </c>
      <c r="C72" s="0" t="n">
        <f aca="false">C17+(12/0.017)*(C18*C50-C33*C51)</f>
        <v>-0.00977141246477225</v>
      </c>
      <c r="D72" s="0" t="n">
        <f aca="false">D17+(12/0.017)*(D18*D50-D33*D51)</f>
        <v>-0.0208281679247415</v>
      </c>
      <c r="E72" s="0" t="n">
        <f aca="false">E17+(12/0.017)*(E18*E50-E33*E51)</f>
        <v>-0.025853419750772</v>
      </c>
      <c r="F72" s="0" t="n">
        <f aca="false">F17+(12/0.017)*(F18*F50-F33*F51)</f>
        <v>-0.0170898487344476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70365428864358</v>
      </c>
      <c r="C73" s="0" t="n">
        <f aca="false">C18+(13/0.017)*(C19*C50-C34*C51)</f>
        <v>0.0278513188340036</v>
      </c>
      <c r="D73" s="0" t="n">
        <f aca="false">D18+(13/0.017)*(D19*D50-D34*D51)</f>
        <v>0.0214874757657011</v>
      </c>
      <c r="E73" s="0" t="n">
        <f aca="false">E18+(13/0.017)*(E19*E50-E34*E51)</f>
        <v>0.00711798766248316</v>
      </c>
      <c r="F73" s="0" t="n">
        <f aca="false">F18+(13/0.017)*(F19*F50-F34*F51)</f>
        <v>-0.015735409131817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5606862838423</v>
      </c>
      <c r="C74" s="0" t="n">
        <f aca="false">C19+(14/0.017)*(C20*C50-C35*C51)</f>
        <v>-0.198790981885125</v>
      </c>
      <c r="D74" s="0" t="n">
        <f aca="false">D19+(14/0.017)*(D20*D50-D35*D51)</f>
        <v>-0.196495111312721</v>
      </c>
      <c r="E74" s="0" t="n">
        <f aca="false">E19+(14/0.017)*(E20*E50-E35*E51)</f>
        <v>-0.199243203572677</v>
      </c>
      <c r="F74" s="0" t="n">
        <f aca="false">F19+(14/0.017)*(F20*F50-F35*F51)</f>
        <v>-0.145537700590394</v>
      </c>
    </row>
    <row r="75" customFormat="false" ht="12.75" hidden="false" customHeight="false" outlineLevel="0" collapsed="false">
      <c r="A75" s="0" t="s">
        <v>81</v>
      </c>
      <c r="B75" s="55" t="n">
        <f aca="false">B20</f>
        <v>0.007349325</v>
      </c>
      <c r="C75" s="55" t="n">
        <f aca="false">C20</f>
        <v>0.005772171</v>
      </c>
      <c r="D75" s="55" t="n">
        <f aca="false">D20</f>
        <v>0.001679588</v>
      </c>
      <c r="E75" s="55" t="n">
        <f aca="false">E20</f>
        <v>0.0007440105</v>
      </c>
      <c r="F75" s="55" t="n">
        <f aca="false">F20</f>
        <v>0.00117484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4.6121825726826</v>
      </c>
      <c r="C82" s="0" t="n">
        <f aca="false">C22+(2/0.017)*(C8*C51+C23*C50)</f>
        <v>-13.7985425382663</v>
      </c>
      <c r="D82" s="0" t="n">
        <f aca="false">D22+(2/0.017)*(D8*D51+D23*D50)</f>
        <v>10.9804743720058</v>
      </c>
      <c r="E82" s="0" t="n">
        <f aca="false">E22+(2/0.017)*(E8*E51+E23*E50)</f>
        <v>-1.42327407941044</v>
      </c>
      <c r="F82" s="0" t="n">
        <f aca="false">F22+(2/0.017)*(F8*F51+F23*F50)</f>
        <v>-8.9516517934231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40579052649465</v>
      </c>
      <c r="C83" s="0" t="n">
        <f aca="false">C23+(3/0.017)*(C9*C51+C24*C50)</f>
        <v>-1.82525927898527</v>
      </c>
      <c r="D83" s="0" t="n">
        <f aca="false">D23+(3/0.017)*(D9*D51+D24*D50)</f>
        <v>0.17131058711417</v>
      </c>
      <c r="E83" s="0" t="n">
        <f aca="false">E23+(3/0.017)*(E9*E51+E24*E50)</f>
        <v>-0.0314939620517481</v>
      </c>
      <c r="F83" s="0" t="n">
        <f aca="false">F23+(3/0.017)*(F9*F51+F24*F50)</f>
        <v>-7.9688866951684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3.98391956832174</v>
      </c>
      <c r="C84" s="0" t="n">
        <f aca="false">C24+(4/0.017)*(C10*C51+C25*C50)</f>
        <v>0.544782361774031</v>
      </c>
      <c r="D84" s="0" t="n">
        <f aca="false">D24+(4/0.017)*(D10*D51+D25*D50)</f>
        <v>-3.43949853878036</v>
      </c>
      <c r="E84" s="0" t="n">
        <f aca="false">E24+(4/0.017)*(E10*E51+E25*E50)</f>
        <v>-1.82460955439626</v>
      </c>
      <c r="F84" s="0" t="n">
        <f aca="false">F24+(4/0.017)*(F10*F51+F25*F50)</f>
        <v>3.4703748377365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222789756438007</v>
      </c>
      <c r="C85" s="0" t="n">
        <f aca="false">C25+(5/0.017)*(C11*C51+C26*C50)</f>
        <v>-0.826245421465293</v>
      </c>
      <c r="D85" s="0" t="n">
        <f aca="false">D25+(5/0.017)*(D11*D51+D26*D50)</f>
        <v>-0.254475383006905</v>
      </c>
      <c r="E85" s="0" t="n">
        <f aca="false">E25+(5/0.017)*(E11*E51+E26*E50)</f>
        <v>-0.8093564513716</v>
      </c>
      <c r="F85" s="0" t="n">
        <f aca="false">F25+(5/0.017)*(F11*F51+F26*F50)</f>
        <v>-1.1293898829919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383048450515863</v>
      </c>
      <c r="C86" s="0" t="n">
        <f aca="false">C26+(6/0.017)*(C12*C51+C27*C50)</f>
        <v>0.119215221815056</v>
      </c>
      <c r="D86" s="0" t="n">
        <f aca="false">D26+(6/0.017)*(D12*D51+D27*D50)</f>
        <v>0.431751008192137</v>
      </c>
      <c r="E86" s="0" t="n">
        <f aca="false">E26+(6/0.017)*(E12*E51+E27*E50)</f>
        <v>-0.341762936390275</v>
      </c>
      <c r="F86" s="0" t="n">
        <f aca="false">F26+(6/0.017)*(F12*F51+F27*F50)</f>
        <v>1.1583744522891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02439406460345</v>
      </c>
      <c r="C87" s="0" t="n">
        <f aca="false">C27+(7/0.017)*(C13*C51+C28*C50)</f>
        <v>-0.0589412553832288</v>
      </c>
      <c r="D87" s="0" t="n">
        <f aca="false">D27+(7/0.017)*(D13*D51+D28*D50)</f>
        <v>-0.370921219001108</v>
      </c>
      <c r="E87" s="0" t="n">
        <f aca="false">E27+(7/0.017)*(E13*E51+E28*E50)</f>
        <v>-0.240674134641003</v>
      </c>
      <c r="F87" s="0" t="n">
        <f aca="false">F27+(7/0.017)*(F13*F51+F28*F50)</f>
        <v>-0.70503081269623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463179436655602</v>
      </c>
      <c r="C88" s="0" t="n">
        <f aca="false">C28+(8/0.017)*(C14*C51+C29*C50)</f>
        <v>0.262050550623159</v>
      </c>
      <c r="D88" s="0" t="n">
        <f aca="false">D28+(8/0.017)*(D14*D51+D29*D50)</f>
        <v>-0.320744436956282</v>
      </c>
      <c r="E88" s="0" t="n">
        <f aca="false">E28+(8/0.017)*(E14*E51+E29*E50)</f>
        <v>-0.355676113213305</v>
      </c>
      <c r="F88" s="0" t="n">
        <f aca="false">F28+(8/0.017)*(F14*F51+F29*F50)</f>
        <v>0.1501043933635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484816426901661</v>
      </c>
      <c r="C89" s="0" t="n">
        <f aca="false">C29+(9/0.017)*(C15*C51+C30*C50)</f>
        <v>-0.0598875913382519</v>
      </c>
      <c r="D89" s="0" t="n">
        <f aca="false">D29+(9/0.017)*(D15*D51+D30*D50)</f>
        <v>-0.0945268449599472</v>
      </c>
      <c r="E89" s="0" t="n">
        <f aca="false">E29+(9/0.017)*(E15*E51+E30*E50)</f>
        <v>-0.0701596576012911</v>
      </c>
      <c r="F89" s="0" t="n">
        <f aca="false">F29+(9/0.017)*(F15*F51+F30*F50)</f>
        <v>-0.091667324671296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34322398486759</v>
      </c>
      <c r="C90" s="0" t="n">
        <f aca="false">C30+(10/0.017)*(C16*C51+C31*C50)</f>
        <v>0.0243688414833315</v>
      </c>
      <c r="D90" s="0" t="n">
        <f aca="false">D30+(10/0.017)*(D16*D51+D31*D50)</f>
        <v>0.0805735912092455</v>
      </c>
      <c r="E90" s="0" t="n">
        <f aca="false">E30+(10/0.017)*(E16*E51+E31*E50)</f>
        <v>0.0892253534353711</v>
      </c>
      <c r="F90" s="0" t="n">
        <f aca="false">F30+(10/0.017)*(F16*F51+F31*F50)</f>
        <v>0.20789597588965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444351480262417</v>
      </c>
      <c r="C91" s="0" t="n">
        <f aca="false">C31+(11/0.017)*(C17*C51+C32*C50)</f>
        <v>-0.00800654227122451</v>
      </c>
      <c r="D91" s="0" t="n">
        <f aca="false">D31+(11/0.017)*(D17*D51+D32*D50)</f>
        <v>-0.0604498409929796</v>
      </c>
      <c r="E91" s="0" t="n">
        <f aca="false">E31+(11/0.017)*(E17*E51+E32*E50)</f>
        <v>-0.0291730524977363</v>
      </c>
      <c r="F91" s="0" t="n">
        <f aca="false">F31+(11/0.017)*(F17*F51+F32*F50)</f>
        <v>-0.060632491317158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431042159323521</v>
      </c>
      <c r="C92" s="0" t="n">
        <f aca="false">C32+(12/0.017)*(C18*C51+C33*C50)</f>
        <v>0.0580821052569959</v>
      </c>
      <c r="D92" s="0" t="n">
        <f aca="false">D32+(12/0.017)*(D18*D51+D33*D50)</f>
        <v>-0.0206968318602091</v>
      </c>
      <c r="E92" s="0" t="n">
        <f aca="false">E32+(12/0.017)*(E18*E51+E33*E50)</f>
        <v>-0.0276351779532688</v>
      </c>
      <c r="F92" s="0" t="n">
        <f aca="false">F32+(12/0.017)*(F18*F51+F33*F50)</f>
        <v>-0.014627683779079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25694725136362</v>
      </c>
      <c r="C93" s="0" t="n">
        <f aca="false">C33+(13/0.017)*(C19*C51+C34*C50)</f>
        <v>0.0740855102327644</v>
      </c>
      <c r="D93" s="0" t="n">
        <f aca="false">D33+(13/0.017)*(D19*D51+D34*D50)</f>
        <v>0.0638271427455804</v>
      </c>
      <c r="E93" s="0" t="n">
        <f aca="false">E33+(13/0.017)*(E19*E51+E34*E50)</f>
        <v>0.0821889521198227</v>
      </c>
      <c r="F93" s="0" t="n">
        <f aca="false">F33+(13/0.017)*(F19*F51+F34*F50)</f>
        <v>0.050460295699030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875184778786335</v>
      </c>
      <c r="C94" s="0" t="n">
        <f aca="false">C34+(14/0.017)*(C20*C51+C35*C50)</f>
        <v>0.00364510948650738</v>
      </c>
      <c r="D94" s="0" t="n">
        <f aca="false">D34+(14/0.017)*(D20*D51+D35*D50)</f>
        <v>0.00744587602114172</v>
      </c>
      <c r="E94" s="0" t="n">
        <f aca="false">E34+(14/0.017)*(E20*E51+E35*E50)</f>
        <v>0.00187481448625662</v>
      </c>
      <c r="F94" s="0" t="n">
        <f aca="false">F34+(14/0.017)*(F20*F51+F35*F50)</f>
        <v>-0.0259038601139022</v>
      </c>
    </row>
    <row r="95" customFormat="false" ht="12.75" hidden="false" customHeight="false" outlineLevel="0" collapsed="false">
      <c r="A95" s="0" t="s">
        <v>96</v>
      </c>
      <c r="B95" s="55" t="n">
        <f aca="false">B35</f>
        <v>-0.00179462</v>
      </c>
      <c r="C95" s="55" t="n">
        <f aca="false">C35</f>
        <v>-0.004524015</v>
      </c>
      <c r="D95" s="55" t="n">
        <f aca="false">D35</f>
        <v>-0.001409464</v>
      </c>
      <c r="E95" s="55" t="n">
        <f aca="false">E35</f>
        <v>-0.002396379</v>
      </c>
      <c r="F95" s="55" t="n">
        <f aca="false">F35</f>
        <v>-0.00591332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3.01217062032912</v>
      </c>
      <c r="C103" s="0" t="n">
        <f aca="false">C63*10000/C62</f>
        <v>0.626872901757226</v>
      </c>
      <c r="D103" s="0" t="n">
        <f aca="false">D63*10000/D62</f>
        <v>-0.60737293864322</v>
      </c>
      <c r="E103" s="0" t="n">
        <f aca="false">E63*10000/E62</f>
        <v>-1.01510082346273</v>
      </c>
      <c r="F103" s="0" t="n">
        <f aca="false">F63*10000/F62</f>
        <v>-0.642342431242959</v>
      </c>
      <c r="G103" s="0" t="n">
        <f aca="false">AVERAGE(C103:E103)</f>
        <v>-0.331866953449576</v>
      </c>
      <c r="H103" s="0" t="n">
        <f aca="false">STDEV(C103:E103)</f>
        <v>0.85495443708207</v>
      </c>
      <c r="I103" s="0" t="n">
        <f aca="false">(B103*B4+C103*C4+D103*D4+E103*E4+F103*F4)/SUM(B4:F4)</f>
        <v>-0.772304291902521</v>
      </c>
      <c r="K103" s="0" t="n">
        <f aca="false">(LN(H103)+LN(H123))/2-LN(K114*K115^3)</f>
        <v>-3.9097665328147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409544420466002</v>
      </c>
      <c r="C104" s="0" t="n">
        <f aca="false">C64*10000/C62</f>
        <v>-0.378528170831094</v>
      </c>
      <c r="D104" s="0" t="n">
        <f aca="false">D64*10000/D62</f>
        <v>-0.499244995838515</v>
      </c>
      <c r="E104" s="0" t="n">
        <f aca="false">E64*10000/E62</f>
        <v>0.316664829453754</v>
      </c>
      <c r="F104" s="0" t="n">
        <f aca="false">F64*10000/F62</f>
        <v>-0.988175249646864</v>
      </c>
      <c r="G104" s="0" t="n">
        <f aca="false">AVERAGE(C104:E104)</f>
        <v>-0.187036112405285</v>
      </c>
      <c r="H104" s="0" t="n">
        <f aca="false">STDEV(C104:E104)</f>
        <v>0.440373837872132</v>
      </c>
      <c r="I104" s="0" t="n">
        <f aca="false">(B104*B4+C104*C4+D104*D4+E104*E4+F104*F4)/SUM(B4:F4)</f>
        <v>-0.200920846071399</v>
      </c>
      <c r="K104" s="0" t="n">
        <f aca="false">(LN(H104)+LN(H124))/2-LN(K114*K115^4)</f>
        <v>-3.34972843514479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643785329757307</v>
      </c>
      <c r="C105" s="0" t="n">
        <f aca="false">C65*10000/C62</f>
        <v>-0.957193302941148</v>
      </c>
      <c r="D105" s="0" t="n">
        <f aca="false">D65*10000/D62</f>
        <v>-0.118829950076397</v>
      </c>
      <c r="E105" s="0" t="n">
        <f aca="false">E65*10000/E62</f>
        <v>0.0302735902873901</v>
      </c>
      <c r="F105" s="0" t="n">
        <f aca="false">F65*10000/F62</f>
        <v>0.753429919493131</v>
      </c>
      <c r="G105" s="0" t="n">
        <f aca="false">AVERAGE(C105:E105)</f>
        <v>-0.348583220910052</v>
      </c>
      <c r="H105" s="0" t="n">
        <f aca="false">STDEV(C105:E105)</f>
        <v>0.532318175905799</v>
      </c>
      <c r="I105" s="0" t="n">
        <f aca="false">(B105*B4+C105*C4+D105*D4+E105*E4+F105*F4)/SUM(B4:F4)</f>
        <v>-0.251109294688509</v>
      </c>
      <c r="K105" s="0" t="n">
        <f aca="false">(LN(H105)+LN(H125))/2-LN(K114*K115^5)</f>
        <v>-3.5726152054530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40406830233561</v>
      </c>
      <c r="C106" s="0" t="n">
        <f aca="false">C66*10000/C62</f>
        <v>1.62778392940205</v>
      </c>
      <c r="D106" s="0" t="n">
        <f aca="false">D66*10000/D62</f>
        <v>2.13452535441927</v>
      </c>
      <c r="E106" s="0" t="n">
        <f aca="false">E66*10000/E62</f>
        <v>2.1395839563316</v>
      </c>
      <c r="F106" s="0" t="n">
        <f aca="false">F66*10000/F62</f>
        <v>13.1443844239518</v>
      </c>
      <c r="G106" s="0" t="n">
        <f aca="false">AVERAGE(C106:E106)</f>
        <v>1.96729774671764</v>
      </c>
      <c r="H106" s="0" t="n">
        <f aca="false">STDEV(C106:E106)</f>
        <v>0.294038469378547</v>
      </c>
      <c r="I106" s="0" t="n">
        <f aca="false">(B106*B4+C106*C4+D106*D4+E106*E4+F106*F4)/SUM(B4:F4)</f>
        <v>3.46971788705311</v>
      </c>
      <c r="K106" s="0" t="n">
        <f aca="false">(LN(H106)+LN(H126))/2-LN(K114*K115^6)</f>
        <v>-3.1885634323031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166369101720399</v>
      </c>
      <c r="C107" s="0" t="n">
        <f aca="false">C67*10000/C62</f>
        <v>-0.238620471412257</v>
      </c>
      <c r="D107" s="0" t="n">
        <f aca="false">D67*10000/D62</f>
        <v>-0.171845343315274</v>
      </c>
      <c r="E107" s="0" t="n">
        <f aca="false">E67*10000/E62</f>
        <v>0.164582343456119</v>
      </c>
      <c r="F107" s="0" t="n">
        <f aca="false">F67*10000/F62</f>
        <v>0.353474767006586</v>
      </c>
      <c r="G107" s="0" t="n">
        <f aca="false">AVERAGE(C107:E107)</f>
        <v>-0.0819611570904706</v>
      </c>
      <c r="H107" s="0" t="n">
        <f aca="false">STDEV(C107:E107)</f>
        <v>0.216107618281764</v>
      </c>
      <c r="I107" s="0" t="n">
        <f aca="false">(B107*B4+C107*C4+D107*D4+E107*E4+F107*F4)/SUM(B4:F4)</f>
        <v>-0.0386235354821126</v>
      </c>
      <c r="K107" s="0" t="n">
        <f aca="false">(LN(H107)+LN(H127))/2-LN(K114*K115^7)</f>
        <v>-3.20601137274115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983738349023166</v>
      </c>
      <c r="C108" s="0" t="n">
        <f aca="false">C68*10000/C62</f>
        <v>-0.0103761660418653</v>
      </c>
      <c r="D108" s="0" t="n">
        <f aca="false">D68*10000/D62</f>
        <v>-0.00324759832561424</v>
      </c>
      <c r="E108" s="0" t="n">
        <f aca="false">E68*10000/E62</f>
        <v>0.139013339276915</v>
      </c>
      <c r="F108" s="0" t="n">
        <f aca="false">F68*10000/F62</f>
        <v>-0.178365464594485</v>
      </c>
      <c r="G108" s="0" t="n">
        <f aca="false">AVERAGE(C108:E108)</f>
        <v>0.0417965249698119</v>
      </c>
      <c r="H108" s="0" t="n">
        <f aca="false">STDEV(C108:E108)</f>
        <v>0.0842676441906243</v>
      </c>
      <c r="I108" s="0" t="n">
        <f aca="false">(B108*B4+C108*C4+D108*D4+E108*E4+F108*F4)/SUM(B4:F4)</f>
        <v>-0.0074784905944072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132886308720064</v>
      </c>
      <c r="C109" s="0" t="n">
        <f aca="false">C69*10000/C62</f>
        <v>-0.00620374311393955</v>
      </c>
      <c r="D109" s="0" t="n">
        <f aca="false">D69*10000/D62</f>
        <v>0.0342343872287325</v>
      </c>
      <c r="E109" s="0" t="n">
        <f aca="false">E69*10000/E62</f>
        <v>0.0480925609386092</v>
      </c>
      <c r="F109" s="0" t="n">
        <f aca="false">F69*10000/F62</f>
        <v>0.102788740853462</v>
      </c>
      <c r="G109" s="0" t="n">
        <f aca="false">AVERAGE(C109:E109)</f>
        <v>0.0253744016844674</v>
      </c>
      <c r="H109" s="0" t="n">
        <f aca="false">STDEV(C109:E109)</f>
        <v>0.0282116406173967</v>
      </c>
      <c r="I109" s="0" t="n">
        <f aca="false">(B109*B4+C109*C4+D109*D4+E109*E4+F109*F4)/SUM(B4:F4)</f>
        <v>0.029543683145470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3999080727027</v>
      </c>
      <c r="C110" s="0" t="n">
        <f aca="false">C70*10000/C62</f>
        <v>-0.170641028492739</v>
      </c>
      <c r="D110" s="0" t="n">
        <f aca="false">D70*10000/D62</f>
        <v>-0.10192375695529</v>
      </c>
      <c r="E110" s="0" t="n">
        <f aca="false">E70*10000/E62</f>
        <v>-0.10693566891361</v>
      </c>
      <c r="F110" s="0" t="n">
        <f aca="false">F70*10000/F62</f>
        <v>-0.464605626935961</v>
      </c>
      <c r="G110" s="0" t="n">
        <f aca="false">AVERAGE(C110:E110)</f>
        <v>-0.12650015145388</v>
      </c>
      <c r="H110" s="0" t="n">
        <f aca="false">STDEV(C110:E110)</f>
        <v>0.038309171025869</v>
      </c>
      <c r="I110" s="0" t="n">
        <f aca="false">(B110*B4+C110*C4+D110*D4+E110*E4+F110*F4)/SUM(B4:F4)</f>
        <v>-0.201895480370357</v>
      </c>
      <c r="K110" s="0" t="n">
        <f aca="false">EXP(AVERAGE(K103:K107))</f>
        <v>0.031894012086711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68025959602182</v>
      </c>
      <c r="C111" s="0" t="n">
        <f aca="false">C71*10000/C62</f>
        <v>-0.010376543612497</v>
      </c>
      <c r="D111" s="0" t="n">
        <f aca="false">D71*10000/D62</f>
        <v>0.00183382648212048</v>
      </c>
      <c r="E111" s="0" t="n">
        <f aca="false">E71*10000/E62</f>
        <v>0.0105064450443667</v>
      </c>
      <c r="F111" s="0" t="n">
        <f aca="false">F71*10000/F62</f>
        <v>0.0688498312039986</v>
      </c>
      <c r="G111" s="0" t="n">
        <f aca="false">AVERAGE(C111:E111)</f>
        <v>0.000654575971330068</v>
      </c>
      <c r="H111" s="0" t="n">
        <f aca="false">STDEV(C111:E111)</f>
        <v>0.010491319156144</v>
      </c>
      <c r="I111" s="0" t="n">
        <f aca="false">(B111*B4+C111*C4+D111*D4+E111*E4+F111*F4)/SUM(B4:F4)</f>
        <v>0.010340425986967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10176180575283</v>
      </c>
      <c r="C112" s="0" t="n">
        <f aca="false">C72*10000/C62</f>
        <v>-0.00977139344485886</v>
      </c>
      <c r="D112" s="0" t="n">
        <f aca="false">D72*10000/D62</f>
        <v>-0.0208281403127165</v>
      </c>
      <c r="E112" s="0" t="n">
        <f aca="false">E72*10000/E62</f>
        <v>-0.0258534479485984</v>
      </c>
      <c r="F112" s="0" t="n">
        <f aca="false">F72*10000/F62</f>
        <v>-0.0170897752004906</v>
      </c>
      <c r="G112" s="0" t="n">
        <f aca="false">AVERAGE(C112:E112)</f>
        <v>-0.0188176605687246</v>
      </c>
      <c r="H112" s="0" t="n">
        <f aca="false">STDEV(C112:E112)</f>
        <v>0.00822737144330215</v>
      </c>
      <c r="I112" s="0" t="n">
        <f aca="false">(B112*B4+C112*C4+D112*D4+E112*E4+F112*F4)/SUM(B4:F4)</f>
        <v>-0.018922828965492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70365766673559</v>
      </c>
      <c r="C113" s="0" t="n">
        <f aca="false">C73*10000/C62</f>
        <v>0.0278512646218133</v>
      </c>
      <c r="D113" s="0" t="n">
        <f aca="false">D73*10000/D62</f>
        <v>0.0214874472796278</v>
      </c>
      <c r="E113" s="0" t="n">
        <f aca="false">E73*10000/E62</f>
        <v>0.00711799542593504</v>
      </c>
      <c r="F113" s="0" t="n">
        <f aca="false">F73*10000/F62</f>
        <v>-0.0157353414257241</v>
      </c>
      <c r="G113" s="0" t="n">
        <f aca="false">AVERAGE(C113:E113)</f>
        <v>0.0188189024424587</v>
      </c>
      <c r="H113" s="0" t="n">
        <f aca="false">STDEV(C113:E113)</f>
        <v>0.0106211092428322</v>
      </c>
      <c r="I113" s="0" t="n">
        <f aca="false">(B113*B4+C113*C4+D113*D4+E113*E4+F113*F4)/SUM(B4:F4)</f>
        <v>0.014111192477962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5607270526125</v>
      </c>
      <c r="C114" s="0" t="n">
        <f aca="false">C74*10000/C62</f>
        <v>-0.198790594941347</v>
      </c>
      <c r="D114" s="0" t="n">
        <f aca="false">D74*10000/D62</f>
        <v>-0.196494850817994</v>
      </c>
      <c r="E114" s="0" t="n">
        <f aca="false">E74*10000/E62</f>
        <v>-0.199243420883397</v>
      </c>
      <c r="F114" s="0" t="n">
        <f aca="false">F74*10000/F62</f>
        <v>-0.145537074372855</v>
      </c>
      <c r="G114" s="0" t="n">
        <f aca="false">AVERAGE(C114:E114)</f>
        <v>-0.198176288880913</v>
      </c>
      <c r="H114" s="0" t="n">
        <f aca="false">STDEV(C114:E114)</f>
        <v>0.00147366492223373</v>
      </c>
      <c r="I114" s="0" t="n">
        <f aca="false">(B114*B4+C114*C4+D114*D4+E114*E4+F114*F4)/SUM(B4:F4)</f>
        <v>-0.19251864966457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734933957261385</v>
      </c>
      <c r="C115" s="0" t="n">
        <f aca="false">C75*10000/C62</f>
        <v>0.00577215976455242</v>
      </c>
      <c r="D115" s="0" t="n">
        <f aca="false">D75*10000/D62</f>
        <v>0.00167958577336029</v>
      </c>
      <c r="E115" s="0" t="n">
        <f aca="false">E75*10000/E62</f>
        <v>0.000744011311477905</v>
      </c>
      <c r="F115" s="0" t="n">
        <f aca="false">F75*10000/F62</f>
        <v>0.00117483494491523</v>
      </c>
      <c r="G115" s="0" t="n">
        <f aca="false">AVERAGE(C115:E115)</f>
        <v>0.00273191894979687</v>
      </c>
      <c r="H115" s="0" t="n">
        <f aca="false">STDEV(C115:E115)</f>
        <v>0.00267415838203551</v>
      </c>
      <c r="I115" s="0" t="n">
        <f aca="false">(B115*B4+C115*C4+D115*D4+E115*E4+F115*F4)/SUM(B4:F4)</f>
        <v>0.0032224426610856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4.6122115464583</v>
      </c>
      <c r="C122" s="0" t="n">
        <f aca="false">C82*10000/C62</f>
        <v>-13.7985156796023</v>
      </c>
      <c r="D122" s="0" t="n">
        <f aca="false">D82*10000/D62</f>
        <v>10.9804598151262</v>
      </c>
      <c r="E122" s="0" t="n">
        <f aca="false">E82*10000/E62</f>
        <v>-1.42327563174803</v>
      </c>
      <c r="F122" s="0" t="n">
        <f aca="false">F82*10000/F62</f>
        <v>-8.95161327638373</v>
      </c>
      <c r="G122" s="0" t="n">
        <f aca="false">AVERAGE(C122:E122)</f>
        <v>-1.41377716540803</v>
      </c>
      <c r="H122" s="0" t="n">
        <f aca="false">STDEV(C122:E122)</f>
        <v>12.3894904781325</v>
      </c>
      <c r="I122" s="0" t="n">
        <f aca="false">(B122*B4+C122*C4+D122*D4+E122*E4+F122*F4)/SUM(B4:F4)</f>
        <v>0.011179869441496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40579331396731</v>
      </c>
      <c r="C123" s="0" t="n">
        <f aca="false">C83*10000/C62</f>
        <v>-1.82525572614441</v>
      </c>
      <c r="D123" s="0" t="n">
        <f aca="false">D83*10000/D62</f>
        <v>0.171310360006715</v>
      </c>
      <c r="E123" s="0" t="n">
        <f aca="false">E83*10000/E62</f>
        <v>-0.0314939964016052</v>
      </c>
      <c r="F123" s="0" t="n">
        <f aca="false">F83*10000/F62</f>
        <v>-7.96885240675661</v>
      </c>
      <c r="G123" s="0" t="n">
        <f aca="false">AVERAGE(C123:E123)</f>
        <v>-0.561813120846434</v>
      </c>
      <c r="H123" s="0" t="n">
        <f aca="false">STDEV(C123:E123)</f>
        <v>1.09886205431171</v>
      </c>
      <c r="I123" s="0" t="n">
        <f aca="false">(B123*B4+C123*C4+D123*D4+E123*E4+F123*F4)/SUM(B4:F4)</f>
        <v>-1.2202818534617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3.98392746783924</v>
      </c>
      <c r="C124" s="0" t="n">
        <f aca="false">C84*10000/C62</f>
        <v>0.544781301363023</v>
      </c>
      <c r="D124" s="0" t="n">
        <f aca="false">D84*10000/D62</f>
        <v>-3.43949397901688</v>
      </c>
      <c r="E124" s="0" t="n">
        <f aca="false">E84*10000/E62</f>
        <v>-1.82461154446272</v>
      </c>
      <c r="F124" s="0" t="n">
        <f aca="false">F84*10000/F62</f>
        <v>3.4703599054573</v>
      </c>
      <c r="G124" s="0" t="n">
        <f aca="false">AVERAGE(C124:E124)</f>
        <v>-1.57310807403886</v>
      </c>
      <c r="H124" s="0" t="n">
        <f aca="false">STDEV(C124:E124)</f>
        <v>2.00400920012559</v>
      </c>
      <c r="I124" s="0" t="n">
        <f aca="false">(B124*B4+C124*C4+D124*D4+E124*E4+F124*F4)/SUM(B4:F4)</f>
        <v>-0.093623555071073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22279019819682</v>
      </c>
      <c r="C125" s="0" t="n">
        <f aca="false">C85*10000/C62</f>
        <v>-0.8262438131905</v>
      </c>
      <c r="D125" s="0" t="n">
        <f aca="false">D85*10000/D62</f>
        <v>-0.254475045647389</v>
      </c>
      <c r="E125" s="0" t="n">
        <f aca="false">E85*10000/E62</f>
        <v>-0.809357334121074</v>
      </c>
      <c r="F125" s="0" t="n">
        <f aca="false">F85*10000/F62</f>
        <v>-1.12938502346932</v>
      </c>
      <c r="G125" s="0" t="n">
        <f aca="false">AVERAGE(C125:E125)</f>
        <v>-0.630025397652988</v>
      </c>
      <c r="H125" s="0" t="n">
        <f aca="false">STDEV(C125:E125)</f>
        <v>0.325345721444877</v>
      </c>
      <c r="I125" s="0" t="n">
        <f aca="false">(B125*B4+C125*C4+D125*D4+E125*E4+F125*F4)/SUM(B4:F4)</f>
        <v>-0.633370546645202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383049210043732</v>
      </c>
      <c r="C126" s="0" t="n">
        <f aca="false">C86*10000/C62</f>
        <v>0.119214989764347</v>
      </c>
      <c r="D126" s="0" t="n">
        <f aca="false">D86*10000/D62</f>
        <v>0.431750435817281</v>
      </c>
      <c r="E126" s="0" t="n">
        <f aca="false">E86*10000/E62</f>
        <v>-0.34176330914452</v>
      </c>
      <c r="F126" s="0" t="n">
        <f aca="false">F86*10000/F62</f>
        <v>1.15836946805206</v>
      </c>
      <c r="G126" s="0" t="n">
        <f aca="false">AVERAGE(C126:E126)</f>
        <v>0.0697340388123693</v>
      </c>
      <c r="H126" s="0" t="n">
        <f aca="false">STDEV(C126:E126)</f>
        <v>0.389123568794723</v>
      </c>
      <c r="I126" s="0" t="n">
        <f aca="false">(B126*B4+C126*C4+D126*D4+E126*E4+F126*F4)/SUM(B4:F4)</f>
        <v>0.25658148276342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02439807867454</v>
      </c>
      <c r="C127" s="0" t="n">
        <f aca="false">C87*10000/C62</f>
        <v>-0.0589411406549255</v>
      </c>
      <c r="D127" s="0" t="n">
        <f aca="false">D87*10000/D62</f>
        <v>-0.370920727268662</v>
      </c>
      <c r="E127" s="0" t="n">
        <f aca="false">E87*10000/E62</f>
        <v>-0.240674397139641</v>
      </c>
      <c r="F127" s="0" t="n">
        <f aca="false">F87*10000/F62</f>
        <v>-0.705027779099731</v>
      </c>
      <c r="G127" s="0" t="n">
        <f aca="false">AVERAGE(C127:E127)</f>
        <v>-0.223512088354409</v>
      </c>
      <c r="H127" s="0" t="n">
        <f aca="false">STDEV(C127:E127)</f>
        <v>0.156696280262325</v>
      </c>
      <c r="I127" s="0" t="n">
        <f aca="false">(B127*B4+C127*C4+D127*D4+E127*E4+F127*F4)/SUM(B4:F4)</f>
        <v>-0.28225563047378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463180355071249</v>
      </c>
      <c r="C128" s="0" t="n">
        <f aca="false">C88*10000/C62</f>
        <v>0.262050040545543</v>
      </c>
      <c r="D128" s="0" t="n">
        <f aca="false">D88*10000/D62</f>
        <v>-0.320744011743492</v>
      </c>
      <c r="E128" s="0" t="n">
        <f aca="false">E88*10000/E62</f>
        <v>-0.355676501142383</v>
      </c>
      <c r="F128" s="0" t="n">
        <f aca="false">F88*10000/F62</f>
        <v>0.1501037474965</v>
      </c>
      <c r="G128" s="0" t="n">
        <f aca="false">AVERAGE(C128:E128)</f>
        <v>-0.138123490780111</v>
      </c>
      <c r="H128" s="0" t="n">
        <f aca="false">STDEV(C128:E128)</f>
        <v>0.347000304155679</v>
      </c>
      <c r="I128" s="0" t="n">
        <f aca="false">(B128*B4+C128*C4+D128*D4+E128*E4+F128*F4)/SUM(B4:F4)</f>
        <v>-0.011113087373985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484817388220228</v>
      </c>
      <c r="C129" s="0" t="n">
        <f aca="false">C89*10000/C62</f>
        <v>-0.0598874747679193</v>
      </c>
      <c r="D129" s="0" t="n">
        <f aca="false">D89*10000/D62</f>
        <v>-0.0945267196451517</v>
      </c>
      <c r="E129" s="0" t="n">
        <f aca="false">E89*10000/E62</f>
        <v>-0.0701597341230768</v>
      </c>
      <c r="F129" s="0" t="n">
        <f aca="false">F89*10000/F62</f>
        <v>-0.0916669302464417</v>
      </c>
      <c r="G129" s="0" t="n">
        <f aca="false">AVERAGE(C129:E129)</f>
        <v>-0.0748579761787159</v>
      </c>
      <c r="H129" s="0" t="n">
        <f aca="false">STDEV(C129:E129)</f>
        <v>0.0177911334722173</v>
      </c>
      <c r="I129" s="0" t="n">
        <f aca="false">(B129*B4+C129*C4+D129*D4+E129*E4+F129*F4)/SUM(B4:F4)</f>
        <v>-0.073074856758730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343224665429492</v>
      </c>
      <c r="C130" s="0" t="n">
        <f aca="false">C90*10000/C62</f>
        <v>0.0243687940497332</v>
      </c>
      <c r="D130" s="0" t="n">
        <f aca="false">D90*10000/D62</f>
        <v>0.0805734843923608</v>
      </c>
      <c r="E130" s="0" t="n">
        <f aca="false">E90*10000/E62</f>
        <v>0.0892254507517435</v>
      </c>
      <c r="F130" s="0" t="n">
        <f aca="false">F90*10000/F62</f>
        <v>0.207895081357824</v>
      </c>
      <c r="G130" s="0" t="n">
        <f aca="false">AVERAGE(C130:E130)</f>
        <v>0.0647225763979458</v>
      </c>
      <c r="H130" s="0" t="n">
        <f aca="false">STDEV(C130:E130)</f>
        <v>0.0352141298746137</v>
      </c>
      <c r="I130" s="0" t="n">
        <f aca="false">(B130*B4+C130*C4+D130*D4+E130*E4+F130*F4)/SUM(B4:F4)</f>
        <v>0.0785812550668868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444352361345039</v>
      </c>
      <c r="C131" s="0" t="n">
        <f aca="false">C91*10000/C62</f>
        <v>-0.00800652668660549</v>
      </c>
      <c r="D131" s="0" t="n">
        <f aca="false">D91*10000/D62</f>
        <v>-0.0604497608542692</v>
      </c>
      <c r="E131" s="0" t="n">
        <f aca="false">E91*10000/E62</f>
        <v>-0.0291730843162221</v>
      </c>
      <c r="F131" s="0" t="n">
        <f aca="false">F91*10000/F62</f>
        <v>-0.0606322304285409</v>
      </c>
      <c r="G131" s="0" t="n">
        <f aca="false">AVERAGE(C131:E131)</f>
        <v>-0.0325431239523656</v>
      </c>
      <c r="H131" s="0" t="n">
        <f aca="false">STDEV(C131:E131)</f>
        <v>0.0263835380086331</v>
      </c>
      <c r="I131" s="0" t="n">
        <f aca="false">(B131*B4+C131*C4+D131*D4+E131*E4+F131*F4)/SUM(B4:F4)</f>
        <v>-0.037929854943148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431043014015747</v>
      </c>
      <c r="C132" s="0" t="n">
        <f aca="false">C92*10000/C62</f>
        <v>0.058081992201016</v>
      </c>
      <c r="D132" s="0" t="n">
        <f aca="false">D92*10000/D62</f>
        <v>-0.0206968044222971</v>
      </c>
      <c r="E132" s="0" t="n">
        <f aca="false">E92*10000/E62</f>
        <v>-0.0276352080944245</v>
      </c>
      <c r="F132" s="0" t="n">
        <f aca="false">F92*10000/F62</f>
        <v>-0.0146276208392904</v>
      </c>
      <c r="G132" s="0" t="n">
        <f aca="false">AVERAGE(C132:E132)</f>
        <v>0.00324999322809813</v>
      </c>
      <c r="H132" s="0" t="n">
        <f aca="false">STDEV(C132:E132)</f>
        <v>0.047612461025491</v>
      </c>
      <c r="I132" s="0" t="n">
        <f aca="false">(B132*B4+C132*C4+D132*D4+E132*E4+F132*F4)/SUM(B4:F4)</f>
        <v>0.0069174979491934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25696164080619</v>
      </c>
      <c r="C133" s="0" t="n">
        <f aca="false">C93*10000/C62</f>
        <v>0.0740853660263876</v>
      </c>
      <c r="D133" s="0" t="n">
        <f aca="false">D93*10000/D62</f>
        <v>0.0638270581295611</v>
      </c>
      <c r="E133" s="0" t="n">
        <f aca="false">E93*10000/E62</f>
        <v>0.0821890417617279</v>
      </c>
      <c r="F133" s="0" t="n">
        <f aca="false">F93*10000/F62</f>
        <v>0.0504600785791915</v>
      </c>
      <c r="G133" s="0" t="n">
        <f aca="false">AVERAGE(C133:E133)</f>
        <v>0.0733671553058922</v>
      </c>
      <c r="H133" s="0" t="n">
        <f aca="false">STDEV(C133:E133)</f>
        <v>0.00920203676944766</v>
      </c>
      <c r="I133" s="0" t="n">
        <f aca="false">(B133*B4+C133*C4+D133*D4+E133*E4+F133*F4)/SUM(B4:F4)</f>
        <v>0.070302031950137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875186514147042</v>
      </c>
      <c r="C134" s="0" t="n">
        <f aca="false">C94*10000/C62</f>
        <v>0.00364510239135435</v>
      </c>
      <c r="D134" s="0" t="n">
        <f aca="false">D94*10000/D62</f>
        <v>0.00744586615009999</v>
      </c>
      <c r="E134" s="0" t="n">
        <f aca="false">E94*10000/E62</f>
        <v>0.00187481653108062</v>
      </c>
      <c r="F134" s="0" t="n">
        <f aca="false">F94*10000/F62</f>
        <v>-0.025903748655143</v>
      </c>
      <c r="G134" s="0" t="n">
        <f aca="false">AVERAGE(C134:E134)</f>
        <v>0.00432192835751166</v>
      </c>
      <c r="H134" s="0" t="n">
        <f aca="false">STDEV(C134:E134)</f>
        <v>0.00284652744686267</v>
      </c>
      <c r="I134" s="0" t="n">
        <f aca="false">(B134*B4+C134*C4+D134*D4+E134*E4+F134*F4)/SUM(B4:F4)</f>
        <v>-0.0015188788728675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79462355846343</v>
      </c>
      <c r="C135" s="0" t="n">
        <f aca="false">C95*10000/C62</f>
        <v>-0.00452400619407007</v>
      </c>
      <c r="D135" s="0" t="n">
        <f aca="false">D95*10000/D62</f>
        <v>-0.00140946213146527</v>
      </c>
      <c r="E135" s="0" t="n">
        <f aca="false">E95*10000/E62</f>
        <v>-0.00239638161368437</v>
      </c>
      <c r="F135" s="0" t="n">
        <f aca="false">F95*10000/F62</f>
        <v>-0.00591329755623828</v>
      </c>
      <c r="G135" s="0" t="n">
        <f aca="false">AVERAGE(C135:E135)</f>
        <v>-0.00277661664640657</v>
      </c>
      <c r="H135" s="0" t="n">
        <f aca="false">STDEV(C135:E135)</f>
        <v>0.00159170669080665</v>
      </c>
      <c r="I135" s="0" t="n">
        <f aca="false">(B135*B4+C135*C4+D135*D4+E135*E4+F135*F4)/SUM(B4:F4)</f>
        <v>-0.0030333781417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18:06Z</dcterms:created>
  <dc:creator>Lissner</dc:creator>
  <dc:description/>
  <dc:language>en-US</dc:language>
  <cp:lastModifiedBy>hagen</cp:lastModifiedBy>
  <cp:lastPrinted>2005-09-15T08:18:30Z</cp:lastPrinted>
  <dcterms:modified xsi:type="dcterms:W3CDTF">2005-09-15T09:44:56Z</dcterms:modified>
  <cp:revision>0</cp:revision>
  <dc:subject/>
  <dc:title/>
</cp:coreProperties>
</file>