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ue 15/03/2005       12:12:00</t>
  </si>
  <si>
    <t xml:space="preserve">HCMQCM223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6; pole pieces µ = 1.003</t>
  </si>
  <si>
    <t xml:space="preserve"> Tue 15/03/2005       11:11:39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349657</c:v>
                </c:pt>
                <c:pt idx="1">
                  <c:v>0.7838234</c:v>
                </c:pt>
                <c:pt idx="2">
                  <c:v>1.654288</c:v>
                </c:pt>
                <c:pt idx="3">
                  <c:v>0.948985</c:v>
                </c:pt>
                <c:pt idx="4">
                  <c:v>-3.161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372359</c:v>
                </c:pt>
                <c:pt idx="1">
                  <c:v>1.241253</c:v>
                </c:pt>
                <c:pt idx="2">
                  <c:v>-0.117002</c:v>
                </c:pt>
                <c:pt idx="3">
                  <c:v>-1.276477</c:v>
                </c:pt>
                <c:pt idx="4">
                  <c:v>10.12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094928</c:v>
                </c:pt>
                <c:pt idx="1">
                  <c:v>1.199658</c:v>
                </c:pt>
                <c:pt idx="2">
                  <c:v>1.325469</c:v>
                </c:pt>
                <c:pt idx="3">
                  <c:v>1.205387</c:v>
                </c:pt>
                <c:pt idx="4">
                  <c:v>12.86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393371</c:v>
                </c:pt>
                <c:pt idx="1">
                  <c:v>-0.3896573</c:v>
                </c:pt>
                <c:pt idx="2">
                  <c:v>-0.7430294</c:v>
                </c:pt>
                <c:pt idx="3">
                  <c:v>0.1761681</c:v>
                </c:pt>
                <c:pt idx="4">
                  <c:v>1.213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033159</c:v>
                </c:pt>
                <c:pt idx="1">
                  <c:v>0.22468</c:v>
                </c:pt>
                <c:pt idx="2">
                  <c:v>0.3163904</c:v>
                </c:pt>
                <c:pt idx="3">
                  <c:v>0.003931161</c:v>
                </c:pt>
                <c:pt idx="4">
                  <c:v>-0.8368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902874</c:v>
                </c:pt>
                <c:pt idx="1">
                  <c:v>-2.534265</c:v>
                </c:pt>
                <c:pt idx="2">
                  <c:v>-0.7827879</c:v>
                </c:pt>
                <c:pt idx="3">
                  <c:v>2.86625</c:v>
                </c:pt>
                <c:pt idx="4">
                  <c:v>3.311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806313</c:v>
                </c:pt>
                <c:pt idx="1">
                  <c:v>-0.3968373</c:v>
                </c:pt>
                <c:pt idx="2">
                  <c:v>0.1115622</c:v>
                </c:pt>
                <c:pt idx="3">
                  <c:v>-0.4675189</c:v>
                </c:pt>
                <c:pt idx="4">
                  <c:v>1.3458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5824234</c:v>
                </c:pt>
                <c:pt idx="1">
                  <c:v>0.1776748</c:v>
                </c:pt>
                <c:pt idx="2">
                  <c:v>0.1689084</c:v>
                </c:pt>
                <c:pt idx="3">
                  <c:v>-0.5972422</c:v>
                </c:pt>
                <c:pt idx="4">
                  <c:v>-2.10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5965"/>
        <c:axId val="72867063"/>
      </c:lineChart>
      <c:catAx>
        <c:axId val="41355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7063"/>
        <c:crossesAt val="0"/>
        <c:auto val="1"/>
        <c:lblAlgn val="ctr"/>
        <c:lblOffset val="100"/>
        <c:noMultiLvlLbl val="0"/>
      </c:catAx>
      <c:valAx>
        <c:axId val="7286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59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552677</c:v>
                </c:pt>
                <c:pt idx="1">
                  <c:v>-0.6110075</c:v>
                </c:pt>
                <c:pt idx="2">
                  <c:v>-2.159917</c:v>
                </c:pt>
                <c:pt idx="3">
                  <c:v>-2.960251</c:v>
                </c:pt>
                <c:pt idx="4">
                  <c:v>3.09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460469</c:v>
                </c:pt>
                <c:pt idx="1">
                  <c:v>0.845417</c:v>
                </c:pt>
                <c:pt idx="2">
                  <c:v>1.661519</c:v>
                </c:pt>
                <c:pt idx="3">
                  <c:v>0.01200647</c:v>
                </c:pt>
                <c:pt idx="4">
                  <c:v>-4.483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58756</c:v>
                </c:pt>
                <c:pt idx="1">
                  <c:v>1.23139</c:v>
                </c:pt>
                <c:pt idx="2">
                  <c:v>1.933352</c:v>
                </c:pt>
                <c:pt idx="3">
                  <c:v>1.126641</c:v>
                </c:pt>
                <c:pt idx="4">
                  <c:v>13.22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429773</c:v>
                </c:pt>
                <c:pt idx="1">
                  <c:v>-0.1825714</c:v>
                </c:pt>
                <c:pt idx="2">
                  <c:v>0.6673142</c:v>
                </c:pt>
                <c:pt idx="3">
                  <c:v>0.3108661</c:v>
                </c:pt>
                <c:pt idx="4">
                  <c:v>0.8466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403482</c:v>
                </c:pt>
                <c:pt idx="1">
                  <c:v>0.4551705</c:v>
                </c:pt>
                <c:pt idx="2">
                  <c:v>0.9712627</c:v>
                </c:pt>
                <c:pt idx="3">
                  <c:v>0.2487678</c:v>
                </c:pt>
                <c:pt idx="4">
                  <c:v>-2.772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313258</c:v>
                </c:pt>
                <c:pt idx="1">
                  <c:v>-3.180812</c:v>
                </c:pt>
                <c:pt idx="2">
                  <c:v>-2.854966</c:v>
                </c:pt>
                <c:pt idx="3">
                  <c:v>-2.097336</c:v>
                </c:pt>
                <c:pt idx="4">
                  <c:v>1.5797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114906</c:v>
                </c:pt>
                <c:pt idx="1">
                  <c:v>-0.4397986</c:v>
                </c:pt>
                <c:pt idx="2">
                  <c:v>-0.1720803</c:v>
                </c:pt>
                <c:pt idx="3">
                  <c:v>0.2601658</c:v>
                </c:pt>
                <c:pt idx="4">
                  <c:v>-0.5334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2820873</c:v>
                </c:pt>
                <c:pt idx="1">
                  <c:v>-0.3680556</c:v>
                </c:pt>
                <c:pt idx="2">
                  <c:v>-0.4034947</c:v>
                </c:pt>
                <c:pt idx="3">
                  <c:v>-0.1441526</c:v>
                </c:pt>
                <c:pt idx="4">
                  <c:v>0.294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764"/>
        <c:axId val="72980473"/>
      </c:lineChart>
      <c:catAx>
        <c:axId val="8009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473"/>
        <c:crossesAt val="0"/>
        <c:auto val="1"/>
        <c:lblAlgn val="ctr"/>
        <c:lblOffset val="100"/>
        <c:noMultiLvlLbl val="0"/>
      </c:catAx>
      <c:valAx>
        <c:axId val="7298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74</v>
      </c>
      <c r="D4" s="10" t="n">
        <v>0.003975</v>
      </c>
      <c r="E4" s="10" t="n">
        <v>0.003977</v>
      </c>
      <c r="F4" s="11" t="n">
        <v>0.002126</v>
      </c>
      <c r="G4" s="12" t="n">
        <v>0.01239</v>
      </c>
    </row>
    <row r="5" customFormat="false" ht="12.75" hidden="false" customHeight="false" outlineLevel="0" collapsed="false">
      <c r="A5" s="13" t="s">
        <v>13</v>
      </c>
      <c r="B5" s="14" t="n">
        <v>0.62876</v>
      </c>
      <c r="C5" s="15" t="n">
        <v>-0.237808</v>
      </c>
      <c r="D5" s="15" t="n">
        <v>-0.1838</v>
      </c>
      <c r="E5" s="15" t="n">
        <v>0.480549</v>
      </c>
      <c r="F5" s="16" t="n">
        <v>-0.789014</v>
      </c>
      <c r="G5" s="17" t="n">
        <v>10.499783</v>
      </c>
    </row>
    <row r="6" customFormat="false" ht="12.75" hidden="false" customHeight="false" outlineLevel="0" collapsed="false">
      <c r="A6" s="18" t="s">
        <v>14</v>
      </c>
      <c r="B6" s="19" t="n">
        <v>-19.09068</v>
      </c>
      <c r="C6" s="20" t="n">
        <v>-101.6162</v>
      </c>
      <c r="D6" s="20" t="n">
        <v>59.98265</v>
      </c>
      <c r="E6" s="20" t="n">
        <v>-95.91127</v>
      </c>
      <c r="F6" s="21" t="n">
        <v>279.3745</v>
      </c>
      <c r="G6" s="22" t="n">
        <v>-0.00108553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349657</v>
      </c>
      <c r="C8" s="28" t="n">
        <v>0.7838234</v>
      </c>
      <c r="D8" s="28" t="n">
        <v>1.654288</v>
      </c>
      <c r="E8" s="28" t="n">
        <v>0.948985</v>
      </c>
      <c r="F8" s="29" t="n">
        <v>-3.161492</v>
      </c>
      <c r="G8" s="30" t="n">
        <v>0.9089237</v>
      </c>
    </row>
    <row r="9" customFormat="false" ht="12" hidden="false" customHeight="false" outlineLevel="0" collapsed="false">
      <c r="A9" s="8" t="s">
        <v>17</v>
      </c>
      <c r="B9" s="27" t="n">
        <v>0.2033159</v>
      </c>
      <c r="C9" s="28" t="n">
        <v>0.22468</v>
      </c>
      <c r="D9" s="28" t="n">
        <v>0.3163904</v>
      </c>
      <c r="E9" s="28" t="n">
        <v>0.003931161</v>
      </c>
      <c r="F9" s="29" t="n">
        <v>-0.8368272</v>
      </c>
      <c r="G9" s="30" t="n">
        <v>0.05384266</v>
      </c>
    </row>
    <row r="10" customFormat="false" ht="12" hidden="false" customHeight="false" outlineLevel="0" collapsed="false">
      <c r="A10" s="8" t="s">
        <v>18</v>
      </c>
      <c r="B10" s="27" t="n">
        <v>-0.5806313</v>
      </c>
      <c r="C10" s="28" t="n">
        <v>-0.3968373</v>
      </c>
      <c r="D10" s="28" t="n">
        <v>0.1115622</v>
      </c>
      <c r="E10" s="28" t="n">
        <v>-0.4675189</v>
      </c>
      <c r="F10" s="29" t="n">
        <v>1.345849</v>
      </c>
      <c r="G10" s="30" t="n">
        <v>-0.0947731</v>
      </c>
    </row>
    <row r="11" customFormat="false" ht="12" hidden="false" customHeight="false" outlineLevel="0" collapsed="false">
      <c r="A11" s="31" t="s">
        <v>19</v>
      </c>
      <c r="B11" s="32" t="n">
        <v>2.094928</v>
      </c>
      <c r="C11" s="33" t="n">
        <v>1.199658</v>
      </c>
      <c r="D11" s="33" t="n">
        <v>1.325469</v>
      </c>
      <c r="E11" s="33" t="n">
        <v>1.205387</v>
      </c>
      <c r="F11" s="34" t="n">
        <v>12.86324</v>
      </c>
      <c r="G11" s="35" t="n">
        <v>2.866</v>
      </c>
    </row>
    <row r="12" customFormat="false" ht="12" hidden="false" customHeight="false" outlineLevel="0" collapsed="false">
      <c r="A12" s="8" t="s">
        <v>20</v>
      </c>
      <c r="B12" s="27" t="n">
        <v>0.2269305</v>
      </c>
      <c r="C12" s="28" t="n">
        <v>-0.0123401</v>
      </c>
      <c r="D12" s="28" t="n">
        <v>0.02185656</v>
      </c>
      <c r="E12" s="28" t="n">
        <v>-0.3329881</v>
      </c>
      <c r="F12" s="29" t="n">
        <v>-0.4681084</v>
      </c>
      <c r="G12" s="30" t="n">
        <v>-0.1041628</v>
      </c>
    </row>
    <row r="13" customFormat="false" ht="12" hidden="false" customHeight="false" outlineLevel="0" collapsed="false">
      <c r="A13" s="8" t="s">
        <v>21</v>
      </c>
      <c r="B13" s="27" t="n">
        <v>0.06536886</v>
      </c>
      <c r="C13" s="28" t="n">
        <v>0.04633358</v>
      </c>
      <c r="D13" s="28" t="n">
        <v>0.0192968</v>
      </c>
      <c r="E13" s="28" t="n">
        <v>-0.02290851</v>
      </c>
      <c r="F13" s="29" t="n">
        <v>0.1586404</v>
      </c>
      <c r="G13" s="30" t="n">
        <v>0.04046898</v>
      </c>
    </row>
    <row r="14" customFormat="false" ht="12" hidden="false" customHeight="false" outlineLevel="0" collapsed="false">
      <c r="A14" s="8" t="s">
        <v>22</v>
      </c>
      <c r="B14" s="27" t="n">
        <v>-0.1750557</v>
      </c>
      <c r="C14" s="28" t="n">
        <v>-0.001144564</v>
      </c>
      <c r="D14" s="28" t="n">
        <v>0.08502852</v>
      </c>
      <c r="E14" s="28" t="n">
        <v>-0.002054012</v>
      </c>
      <c r="F14" s="29" t="n">
        <v>-0.06062148</v>
      </c>
      <c r="G14" s="30" t="n">
        <v>-0.01428228</v>
      </c>
    </row>
    <row r="15" customFormat="false" ht="12" hidden="false" customHeight="false" outlineLevel="0" collapsed="false">
      <c r="A15" s="31" t="s">
        <v>23</v>
      </c>
      <c r="B15" s="32" t="n">
        <v>-0.324041</v>
      </c>
      <c r="C15" s="33" t="n">
        <v>-0.08767917</v>
      </c>
      <c r="D15" s="33" t="n">
        <v>-0.08927788</v>
      </c>
      <c r="E15" s="33" t="n">
        <v>-0.05106436</v>
      </c>
      <c r="F15" s="34" t="n">
        <v>-0.4184948</v>
      </c>
      <c r="G15" s="35" t="n">
        <v>-0.1571539</v>
      </c>
    </row>
    <row r="16" customFormat="false" ht="12" hidden="false" customHeight="false" outlineLevel="0" collapsed="false">
      <c r="A16" s="8" t="s">
        <v>24</v>
      </c>
      <c r="B16" s="27" t="n">
        <v>0.01518702</v>
      </c>
      <c r="C16" s="28" t="n">
        <v>0.003440341</v>
      </c>
      <c r="D16" s="28" t="n">
        <v>-0.03742146</v>
      </c>
      <c r="E16" s="28" t="n">
        <v>-0.01834043</v>
      </c>
      <c r="F16" s="29" t="n">
        <v>-0.0615662</v>
      </c>
      <c r="G16" s="30" t="n">
        <v>-0.01824283</v>
      </c>
    </row>
    <row r="17" customFormat="false" ht="12" hidden="false" customHeight="false" outlineLevel="0" collapsed="false">
      <c r="A17" s="8" t="s">
        <v>25</v>
      </c>
      <c r="B17" s="27" t="n">
        <v>-0.04251157</v>
      </c>
      <c r="C17" s="28" t="n">
        <v>-0.04281953</v>
      </c>
      <c r="D17" s="28" t="n">
        <v>-0.0376927</v>
      </c>
      <c r="E17" s="28" t="n">
        <v>-0.03658099</v>
      </c>
      <c r="F17" s="29" t="n">
        <v>-0.04913913</v>
      </c>
      <c r="G17" s="30" t="n">
        <v>-0.04084874</v>
      </c>
    </row>
    <row r="18" customFormat="false" ht="12" hidden="false" customHeight="false" outlineLevel="0" collapsed="false">
      <c r="A18" s="8" t="s">
        <v>26</v>
      </c>
      <c r="B18" s="27" t="n">
        <v>0.04260478</v>
      </c>
      <c r="C18" s="28" t="n">
        <v>0.04951871</v>
      </c>
      <c r="D18" s="28" t="n">
        <v>0.01436374</v>
      </c>
      <c r="E18" s="28" t="n">
        <v>0.06314838</v>
      </c>
      <c r="F18" s="29" t="n">
        <v>-0.04833727</v>
      </c>
      <c r="G18" s="30" t="n">
        <v>0.03072428</v>
      </c>
    </row>
    <row r="19" customFormat="false" ht="12" hidden="false" customHeight="false" outlineLevel="0" collapsed="false">
      <c r="A19" s="31" t="s">
        <v>27</v>
      </c>
      <c r="B19" s="32" t="n">
        <v>-0.1951359</v>
      </c>
      <c r="C19" s="33" t="n">
        <v>-0.1786901</v>
      </c>
      <c r="D19" s="33" t="n">
        <v>-0.1877337</v>
      </c>
      <c r="E19" s="33" t="n">
        <v>-0.1980627</v>
      </c>
      <c r="F19" s="34" t="n">
        <v>-0.1402297</v>
      </c>
      <c r="G19" s="35" t="n">
        <v>-0.183039</v>
      </c>
    </row>
    <row r="20" customFormat="false" ht="12.75" hidden="false" customHeight="false" outlineLevel="0" collapsed="false">
      <c r="A20" s="13" t="s">
        <v>28</v>
      </c>
      <c r="B20" s="14" t="n">
        <v>-0.003648105</v>
      </c>
      <c r="C20" s="15" t="n">
        <v>-0.002070436</v>
      </c>
      <c r="D20" s="15" t="n">
        <v>-0.008771765</v>
      </c>
      <c r="E20" s="15" t="n">
        <v>0.0006994999</v>
      </c>
      <c r="F20" s="16" t="n">
        <v>-0.001136149</v>
      </c>
      <c r="G20" s="17" t="n">
        <v>-0.003131643</v>
      </c>
    </row>
    <row r="21" customFormat="false" ht="12.75" hidden="false" customHeight="false" outlineLevel="0" collapsed="false">
      <c r="A21" s="18" t="s">
        <v>29</v>
      </c>
      <c r="B21" s="19" t="n">
        <v>-76.41</v>
      </c>
      <c r="C21" s="20" t="n">
        <v>19.1507</v>
      </c>
      <c r="D21" s="20" t="n">
        <v>30.42156</v>
      </c>
      <c r="E21" s="20" t="n">
        <v>0.2150892</v>
      </c>
      <c r="F21" s="21" t="n">
        <v>-4.208044</v>
      </c>
      <c r="G21" s="36" t="n">
        <v>0.01327371</v>
      </c>
    </row>
    <row r="22" customFormat="false" ht="12" hidden="false" customHeight="false" outlineLevel="0" collapsed="false">
      <c r="A22" s="8" t="s">
        <v>30</v>
      </c>
      <c r="B22" s="27" t="n">
        <v>12.57522</v>
      </c>
      <c r="C22" s="28" t="n">
        <v>-4.756167</v>
      </c>
      <c r="D22" s="28" t="n">
        <v>-3.675992</v>
      </c>
      <c r="E22" s="28" t="n">
        <v>9.610991</v>
      </c>
      <c r="F22" s="29" t="n">
        <v>-15.7802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72359</v>
      </c>
      <c r="C23" s="28" t="n">
        <v>1.241253</v>
      </c>
      <c r="D23" s="28" t="n">
        <v>-0.117002</v>
      </c>
      <c r="E23" s="28" t="n">
        <v>-1.276477</v>
      </c>
      <c r="F23" s="29" t="n">
        <v>10.12613</v>
      </c>
      <c r="G23" s="30" t="n">
        <v>1.061043</v>
      </c>
    </row>
    <row r="24" customFormat="false" ht="12" hidden="false" customHeight="false" outlineLevel="0" collapsed="false">
      <c r="A24" s="8" t="s">
        <v>32</v>
      </c>
      <c r="B24" s="27" t="n">
        <v>1.902874</v>
      </c>
      <c r="C24" s="28" t="n">
        <v>-2.534265</v>
      </c>
      <c r="D24" s="28" t="n">
        <v>-0.7827879</v>
      </c>
      <c r="E24" s="28" t="n">
        <v>2.86625</v>
      </c>
      <c r="F24" s="29" t="n">
        <v>3.311234</v>
      </c>
      <c r="G24" s="30" t="n">
        <v>0.6024711</v>
      </c>
    </row>
    <row r="25" customFormat="false" ht="12" hidden="false" customHeight="false" outlineLevel="0" collapsed="false">
      <c r="A25" s="8" t="s">
        <v>33</v>
      </c>
      <c r="B25" s="27" t="n">
        <v>-0.05824234</v>
      </c>
      <c r="C25" s="28" t="n">
        <v>0.1776748</v>
      </c>
      <c r="D25" s="28" t="n">
        <v>0.1689084</v>
      </c>
      <c r="E25" s="28" t="n">
        <v>-0.5972422</v>
      </c>
      <c r="F25" s="29" t="n">
        <v>-2.105312</v>
      </c>
      <c r="G25" s="30" t="n">
        <v>-0.3399828</v>
      </c>
    </row>
    <row r="26" customFormat="false" ht="12" hidden="false" customHeight="false" outlineLevel="0" collapsed="false">
      <c r="A26" s="31" t="s">
        <v>34</v>
      </c>
      <c r="B26" s="32" t="n">
        <v>0.6393371</v>
      </c>
      <c r="C26" s="33" t="n">
        <v>-0.3896573</v>
      </c>
      <c r="D26" s="33" t="n">
        <v>-0.7430294</v>
      </c>
      <c r="E26" s="33" t="n">
        <v>0.1761681</v>
      </c>
      <c r="F26" s="34" t="n">
        <v>1.213348</v>
      </c>
      <c r="G26" s="35" t="n">
        <v>0.0214966</v>
      </c>
    </row>
    <row r="27" customFormat="false" ht="12" hidden="false" customHeight="false" outlineLevel="0" collapsed="false">
      <c r="A27" s="8" t="s">
        <v>35</v>
      </c>
      <c r="B27" s="27" t="n">
        <v>0.266406</v>
      </c>
      <c r="C27" s="28" t="n">
        <v>0.1657287</v>
      </c>
      <c r="D27" s="28" t="n">
        <v>-0.2379577</v>
      </c>
      <c r="E27" s="28" t="n">
        <v>-0.1229506</v>
      </c>
      <c r="F27" s="29" t="n">
        <v>0.5897996</v>
      </c>
      <c r="G27" s="30" t="n">
        <v>0.06874843</v>
      </c>
    </row>
    <row r="28" customFormat="false" ht="12" hidden="false" customHeight="false" outlineLevel="0" collapsed="false">
      <c r="A28" s="8" t="s">
        <v>36</v>
      </c>
      <c r="B28" s="27" t="n">
        <v>0.5315198</v>
      </c>
      <c r="C28" s="28" t="n">
        <v>-0.3051722</v>
      </c>
      <c r="D28" s="28" t="n">
        <v>0.1447903</v>
      </c>
      <c r="E28" s="28" t="n">
        <v>0.4357564</v>
      </c>
      <c r="F28" s="29" t="n">
        <v>0.1168951</v>
      </c>
      <c r="G28" s="30" t="n">
        <v>0.160806</v>
      </c>
    </row>
    <row r="29" customFormat="false" ht="12" hidden="false" customHeight="false" outlineLevel="0" collapsed="false">
      <c r="A29" s="8" t="s">
        <v>37</v>
      </c>
      <c r="B29" s="27" t="n">
        <v>0.06654688</v>
      </c>
      <c r="C29" s="28" t="n">
        <v>0.02967498</v>
      </c>
      <c r="D29" s="28" t="n">
        <v>0.09685188</v>
      </c>
      <c r="E29" s="28" t="n">
        <v>-0.07757672</v>
      </c>
      <c r="F29" s="29" t="n">
        <v>-0.06868914</v>
      </c>
      <c r="G29" s="30" t="n">
        <v>0.01287895</v>
      </c>
    </row>
    <row r="30" customFormat="false" ht="12" hidden="false" customHeight="false" outlineLevel="0" collapsed="false">
      <c r="A30" s="31" t="s">
        <v>38</v>
      </c>
      <c r="B30" s="32" t="n">
        <v>0.06310509</v>
      </c>
      <c r="C30" s="33" t="n">
        <v>-0.06257422</v>
      </c>
      <c r="D30" s="33" t="n">
        <v>-0.03791047</v>
      </c>
      <c r="E30" s="33" t="n">
        <v>-0.002725855</v>
      </c>
      <c r="F30" s="34" t="n">
        <v>0.2350569</v>
      </c>
      <c r="G30" s="35" t="n">
        <v>0.01486205</v>
      </c>
    </row>
    <row r="31" customFormat="false" ht="12" hidden="false" customHeight="false" outlineLevel="0" collapsed="false">
      <c r="A31" s="8" t="s">
        <v>39</v>
      </c>
      <c r="B31" s="27" t="n">
        <v>0.002271661</v>
      </c>
      <c r="C31" s="28" t="n">
        <v>0.0006167887</v>
      </c>
      <c r="D31" s="28" t="n">
        <v>-0.01059212</v>
      </c>
      <c r="E31" s="28" t="n">
        <v>-0.051747</v>
      </c>
      <c r="F31" s="29" t="n">
        <v>0.01612575</v>
      </c>
      <c r="G31" s="30" t="n">
        <v>-0.01243878</v>
      </c>
    </row>
    <row r="32" customFormat="false" ht="12" hidden="false" customHeight="false" outlineLevel="0" collapsed="false">
      <c r="A32" s="8" t="s">
        <v>40</v>
      </c>
      <c r="B32" s="27" t="n">
        <v>0.0895716</v>
      </c>
      <c r="C32" s="28" t="n">
        <v>0.008108812</v>
      </c>
      <c r="D32" s="28" t="n">
        <v>0.03336267</v>
      </c>
      <c r="E32" s="28" t="n">
        <v>0.04955995</v>
      </c>
      <c r="F32" s="29" t="n">
        <v>0.01031024</v>
      </c>
      <c r="G32" s="30" t="n">
        <v>0.0366262</v>
      </c>
    </row>
    <row r="33" customFormat="false" ht="12" hidden="false" customHeight="false" outlineLevel="0" collapsed="false">
      <c r="A33" s="8" t="s">
        <v>41</v>
      </c>
      <c r="B33" s="27" t="n">
        <v>0.1159879</v>
      </c>
      <c r="C33" s="28" t="n">
        <v>0.1012076</v>
      </c>
      <c r="D33" s="28" t="n">
        <v>0.09586969</v>
      </c>
      <c r="E33" s="28" t="n">
        <v>0.1092107</v>
      </c>
      <c r="F33" s="29" t="n">
        <v>0.06956399</v>
      </c>
      <c r="G33" s="30" t="n">
        <v>0.09998462</v>
      </c>
    </row>
    <row r="34" customFormat="false" ht="12" hidden="false" customHeight="false" outlineLevel="0" collapsed="false">
      <c r="A34" s="31" t="s">
        <v>42</v>
      </c>
      <c r="B34" s="32" t="n">
        <v>-0.002978182</v>
      </c>
      <c r="C34" s="33" t="n">
        <v>-0.01043107</v>
      </c>
      <c r="D34" s="33" t="n">
        <v>-0.003995787</v>
      </c>
      <c r="E34" s="33" t="n">
        <v>-0.005650304</v>
      </c>
      <c r="F34" s="34" t="n">
        <v>-0.03010986</v>
      </c>
      <c r="G34" s="35" t="n">
        <v>-0.009133028</v>
      </c>
    </row>
    <row r="35" customFormat="false" ht="12.75" hidden="false" customHeight="false" outlineLevel="0" collapsed="false">
      <c r="A35" s="37" t="s">
        <v>43</v>
      </c>
      <c r="B35" s="38" t="n">
        <v>-0.003762719</v>
      </c>
      <c r="C35" s="39" t="n">
        <v>0.002026319</v>
      </c>
      <c r="D35" s="39" t="n">
        <v>0.002511144</v>
      </c>
      <c r="E35" s="39" t="n">
        <v>-0.003241764</v>
      </c>
      <c r="F35" s="40" t="n">
        <v>0.00420172</v>
      </c>
      <c r="G35" s="41" t="n">
        <v>0.0002898262</v>
      </c>
    </row>
    <row r="36" customFormat="false" ht="12" hidden="false" customHeight="false" outlineLevel="0" collapsed="false">
      <c r="A36" s="1" t="s">
        <v>44</v>
      </c>
      <c r="B36" s="42" t="n">
        <v>18.79883</v>
      </c>
      <c r="C36" s="42" t="n">
        <v>18.78967</v>
      </c>
      <c r="D36" s="42" t="n">
        <v>18.78967</v>
      </c>
      <c r="E36" s="42" t="n">
        <v>18.78052</v>
      </c>
      <c r="F36" s="42" t="n">
        <v>18.78052</v>
      </c>
      <c r="G36" s="42"/>
    </row>
    <row r="37" customFormat="false" ht="12" hidden="false" customHeight="false" outlineLevel="0" collapsed="false">
      <c r="A37" s="1" t="s">
        <v>45</v>
      </c>
      <c r="B37" s="43" t="n">
        <v>-0.2848307</v>
      </c>
      <c r="C37" s="43" t="n">
        <v>-0.2212524</v>
      </c>
      <c r="D37" s="43" t="n">
        <v>-0.1790365</v>
      </c>
      <c r="E37" s="43" t="n">
        <v>-0.1393636</v>
      </c>
      <c r="F37" s="43" t="n">
        <v>-0.1063029</v>
      </c>
    </row>
    <row r="38" customFormat="false" ht="12" hidden="false" customHeight="false" outlineLevel="0" collapsed="false">
      <c r="A38" s="1" t="s">
        <v>46</v>
      </c>
      <c r="B38" s="43" t="n">
        <v>3.261746E-005</v>
      </c>
      <c r="C38" s="43" t="n">
        <v>0.0001727629</v>
      </c>
      <c r="D38" s="43" t="n">
        <v>-0.0001019515</v>
      </c>
      <c r="E38" s="43" t="n">
        <v>0.0001630486</v>
      </c>
      <c r="F38" s="43" t="n">
        <v>-0.0004749467</v>
      </c>
      <c r="G38" s="43" t="n">
        <v>0.0002763327</v>
      </c>
    </row>
    <row r="39" customFormat="false" ht="12.75" hidden="false" customHeight="false" outlineLevel="0" collapsed="false">
      <c r="A39" s="1" t="s">
        <v>47</v>
      </c>
      <c r="B39" s="43" t="n">
        <v>0.000129856</v>
      </c>
      <c r="C39" s="43" t="n">
        <v>-3.247403E-005</v>
      </c>
      <c r="D39" s="43" t="n">
        <v>-5.175413E-005</v>
      </c>
      <c r="E39" s="43" t="n">
        <v>0</v>
      </c>
      <c r="F39" s="43" t="n">
        <v>0</v>
      </c>
      <c r="G39" s="43" t="n">
        <v>0.001067408</v>
      </c>
    </row>
    <row r="40" customFormat="false" ht="12.75" hidden="false" customHeight="false" outlineLevel="0" collapsed="false">
      <c r="B40" s="44" t="s">
        <v>48</v>
      </c>
      <c r="C40" s="45" t="n">
        <v>0.003975</v>
      </c>
      <c r="D40" s="46" t="s">
        <v>49</v>
      </c>
      <c r="E40" s="45" t="n">
        <v>3.116712</v>
      </c>
      <c r="F40" s="46" t="s">
        <v>50</v>
      </c>
      <c r="G40" s="47" t="n">
        <v>58.27776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7</v>
      </c>
      <c r="D4" s="10" t="n">
        <v>0.003975</v>
      </c>
      <c r="E4" s="10" t="n">
        <v>0.003976</v>
      </c>
      <c r="F4" s="11" t="n">
        <v>0.002118</v>
      </c>
      <c r="G4" s="12" t="n">
        <v>0.012391</v>
      </c>
    </row>
    <row r="5" customFormat="false" ht="12.75" hidden="false" customHeight="false" outlineLevel="0" collapsed="false">
      <c r="A5" s="13" t="s">
        <v>13</v>
      </c>
      <c r="B5" s="14" t="n">
        <v>0.272811</v>
      </c>
      <c r="C5" s="15" t="n">
        <v>0.349533</v>
      </c>
      <c r="D5" s="15" t="n">
        <v>0.290802</v>
      </c>
      <c r="E5" s="15" t="n">
        <v>0.044184</v>
      </c>
      <c r="F5" s="16" t="n">
        <v>-1.640396</v>
      </c>
      <c r="G5" s="17" t="n">
        <v>10.5307</v>
      </c>
    </row>
    <row r="6" customFormat="false" ht="12.75" hidden="false" customHeight="false" outlineLevel="0" collapsed="false">
      <c r="A6" s="18" t="s">
        <v>14</v>
      </c>
      <c r="B6" s="19" t="n">
        <v>-151.7005</v>
      </c>
      <c r="C6" s="20" t="n">
        <v>108.6516</v>
      </c>
      <c r="D6" s="20" t="n">
        <v>-71.42019</v>
      </c>
      <c r="E6" s="20" t="n">
        <v>83.03611</v>
      </c>
      <c r="F6" s="21" t="n">
        <v>-48.34926</v>
      </c>
      <c r="G6" s="22" t="n">
        <v>0.00600483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552677</v>
      </c>
      <c r="C8" s="28" t="n">
        <v>-0.6110075</v>
      </c>
      <c r="D8" s="28" t="n">
        <v>-2.159917</v>
      </c>
      <c r="E8" s="28" t="n">
        <v>-2.960251</v>
      </c>
      <c r="F8" s="29" t="n">
        <v>3.09571</v>
      </c>
      <c r="G8" s="30" t="n">
        <v>-0.7493966</v>
      </c>
    </row>
    <row r="9" customFormat="false" ht="12" hidden="false" customHeight="false" outlineLevel="0" collapsed="false">
      <c r="A9" s="8" t="s">
        <v>17</v>
      </c>
      <c r="B9" s="27" t="n">
        <v>0.1403482</v>
      </c>
      <c r="C9" s="28" t="n">
        <v>0.4551705</v>
      </c>
      <c r="D9" s="28" t="n">
        <v>0.9712627</v>
      </c>
      <c r="E9" s="28" t="n">
        <v>0.2487678</v>
      </c>
      <c r="F9" s="29" t="n">
        <v>-2.772666</v>
      </c>
      <c r="G9" s="30" t="n">
        <v>0.06877463</v>
      </c>
    </row>
    <row r="10" customFormat="false" ht="12" hidden="false" customHeight="false" outlineLevel="0" collapsed="false">
      <c r="A10" s="8" t="s">
        <v>18</v>
      </c>
      <c r="B10" s="27" t="n">
        <v>-0.6114906</v>
      </c>
      <c r="C10" s="28" t="n">
        <v>-0.4397986</v>
      </c>
      <c r="D10" s="28" t="n">
        <v>-0.1720803</v>
      </c>
      <c r="E10" s="28" t="n">
        <v>0.2601658</v>
      </c>
      <c r="F10" s="29" t="n">
        <v>-0.5334299</v>
      </c>
      <c r="G10" s="30" t="n">
        <v>-0.2446961</v>
      </c>
    </row>
    <row r="11" customFormat="false" ht="12" hidden="false" customHeight="false" outlineLevel="0" collapsed="false">
      <c r="A11" s="31" t="s">
        <v>19</v>
      </c>
      <c r="B11" s="32" t="n">
        <v>2.558756</v>
      </c>
      <c r="C11" s="33" t="n">
        <v>1.23139</v>
      </c>
      <c r="D11" s="33" t="n">
        <v>1.933352</v>
      </c>
      <c r="E11" s="33" t="n">
        <v>1.126641</v>
      </c>
      <c r="F11" s="34" t="n">
        <v>13.22435</v>
      </c>
      <c r="G11" s="35" t="n">
        <v>3.111143</v>
      </c>
    </row>
    <row r="12" customFormat="false" ht="12" hidden="false" customHeight="false" outlineLevel="0" collapsed="false">
      <c r="A12" s="8" t="s">
        <v>20</v>
      </c>
      <c r="B12" s="27" t="n">
        <v>-0.02026925</v>
      </c>
      <c r="C12" s="28" t="n">
        <v>0.008190901</v>
      </c>
      <c r="D12" s="28" t="n">
        <v>0.1542232</v>
      </c>
      <c r="E12" s="28" t="n">
        <v>0.02278317</v>
      </c>
      <c r="F12" s="29" t="n">
        <v>-0.03795558</v>
      </c>
      <c r="G12" s="30" t="n">
        <v>0.03665232</v>
      </c>
    </row>
    <row r="13" customFormat="false" ht="12" hidden="false" customHeight="false" outlineLevel="0" collapsed="false">
      <c r="A13" s="8" t="s">
        <v>21</v>
      </c>
      <c r="B13" s="27" t="n">
        <v>0.02617667</v>
      </c>
      <c r="C13" s="28" t="n">
        <v>0.08976596</v>
      </c>
      <c r="D13" s="28" t="n">
        <v>0.1472817</v>
      </c>
      <c r="E13" s="28" t="n">
        <v>0.04354105</v>
      </c>
      <c r="F13" s="29" t="n">
        <v>-0.08192758</v>
      </c>
      <c r="G13" s="30" t="n">
        <v>0.06093908</v>
      </c>
    </row>
    <row r="14" customFormat="false" ht="12" hidden="false" customHeight="false" outlineLevel="0" collapsed="false">
      <c r="A14" s="8" t="s">
        <v>22</v>
      </c>
      <c r="B14" s="27" t="n">
        <v>-0.00371992</v>
      </c>
      <c r="C14" s="28" t="n">
        <v>-0.02582594</v>
      </c>
      <c r="D14" s="28" t="n">
        <v>-0.004065238</v>
      </c>
      <c r="E14" s="28" t="n">
        <v>0.05010584</v>
      </c>
      <c r="F14" s="29" t="n">
        <v>-0.01593951</v>
      </c>
      <c r="G14" s="30" t="n">
        <v>0.00226623</v>
      </c>
    </row>
    <row r="15" customFormat="false" ht="12" hidden="false" customHeight="false" outlineLevel="0" collapsed="false">
      <c r="A15" s="31" t="s">
        <v>23</v>
      </c>
      <c r="B15" s="32" t="n">
        <v>-0.3480257</v>
      </c>
      <c r="C15" s="33" t="n">
        <v>-0.08047969</v>
      </c>
      <c r="D15" s="33" t="n">
        <v>-0.03099126</v>
      </c>
      <c r="E15" s="33" t="n">
        <v>-0.09518874</v>
      </c>
      <c r="F15" s="34" t="n">
        <v>-0.4282534</v>
      </c>
      <c r="G15" s="35" t="n">
        <v>-0.1568177</v>
      </c>
    </row>
    <row r="16" customFormat="false" ht="12" hidden="false" customHeight="false" outlineLevel="0" collapsed="false">
      <c r="A16" s="8" t="s">
        <v>24</v>
      </c>
      <c r="B16" s="27" t="n">
        <v>0.02226304</v>
      </c>
      <c r="C16" s="28" t="n">
        <v>-0.01388823</v>
      </c>
      <c r="D16" s="28" t="n">
        <v>0.02654715</v>
      </c>
      <c r="E16" s="28" t="n">
        <v>0.02193343</v>
      </c>
      <c r="F16" s="29" t="n">
        <v>0.01152477</v>
      </c>
      <c r="G16" s="30" t="n">
        <v>0.01313885</v>
      </c>
    </row>
    <row r="17" customFormat="false" ht="12" hidden="false" customHeight="false" outlineLevel="0" collapsed="false">
      <c r="A17" s="8" t="s">
        <v>25</v>
      </c>
      <c r="B17" s="27" t="n">
        <v>-0.05045396</v>
      </c>
      <c r="C17" s="28" t="n">
        <v>-0.05105119</v>
      </c>
      <c r="D17" s="28" t="n">
        <v>-0.05449983</v>
      </c>
      <c r="E17" s="28" t="n">
        <v>-0.04559288</v>
      </c>
      <c r="F17" s="29" t="n">
        <v>-0.02757719</v>
      </c>
      <c r="G17" s="30" t="n">
        <v>-0.04747089</v>
      </c>
    </row>
    <row r="18" customFormat="false" ht="12" hidden="false" customHeight="false" outlineLevel="0" collapsed="false">
      <c r="A18" s="8" t="s">
        <v>26</v>
      </c>
      <c r="B18" s="27" t="n">
        <v>0.06845983</v>
      </c>
      <c r="C18" s="28" t="n">
        <v>0.004619565</v>
      </c>
      <c r="D18" s="28" t="n">
        <v>0.04662342</v>
      </c>
      <c r="E18" s="28" t="n">
        <v>0.01136554</v>
      </c>
      <c r="F18" s="29" t="n">
        <v>0.01304797</v>
      </c>
      <c r="G18" s="30" t="n">
        <v>0.02699431</v>
      </c>
    </row>
    <row r="19" customFormat="false" ht="12" hidden="false" customHeight="false" outlineLevel="0" collapsed="false">
      <c r="A19" s="31" t="s">
        <v>27</v>
      </c>
      <c r="B19" s="32" t="n">
        <v>-0.2088481</v>
      </c>
      <c r="C19" s="33" t="n">
        <v>-0.204698</v>
      </c>
      <c r="D19" s="33" t="n">
        <v>-0.2085348</v>
      </c>
      <c r="E19" s="33" t="n">
        <v>-0.2002506</v>
      </c>
      <c r="F19" s="34" t="n">
        <v>-0.152621</v>
      </c>
      <c r="G19" s="35" t="n">
        <v>-0.1984985</v>
      </c>
    </row>
    <row r="20" customFormat="false" ht="12.75" hidden="false" customHeight="false" outlineLevel="0" collapsed="false">
      <c r="A20" s="13" t="s">
        <v>28</v>
      </c>
      <c r="B20" s="14" t="n">
        <v>0.0001423109</v>
      </c>
      <c r="C20" s="15" t="n">
        <v>0.001519472</v>
      </c>
      <c r="D20" s="15" t="n">
        <v>-0.00389924</v>
      </c>
      <c r="E20" s="15" t="n">
        <v>-0.00411136</v>
      </c>
      <c r="F20" s="16" t="n">
        <v>0.002460648</v>
      </c>
      <c r="G20" s="17" t="n">
        <v>-0.001224734</v>
      </c>
    </row>
    <row r="21" customFormat="false" ht="12.75" hidden="false" customHeight="false" outlineLevel="0" collapsed="false">
      <c r="A21" s="18" t="s">
        <v>29</v>
      </c>
      <c r="B21" s="19" t="n">
        <v>-20.47019</v>
      </c>
      <c r="C21" s="20" t="n">
        <v>75.52883</v>
      </c>
      <c r="D21" s="20" t="n">
        <v>-57.51299</v>
      </c>
      <c r="E21" s="20" t="n">
        <v>-14.02183</v>
      </c>
      <c r="F21" s="21" t="n">
        <v>16.47452</v>
      </c>
      <c r="G21" s="36" t="n">
        <v>0.01057748</v>
      </c>
    </row>
    <row r="22" customFormat="false" ht="12" hidden="false" customHeight="false" outlineLevel="0" collapsed="false">
      <c r="A22" s="8" t="s">
        <v>30</v>
      </c>
      <c r="B22" s="27" t="n">
        <v>5.456224</v>
      </c>
      <c r="C22" s="28" t="n">
        <v>6.990651</v>
      </c>
      <c r="D22" s="28" t="n">
        <v>5.816034</v>
      </c>
      <c r="E22" s="28" t="n">
        <v>0.8836705</v>
      </c>
      <c r="F22" s="29" t="n">
        <v>-32.808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460469</v>
      </c>
      <c r="C23" s="28" t="n">
        <v>0.845417</v>
      </c>
      <c r="D23" s="28" t="n">
        <v>1.661519</v>
      </c>
      <c r="E23" s="28" t="n">
        <v>0.01200647</v>
      </c>
      <c r="F23" s="29" t="n">
        <v>-4.483014</v>
      </c>
      <c r="G23" s="30" t="n">
        <v>0.5504158</v>
      </c>
    </row>
    <row r="24" customFormat="false" ht="12" hidden="false" customHeight="false" outlineLevel="0" collapsed="false">
      <c r="A24" s="8" t="s">
        <v>32</v>
      </c>
      <c r="B24" s="27" t="n">
        <v>-2.313258</v>
      </c>
      <c r="C24" s="28" t="n">
        <v>-3.180812</v>
      </c>
      <c r="D24" s="28" t="n">
        <v>-2.854966</v>
      </c>
      <c r="E24" s="28" t="n">
        <v>-2.097336</v>
      </c>
      <c r="F24" s="29" t="n">
        <v>1.579705</v>
      </c>
      <c r="G24" s="30" t="n">
        <v>-2.101457</v>
      </c>
    </row>
    <row r="25" customFormat="false" ht="12" hidden="false" customHeight="false" outlineLevel="0" collapsed="false">
      <c r="A25" s="8" t="s">
        <v>33</v>
      </c>
      <c r="B25" s="27" t="n">
        <v>0.02820873</v>
      </c>
      <c r="C25" s="28" t="n">
        <v>-0.3680556</v>
      </c>
      <c r="D25" s="28" t="n">
        <v>-0.4034947</v>
      </c>
      <c r="E25" s="28" t="n">
        <v>-0.1441526</v>
      </c>
      <c r="F25" s="29" t="n">
        <v>0.2946176</v>
      </c>
      <c r="G25" s="30" t="n">
        <v>-0.1783446</v>
      </c>
    </row>
    <row r="26" customFormat="false" ht="12" hidden="false" customHeight="false" outlineLevel="0" collapsed="false">
      <c r="A26" s="31" t="s">
        <v>34</v>
      </c>
      <c r="B26" s="32" t="n">
        <v>0.5429773</v>
      </c>
      <c r="C26" s="33" t="n">
        <v>-0.1825714</v>
      </c>
      <c r="D26" s="33" t="n">
        <v>0.6673142</v>
      </c>
      <c r="E26" s="33" t="n">
        <v>0.3108661</v>
      </c>
      <c r="F26" s="34" t="n">
        <v>0.8466649</v>
      </c>
      <c r="G26" s="35" t="n">
        <v>0.3814152</v>
      </c>
    </row>
    <row r="27" customFormat="false" ht="12" hidden="false" customHeight="false" outlineLevel="0" collapsed="false">
      <c r="A27" s="8" t="s">
        <v>35</v>
      </c>
      <c r="B27" s="27" t="n">
        <v>0.150545</v>
      </c>
      <c r="C27" s="28" t="n">
        <v>-0.2949273</v>
      </c>
      <c r="D27" s="28" t="n">
        <v>-0.3125775</v>
      </c>
      <c r="E27" s="28" t="n">
        <v>0.00187226</v>
      </c>
      <c r="F27" s="29" t="n">
        <v>-0.3591635</v>
      </c>
      <c r="G27" s="30" t="n">
        <v>-0.169171</v>
      </c>
    </row>
    <row r="28" customFormat="false" ht="12" hidden="false" customHeight="false" outlineLevel="0" collapsed="false">
      <c r="A28" s="8" t="s">
        <v>36</v>
      </c>
      <c r="B28" s="27" t="n">
        <v>-0.004459959</v>
      </c>
      <c r="C28" s="28" t="n">
        <v>-0.1412444</v>
      </c>
      <c r="D28" s="28" t="n">
        <v>-0.2150941</v>
      </c>
      <c r="E28" s="28" t="n">
        <v>-0.1250813</v>
      </c>
      <c r="F28" s="29" t="n">
        <v>0.1157909</v>
      </c>
      <c r="G28" s="30" t="n">
        <v>-0.1016603</v>
      </c>
    </row>
    <row r="29" customFormat="false" ht="12" hidden="false" customHeight="false" outlineLevel="0" collapsed="false">
      <c r="A29" s="8" t="s">
        <v>37</v>
      </c>
      <c r="B29" s="27" t="n">
        <v>0.04726796</v>
      </c>
      <c r="C29" s="28" t="n">
        <v>-0.1022604</v>
      </c>
      <c r="D29" s="28" t="n">
        <v>-0.193068</v>
      </c>
      <c r="E29" s="28" t="n">
        <v>-0.003834319</v>
      </c>
      <c r="F29" s="29" t="n">
        <v>0.09838873</v>
      </c>
      <c r="G29" s="30" t="n">
        <v>-0.05227596</v>
      </c>
    </row>
    <row r="30" customFormat="false" ht="12" hidden="false" customHeight="false" outlineLevel="0" collapsed="false">
      <c r="A30" s="31" t="s">
        <v>38</v>
      </c>
      <c r="B30" s="32" t="n">
        <v>0.1743395</v>
      </c>
      <c r="C30" s="33" t="n">
        <v>0.0924784</v>
      </c>
      <c r="D30" s="33" t="n">
        <v>0.1540442</v>
      </c>
      <c r="E30" s="33" t="n">
        <v>0.104698</v>
      </c>
      <c r="F30" s="34" t="n">
        <v>0.2654125</v>
      </c>
      <c r="G30" s="35" t="n">
        <v>0.1446614</v>
      </c>
    </row>
    <row r="31" customFormat="false" ht="12" hidden="false" customHeight="false" outlineLevel="0" collapsed="false">
      <c r="A31" s="8" t="s">
        <v>39</v>
      </c>
      <c r="B31" s="27" t="n">
        <v>-0.005698393</v>
      </c>
      <c r="C31" s="28" t="n">
        <v>-0.02335909</v>
      </c>
      <c r="D31" s="28" t="n">
        <v>-0.06415055</v>
      </c>
      <c r="E31" s="28" t="n">
        <v>-0.01005298</v>
      </c>
      <c r="F31" s="29" t="n">
        <v>-0.03798037</v>
      </c>
      <c r="G31" s="30" t="n">
        <v>-0.02919358</v>
      </c>
    </row>
    <row r="32" customFormat="false" ht="12" hidden="false" customHeight="false" outlineLevel="0" collapsed="false">
      <c r="A32" s="8" t="s">
        <v>40</v>
      </c>
      <c r="B32" s="27" t="n">
        <v>0.0464383</v>
      </c>
      <c r="C32" s="28" t="n">
        <v>0.0424501</v>
      </c>
      <c r="D32" s="28" t="n">
        <v>0.0251323</v>
      </c>
      <c r="E32" s="28" t="n">
        <v>0.02371619</v>
      </c>
      <c r="F32" s="29" t="n">
        <v>0.02862165</v>
      </c>
      <c r="G32" s="30" t="n">
        <v>0.03259923</v>
      </c>
    </row>
    <row r="33" customFormat="false" ht="12" hidden="false" customHeight="false" outlineLevel="0" collapsed="false">
      <c r="A33" s="8" t="s">
        <v>41</v>
      </c>
      <c r="B33" s="27" t="n">
        <v>0.1302021</v>
      </c>
      <c r="C33" s="28" t="n">
        <v>0.09531257</v>
      </c>
      <c r="D33" s="28" t="n">
        <v>0.1231345</v>
      </c>
      <c r="E33" s="28" t="n">
        <v>0.1152114</v>
      </c>
      <c r="F33" s="29" t="n">
        <v>0.08145907</v>
      </c>
      <c r="G33" s="30" t="n">
        <v>0.1102521</v>
      </c>
    </row>
    <row r="34" customFormat="false" ht="12" hidden="false" customHeight="false" outlineLevel="0" collapsed="false">
      <c r="A34" s="31" t="s">
        <v>42</v>
      </c>
      <c r="B34" s="32" t="n">
        <v>-0.007045949</v>
      </c>
      <c r="C34" s="33" t="n">
        <v>-0.001280057</v>
      </c>
      <c r="D34" s="33" t="n">
        <v>0.007473272</v>
      </c>
      <c r="E34" s="33" t="n">
        <v>0.00616327</v>
      </c>
      <c r="F34" s="34" t="n">
        <v>-0.03787948</v>
      </c>
      <c r="G34" s="35" t="n">
        <v>-0.002951503</v>
      </c>
    </row>
    <row r="35" customFormat="false" ht="12.75" hidden="false" customHeight="false" outlineLevel="0" collapsed="false">
      <c r="A35" s="37" t="s">
        <v>43</v>
      </c>
      <c r="B35" s="38" t="n">
        <v>0.002818918</v>
      </c>
      <c r="C35" s="39" t="n">
        <v>-0.002456007</v>
      </c>
      <c r="D35" s="39" t="n">
        <v>-0.005203824</v>
      </c>
      <c r="E35" s="39" t="n">
        <v>-0.005322713</v>
      </c>
      <c r="F35" s="40" t="n">
        <v>-0.002411688</v>
      </c>
      <c r="G35" s="41" t="n">
        <v>-0.003010184</v>
      </c>
    </row>
    <row r="36" customFormat="false" ht="12" hidden="false" customHeight="false" outlineLevel="0" collapsed="false">
      <c r="A36" s="1" t="s">
        <v>44</v>
      </c>
      <c r="B36" s="42" t="n">
        <v>18.93005</v>
      </c>
      <c r="C36" s="42" t="n">
        <v>18.9148</v>
      </c>
      <c r="D36" s="42" t="n">
        <v>18.9148</v>
      </c>
      <c r="E36" s="42" t="n">
        <v>18.89648</v>
      </c>
      <c r="F36" s="42" t="n">
        <v>18.89343</v>
      </c>
      <c r="G36" s="42"/>
    </row>
    <row r="37" customFormat="false" ht="12" hidden="false" customHeight="false" outlineLevel="0" collapsed="false">
      <c r="A37" s="1" t="s">
        <v>45</v>
      </c>
      <c r="B37" s="43" t="n">
        <v>0.3804525</v>
      </c>
      <c r="C37" s="43" t="n">
        <v>0.3718058</v>
      </c>
      <c r="D37" s="43" t="n">
        <v>0.3748576</v>
      </c>
      <c r="E37" s="43" t="n">
        <v>0.3728231</v>
      </c>
      <c r="F37" s="43" t="n">
        <v>0.3804525</v>
      </c>
    </row>
    <row r="38" customFormat="false" ht="12" hidden="false" customHeight="false" outlineLevel="0" collapsed="false">
      <c r="A38" s="1" t="s">
        <v>46</v>
      </c>
      <c r="B38" s="43" t="n">
        <v>0.0002579097</v>
      </c>
      <c r="C38" s="43" t="n">
        <v>-0.0001847974</v>
      </c>
      <c r="D38" s="43" t="n">
        <v>0.0001214712</v>
      </c>
      <c r="E38" s="43" t="n">
        <v>-0.0001411593</v>
      </c>
      <c r="F38" s="43" t="n">
        <v>8.228474E-005</v>
      </c>
      <c r="G38" s="43" t="n">
        <v>0.0002669967</v>
      </c>
    </row>
    <row r="39" customFormat="false" ht="12.75" hidden="false" customHeight="false" outlineLevel="0" collapsed="false">
      <c r="A39" s="1" t="s">
        <v>47</v>
      </c>
      <c r="B39" s="43" t="n">
        <v>3.46586E-005</v>
      </c>
      <c r="C39" s="43" t="n">
        <v>-0.0001282698</v>
      </c>
      <c r="D39" s="43" t="n">
        <v>9.770143E-005</v>
      </c>
      <c r="E39" s="43" t="n">
        <v>2.384959E-005</v>
      </c>
      <c r="F39" s="43" t="n">
        <v>-2.773672E-005</v>
      </c>
      <c r="G39" s="43" t="n">
        <v>0.001102656</v>
      </c>
    </row>
    <row r="40" customFormat="false" ht="12.75" hidden="false" customHeight="false" outlineLevel="0" collapsed="false">
      <c r="B40" s="44" t="s">
        <v>48</v>
      </c>
      <c r="C40" s="45" t="n">
        <v>0.003976</v>
      </c>
      <c r="D40" s="46" t="s">
        <v>49</v>
      </c>
      <c r="E40" s="45" t="n">
        <v>3.116477</v>
      </c>
      <c r="F40" s="46" t="s">
        <v>50</v>
      </c>
      <c r="G40" s="47" t="n">
        <v>58.283142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4</v>
      </c>
      <c r="D4" s="0" t="n">
        <v>0.003975</v>
      </c>
      <c r="E4" s="0" t="n">
        <v>0.003977</v>
      </c>
      <c r="F4" s="0" t="n">
        <v>0.002126</v>
      </c>
      <c r="G4" s="0" t="n">
        <v>0.01239</v>
      </c>
    </row>
    <row r="5" customFormat="false" ht="12.75" hidden="false" customHeight="false" outlineLevel="0" collapsed="false">
      <c r="A5" s="0" t="s">
        <v>13</v>
      </c>
      <c r="B5" s="0" t="n">
        <v>0.62876</v>
      </c>
      <c r="C5" s="0" t="n">
        <v>-0.237808</v>
      </c>
      <c r="D5" s="0" t="n">
        <v>-0.1838</v>
      </c>
      <c r="E5" s="0" t="n">
        <v>0.480549</v>
      </c>
      <c r="F5" s="0" t="n">
        <v>-0.789014</v>
      </c>
      <c r="G5" s="0" t="n">
        <v>10.499783</v>
      </c>
    </row>
    <row r="6" customFormat="false" ht="12.75" hidden="false" customHeight="false" outlineLevel="0" collapsed="false">
      <c r="A6" s="0" t="s">
        <v>14</v>
      </c>
      <c r="B6" s="53" t="n">
        <v>-19.09068</v>
      </c>
      <c r="C6" s="53" t="n">
        <v>-101.6162</v>
      </c>
      <c r="D6" s="53" t="n">
        <v>59.98265</v>
      </c>
      <c r="E6" s="53" t="n">
        <v>-95.91127</v>
      </c>
      <c r="F6" s="53" t="n">
        <v>279.3745</v>
      </c>
      <c r="G6" s="53" t="n">
        <v>-0.00108553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3.349657</v>
      </c>
      <c r="C8" s="53" t="n">
        <v>0.7838234</v>
      </c>
      <c r="D8" s="53" t="n">
        <v>1.654288</v>
      </c>
      <c r="E8" s="53" t="n">
        <v>0.948985</v>
      </c>
      <c r="F8" s="53" t="n">
        <v>-3.161492</v>
      </c>
      <c r="G8" s="53" t="n">
        <v>0.9089237</v>
      </c>
    </row>
    <row r="9" customFormat="false" ht="12.75" hidden="false" customHeight="false" outlineLevel="0" collapsed="false">
      <c r="A9" s="0" t="s">
        <v>17</v>
      </c>
      <c r="B9" s="53" t="n">
        <v>0.2033159</v>
      </c>
      <c r="C9" s="53" t="n">
        <v>0.22468</v>
      </c>
      <c r="D9" s="53" t="n">
        <v>0.3163904</v>
      </c>
      <c r="E9" s="53" t="n">
        <v>0.003931161</v>
      </c>
      <c r="F9" s="53" t="n">
        <v>-0.8368272</v>
      </c>
      <c r="G9" s="53" t="n">
        <v>0.05384266</v>
      </c>
    </row>
    <row r="10" customFormat="false" ht="12.75" hidden="false" customHeight="false" outlineLevel="0" collapsed="false">
      <c r="A10" s="0" t="s">
        <v>18</v>
      </c>
      <c r="B10" s="53" t="n">
        <v>-0.5806313</v>
      </c>
      <c r="C10" s="53" t="n">
        <v>-0.3968373</v>
      </c>
      <c r="D10" s="53" t="n">
        <v>0.1115622</v>
      </c>
      <c r="E10" s="53" t="n">
        <v>-0.4675189</v>
      </c>
      <c r="F10" s="53" t="n">
        <v>1.345849</v>
      </c>
      <c r="G10" s="53" t="n">
        <v>-0.0947731</v>
      </c>
    </row>
    <row r="11" customFormat="false" ht="12.75" hidden="false" customHeight="false" outlineLevel="0" collapsed="false">
      <c r="A11" s="0" t="s">
        <v>19</v>
      </c>
      <c r="B11" s="53" t="n">
        <v>2.094928</v>
      </c>
      <c r="C11" s="53" t="n">
        <v>1.199658</v>
      </c>
      <c r="D11" s="53" t="n">
        <v>1.325469</v>
      </c>
      <c r="E11" s="53" t="n">
        <v>1.205387</v>
      </c>
      <c r="F11" s="53" t="n">
        <v>12.86324</v>
      </c>
      <c r="G11" s="53" t="n">
        <v>2.866</v>
      </c>
    </row>
    <row r="12" customFormat="false" ht="12.75" hidden="false" customHeight="false" outlineLevel="0" collapsed="false">
      <c r="A12" s="0" t="s">
        <v>20</v>
      </c>
      <c r="B12" s="53" t="n">
        <v>0.2269305</v>
      </c>
      <c r="C12" s="53" t="n">
        <v>-0.0123401</v>
      </c>
      <c r="D12" s="53" t="n">
        <v>0.02185656</v>
      </c>
      <c r="E12" s="53" t="n">
        <v>-0.3329881</v>
      </c>
      <c r="F12" s="53" t="n">
        <v>-0.4681084</v>
      </c>
      <c r="G12" s="53" t="n">
        <v>-0.1041628</v>
      </c>
    </row>
    <row r="13" customFormat="false" ht="12.75" hidden="false" customHeight="false" outlineLevel="0" collapsed="false">
      <c r="A13" s="0" t="s">
        <v>21</v>
      </c>
      <c r="B13" s="53" t="n">
        <v>0.06536886</v>
      </c>
      <c r="C13" s="53" t="n">
        <v>0.04633358</v>
      </c>
      <c r="D13" s="53" t="n">
        <v>0.0192968</v>
      </c>
      <c r="E13" s="53" t="n">
        <v>-0.02290851</v>
      </c>
      <c r="F13" s="53" t="n">
        <v>0.1586404</v>
      </c>
      <c r="G13" s="53" t="n">
        <v>0.04046898</v>
      </c>
    </row>
    <row r="14" customFormat="false" ht="12.75" hidden="false" customHeight="false" outlineLevel="0" collapsed="false">
      <c r="A14" s="0" t="s">
        <v>22</v>
      </c>
      <c r="B14" s="53" t="n">
        <v>-0.1750557</v>
      </c>
      <c r="C14" s="53" t="n">
        <v>-0.001144564</v>
      </c>
      <c r="D14" s="53" t="n">
        <v>0.08502852</v>
      </c>
      <c r="E14" s="53" t="n">
        <v>-0.002054012</v>
      </c>
      <c r="F14" s="53" t="n">
        <v>-0.06062148</v>
      </c>
      <c r="G14" s="53" t="n">
        <v>-0.01428228</v>
      </c>
    </row>
    <row r="15" customFormat="false" ht="12.75" hidden="false" customHeight="false" outlineLevel="0" collapsed="false">
      <c r="A15" s="0" t="s">
        <v>23</v>
      </c>
      <c r="B15" s="53" t="n">
        <v>-0.324041</v>
      </c>
      <c r="C15" s="53" t="n">
        <v>-0.08767917</v>
      </c>
      <c r="D15" s="53" t="n">
        <v>-0.08927788</v>
      </c>
      <c r="E15" s="53" t="n">
        <v>-0.05106436</v>
      </c>
      <c r="F15" s="53" t="n">
        <v>-0.4184948</v>
      </c>
      <c r="G15" s="53" t="n">
        <v>-0.1571539</v>
      </c>
    </row>
    <row r="16" customFormat="false" ht="12.75" hidden="false" customHeight="false" outlineLevel="0" collapsed="false">
      <c r="A16" s="0" t="s">
        <v>24</v>
      </c>
      <c r="B16" s="53" t="n">
        <v>0.01518702</v>
      </c>
      <c r="C16" s="53" t="n">
        <v>0.003440341</v>
      </c>
      <c r="D16" s="53" t="n">
        <v>-0.03742146</v>
      </c>
      <c r="E16" s="53" t="n">
        <v>-0.01834043</v>
      </c>
      <c r="F16" s="53" t="n">
        <v>-0.0615662</v>
      </c>
      <c r="G16" s="53" t="n">
        <v>-0.01824283</v>
      </c>
    </row>
    <row r="17" customFormat="false" ht="12.75" hidden="false" customHeight="false" outlineLevel="0" collapsed="false">
      <c r="A17" s="0" t="s">
        <v>25</v>
      </c>
      <c r="B17" s="53" t="n">
        <v>-0.04251157</v>
      </c>
      <c r="C17" s="53" t="n">
        <v>-0.04281953</v>
      </c>
      <c r="D17" s="53" t="n">
        <v>-0.0376927</v>
      </c>
      <c r="E17" s="53" t="n">
        <v>-0.03658099</v>
      </c>
      <c r="F17" s="53" t="n">
        <v>-0.04913913</v>
      </c>
      <c r="G17" s="53" t="n">
        <v>-0.04084874</v>
      </c>
    </row>
    <row r="18" customFormat="false" ht="12.75" hidden="false" customHeight="false" outlineLevel="0" collapsed="false">
      <c r="A18" s="0" t="s">
        <v>26</v>
      </c>
      <c r="B18" s="53" t="n">
        <v>0.04260478</v>
      </c>
      <c r="C18" s="53" t="n">
        <v>0.04951871</v>
      </c>
      <c r="D18" s="53" t="n">
        <v>0.01436374</v>
      </c>
      <c r="E18" s="53" t="n">
        <v>0.06314838</v>
      </c>
      <c r="F18" s="53" t="n">
        <v>-0.04833727</v>
      </c>
      <c r="G18" s="53" t="n">
        <v>0.03072428</v>
      </c>
    </row>
    <row r="19" customFormat="false" ht="12.75" hidden="false" customHeight="false" outlineLevel="0" collapsed="false">
      <c r="A19" s="0" t="s">
        <v>27</v>
      </c>
      <c r="B19" s="53" t="n">
        <v>-0.1951359</v>
      </c>
      <c r="C19" s="53" t="n">
        <v>-0.1786901</v>
      </c>
      <c r="D19" s="53" t="n">
        <v>-0.1877337</v>
      </c>
      <c r="E19" s="53" t="n">
        <v>-0.1980627</v>
      </c>
      <c r="F19" s="53" t="n">
        <v>-0.1402297</v>
      </c>
      <c r="G19" s="53" t="n">
        <v>-0.183039</v>
      </c>
    </row>
    <row r="20" customFormat="false" ht="12.75" hidden="false" customHeight="false" outlineLevel="0" collapsed="false">
      <c r="A20" s="0" t="s">
        <v>28</v>
      </c>
      <c r="B20" s="53" t="n">
        <v>-0.003648105</v>
      </c>
      <c r="C20" s="53" t="n">
        <v>-0.002070436</v>
      </c>
      <c r="D20" s="53" t="n">
        <v>-0.008771765</v>
      </c>
      <c r="E20" s="53" t="n">
        <v>0.0006994999</v>
      </c>
      <c r="F20" s="53" t="n">
        <v>-0.001136149</v>
      </c>
      <c r="G20" s="53" t="n">
        <v>-0.003131643</v>
      </c>
    </row>
    <row r="21" customFormat="false" ht="12.75" hidden="false" customHeight="false" outlineLevel="0" collapsed="false">
      <c r="A21" s="0" t="s">
        <v>29</v>
      </c>
      <c r="B21" s="53" t="n">
        <v>-76.41</v>
      </c>
      <c r="C21" s="53" t="n">
        <v>19.1507</v>
      </c>
      <c r="D21" s="53" t="n">
        <v>30.42156</v>
      </c>
      <c r="E21" s="53" t="n">
        <v>0.2150892</v>
      </c>
      <c r="F21" s="53" t="n">
        <v>-4.208044</v>
      </c>
      <c r="G21" s="53" t="n">
        <v>0.01327371</v>
      </c>
    </row>
    <row r="22" customFormat="false" ht="12.75" hidden="false" customHeight="false" outlineLevel="0" collapsed="false">
      <c r="A22" s="0" t="s">
        <v>30</v>
      </c>
      <c r="B22" s="53" t="n">
        <v>12.57522</v>
      </c>
      <c r="C22" s="53" t="n">
        <v>-4.756167</v>
      </c>
      <c r="D22" s="53" t="n">
        <v>-3.675992</v>
      </c>
      <c r="E22" s="53" t="n">
        <v>9.610991</v>
      </c>
      <c r="F22" s="53" t="n">
        <v>-15.7802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372359</v>
      </c>
      <c r="C23" s="53" t="n">
        <v>1.241253</v>
      </c>
      <c r="D23" s="53" t="n">
        <v>-0.117002</v>
      </c>
      <c r="E23" s="53" t="n">
        <v>-1.276477</v>
      </c>
      <c r="F23" s="53" t="n">
        <v>10.12613</v>
      </c>
      <c r="G23" s="53" t="n">
        <v>1.061043</v>
      </c>
    </row>
    <row r="24" customFormat="false" ht="12.75" hidden="false" customHeight="false" outlineLevel="0" collapsed="false">
      <c r="A24" s="0" t="s">
        <v>32</v>
      </c>
      <c r="B24" s="53" t="n">
        <v>1.902874</v>
      </c>
      <c r="C24" s="53" t="n">
        <v>-2.534265</v>
      </c>
      <c r="D24" s="53" t="n">
        <v>-0.7827879</v>
      </c>
      <c r="E24" s="53" t="n">
        <v>2.86625</v>
      </c>
      <c r="F24" s="53" t="n">
        <v>3.311234</v>
      </c>
      <c r="G24" s="53" t="n">
        <v>0.6024711</v>
      </c>
    </row>
    <row r="25" customFormat="false" ht="12.75" hidden="false" customHeight="false" outlineLevel="0" collapsed="false">
      <c r="A25" s="0" t="s">
        <v>33</v>
      </c>
      <c r="B25" s="53" t="n">
        <v>-0.05824234</v>
      </c>
      <c r="C25" s="53" t="n">
        <v>0.1776748</v>
      </c>
      <c r="D25" s="53" t="n">
        <v>0.1689084</v>
      </c>
      <c r="E25" s="53" t="n">
        <v>-0.5972422</v>
      </c>
      <c r="F25" s="53" t="n">
        <v>-2.105312</v>
      </c>
      <c r="G25" s="53" t="n">
        <v>-0.3399828</v>
      </c>
    </row>
    <row r="26" customFormat="false" ht="12.75" hidden="false" customHeight="false" outlineLevel="0" collapsed="false">
      <c r="A26" s="0" t="s">
        <v>34</v>
      </c>
      <c r="B26" s="53" t="n">
        <v>0.6393371</v>
      </c>
      <c r="C26" s="53" t="n">
        <v>-0.3896573</v>
      </c>
      <c r="D26" s="53" t="n">
        <v>-0.7430294</v>
      </c>
      <c r="E26" s="53" t="n">
        <v>0.1761681</v>
      </c>
      <c r="F26" s="53" t="n">
        <v>1.213348</v>
      </c>
      <c r="G26" s="53" t="n">
        <v>0.0214966</v>
      </c>
    </row>
    <row r="27" customFormat="false" ht="12.75" hidden="false" customHeight="false" outlineLevel="0" collapsed="false">
      <c r="A27" s="0" t="s">
        <v>35</v>
      </c>
      <c r="B27" s="53" t="n">
        <v>0.266406</v>
      </c>
      <c r="C27" s="53" t="n">
        <v>0.1657287</v>
      </c>
      <c r="D27" s="53" t="n">
        <v>-0.2379577</v>
      </c>
      <c r="E27" s="53" t="n">
        <v>-0.1229506</v>
      </c>
      <c r="F27" s="53" t="n">
        <v>0.5897996</v>
      </c>
      <c r="G27" s="53" t="n">
        <v>0.06874843</v>
      </c>
    </row>
    <row r="28" customFormat="false" ht="12.75" hidden="false" customHeight="false" outlineLevel="0" collapsed="false">
      <c r="A28" s="0" t="s">
        <v>36</v>
      </c>
      <c r="B28" s="53" t="n">
        <v>0.5315198</v>
      </c>
      <c r="C28" s="53" t="n">
        <v>-0.3051722</v>
      </c>
      <c r="D28" s="53" t="n">
        <v>0.1447903</v>
      </c>
      <c r="E28" s="53" t="n">
        <v>0.4357564</v>
      </c>
      <c r="F28" s="53" t="n">
        <v>0.1168951</v>
      </c>
      <c r="G28" s="53" t="n">
        <v>0.160806</v>
      </c>
    </row>
    <row r="29" customFormat="false" ht="12.75" hidden="false" customHeight="false" outlineLevel="0" collapsed="false">
      <c r="A29" s="0" t="s">
        <v>37</v>
      </c>
      <c r="B29" s="53" t="n">
        <v>0.06654688</v>
      </c>
      <c r="C29" s="53" t="n">
        <v>0.02967498</v>
      </c>
      <c r="D29" s="53" t="n">
        <v>0.09685188</v>
      </c>
      <c r="E29" s="53" t="n">
        <v>-0.07757672</v>
      </c>
      <c r="F29" s="53" t="n">
        <v>-0.06868914</v>
      </c>
      <c r="G29" s="53" t="n">
        <v>0.01287895</v>
      </c>
    </row>
    <row r="30" customFormat="false" ht="12.75" hidden="false" customHeight="false" outlineLevel="0" collapsed="false">
      <c r="A30" s="0" t="s">
        <v>38</v>
      </c>
      <c r="B30" s="53" t="n">
        <v>0.06310509</v>
      </c>
      <c r="C30" s="53" t="n">
        <v>-0.06257422</v>
      </c>
      <c r="D30" s="53" t="n">
        <v>-0.03791047</v>
      </c>
      <c r="E30" s="53" t="n">
        <v>-0.002725855</v>
      </c>
      <c r="F30" s="53" t="n">
        <v>0.2350569</v>
      </c>
      <c r="G30" s="53" t="n">
        <v>0.01486205</v>
      </c>
    </row>
    <row r="31" customFormat="false" ht="12.75" hidden="false" customHeight="false" outlineLevel="0" collapsed="false">
      <c r="A31" s="0" t="s">
        <v>39</v>
      </c>
      <c r="B31" s="53" t="n">
        <v>0.002271661</v>
      </c>
      <c r="C31" s="53" t="n">
        <v>0.0006167887</v>
      </c>
      <c r="D31" s="53" t="n">
        <v>-0.01059212</v>
      </c>
      <c r="E31" s="53" t="n">
        <v>-0.051747</v>
      </c>
      <c r="F31" s="53" t="n">
        <v>0.01612575</v>
      </c>
      <c r="G31" s="53" t="n">
        <v>-0.01243878</v>
      </c>
    </row>
    <row r="32" customFormat="false" ht="12.75" hidden="false" customHeight="false" outlineLevel="0" collapsed="false">
      <c r="A32" s="0" t="s">
        <v>40</v>
      </c>
      <c r="B32" s="53" t="n">
        <v>0.0895716</v>
      </c>
      <c r="C32" s="53" t="n">
        <v>0.008108812</v>
      </c>
      <c r="D32" s="53" t="n">
        <v>0.03336267</v>
      </c>
      <c r="E32" s="53" t="n">
        <v>0.04955995</v>
      </c>
      <c r="F32" s="53" t="n">
        <v>0.01031024</v>
      </c>
      <c r="G32" s="53" t="n">
        <v>0.0366262</v>
      </c>
    </row>
    <row r="33" customFormat="false" ht="12.75" hidden="false" customHeight="false" outlineLevel="0" collapsed="false">
      <c r="A33" s="0" t="s">
        <v>41</v>
      </c>
      <c r="B33" s="53" t="n">
        <v>0.1159879</v>
      </c>
      <c r="C33" s="53" t="n">
        <v>0.1012076</v>
      </c>
      <c r="D33" s="53" t="n">
        <v>0.09586969</v>
      </c>
      <c r="E33" s="53" t="n">
        <v>0.1092107</v>
      </c>
      <c r="F33" s="53" t="n">
        <v>0.06956399</v>
      </c>
      <c r="G33" s="53" t="n">
        <v>0.09998462</v>
      </c>
    </row>
    <row r="34" customFormat="false" ht="12.75" hidden="false" customHeight="false" outlineLevel="0" collapsed="false">
      <c r="A34" s="0" t="s">
        <v>42</v>
      </c>
      <c r="B34" s="53" t="n">
        <v>-0.002978182</v>
      </c>
      <c r="C34" s="53" t="n">
        <v>-0.01043107</v>
      </c>
      <c r="D34" s="53" t="n">
        <v>-0.003995787</v>
      </c>
      <c r="E34" s="53" t="n">
        <v>-0.005650304</v>
      </c>
      <c r="F34" s="53" t="n">
        <v>-0.03010986</v>
      </c>
      <c r="G34" s="53" t="n">
        <v>-0.009133028</v>
      </c>
    </row>
    <row r="35" customFormat="false" ht="12.75" hidden="false" customHeight="false" outlineLevel="0" collapsed="false">
      <c r="A35" s="0" t="s">
        <v>43</v>
      </c>
      <c r="B35" s="53" t="n">
        <v>-0.003762719</v>
      </c>
      <c r="C35" s="53" t="n">
        <v>0.002026319</v>
      </c>
      <c r="D35" s="53" t="n">
        <v>0.002511144</v>
      </c>
      <c r="E35" s="53" t="n">
        <v>-0.003241764</v>
      </c>
      <c r="F35" s="53" t="n">
        <v>0.00420172</v>
      </c>
      <c r="G35" s="53" t="n">
        <v>0.0002898262</v>
      </c>
    </row>
    <row r="36" customFormat="false" ht="12.75" hidden="false" customHeight="false" outlineLevel="0" collapsed="false">
      <c r="A36" s="0" t="s">
        <v>44</v>
      </c>
      <c r="B36" s="53" t="n">
        <v>18.79883</v>
      </c>
      <c r="C36" s="53" t="n">
        <v>18.78967</v>
      </c>
      <c r="D36" s="53" t="n">
        <v>18.78967</v>
      </c>
      <c r="E36" s="53" t="n">
        <v>18.78052</v>
      </c>
      <c r="F36" s="53" t="n">
        <v>18.78052</v>
      </c>
    </row>
    <row r="37" customFormat="false" ht="12.75" hidden="false" customHeight="false" outlineLevel="0" collapsed="false">
      <c r="A37" s="0" t="s">
        <v>45</v>
      </c>
      <c r="B37" s="53" t="n">
        <v>-0.2848307</v>
      </c>
      <c r="C37" s="53" t="n">
        <v>-0.2212524</v>
      </c>
      <c r="D37" s="53" t="n">
        <v>-0.1790365</v>
      </c>
      <c r="E37" s="53" t="n">
        <v>-0.1393636</v>
      </c>
      <c r="F37" s="53" t="n">
        <v>-0.1063029</v>
      </c>
    </row>
    <row r="38" customFormat="false" ht="12.75" hidden="false" customHeight="false" outlineLevel="0" collapsed="false">
      <c r="A38" s="0" t="s">
        <v>60</v>
      </c>
      <c r="B38" s="53" t="n">
        <v>3.261746E-005</v>
      </c>
      <c r="C38" s="53" t="n">
        <v>0.0001727629</v>
      </c>
      <c r="D38" s="53" t="n">
        <v>-0.0001019515</v>
      </c>
      <c r="E38" s="53" t="n">
        <v>0.0001630486</v>
      </c>
      <c r="F38" s="53" t="n">
        <v>-0.0004749467</v>
      </c>
      <c r="G38" s="53" t="n">
        <v>0.0002763327</v>
      </c>
    </row>
    <row r="39" customFormat="false" ht="12.75" hidden="false" customHeight="false" outlineLevel="0" collapsed="false">
      <c r="A39" s="0" t="s">
        <v>61</v>
      </c>
      <c r="B39" s="53" t="n">
        <v>0.000129856</v>
      </c>
      <c r="C39" s="53" t="n">
        <v>-3.247403E-005</v>
      </c>
      <c r="D39" s="53" t="n">
        <v>-5.175413E-005</v>
      </c>
      <c r="E39" s="53" t="n">
        <v>0</v>
      </c>
      <c r="F39" s="53" t="n">
        <v>0</v>
      </c>
      <c r="G39" s="53" t="n">
        <v>0.001067408</v>
      </c>
    </row>
    <row r="40" customFormat="false" ht="12.75" hidden="false" customHeight="false" outlineLevel="0" collapsed="false">
      <c r="B40" s="0" t="s">
        <v>48</v>
      </c>
      <c r="C40" s="0" t="n">
        <v>0.003975</v>
      </c>
      <c r="D40" s="0" t="s">
        <v>49</v>
      </c>
      <c r="E40" s="0" t="n">
        <v>3.116712</v>
      </c>
      <c r="F40" s="0" t="s">
        <v>50</v>
      </c>
      <c r="G40" s="0" t="n">
        <v>58.277764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3.26174527552474E-005</v>
      </c>
      <c r="C50" s="0" t="n">
        <f aca="false">-0.017/(C7*C7+C22*C22)*(C21*C22+C6*C7)</f>
        <v>0.000172762985186722</v>
      </c>
      <c r="D50" s="0" t="n">
        <f aca="false">-0.017/(D7*D7+D22*D22)*(D21*D22+D6*D7)</f>
        <v>-0.000101951480223479</v>
      </c>
      <c r="E50" s="0" t="n">
        <f aca="false">-0.017/(E7*E7+E22*E22)*(E21*E22+E6*E7)</f>
        <v>0.000163048656962622</v>
      </c>
      <c r="F50" s="0" t="n">
        <f aca="false">-0.017/(F7*F7+F22*F22)*(F21*F22+F6*F7)</f>
        <v>-0.000474946756005504</v>
      </c>
      <c r="G50" s="0" t="n">
        <f aca="false">(B50*B$4+C50*C$4+D50*D$4+E50*E$4+F50*F$4)/SUM(B$4:F$4)</f>
        <v>3.4849474749566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29855982835576</v>
      </c>
      <c r="C51" s="0" t="n">
        <f aca="false">-0.017/(C7*C7+C22*C22)*(C21*C7-C6*C22)</f>
        <v>-3.24740210391033E-005</v>
      </c>
      <c r="D51" s="0" t="n">
        <f aca="false">-0.017/(D7*D7+D22*D22)*(D21*D7-D6*D22)</f>
        <v>-5.1754129282569E-005</v>
      </c>
      <c r="E51" s="0" t="n">
        <f aca="false">-0.017/(E7*E7+E22*E22)*(E21*E7-E6*E22)</f>
        <v>-5.22357557462985E-007</v>
      </c>
      <c r="F51" s="0" t="n">
        <f aca="false">-0.017/(F7*F7+F22*F22)*(F21*F7-F6*F22)</f>
        <v>6.40419504556739E-006</v>
      </c>
      <c r="G51" s="0" t="n">
        <f aca="false">(B51*B$4+C51*C$4+D51*D$4+E51*E$4+F51*F$4)/SUM(B$4:F$4)</f>
        <v>-1.50843919797174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38195654</v>
      </c>
      <c r="C62" s="0" t="n">
        <f aca="false">C7+(2/0.017)*(C8*C50-C23*C51)</f>
        <v>10000.020673429</v>
      </c>
      <c r="D62" s="0" t="n">
        <f aca="false">D7+(2/0.017)*(D8*D50-D23*D51)</f>
        <v>9999.97944559448</v>
      </c>
      <c r="E62" s="0" t="n">
        <f aca="false">E7+(2/0.017)*(E8*E50-E23*E51)</f>
        <v>10000.0181251709</v>
      </c>
      <c r="F62" s="0" t="n">
        <f aca="false">F7+(2/0.017)*(F8*F50-F23*F51)</f>
        <v>10000.169022430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3.30722148352007</v>
      </c>
      <c r="C63" s="0" t="n">
        <f aca="false">C8+(3/0.017)*(C9*C50-C24*C51)</f>
        <v>0.776150213985251</v>
      </c>
      <c r="D63" s="0" t="n">
        <f aca="false">D8+(3/0.017)*(D9*D50-D24*D51)</f>
        <v>1.64144641603778</v>
      </c>
      <c r="E63" s="0" t="n">
        <f aca="false">E8+(3/0.017)*(E9*E50-E24*E51)</f>
        <v>0.949362325506547</v>
      </c>
      <c r="F63" s="0" t="n">
        <f aca="false">F8+(3/0.017)*(F9*F50-F24*F51)</f>
        <v>-3.0950962513647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00639288778206</v>
      </c>
      <c r="C64" s="0" t="n">
        <f aca="false">C9+(4/0.017)*(C10*C50-C25*C51)</f>
        <v>0.209906122026325</v>
      </c>
      <c r="D64" s="0" t="n">
        <f aca="false">D9+(4/0.017)*(D10*D50-D25*D51)</f>
        <v>0.315771053116123</v>
      </c>
      <c r="E64" s="0" t="n">
        <f aca="false">E9+(4/0.017)*(E10*E50-E25*E51)</f>
        <v>-0.0140783219944584</v>
      </c>
      <c r="F64" s="0" t="n">
        <f aca="false">F9+(4/0.017)*(F10*F50-F25*F51)</f>
        <v>-0.984056326574936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584952044828854</v>
      </c>
      <c r="C65" s="0" t="n">
        <f aca="false">C10+(5/0.017)*(C11*C50-C26*C51)</f>
        <v>-0.339601194727973</v>
      </c>
      <c r="D65" s="0" t="n">
        <f aca="false">D10+(5/0.017)*(D11*D50-D26*D51)</f>
        <v>0.0605067981856811</v>
      </c>
      <c r="E65" s="0" t="n">
        <f aca="false">E10+(5/0.017)*(E11*E50-E26*E51)</f>
        <v>-0.409686913468052</v>
      </c>
      <c r="F65" s="0" t="n">
        <f aca="false">F10+(5/0.017)*(F11*F50-F26*F51)</f>
        <v>-0.45330530205011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0853306406703</v>
      </c>
      <c r="C66" s="0" t="n">
        <f aca="false">C11+(6/0.017)*(C12*C50-C27*C51)</f>
        <v>1.20080504639191</v>
      </c>
      <c r="D66" s="0" t="n">
        <f aca="false">D11+(6/0.017)*(D12*D50-D27*D51)</f>
        <v>1.32033596392441</v>
      </c>
      <c r="E66" s="0" t="n">
        <f aca="false">E11+(6/0.017)*(E12*E50-E27*E51)</f>
        <v>1.1862020047066</v>
      </c>
      <c r="F66" s="0" t="n">
        <f aca="false">F11+(6/0.017)*(F12*F50-F27*F51)</f>
        <v>12.9403750733045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99388028102354</v>
      </c>
      <c r="C67" s="0" t="n">
        <f aca="false">C12+(7/0.017)*(C13*C50-C28*C51)</f>
        <v>-0.0131246932904195</v>
      </c>
      <c r="D67" s="0" t="n">
        <f aca="false">D12+(7/0.017)*(D13*D50-D28*D51)</f>
        <v>0.0241320370629646</v>
      </c>
      <c r="E67" s="0" t="n">
        <f aca="false">E12+(7/0.017)*(E13*E50-E28*E51)</f>
        <v>-0.334432398116373</v>
      </c>
      <c r="F67" s="0" t="n">
        <f aca="false">F12+(7/0.017)*(F13*F50-F28*F51)</f>
        <v>-0.499441372741283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586152686911398</v>
      </c>
      <c r="C68" s="0" t="n">
        <f aca="false">C13+(8/0.017)*(C14*C50-C29*C51)</f>
        <v>0.0466940165324601</v>
      </c>
      <c r="D68" s="0" t="n">
        <f aca="false">D13+(8/0.017)*(D14*D50-D29*D51)</f>
        <v>0.0175761888205027</v>
      </c>
      <c r="E68" s="0" t="n">
        <f aca="false">E13+(8/0.017)*(E14*E50-E29*E51)</f>
        <v>-0.0230851813806872</v>
      </c>
      <c r="F68" s="0" t="n">
        <f aca="false">F13+(8/0.017)*(F14*F50-F29*F51)</f>
        <v>0.172396575962506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84989564084074</v>
      </c>
      <c r="C69" s="0" t="n">
        <f aca="false">C14+(9/0.017)*(C15*C50-C30*C51)</f>
        <v>-0.0102397266565951</v>
      </c>
      <c r="D69" s="0" t="n">
        <f aca="false">D14+(9/0.017)*(D15*D50-D30*D51)</f>
        <v>0.0888085139920612</v>
      </c>
      <c r="E69" s="0" t="n">
        <f aca="false">E14+(9/0.017)*(E15*E50-E30*E51)</f>
        <v>-0.00646263509932591</v>
      </c>
      <c r="F69" s="0" t="n">
        <f aca="false">F14+(9/0.017)*(F15*F50-F30*F51)</f>
        <v>0.043808906875111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23923133449695</v>
      </c>
      <c r="C70" s="0" t="n">
        <f aca="false">C15+(10/0.017)*(C16*C50-C31*C51)</f>
        <v>-0.0873177622409172</v>
      </c>
      <c r="D70" s="0" t="n">
        <f aca="false">D15+(10/0.017)*(D16*D50-D31*D51)</f>
        <v>-0.0873561227698428</v>
      </c>
      <c r="E70" s="0" t="n">
        <f aca="false">E15+(10/0.017)*(E16*E50-E31*E51)</f>
        <v>-0.0528393087742018</v>
      </c>
      <c r="F70" s="0" t="n">
        <f aca="false">F15+(10/0.017)*(F16*F50-F31*F51)</f>
        <v>-0.40135515616392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676359058470609</v>
      </c>
      <c r="C71" s="0" t="n">
        <f aca="false">C16+(11/0.017)*(C17*C50-C32*C51)</f>
        <v>-0.00117597341480148</v>
      </c>
      <c r="D71" s="0" t="n">
        <f aca="false">D16+(11/0.017)*(D17*D50-D32*D51)</f>
        <v>-0.0338176772091104</v>
      </c>
      <c r="E71" s="0" t="n">
        <f aca="false">E16+(11/0.017)*(E17*E50-E32*E51)</f>
        <v>-0.0221830491782214</v>
      </c>
      <c r="F71" s="0" t="n">
        <f aca="false">F16+(11/0.017)*(F17*F50-F32*F51)</f>
        <v>-0.0465075613186137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521624382489907</v>
      </c>
      <c r="C72" s="0" t="n">
        <f aca="false">C17+(12/0.017)*(C18*C50-C33*C51)</f>
        <v>-0.0344607408984145</v>
      </c>
      <c r="D72" s="0" t="n">
        <f aca="false">D17+(12/0.017)*(D18*D50-D33*D51)</f>
        <v>-0.0352240545110626</v>
      </c>
      <c r="E72" s="0" t="n">
        <f aca="false">E17+(12/0.017)*(E18*E50-E33*E51)</f>
        <v>-0.0292727742944475</v>
      </c>
      <c r="F72" s="0" t="n">
        <f aca="false">F17+(12/0.017)*(F18*F50-F33*F51)</f>
        <v>-0.0332482159619617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80332908100245</v>
      </c>
      <c r="C73" s="0" t="n">
        <f aca="false">C18+(13/0.017)*(C19*C50-C34*C51)</f>
        <v>0.0256524123225055</v>
      </c>
      <c r="D73" s="0" t="n">
        <f aca="false">D18+(13/0.017)*(D19*D50-D34*D51)</f>
        <v>0.0288418630374124</v>
      </c>
      <c r="E73" s="0" t="n">
        <f aca="false">E18+(13/0.017)*(E19*E50-E34*E51)</f>
        <v>0.0384508203994688</v>
      </c>
      <c r="F73" s="0" t="n">
        <f aca="false">F18+(13/0.017)*(F19*F50-F34*F51)</f>
        <v>0.0027408545205397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4831507321204</v>
      </c>
      <c r="C74" s="0" t="n">
        <f aca="false">C19+(14/0.017)*(C20*C50-C35*C51)</f>
        <v>-0.178930481629073</v>
      </c>
      <c r="D74" s="0" t="n">
        <f aca="false">D19+(14/0.017)*(D20*D50-D35*D51)</f>
        <v>-0.186890194649409</v>
      </c>
      <c r="E74" s="0" t="n">
        <f aca="false">E19+(14/0.017)*(E20*E50-E35*E51)</f>
        <v>-0.197970168927622</v>
      </c>
      <c r="F74" s="0" t="n">
        <f aca="false">F19+(14/0.017)*(F20*F50-F35*F51)</f>
        <v>-0.13980747511383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648105</v>
      </c>
      <c r="C75" s="53" t="n">
        <f aca="false">C20</f>
        <v>-0.002070436</v>
      </c>
      <c r="D75" s="53" t="n">
        <f aca="false">D20</f>
        <v>-0.008771765</v>
      </c>
      <c r="E75" s="53" t="n">
        <f aca="false">E20</f>
        <v>0.0006994999</v>
      </c>
      <c r="F75" s="53" t="n">
        <f aca="false">F20</f>
        <v>-0.001136149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2.6211270761237</v>
      </c>
      <c r="C82" s="0" t="n">
        <f aca="false">C22+(2/0.017)*(C8*C51+C23*C50)</f>
        <v>-4.73393303810948</v>
      </c>
      <c r="D82" s="0" t="n">
        <f aca="false">D22+(2/0.017)*(D8*D51+D23*D50)</f>
        <v>-3.68466114210982</v>
      </c>
      <c r="E82" s="0" t="n">
        <f aca="false">E22+(2/0.017)*(E8*E51+E23*E50)</f>
        <v>9.58644705059055</v>
      </c>
      <c r="F82" s="0" t="n">
        <f aca="false">F22+(2/0.017)*(F8*F51+F23*F50)</f>
        <v>-16.3484805183286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35674687844445</v>
      </c>
      <c r="C83" s="0" t="n">
        <f aca="false">C23+(3/0.017)*(C9*C51+C24*C50)</f>
        <v>1.16270180299389</v>
      </c>
      <c r="D83" s="0" t="n">
        <f aca="false">D23+(3/0.017)*(D9*D51+D24*D50)</f>
        <v>-0.105808139628118</v>
      </c>
      <c r="E83" s="0" t="n">
        <f aca="false">E23+(3/0.017)*(E9*E51+E24*E50)</f>
        <v>-1.19400591302104</v>
      </c>
      <c r="F83" s="0" t="n">
        <f aca="false">F23+(3/0.017)*(F9*F51+F24*F50)</f>
        <v>9.8476560497735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88468619649414</v>
      </c>
      <c r="C84" s="0" t="n">
        <f aca="false">C24+(4/0.017)*(C10*C51+C25*C50)</f>
        <v>-2.52401028666594</v>
      </c>
      <c r="D84" s="0" t="n">
        <f aca="false">D24+(4/0.017)*(D10*D51+D25*D50)</f>
        <v>-0.788198315511536</v>
      </c>
      <c r="E84" s="0" t="n">
        <f aca="false">E24+(4/0.017)*(E10*E51+E25*E50)</f>
        <v>2.84339462904453</v>
      </c>
      <c r="F84" s="0" t="n">
        <f aca="false">F24+(4/0.017)*(F10*F51+F25*F50)</f>
        <v>3.5485352198299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279025076657927</v>
      </c>
      <c r="C85" s="0" t="n">
        <f aca="false">C25+(5/0.017)*(C11*C51+C26*C50)</f>
        <v>0.14641713015308</v>
      </c>
      <c r="D85" s="0" t="n">
        <f aca="false">D25+(5/0.017)*(D11*D51+D26*D50)</f>
        <v>0.171012650939272</v>
      </c>
      <c r="E85" s="0" t="n">
        <f aca="false">E25+(5/0.017)*(E11*E51+E26*E50)</f>
        <v>-0.588979162030724</v>
      </c>
      <c r="F85" s="0" t="n">
        <f aca="false">F25+(5/0.017)*(F11*F51+F26*F50)</f>
        <v>-2.25057582312583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652804547611147</v>
      </c>
      <c r="C86" s="0" t="n">
        <f aca="false">C26+(6/0.017)*(C12*C51+C27*C50)</f>
        <v>-0.379410529078774</v>
      </c>
      <c r="D86" s="0" t="n">
        <f aca="false">D26+(6/0.017)*(D12*D51+D27*D50)</f>
        <v>-0.734866233230472</v>
      </c>
      <c r="E86" s="0" t="n">
        <f aca="false">E26+(6/0.017)*(E12*E51+E27*E50)</f>
        <v>0.169154103052176</v>
      </c>
      <c r="F86" s="0" t="n">
        <f aca="false">F26+(6/0.017)*(F12*F51+F27*F50)</f>
        <v>1.11342284792609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27703997156999</v>
      </c>
      <c r="C87" s="0" t="n">
        <f aca="false">C27+(7/0.017)*(C13*C51+C28*C50)</f>
        <v>0.143399894974226</v>
      </c>
      <c r="D87" s="0" t="n">
        <f aca="false">D27+(7/0.017)*(D13*D51+D28*D50)</f>
        <v>-0.244447224789564</v>
      </c>
      <c r="E87" s="0" t="n">
        <f aca="false">E27+(7/0.017)*(E13*E51+E28*E50)</f>
        <v>-0.0936899979109783</v>
      </c>
      <c r="F87" s="0" t="n">
        <f aca="false">F27+(7/0.017)*(F13*F51+F28*F50)</f>
        <v>0.56735719462825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521843828112913</v>
      </c>
      <c r="C88" s="0" t="n">
        <f aca="false">C28+(8/0.017)*(C14*C51+C29*C50)</f>
        <v>-0.302742126246789</v>
      </c>
      <c r="D88" s="0" t="n">
        <f aca="false">D28+(8/0.017)*(D14*D51+D29*D50)</f>
        <v>0.138072761390488</v>
      </c>
      <c r="E88" s="0" t="n">
        <f aca="false">E28+(8/0.017)*(E14*E51+E29*E50)</f>
        <v>0.429804537845236</v>
      </c>
      <c r="F88" s="0" t="n">
        <f aca="false">F28+(8/0.017)*(F14*F51+F29*F50)</f>
        <v>0.13206472467479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453596436952358</v>
      </c>
      <c r="C89" s="0" t="n">
        <f aca="false">C29+(9/0.017)*(C15*C51+C30*C50)</f>
        <v>0.0254591609126508</v>
      </c>
      <c r="D89" s="0" t="n">
        <f aca="false">D29+(9/0.017)*(D15*D51+D30*D50)</f>
        <v>0.101344218075562</v>
      </c>
      <c r="E89" s="0" t="n">
        <f aca="false">E29+(9/0.017)*(E15*E51+E30*E50)</f>
        <v>-0.0777978940165974</v>
      </c>
      <c r="F89" s="0" t="n">
        <f aca="false">F29+(9/0.017)*(F15*F51+F30*F50)</f>
        <v>-0.12921129941812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43087495316394</v>
      </c>
      <c r="C90" s="0" t="n">
        <f aca="false">C30+(10/0.017)*(C16*C51+C31*C50)</f>
        <v>-0.062577257322926</v>
      </c>
      <c r="D90" s="0" t="n">
        <f aca="false">D30+(10/0.017)*(D16*D51+D31*D50)</f>
        <v>-0.036136000946184</v>
      </c>
      <c r="E90" s="0" t="n">
        <f aca="false">E30+(10/0.017)*(E16*E51+E31*E50)</f>
        <v>-0.00768332475860421</v>
      </c>
      <c r="F90" s="0" t="n">
        <f aca="false">F30+(10/0.017)*(F16*F51+F31*F50)</f>
        <v>0.230319750233135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059009470569198</v>
      </c>
      <c r="C91" s="0" t="n">
        <f aca="false">C31+(11/0.017)*(C17*C51+C32*C50)</f>
        <v>0.00242300480240981</v>
      </c>
      <c r="D91" s="0" t="n">
        <f aca="false">D31+(11/0.017)*(D17*D51+D32*D50)</f>
        <v>-0.0115307569376989</v>
      </c>
      <c r="E91" s="0" t="n">
        <f aca="false">E31+(11/0.017)*(E17*E51+E32*E50)</f>
        <v>-0.0465059583485043</v>
      </c>
      <c r="F91" s="0" t="n">
        <f aca="false">F31+(11/0.017)*(F17*F51+F32*F50)</f>
        <v>0.012753595425893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961473991262286</v>
      </c>
      <c r="C92" s="0" t="n">
        <f aca="false">C32+(12/0.017)*(C18*C51+C33*C50)</f>
        <v>0.0193160040959161</v>
      </c>
      <c r="D92" s="0" t="n">
        <f aca="false">D32+(12/0.017)*(D18*D51+D33*D50)</f>
        <v>0.0259385949451713</v>
      </c>
      <c r="E92" s="0" t="n">
        <f aca="false">E32+(12/0.017)*(E18*E51+E33*E50)</f>
        <v>0.062106071360527</v>
      </c>
      <c r="F92" s="0" t="n">
        <f aca="false">F32+(12/0.017)*(F18*F51+F33*F50)</f>
        <v>-0.013230056016717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65363022181223</v>
      </c>
      <c r="C93" s="0" t="n">
        <f aca="false">C33+(13/0.017)*(C19*C51+C34*C50)</f>
        <v>0.104266946033814</v>
      </c>
      <c r="D93" s="0" t="n">
        <f aca="false">D33+(13/0.017)*(D19*D51+D34*D50)</f>
        <v>0.103611091031614</v>
      </c>
      <c r="E93" s="0" t="n">
        <f aca="false">E33+(13/0.017)*(E19*E51+E34*E50)</f>
        <v>0.108585312112021</v>
      </c>
      <c r="F93" s="0" t="n">
        <f aca="false">F33+(13/0.017)*(F19*F51+F34*F50)</f>
        <v>0.0798129773970812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346938317486271</v>
      </c>
      <c r="C94" s="0" t="n">
        <f aca="false">C34+(14/0.017)*(C20*C51+C35*C50)</f>
        <v>-0.010087404339855</v>
      </c>
      <c r="D94" s="0" t="n">
        <f aca="false">D34+(14/0.017)*(D20*D51+D35*D50)</f>
        <v>-0.00383276094306541</v>
      </c>
      <c r="E94" s="0" t="n">
        <f aca="false">E34+(14/0.017)*(E20*E51+E35*E50)</f>
        <v>-0.00608589395154622</v>
      </c>
      <c r="F94" s="0" t="n">
        <f aca="false">F34+(14/0.017)*(F20*F51+F35*F50)</f>
        <v>-0.031759281861656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3762719</v>
      </c>
      <c r="C95" s="53" t="n">
        <f aca="false">C35</f>
        <v>0.002026319</v>
      </c>
      <c r="D95" s="53" t="n">
        <f aca="false">D35</f>
        <v>0.002511144</v>
      </c>
      <c r="E95" s="53" t="n">
        <f aca="false">E35</f>
        <v>-0.003241764</v>
      </c>
      <c r="F95" s="53" t="n">
        <f aca="false">F35</f>
        <v>0.00420172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3.30721029867858</v>
      </c>
      <c r="C103" s="0" t="n">
        <f aca="false">C63*10000/C62</f>
        <v>0.776148609419934</v>
      </c>
      <c r="D103" s="0" t="n">
        <f aca="false">D63*10000/D62</f>
        <v>1.64144978994024</v>
      </c>
      <c r="E103" s="0" t="n">
        <f aca="false">E63*10000/E62</f>
        <v>0.94936060477423</v>
      </c>
      <c r="F103" s="0" t="n">
        <f aca="false">F63*10000/F62</f>
        <v>-3.09504393817992</v>
      </c>
      <c r="G103" s="0" t="n">
        <f aca="false">AVERAGE(C103:E103)</f>
        <v>1.1223196680448</v>
      </c>
      <c r="H103" s="0" t="n">
        <f aca="false">STDEV(C103:E103)</f>
        <v>0.457845674248468</v>
      </c>
      <c r="I103" s="0" t="n">
        <f aca="false">(B103*B4+C103*C4+D103*D4+E103*E4+F103*F4)/SUM(B4:F4)</f>
        <v>0.906278334293666</v>
      </c>
      <c r="K103" s="0" t="n">
        <f aca="false">(LN(H103)+LN(H123))/2-LN(K114*K115^3)</f>
        <v>-4.1866165194725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00638610227147</v>
      </c>
      <c r="C104" s="0" t="n">
        <f aca="false">C64*10000/C62</f>
        <v>0.209905688079291</v>
      </c>
      <c r="D104" s="0" t="n">
        <f aca="false">D64*10000/D62</f>
        <v>0.315771702166085</v>
      </c>
      <c r="E104" s="0" t="n">
        <f aca="false">E64*10000/E62</f>
        <v>-0.0140782964773055</v>
      </c>
      <c r="F104" s="0" t="n">
        <f aca="false">F64*10000/F62</f>
        <v>-0.98403969409687</v>
      </c>
      <c r="G104" s="0" t="n">
        <f aca="false">AVERAGE(C104:E104)</f>
        <v>0.170533031256024</v>
      </c>
      <c r="H104" s="0" t="n">
        <f aca="false">STDEV(C104:E104)</f>
        <v>0.168412915123079</v>
      </c>
      <c r="I104" s="0" t="n">
        <f aca="false">(B104*B4+C104*C4+D104*D4+E104*E4+F104*F4)/SUM(B4:F4)</f>
        <v>0.0264421567036771</v>
      </c>
      <c r="K104" s="0" t="n">
        <f aca="false">(LN(H104)+LN(H124))/2-LN(K114*K115^4)</f>
        <v>-3.67412248044995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584950066553152</v>
      </c>
      <c r="C105" s="0" t="n">
        <f aca="false">C65*10000/C62</f>
        <v>-0.339600492657306</v>
      </c>
      <c r="D105" s="0" t="n">
        <f aca="false">D65*10000/D62</f>
        <v>0.0605069225540635</v>
      </c>
      <c r="E105" s="0" t="n">
        <f aca="false">E65*10000/E62</f>
        <v>-0.409686170904867</v>
      </c>
      <c r="F105" s="0" t="n">
        <f aca="false">F65*10000/F62</f>
        <v>-0.453297640303229</v>
      </c>
      <c r="G105" s="0" t="n">
        <f aca="false">AVERAGE(C105:E105)</f>
        <v>-0.229593247002703</v>
      </c>
      <c r="H105" s="0" t="n">
        <f aca="false">STDEV(C105:E105)</f>
        <v>0.253666280487777</v>
      </c>
      <c r="I105" s="0" t="n">
        <f aca="false">(B105*B4+C105*C4+D105*D4+E105*E4+F105*F4)/SUM(B4:F4)</f>
        <v>-0.311518986201873</v>
      </c>
      <c r="K105" s="0" t="n">
        <f aca="false">(LN(H105)+LN(H125))/2-LN(K114*K115^5)</f>
        <v>-3.8016243240251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08532358819656</v>
      </c>
      <c r="C106" s="0" t="n">
        <f aca="false">C66*10000/C62</f>
        <v>1.20080256392126</v>
      </c>
      <c r="D106" s="0" t="n">
        <f aca="false">D66*10000/D62</f>
        <v>1.32033867780207</v>
      </c>
      <c r="E106" s="0" t="n">
        <f aca="false">E66*10000/E62</f>
        <v>1.18619985469909</v>
      </c>
      <c r="F106" s="0" t="n">
        <f aca="false">F66*10000/F62</f>
        <v>12.9401563556369</v>
      </c>
      <c r="G106" s="0" t="n">
        <f aca="false">AVERAGE(C106:E106)</f>
        <v>1.23578036547414</v>
      </c>
      <c r="H106" s="0" t="n">
        <f aca="false">STDEV(C106:E106)</f>
        <v>0.0735927368492814</v>
      </c>
      <c r="I106" s="0" t="n">
        <f aca="false">(B106*B4+C106*C4+D106*D4+E106*E4+F106*F4)/SUM(B4:F4)</f>
        <v>2.8688641889816</v>
      </c>
      <c r="K106" s="0" t="n">
        <f aca="false">(LN(H106)+LN(H126))/2-LN(K114*K115^6)</f>
        <v>-3.8024673272819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99387353782989</v>
      </c>
      <c r="C107" s="0" t="n">
        <f aca="false">C67*10000/C62</f>
        <v>-0.0131246661572341</v>
      </c>
      <c r="D107" s="0" t="n">
        <f aca="false">D67*10000/D62</f>
        <v>0.0241320866650342</v>
      </c>
      <c r="E107" s="0" t="n">
        <f aca="false">E67*10000/E62</f>
        <v>-0.334431791953035</v>
      </c>
      <c r="F107" s="0" t="n">
        <f aca="false">F67*10000/F62</f>
        <v>-0.4994329312045</v>
      </c>
      <c r="G107" s="0" t="n">
        <f aca="false">AVERAGE(C107:E107)</f>
        <v>-0.107808123815078</v>
      </c>
      <c r="H107" s="0" t="n">
        <f aca="false">STDEV(C107:E107)</f>
        <v>0.197143936320502</v>
      </c>
      <c r="I107" s="0" t="n">
        <f aca="false">(B107*B4+C107*C4+D107*D4+E107*E4+F107*F4)/SUM(B4:F4)</f>
        <v>-0.112309361052496</v>
      </c>
      <c r="K107" s="0" t="n">
        <f aca="false">(LN(H107)+LN(H127))/2-LN(K114*K115^7)</f>
        <v>-3.1412597987674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586150704575191</v>
      </c>
      <c r="C108" s="0" t="n">
        <f aca="false">C68*10000/C62</f>
        <v>0.0466939200001161</v>
      </c>
      <c r="D108" s="0" t="n">
        <f aca="false">D68*10000/D62</f>
        <v>0.0175762249473882</v>
      </c>
      <c r="E108" s="0" t="n">
        <f aca="false">E68*10000/E62</f>
        <v>-0.0230851395384774</v>
      </c>
      <c r="F108" s="0" t="n">
        <f aca="false">F68*10000/F62</f>
        <v>0.172393662122931</v>
      </c>
      <c r="G108" s="0" t="n">
        <f aca="false">AVERAGE(C108:E108)</f>
        <v>0.0137283351363423</v>
      </c>
      <c r="H108" s="0" t="n">
        <f aca="false">STDEV(C108:E108)</f>
        <v>0.0350483092248557</v>
      </c>
      <c r="I108" s="0" t="n">
        <f aca="false">(B108*B4+C108*C4+D108*D4+E108*E4+F108*F4)/SUM(B4:F4)</f>
        <v>0.040848909454377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84988938459525</v>
      </c>
      <c r="C109" s="0" t="n">
        <f aca="false">C69*10000/C62</f>
        <v>-0.0102397054876126</v>
      </c>
      <c r="D109" s="0" t="n">
        <f aca="false">D69*10000/D62</f>
        <v>0.0888086965330575</v>
      </c>
      <c r="E109" s="0" t="n">
        <f aca="false">E69*10000/E62</f>
        <v>-0.00646262338571061</v>
      </c>
      <c r="F109" s="0" t="n">
        <f aca="false">F69*10000/F62</f>
        <v>0.0438081664188355</v>
      </c>
      <c r="G109" s="0" t="n">
        <f aca="false">AVERAGE(C109:E109)</f>
        <v>0.0240354558865781</v>
      </c>
      <c r="H109" s="0" t="n">
        <f aca="false">STDEV(C109:E109)</f>
        <v>0.0561270533271272</v>
      </c>
      <c r="I109" s="0" t="n">
        <f aca="false">(B109*B4+C109*C4+D109*D4+E109*E4+F109*F4)/SUM(B4:F4)</f>
        <v>-0.0046705235614587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23922037959441</v>
      </c>
      <c r="C110" s="0" t="n">
        <f aca="false">C70*10000/C62</f>
        <v>-0.0873175817255346</v>
      </c>
      <c r="D110" s="0" t="n">
        <f aca="false">D70*10000/D62</f>
        <v>-0.0873563023255291</v>
      </c>
      <c r="E110" s="0" t="n">
        <f aca="false">E70*10000/E62</f>
        <v>-0.0528392130022254</v>
      </c>
      <c r="F110" s="0" t="n">
        <f aca="false">F70*10000/F62</f>
        <v>-0.40134837247619</v>
      </c>
      <c r="G110" s="0" t="n">
        <f aca="false">AVERAGE(C110:E110)</f>
        <v>-0.075837699017763</v>
      </c>
      <c r="H110" s="0" t="n">
        <f aca="false">STDEV(C110:E110)</f>
        <v>0.0199172825474857</v>
      </c>
      <c r="I110" s="0" t="n">
        <f aca="false">(B110*B4+C110*C4+D110*D4+E110*E4+F110*F4)/SUM(B4:F4)</f>
        <v>-0.154807952746357</v>
      </c>
      <c r="K110" s="0" t="n">
        <f aca="false">EXP(AVERAGE(K103:K107))</f>
        <v>0.024204466663007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676356771061406</v>
      </c>
      <c r="C111" s="0" t="n">
        <f aca="false">C71*10000/C62</f>
        <v>-0.00117597098366621</v>
      </c>
      <c r="D111" s="0" t="n">
        <f aca="false">D71*10000/D62</f>
        <v>-0.0338177467194784</v>
      </c>
      <c r="E111" s="0" t="n">
        <f aca="false">E71*10000/E62</f>
        <v>-0.0221830089711386</v>
      </c>
      <c r="F111" s="0" t="n">
        <f aca="false">F71*10000/F62</f>
        <v>-0.0465067752497957</v>
      </c>
      <c r="G111" s="0" t="n">
        <f aca="false">AVERAGE(C111:E111)</f>
        <v>-0.0190589088914277</v>
      </c>
      <c r="H111" s="0" t="n">
        <f aca="false">STDEV(C111:E111)</f>
        <v>0.0165436205764579</v>
      </c>
      <c r="I111" s="0" t="n">
        <f aca="false">(B111*B4+C111*C4+D111*D4+E111*E4+F111*F4)/SUM(B4:F4)</f>
        <v>-0.0187318769224721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521622618384883</v>
      </c>
      <c r="C112" s="0" t="n">
        <f aca="false">C72*10000/C62</f>
        <v>-0.0344606696563938</v>
      </c>
      <c r="D112" s="0" t="n">
        <f aca="false">D72*10000/D62</f>
        <v>-0.0352241269121615</v>
      </c>
      <c r="E112" s="0" t="n">
        <f aca="false">E72*10000/E62</f>
        <v>-0.0292727212371401</v>
      </c>
      <c r="F112" s="0" t="n">
        <f aca="false">F72*10000/F62</f>
        <v>-0.0332476540020334</v>
      </c>
      <c r="G112" s="0" t="n">
        <f aca="false">AVERAGE(C112:E112)</f>
        <v>-0.0329858392685651</v>
      </c>
      <c r="H112" s="0" t="n">
        <f aca="false">STDEV(C112:E112)</f>
        <v>0.00323823267876423</v>
      </c>
      <c r="I112" s="0" t="n">
        <f aca="false">(B112*B4+C112*C4+D112*D4+E112*E4+F112*F4)/SUM(B4:F4)</f>
        <v>-0.035885819949149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80331621835231</v>
      </c>
      <c r="C113" s="0" t="n">
        <f aca="false">C73*10000/C62</f>
        <v>0.0256523592902827</v>
      </c>
      <c r="D113" s="0" t="n">
        <f aca="false">D73*10000/D62</f>
        <v>0.0288419223202691</v>
      </c>
      <c r="E113" s="0" t="n">
        <f aca="false">E73*10000/E62</f>
        <v>0.0384507507068261</v>
      </c>
      <c r="F113" s="0" t="n">
        <f aca="false">F73*10000/F62</f>
        <v>0.00274080819473355</v>
      </c>
      <c r="G113" s="0" t="n">
        <f aca="false">AVERAGE(C113:E113)</f>
        <v>0.030981677439126</v>
      </c>
      <c r="H113" s="0" t="n">
        <f aca="false">STDEV(C113:E113)</f>
        <v>0.00666210324816936</v>
      </c>
      <c r="I113" s="0" t="n">
        <f aca="false">(B113*B4+C113*C4+D113*D4+E113*E4+F113*F4)/SUM(B4:F4)</f>
        <v>0.0284031365100476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4830848411742</v>
      </c>
      <c r="C114" s="0" t="n">
        <f aca="false">C74*10000/C62</f>
        <v>-0.178930111719177</v>
      </c>
      <c r="D114" s="0" t="n">
        <f aca="false">D74*10000/D62</f>
        <v>-0.186890578791884</v>
      </c>
      <c r="E114" s="0" t="n">
        <f aca="false">E74*10000/E62</f>
        <v>-0.197969810103959</v>
      </c>
      <c r="F114" s="0" t="n">
        <f aca="false">F74*10000/F62</f>
        <v>-0.139805112093856</v>
      </c>
      <c r="G114" s="0" t="n">
        <f aca="false">AVERAGE(C114:E114)</f>
        <v>-0.187930166871673</v>
      </c>
      <c r="H114" s="0" t="n">
        <f aca="false">STDEV(C114:E114)</f>
        <v>0.00956232639986726</v>
      </c>
      <c r="I114" s="0" t="n">
        <f aca="false">(B114*B4+C114*C4+D114*D4+E114*E4+F114*F4)/SUM(B4:F4)</f>
        <v>-0.18277097889733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64809266230917</v>
      </c>
      <c r="C115" s="0" t="n">
        <f aca="false">C75*10000/C62</f>
        <v>-0.00207043171970769</v>
      </c>
      <c r="D115" s="0" t="n">
        <f aca="false">D75*10000/D62</f>
        <v>-0.00877178302987856</v>
      </c>
      <c r="E115" s="0" t="n">
        <f aca="false">E75*10000/E62</f>
        <v>0.000699498632146777</v>
      </c>
      <c r="F115" s="0" t="n">
        <f aca="false">F75*10000/F62</f>
        <v>-0.00113612979685805</v>
      </c>
      <c r="G115" s="0" t="n">
        <f aca="false">AVERAGE(C115:E115)</f>
        <v>-0.00338090537247982</v>
      </c>
      <c r="H115" s="0" t="n">
        <f aca="false">STDEV(C115:E115)</f>
        <v>0.00486973304979973</v>
      </c>
      <c r="I115" s="0" t="n">
        <f aca="false">(B115*B4+C115*C4+D115*D4+E115*E4+F115*F4)/SUM(B4:F4)</f>
        <v>-0.00313158382531544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2.6210843921648</v>
      </c>
      <c r="C122" s="0" t="n">
        <f aca="false">C82*10000/C62</f>
        <v>-4.73392325146686</v>
      </c>
      <c r="D122" s="0" t="n">
        <f aca="false">D82*10000/D62</f>
        <v>-3.68466871572732</v>
      </c>
      <c r="E122" s="0" t="n">
        <f aca="false">E82*10000/E62</f>
        <v>9.58642967502297</v>
      </c>
      <c r="F122" s="0" t="n">
        <f aca="false">F82*10000/F62</f>
        <v>-16.3482041970081</v>
      </c>
      <c r="G122" s="0" t="n">
        <f aca="false">AVERAGE(C122:E122)</f>
        <v>0.389279235942929</v>
      </c>
      <c r="H122" s="0" t="n">
        <f aca="false">STDEV(C122:E122)</f>
        <v>7.98222499805005</v>
      </c>
      <c r="I122" s="0" t="n">
        <f aca="false">(B122*B4+C122*C4+D122*D4+E122*E4+F122*F4)/SUM(B4:F4)</f>
        <v>0.065600895595501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35674229000099</v>
      </c>
      <c r="C123" s="0" t="n">
        <f aca="false">C83*10000/C62</f>
        <v>1.16269939929554</v>
      </c>
      <c r="D123" s="0" t="n">
        <f aca="false">D83*10000/D62</f>
        <v>-0.105808357110906</v>
      </c>
      <c r="E123" s="0" t="n">
        <f aca="false">E83*10000/E62</f>
        <v>-1.19400374886884</v>
      </c>
      <c r="F123" s="0" t="n">
        <f aca="false">F83*10000/F62</f>
        <v>9.84748960511094</v>
      </c>
      <c r="G123" s="0" t="n">
        <f aca="false">AVERAGE(C123:E123)</f>
        <v>-0.0457042355614019</v>
      </c>
      <c r="H123" s="0" t="n">
        <f aca="false">STDEV(C123:E123)</f>
        <v>1.17950066181092</v>
      </c>
      <c r="I123" s="0" t="n">
        <f aca="false">(B123*B4+C123*C4+D123*D4+E123*E4+F123*F4)/SUM(B4:F4)</f>
        <v>1.0311121975666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88467982258889</v>
      </c>
      <c r="C124" s="0" t="n">
        <f aca="false">C84*10000/C62</f>
        <v>-2.52400506868198</v>
      </c>
      <c r="D124" s="0" t="n">
        <f aca="false">D84*10000/D62</f>
        <v>-0.788199935609647</v>
      </c>
      <c r="E124" s="0" t="n">
        <f aca="false">E84*10000/E62</f>
        <v>2.84338947535253</v>
      </c>
      <c r="F124" s="0" t="n">
        <f aca="false">F84*10000/F62</f>
        <v>3.54847524263901</v>
      </c>
      <c r="G124" s="0" t="n">
        <f aca="false">AVERAGE(C124:E124)</f>
        <v>-0.156271842979701</v>
      </c>
      <c r="H124" s="0" t="n">
        <f aca="false">STDEV(C124:E124)</f>
        <v>2.73892878394529</v>
      </c>
      <c r="I124" s="0" t="n">
        <f aca="false">(B124*B4+C124*C4+D124*D4+E124*E4+F124*F4)/SUM(B4:F4)</f>
        <v>0.62606746060595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279024133010436</v>
      </c>
      <c r="C125" s="0" t="n">
        <f aca="false">C85*10000/C62</f>
        <v>0.146416827459292</v>
      </c>
      <c r="D125" s="0" t="n">
        <f aca="false">D85*10000/D62</f>
        <v>0.171013002446333</v>
      </c>
      <c r="E125" s="0" t="n">
        <f aca="false">E85*10000/E62</f>
        <v>-0.588978094497864</v>
      </c>
      <c r="F125" s="0" t="n">
        <f aca="false">F85*10000/F62</f>
        <v>-2.25053778398925</v>
      </c>
      <c r="G125" s="0" t="n">
        <f aca="false">AVERAGE(C125:E125)</f>
        <v>-0.0905160881974133</v>
      </c>
      <c r="H125" s="0" t="n">
        <f aca="false">STDEV(C125:E125)</f>
        <v>0.431855903919121</v>
      </c>
      <c r="I125" s="0" t="n">
        <f aca="false">(B125*B4+C125*C4+D125*D4+E125*E4+F125*F4)/SUM(B4:F4)</f>
        <v>-0.35083241088719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652802339862006</v>
      </c>
      <c r="C126" s="0" t="n">
        <f aca="false">C86*10000/C62</f>
        <v>-0.379409744708733</v>
      </c>
      <c r="D126" s="0" t="n">
        <f aca="false">D86*10000/D62</f>
        <v>-0.734867743707433</v>
      </c>
      <c r="E126" s="0" t="n">
        <f aca="false">E86*10000/E62</f>
        <v>0.16915379645803</v>
      </c>
      <c r="F126" s="0" t="n">
        <f aca="false">F86*10000/F62</f>
        <v>1.1134040289006</v>
      </c>
      <c r="G126" s="0" t="n">
        <f aca="false">AVERAGE(C126:E126)</f>
        <v>-0.315041230652712</v>
      </c>
      <c r="H126" s="0" t="n">
        <f aca="false">STDEV(C126:E126)</f>
        <v>0.455435193493124</v>
      </c>
      <c r="I126" s="0" t="n">
        <f aca="false">(B126*B4+C126*C4+D126*D4+E126*E4+F126*F4)/SUM(B4:F4)</f>
        <v>0.01351953678161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277039034636016</v>
      </c>
      <c r="C127" s="0" t="n">
        <f aca="false">C87*10000/C62</f>
        <v>0.143399598518084</v>
      </c>
      <c r="D127" s="0" t="n">
        <f aca="false">D87*10000/D62</f>
        <v>-0.244447727237336</v>
      </c>
      <c r="E127" s="0" t="n">
        <f aca="false">E87*10000/E62</f>
        <v>-0.093689828096564</v>
      </c>
      <c r="F127" s="0" t="n">
        <f aca="false">F87*10000/F62</f>
        <v>0.56734760518115</v>
      </c>
      <c r="G127" s="0" t="n">
        <f aca="false">AVERAGE(C127:E127)</f>
        <v>-0.0649126522719385</v>
      </c>
      <c r="H127" s="0" t="n">
        <f aca="false">STDEV(C127:E127)</f>
        <v>0.195518493780611</v>
      </c>
      <c r="I127" s="0" t="n">
        <f aca="false">(B127*B4+C127*C4+D127*D4+E127*E4+F127*F4)/SUM(B4:F4)</f>
        <v>0.067549525878737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521842063265735</v>
      </c>
      <c r="C128" s="0" t="n">
        <f aca="false">C88*10000/C62</f>
        <v>-0.302741500376298</v>
      </c>
      <c r="D128" s="0" t="n">
        <f aca="false">D88*10000/D62</f>
        <v>0.138073045191425</v>
      </c>
      <c r="E128" s="0" t="n">
        <f aca="false">E88*10000/E62</f>
        <v>0.429803758818579</v>
      </c>
      <c r="F128" s="0" t="n">
        <f aca="false">F88*10000/F62</f>
        <v>0.132062492522449</v>
      </c>
      <c r="G128" s="0" t="n">
        <f aca="false">AVERAGE(C128:E128)</f>
        <v>0.0883784345445686</v>
      </c>
      <c r="H128" s="0" t="n">
        <f aca="false">STDEV(C128:E128)</f>
        <v>0.368792360194364</v>
      </c>
      <c r="I128" s="0" t="n">
        <f aca="false">(B128*B4+C128*C4+D128*D4+E128*E4+F128*F4)/SUM(B4:F4)</f>
        <v>0.15886635615125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453594902914111</v>
      </c>
      <c r="C129" s="0" t="n">
        <f aca="false">C89*10000/C62</f>
        <v>0.0254591082799441</v>
      </c>
      <c r="D129" s="0" t="n">
        <f aca="false">D89*10000/D62</f>
        <v>0.101344426383006</v>
      </c>
      <c r="E129" s="0" t="n">
        <f aca="false">E89*10000/E62</f>
        <v>-0.0777977530068408</v>
      </c>
      <c r="F129" s="0" t="n">
        <f aca="false">F89*10000/F62</f>
        <v>-0.129209115494257</v>
      </c>
      <c r="G129" s="0" t="n">
        <f aca="false">AVERAGE(C129:E129)</f>
        <v>0.0163352605520363</v>
      </c>
      <c r="H129" s="0" t="n">
        <f aca="false">STDEV(C129:E129)</f>
        <v>0.0899189276913239</v>
      </c>
      <c r="I129" s="0" t="n">
        <f aca="false">(B129*B4+C129*C4+D129*D4+E129*E4+F129*F4)/SUM(B4:F4)</f>
        <v>0.0019341658968487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43085320429791</v>
      </c>
      <c r="C130" s="0" t="n">
        <f aca="false">C90*10000/C62</f>
        <v>-0.0625771279545449</v>
      </c>
      <c r="D130" s="0" t="n">
        <f aca="false">D90*10000/D62</f>
        <v>-0.0361360752217384</v>
      </c>
      <c r="E130" s="0" t="n">
        <f aca="false">E90*10000/E62</f>
        <v>-0.00768331083247205</v>
      </c>
      <c r="F130" s="0" t="n">
        <f aca="false">F90*10000/F62</f>
        <v>0.230315857378539</v>
      </c>
      <c r="G130" s="0" t="n">
        <f aca="false">AVERAGE(C130:E130)</f>
        <v>-0.0354655046695851</v>
      </c>
      <c r="H130" s="0" t="n">
        <f aca="false">STDEV(C130:E130)</f>
        <v>0.0274530515281445</v>
      </c>
      <c r="I130" s="0" t="n">
        <f aca="false">(B130*B4+C130*C4+D130*D4+E130*E4+F130*F4)/SUM(B4:F4)</f>
        <v>0.013655408198427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0590092710024082</v>
      </c>
      <c r="C131" s="0" t="n">
        <f aca="false">C91*10000/C62</f>
        <v>0.00242299979323839</v>
      </c>
      <c r="D131" s="0" t="n">
        <f aca="false">D91*10000/D62</f>
        <v>-0.0115307806385331</v>
      </c>
      <c r="E131" s="0" t="n">
        <f aca="false">E91*10000/E62</f>
        <v>-0.046505874055813</v>
      </c>
      <c r="F131" s="0" t="n">
        <f aca="false">F91*10000/F62</f>
        <v>0.0127533798651679</v>
      </c>
      <c r="G131" s="0" t="n">
        <f aca="false">AVERAGE(C131:E131)</f>
        <v>-0.0185378849670359</v>
      </c>
      <c r="H131" s="0" t="n">
        <f aca="false">STDEV(C131:E131)</f>
        <v>0.025205818918198</v>
      </c>
      <c r="I131" s="0" t="n">
        <f aca="false">(B131*B4+C131*C4+D131*D4+E131*E4+F131*F4)/SUM(B4:F4)</f>
        <v>-0.011656488221323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961470739610033</v>
      </c>
      <c r="C132" s="0" t="n">
        <f aca="false">C92*10000/C62</f>
        <v>0.0193159641631947</v>
      </c>
      <c r="D132" s="0" t="n">
        <f aca="false">D92*10000/D62</f>
        <v>0.0259386482605208</v>
      </c>
      <c r="E132" s="0" t="n">
        <f aca="false">E92*10000/E62</f>
        <v>0.0621059587924155</v>
      </c>
      <c r="F132" s="0" t="n">
        <f aca="false">F92*10000/F62</f>
        <v>-0.0132298324028747</v>
      </c>
      <c r="G132" s="0" t="n">
        <f aca="false">AVERAGE(C132:E132)</f>
        <v>0.0357868570720437</v>
      </c>
      <c r="H132" s="0" t="n">
        <f aca="false">STDEV(C132:E132)</f>
        <v>0.023032288698449</v>
      </c>
      <c r="I132" s="0" t="n">
        <f aca="false">(B132*B4+C132*C4+D132*D4+E132*E4+F132*F4)/SUM(B4:F4)</f>
        <v>0.038507433454346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6535975737648</v>
      </c>
      <c r="C133" s="0" t="n">
        <f aca="false">C93*10000/C62</f>
        <v>0.104266730478729</v>
      </c>
      <c r="D133" s="0" t="n">
        <f aca="false">D93*10000/D62</f>
        <v>0.10361130399849</v>
      </c>
      <c r="E133" s="0" t="n">
        <f aca="false">E93*10000/E62</f>
        <v>0.108585115299644</v>
      </c>
      <c r="F133" s="0" t="n">
        <f aca="false">F93*10000/F62</f>
        <v>0.079811628401541</v>
      </c>
      <c r="G133" s="0" t="n">
        <f aca="false">AVERAGE(C133:E133)</f>
        <v>0.105487716592288</v>
      </c>
      <c r="H133" s="0" t="n">
        <f aca="false">STDEV(C133:E133)</f>
        <v>0.00270237026182572</v>
      </c>
      <c r="I133" s="0" t="n">
        <f aca="false">(B133*B4+C133*C4+D133*D4+E133*E4+F133*F4)/SUM(B4:F4)</f>
        <v>0.100845981474205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346937144159928</v>
      </c>
      <c r="C134" s="0" t="n">
        <f aca="false">C94*10000/C62</f>
        <v>-0.0100873834857743</v>
      </c>
      <c r="D134" s="0" t="n">
        <f aca="false">D94*10000/D62</f>
        <v>-0.00383276882109387</v>
      </c>
      <c r="E134" s="0" t="n">
        <f aca="false">E94*10000/E62</f>
        <v>-0.00608588292077945</v>
      </c>
      <c r="F134" s="0" t="n">
        <f aca="false">F94*10000/F62</f>
        <v>-0.0317587450676291</v>
      </c>
      <c r="G134" s="0" t="n">
        <f aca="false">AVERAGE(C134:E134)</f>
        <v>-0.00666867840921588</v>
      </c>
      <c r="H134" s="0" t="n">
        <f aca="false">STDEV(C134:E134)</f>
        <v>0.00316777352203648</v>
      </c>
      <c r="I134" s="0" t="n">
        <f aca="false">(B134*B4+C134*C4+D134*D4+E134*E4+F134*F4)/SUM(B4:F4)</f>
        <v>-0.0094186244938133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376270627469092</v>
      </c>
      <c r="C135" s="0" t="n">
        <f aca="false">C95*10000/C62</f>
        <v>0.00202631481091246</v>
      </c>
      <c r="D135" s="0" t="n">
        <f aca="false">D95*10000/D62</f>
        <v>0.00251114916151782</v>
      </c>
      <c r="E135" s="0" t="n">
        <f aca="false">E95*10000/E62</f>
        <v>-0.00324175812425801</v>
      </c>
      <c r="F135" s="0" t="n">
        <f aca="false">F95*10000/F62</f>
        <v>0.00420164898270775</v>
      </c>
      <c r="G135" s="0" t="n">
        <f aca="false">AVERAGE(C135:E135)</f>
        <v>0.000431901949390757</v>
      </c>
      <c r="H135" s="0" t="n">
        <f aca="false">STDEV(C135:E135)</f>
        <v>0.00319070522603116</v>
      </c>
      <c r="I135" s="0" t="n">
        <f aca="false">(B135*B4+C135*C4+D135*D4+E135*E4+F135*F4)/SUM(B4:F4)</f>
        <v>0.000289356140550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7</v>
      </c>
      <c r="D4" s="0" t="n">
        <v>0.003975</v>
      </c>
      <c r="E4" s="0" t="n">
        <v>0.003976</v>
      </c>
      <c r="F4" s="0" t="n">
        <v>0.002118</v>
      </c>
      <c r="G4" s="0" t="n">
        <v>0.012391</v>
      </c>
    </row>
    <row r="5" customFormat="false" ht="12.75" hidden="false" customHeight="false" outlineLevel="0" collapsed="false">
      <c r="A5" s="0" t="s">
        <v>13</v>
      </c>
      <c r="B5" s="0" t="n">
        <v>0.272811</v>
      </c>
      <c r="C5" s="0" t="n">
        <v>0.349533</v>
      </c>
      <c r="D5" s="0" t="n">
        <v>0.290802</v>
      </c>
      <c r="E5" s="0" t="n">
        <v>0.044184</v>
      </c>
      <c r="F5" s="0" t="n">
        <v>-1.640396</v>
      </c>
      <c r="G5" s="0" t="n">
        <v>10.5307</v>
      </c>
    </row>
    <row r="6" customFormat="false" ht="12.75" hidden="false" customHeight="false" outlineLevel="0" collapsed="false">
      <c r="A6" s="0" t="s">
        <v>14</v>
      </c>
      <c r="B6" s="53" t="n">
        <v>-151.7005</v>
      </c>
      <c r="C6" s="53" t="n">
        <v>108.6516</v>
      </c>
      <c r="D6" s="53" t="n">
        <v>-71.42019</v>
      </c>
      <c r="E6" s="53" t="n">
        <v>83.03611</v>
      </c>
      <c r="F6" s="53" t="n">
        <v>-48.34926</v>
      </c>
      <c r="G6" s="53" t="n">
        <v>0.00600483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552677</v>
      </c>
      <c r="C8" s="53" t="n">
        <v>-0.6110075</v>
      </c>
      <c r="D8" s="53" t="n">
        <v>-2.159917</v>
      </c>
      <c r="E8" s="53" t="n">
        <v>-2.960251</v>
      </c>
      <c r="F8" s="53" t="n">
        <v>3.09571</v>
      </c>
      <c r="G8" s="53" t="n">
        <v>-0.7493966</v>
      </c>
    </row>
    <row r="9" customFormat="false" ht="12.75" hidden="false" customHeight="false" outlineLevel="0" collapsed="false">
      <c r="A9" s="0" t="s">
        <v>17</v>
      </c>
      <c r="B9" s="53" t="n">
        <v>0.1403482</v>
      </c>
      <c r="C9" s="53" t="n">
        <v>0.4551705</v>
      </c>
      <c r="D9" s="53" t="n">
        <v>0.9712627</v>
      </c>
      <c r="E9" s="53" t="n">
        <v>0.2487678</v>
      </c>
      <c r="F9" s="53" t="n">
        <v>-2.772666</v>
      </c>
      <c r="G9" s="53" t="n">
        <v>0.06877463</v>
      </c>
    </row>
    <row r="10" customFormat="false" ht="12.75" hidden="false" customHeight="false" outlineLevel="0" collapsed="false">
      <c r="A10" s="0" t="s">
        <v>18</v>
      </c>
      <c r="B10" s="53" t="n">
        <v>-0.6114906</v>
      </c>
      <c r="C10" s="53" t="n">
        <v>-0.4397986</v>
      </c>
      <c r="D10" s="53" t="n">
        <v>-0.1720803</v>
      </c>
      <c r="E10" s="53" t="n">
        <v>0.2601658</v>
      </c>
      <c r="F10" s="53" t="n">
        <v>-0.5334299</v>
      </c>
      <c r="G10" s="53" t="n">
        <v>-0.2446961</v>
      </c>
    </row>
    <row r="11" customFormat="false" ht="12.75" hidden="false" customHeight="false" outlineLevel="0" collapsed="false">
      <c r="A11" s="0" t="s">
        <v>19</v>
      </c>
      <c r="B11" s="53" t="n">
        <v>2.558756</v>
      </c>
      <c r="C11" s="53" t="n">
        <v>1.23139</v>
      </c>
      <c r="D11" s="53" t="n">
        <v>1.933352</v>
      </c>
      <c r="E11" s="53" t="n">
        <v>1.126641</v>
      </c>
      <c r="F11" s="53" t="n">
        <v>13.22435</v>
      </c>
      <c r="G11" s="53" t="n">
        <v>3.111143</v>
      </c>
    </row>
    <row r="12" customFormat="false" ht="12.75" hidden="false" customHeight="false" outlineLevel="0" collapsed="false">
      <c r="A12" s="0" t="s">
        <v>20</v>
      </c>
      <c r="B12" s="53" t="n">
        <v>-0.02026925</v>
      </c>
      <c r="C12" s="53" t="n">
        <v>0.008190901</v>
      </c>
      <c r="D12" s="53" t="n">
        <v>0.1542232</v>
      </c>
      <c r="E12" s="53" t="n">
        <v>0.02278317</v>
      </c>
      <c r="F12" s="53" t="n">
        <v>-0.03795558</v>
      </c>
      <c r="G12" s="53" t="n">
        <v>0.03665232</v>
      </c>
    </row>
    <row r="13" customFormat="false" ht="12.75" hidden="false" customHeight="false" outlineLevel="0" collapsed="false">
      <c r="A13" s="0" t="s">
        <v>21</v>
      </c>
      <c r="B13" s="53" t="n">
        <v>0.02617667</v>
      </c>
      <c r="C13" s="53" t="n">
        <v>0.08976596</v>
      </c>
      <c r="D13" s="53" t="n">
        <v>0.1472817</v>
      </c>
      <c r="E13" s="53" t="n">
        <v>0.04354105</v>
      </c>
      <c r="F13" s="53" t="n">
        <v>-0.08192758</v>
      </c>
      <c r="G13" s="53" t="n">
        <v>0.06093908</v>
      </c>
    </row>
    <row r="14" customFormat="false" ht="12.75" hidden="false" customHeight="false" outlineLevel="0" collapsed="false">
      <c r="A14" s="0" t="s">
        <v>22</v>
      </c>
      <c r="B14" s="53" t="n">
        <v>-0.00371992</v>
      </c>
      <c r="C14" s="53" t="n">
        <v>-0.02582594</v>
      </c>
      <c r="D14" s="53" t="n">
        <v>-0.004065238</v>
      </c>
      <c r="E14" s="53" t="n">
        <v>0.05010584</v>
      </c>
      <c r="F14" s="53" t="n">
        <v>-0.01593951</v>
      </c>
      <c r="G14" s="53" t="n">
        <v>0.00226623</v>
      </c>
    </row>
    <row r="15" customFormat="false" ht="12.75" hidden="false" customHeight="false" outlineLevel="0" collapsed="false">
      <c r="A15" s="0" t="s">
        <v>23</v>
      </c>
      <c r="B15" s="53" t="n">
        <v>-0.3480257</v>
      </c>
      <c r="C15" s="53" t="n">
        <v>-0.08047969</v>
      </c>
      <c r="D15" s="53" t="n">
        <v>-0.03099126</v>
      </c>
      <c r="E15" s="53" t="n">
        <v>-0.09518874</v>
      </c>
      <c r="F15" s="53" t="n">
        <v>-0.4282534</v>
      </c>
      <c r="G15" s="53" t="n">
        <v>-0.1568177</v>
      </c>
    </row>
    <row r="16" customFormat="false" ht="12.75" hidden="false" customHeight="false" outlineLevel="0" collapsed="false">
      <c r="A16" s="0" t="s">
        <v>24</v>
      </c>
      <c r="B16" s="53" t="n">
        <v>0.02226304</v>
      </c>
      <c r="C16" s="53" t="n">
        <v>-0.01388823</v>
      </c>
      <c r="D16" s="53" t="n">
        <v>0.02654715</v>
      </c>
      <c r="E16" s="53" t="n">
        <v>0.02193343</v>
      </c>
      <c r="F16" s="53" t="n">
        <v>0.01152477</v>
      </c>
      <c r="G16" s="53" t="n">
        <v>0.01313885</v>
      </c>
    </row>
    <row r="17" customFormat="false" ht="12.75" hidden="false" customHeight="false" outlineLevel="0" collapsed="false">
      <c r="A17" s="0" t="s">
        <v>25</v>
      </c>
      <c r="B17" s="53" t="n">
        <v>-0.05045396</v>
      </c>
      <c r="C17" s="53" t="n">
        <v>-0.05105119</v>
      </c>
      <c r="D17" s="53" t="n">
        <v>-0.05449983</v>
      </c>
      <c r="E17" s="53" t="n">
        <v>-0.04559288</v>
      </c>
      <c r="F17" s="53" t="n">
        <v>-0.02757719</v>
      </c>
      <c r="G17" s="53" t="n">
        <v>-0.04747089</v>
      </c>
    </row>
    <row r="18" customFormat="false" ht="12.75" hidden="false" customHeight="false" outlineLevel="0" collapsed="false">
      <c r="A18" s="0" t="s">
        <v>26</v>
      </c>
      <c r="B18" s="53" t="n">
        <v>0.06845983</v>
      </c>
      <c r="C18" s="53" t="n">
        <v>0.004619565</v>
      </c>
      <c r="D18" s="53" t="n">
        <v>0.04662342</v>
      </c>
      <c r="E18" s="53" t="n">
        <v>0.01136554</v>
      </c>
      <c r="F18" s="53" t="n">
        <v>0.01304797</v>
      </c>
      <c r="G18" s="53" t="n">
        <v>0.02699431</v>
      </c>
    </row>
    <row r="19" customFormat="false" ht="12.75" hidden="false" customHeight="false" outlineLevel="0" collapsed="false">
      <c r="A19" s="0" t="s">
        <v>27</v>
      </c>
      <c r="B19" s="53" t="n">
        <v>-0.2088481</v>
      </c>
      <c r="C19" s="53" t="n">
        <v>-0.204698</v>
      </c>
      <c r="D19" s="53" t="n">
        <v>-0.2085348</v>
      </c>
      <c r="E19" s="53" t="n">
        <v>-0.2002506</v>
      </c>
      <c r="F19" s="53" t="n">
        <v>-0.152621</v>
      </c>
      <c r="G19" s="53" t="n">
        <v>-0.1984985</v>
      </c>
    </row>
    <row r="20" customFormat="false" ht="12.75" hidden="false" customHeight="false" outlineLevel="0" collapsed="false">
      <c r="A20" s="0" t="s">
        <v>28</v>
      </c>
      <c r="B20" s="53" t="n">
        <v>0.0001423109</v>
      </c>
      <c r="C20" s="53" t="n">
        <v>0.001519472</v>
      </c>
      <c r="D20" s="53" t="n">
        <v>-0.00389924</v>
      </c>
      <c r="E20" s="53" t="n">
        <v>-0.00411136</v>
      </c>
      <c r="F20" s="53" t="n">
        <v>0.002460648</v>
      </c>
      <c r="G20" s="53" t="n">
        <v>-0.001224734</v>
      </c>
    </row>
    <row r="21" customFormat="false" ht="12.75" hidden="false" customHeight="false" outlineLevel="0" collapsed="false">
      <c r="A21" s="0" t="s">
        <v>29</v>
      </c>
      <c r="B21" s="53" t="n">
        <v>-20.47019</v>
      </c>
      <c r="C21" s="53" t="n">
        <v>75.52883</v>
      </c>
      <c r="D21" s="53" t="n">
        <v>-57.51299</v>
      </c>
      <c r="E21" s="53" t="n">
        <v>-14.02183</v>
      </c>
      <c r="F21" s="53" t="n">
        <v>16.47452</v>
      </c>
      <c r="G21" s="53" t="n">
        <v>0.01057748</v>
      </c>
    </row>
    <row r="22" customFormat="false" ht="12.75" hidden="false" customHeight="false" outlineLevel="0" collapsed="false">
      <c r="A22" s="0" t="s">
        <v>30</v>
      </c>
      <c r="B22" s="53" t="n">
        <v>5.456224</v>
      </c>
      <c r="C22" s="53" t="n">
        <v>6.990651</v>
      </c>
      <c r="D22" s="53" t="n">
        <v>5.816034</v>
      </c>
      <c r="E22" s="53" t="n">
        <v>0.8836705</v>
      </c>
      <c r="F22" s="53" t="n">
        <v>-32.8080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460469</v>
      </c>
      <c r="C23" s="53" t="n">
        <v>0.845417</v>
      </c>
      <c r="D23" s="53" t="n">
        <v>1.661519</v>
      </c>
      <c r="E23" s="53" t="n">
        <v>0.01200647</v>
      </c>
      <c r="F23" s="53" t="n">
        <v>-4.483014</v>
      </c>
      <c r="G23" s="53" t="n">
        <v>0.5504158</v>
      </c>
    </row>
    <row r="24" customFormat="false" ht="12.75" hidden="false" customHeight="false" outlineLevel="0" collapsed="false">
      <c r="A24" s="0" t="s">
        <v>32</v>
      </c>
      <c r="B24" s="53" t="n">
        <v>-2.313258</v>
      </c>
      <c r="C24" s="53" t="n">
        <v>-3.180812</v>
      </c>
      <c r="D24" s="53" t="n">
        <v>-2.854966</v>
      </c>
      <c r="E24" s="53" t="n">
        <v>-2.097336</v>
      </c>
      <c r="F24" s="53" t="n">
        <v>1.579705</v>
      </c>
      <c r="G24" s="53" t="n">
        <v>-2.101457</v>
      </c>
    </row>
    <row r="25" customFormat="false" ht="12.75" hidden="false" customHeight="false" outlineLevel="0" collapsed="false">
      <c r="A25" s="0" t="s">
        <v>33</v>
      </c>
      <c r="B25" s="53" t="n">
        <v>0.02820873</v>
      </c>
      <c r="C25" s="53" t="n">
        <v>-0.3680556</v>
      </c>
      <c r="D25" s="53" t="n">
        <v>-0.4034947</v>
      </c>
      <c r="E25" s="53" t="n">
        <v>-0.1441526</v>
      </c>
      <c r="F25" s="53" t="n">
        <v>0.2946176</v>
      </c>
      <c r="G25" s="53" t="n">
        <v>-0.1783446</v>
      </c>
    </row>
    <row r="26" customFormat="false" ht="12.75" hidden="false" customHeight="false" outlineLevel="0" collapsed="false">
      <c r="A26" s="0" t="s">
        <v>34</v>
      </c>
      <c r="B26" s="53" t="n">
        <v>0.5429773</v>
      </c>
      <c r="C26" s="53" t="n">
        <v>-0.1825714</v>
      </c>
      <c r="D26" s="53" t="n">
        <v>0.6673142</v>
      </c>
      <c r="E26" s="53" t="n">
        <v>0.3108661</v>
      </c>
      <c r="F26" s="53" t="n">
        <v>0.8466649</v>
      </c>
      <c r="G26" s="53" t="n">
        <v>0.3814152</v>
      </c>
    </row>
    <row r="27" customFormat="false" ht="12.75" hidden="false" customHeight="false" outlineLevel="0" collapsed="false">
      <c r="A27" s="0" t="s">
        <v>35</v>
      </c>
      <c r="B27" s="53" t="n">
        <v>0.150545</v>
      </c>
      <c r="C27" s="53" t="n">
        <v>-0.2949273</v>
      </c>
      <c r="D27" s="53" t="n">
        <v>-0.3125775</v>
      </c>
      <c r="E27" s="53" t="n">
        <v>0.00187226</v>
      </c>
      <c r="F27" s="53" t="n">
        <v>-0.3591635</v>
      </c>
      <c r="G27" s="53" t="n">
        <v>-0.169171</v>
      </c>
    </row>
    <row r="28" customFormat="false" ht="12.75" hidden="false" customHeight="false" outlineLevel="0" collapsed="false">
      <c r="A28" s="0" t="s">
        <v>36</v>
      </c>
      <c r="B28" s="53" t="n">
        <v>-0.004459959</v>
      </c>
      <c r="C28" s="53" t="n">
        <v>-0.1412444</v>
      </c>
      <c r="D28" s="53" t="n">
        <v>-0.2150941</v>
      </c>
      <c r="E28" s="53" t="n">
        <v>-0.1250813</v>
      </c>
      <c r="F28" s="53" t="n">
        <v>0.1157909</v>
      </c>
      <c r="G28" s="53" t="n">
        <v>-0.1016603</v>
      </c>
    </row>
    <row r="29" customFormat="false" ht="12.75" hidden="false" customHeight="false" outlineLevel="0" collapsed="false">
      <c r="A29" s="0" t="s">
        <v>37</v>
      </c>
      <c r="B29" s="53" t="n">
        <v>0.04726796</v>
      </c>
      <c r="C29" s="53" t="n">
        <v>-0.1022604</v>
      </c>
      <c r="D29" s="53" t="n">
        <v>-0.193068</v>
      </c>
      <c r="E29" s="53" t="n">
        <v>-0.003834319</v>
      </c>
      <c r="F29" s="53" t="n">
        <v>0.09838873</v>
      </c>
      <c r="G29" s="53" t="n">
        <v>-0.05227596</v>
      </c>
    </row>
    <row r="30" customFormat="false" ht="12.75" hidden="false" customHeight="false" outlineLevel="0" collapsed="false">
      <c r="A30" s="0" t="s">
        <v>38</v>
      </c>
      <c r="B30" s="53" t="n">
        <v>0.1743395</v>
      </c>
      <c r="C30" s="53" t="n">
        <v>0.0924784</v>
      </c>
      <c r="D30" s="53" t="n">
        <v>0.1540442</v>
      </c>
      <c r="E30" s="53" t="n">
        <v>0.104698</v>
      </c>
      <c r="F30" s="53" t="n">
        <v>0.2654125</v>
      </c>
      <c r="G30" s="53" t="n">
        <v>0.1446614</v>
      </c>
    </row>
    <row r="31" customFormat="false" ht="12.75" hidden="false" customHeight="false" outlineLevel="0" collapsed="false">
      <c r="A31" s="0" t="s">
        <v>39</v>
      </c>
      <c r="B31" s="53" t="n">
        <v>-0.005698393</v>
      </c>
      <c r="C31" s="53" t="n">
        <v>-0.02335909</v>
      </c>
      <c r="D31" s="53" t="n">
        <v>-0.06415055</v>
      </c>
      <c r="E31" s="53" t="n">
        <v>-0.01005298</v>
      </c>
      <c r="F31" s="53" t="n">
        <v>-0.03798037</v>
      </c>
      <c r="G31" s="53" t="n">
        <v>-0.02919358</v>
      </c>
    </row>
    <row r="32" customFormat="false" ht="12.75" hidden="false" customHeight="false" outlineLevel="0" collapsed="false">
      <c r="A32" s="0" t="s">
        <v>40</v>
      </c>
      <c r="B32" s="53" t="n">
        <v>0.0464383</v>
      </c>
      <c r="C32" s="53" t="n">
        <v>0.0424501</v>
      </c>
      <c r="D32" s="53" t="n">
        <v>0.0251323</v>
      </c>
      <c r="E32" s="53" t="n">
        <v>0.02371619</v>
      </c>
      <c r="F32" s="53" t="n">
        <v>0.02862165</v>
      </c>
      <c r="G32" s="53" t="n">
        <v>0.03259923</v>
      </c>
    </row>
    <row r="33" customFormat="false" ht="12.75" hidden="false" customHeight="false" outlineLevel="0" collapsed="false">
      <c r="A33" s="0" t="s">
        <v>41</v>
      </c>
      <c r="B33" s="53" t="n">
        <v>0.1302021</v>
      </c>
      <c r="C33" s="53" t="n">
        <v>0.09531257</v>
      </c>
      <c r="D33" s="53" t="n">
        <v>0.1231345</v>
      </c>
      <c r="E33" s="53" t="n">
        <v>0.1152114</v>
      </c>
      <c r="F33" s="53" t="n">
        <v>0.08145907</v>
      </c>
      <c r="G33" s="53" t="n">
        <v>0.1102521</v>
      </c>
    </row>
    <row r="34" customFormat="false" ht="12.75" hidden="false" customHeight="false" outlineLevel="0" collapsed="false">
      <c r="A34" s="0" t="s">
        <v>42</v>
      </c>
      <c r="B34" s="53" t="n">
        <v>-0.007045949</v>
      </c>
      <c r="C34" s="53" t="n">
        <v>-0.001280057</v>
      </c>
      <c r="D34" s="53" t="n">
        <v>0.007473272</v>
      </c>
      <c r="E34" s="53" t="n">
        <v>0.00616327</v>
      </c>
      <c r="F34" s="53" t="n">
        <v>-0.03787948</v>
      </c>
      <c r="G34" s="53" t="n">
        <v>-0.002951503</v>
      </c>
    </row>
    <row r="35" customFormat="false" ht="12.75" hidden="false" customHeight="false" outlineLevel="0" collapsed="false">
      <c r="A35" s="0" t="s">
        <v>43</v>
      </c>
      <c r="B35" s="53" t="n">
        <v>0.002818918</v>
      </c>
      <c r="C35" s="53" t="n">
        <v>-0.002456007</v>
      </c>
      <c r="D35" s="53" t="n">
        <v>-0.005203824</v>
      </c>
      <c r="E35" s="53" t="n">
        <v>-0.005322713</v>
      </c>
      <c r="F35" s="53" t="n">
        <v>-0.002411688</v>
      </c>
      <c r="G35" s="53" t="n">
        <v>-0.003010184</v>
      </c>
    </row>
    <row r="36" customFormat="false" ht="12.75" hidden="false" customHeight="false" outlineLevel="0" collapsed="false">
      <c r="A36" s="0" t="s">
        <v>44</v>
      </c>
      <c r="B36" s="53" t="n">
        <v>18.93005</v>
      </c>
      <c r="C36" s="53" t="n">
        <v>18.9148</v>
      </c>
      <c r="D36" s="53" t="n">
        <v>18.9148</v>
      </c>
      <c r="E36" s="53" t="n">
        <v>18.89648</v>
      </c>
      <c r="F36" s="53" t="n">
        <v>18.89343</v>
      </c>
    </row>
    <row r="37" customFormat="false" ht="12.75" hidden="false" customHeight="false" outlineLevel="0" collapsed="false">
      <c r="A37" s="0" t="s">
        <v>45</v>
      </c>
      <c r="B37" s="53" t="n">
        <v>0.3804525</v>
      </c>
      <c r="C37" s="53" t="n">
        <v>0.3718058</v>
      </c>
      <c r="D37" s="53" t="n">
        <v>0.3748576</v>
      </c>
      <c r="E37" s="53" t="n">
        <v>0.3728231</v>
      </c>
      <c r="F37" s="53" t="n">
        <v>0.3804525</v>
      </c>
    </row>
    <row r="38" customFormat="false" ht="12.75" hidden="false" customHeight="false" outlineLevel="0" collapsed="false">
      <c r="A38" s="0" t="s">
        <v>60</v>
      </c>
      <c r="B38" s="53" t="n">
        <v>0.0002579097</v>
      </c>
      <c r="C38" s="53" t="n">
        <v>-0.0001847974</v>
      </c>
      <c r="D38" s="53" t="n">
        <v>0.0001214712</v>
      </c>
      <c r="E38" s="53" t="n">
        <v>-0.0001411593</v>
      </c>
      <c r="F38" s="53" t="n">
        <v>8.228474E-005</v>
      </c>
      <c r="G38" s="53" t="n">
        <v>0.0002669967</v>
      </c>
    </row>
    <row r="39" customFormat="false" ht="12.75" hidden="false" customHeight="false" outlineLevel="0" collapsed="false">
      <c r="A39" s="0" t="s">
        <v>61</v>
      </c>
      <c r="B39" s="53" t="n">
        <v>3.46586E-005</v>
      </c>
      <c r="C39" s="53" t="n">
        <v>-0.0001282698</v>
      </c>
      <c r="D39" s="53" t="n">
        <v>9.770143E-005</v>
      </c>
      <c r="E39" s="53" t="n">
        <v>2.384959E-005</v>
      </c>
      <c r="F39" s="53" t="n">
        <v>-2.773672E-005</v>
      </c>
      <c r="G39" s="53" t="n">
        <v>0.001102656</v>
      </c>
    </row>
    <row r="40" customFormat="false" ht="12.75" hidden="false" customHeight="false" outlineLevel="0" collapsed="false">
      <c r="B40" s="0" t="s">
        <v>48</v>
      </c>
      <c r="C40" s="0" t="n">
        <v>0.003976</v>
      </c>
      <c r="D40" s="0" t="s">
        <v>49</v>
      </c>
      <c r="E40" s="0" t="n">
        <v>3.116477</v>
      </c>
      <c r="F40" s="0" t="s">
        <v>50</v>
      </c>
      <c r="G40" s="0" t="n">
        <v>58.283142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57909760509417</v>
      </c>
      <c r="C50" s="0" t="n">
        <f aca="false">-0.017/(C7*C7+C22*C22)*(C21*C22+C6*C7)</f>
        <v>-0.000184797388958456</v>
      </c>
      <c r="D50" s="0" t="n">
        <f aca="false">-0.017/(D7*D7+D22*D22)*(D21*D22+D6*D7)</f>
        <v>0.000121471146486762</v>
      </c>
      <c r="E50" s="0" t="n">
        <f aca="false">-0.017/(E7*E7+E22*E22)*(E21*E22+E6*E7)</f>
        <v>-0.000141159279482545</v>
      </c>
      <c r="F50" s="0" t="n">
        <f aca="false">-0.017/(F7*F7+F22*F22)*(F21*F22+F6*F7)</f>
        <v>8.22847407272299E-005</v>
      </c>
      <c r="G50" s="0" t="n">
        <f aca="false">(B50*B$4+C50*C$4+D50*D$4+E50*E$4+F50*F$4)/SUM(B$4:F$4)</f>
        <v>2.34589549194726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3.46586016574874E-005</v>
      </c>
      <c r="C51" s="0" t="n">
        <f aca="false">-0.017/(C7*C7+C22*C22)*(C21*C7-C6*C22)</f>
        <v>-0.000128269825594808</v>
      </c>
      <c r="D51" s="0" t="n">
        <f aca="false">-0.017/(D7*D7+D22*D22)*(D21*D7-D6*D22)</f>
        <v>9.77014349682014E-005</v>
      </c>
      <c r="E51" s="0" t="n">
        <f aca="false">-0.017/(E7*E7+E22*E22)*(E21*E7-E6*E22)</f>
        <v>2.3849584829108E-005</v>
      </c>
      <c r="F51" s="0" t="n">
        <f aca="false">-0.017/(F7*F7+F22*F22)*(F21*F7-F6*F22)</f>
        <v>-2.77367239757679E-005</v>
      </c>
      <c r="G51" s="0" t="n">
        <f aca="false">(B51*B$4+C51*C$4+D51*D$4+E51*E$4+F51*F$4)/SUM(B$4:F$4)</f>
        <v>1.19638353401088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30018278</v>
      </c>
      <c r="C62" s="0" t="n">
        <f aca="false">C7+(2/0.017)*(C8*C50-C23*C51)</f>
        <v>10000.0260416567</v>
      </c>
      <c r="D62" s="0" t="n">
        <f aca="false">D7+(2/0.017)*(D8*D50-D23*D51)</f>
        <v>9999.95003524884</v>
      </c>
      <c r="E62" s="0" t="n">
        <f aca="false">E7+(2/0.017)*(E8*E50-E23*E51)</f>
        <v>10000.0491271234</v>
      </c>
      <c r="F62" s="0" t="n">
        <f aca="false">F7+(2/0.017)*(F8*F50-F23*F51)</f>
        <v>10000.0153394792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1.57321313968287</v>
      </c>
      <c r="C63" s="0" t="n">
        <f aca="false">C8+(3/0.017)*(C9*C50-C24*C51)</f>
        <v>-0.697851591838963</v>
      </c>
      <c r="D63" s="0" t="n">
        <f aca="false">D8+(3/0.017)*(D9*D50-D24*D51)</f>
        <v>-2.08987323493631</v>
      </c>
      <c r="E63" s="0" t="n">
        <f aca="false">E8+(3/0.017)*(E9*E50-E24*E51)</f>
        <v>-2.95762075715753</v>
      </c>
      <c r="F63" s="0" t="n">
        <f aca="false">F8+(3/0.017)*(F9*F50-F24*F51)</f>
        <v>3.06318077740264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03010066038566</v>
      </c>
      <c r="C64" s="0" t="n">
        <f aca="false">C9+(4/0.017)*(C10*C50-C25*C51)</f>
        <v>0.463185371841504</v>
      </c>
      <c r="D64" s="0" t="n">
        <f aca="false">D9+(4/0.017)*(D10*D50-D25*D51)</f>
        <v>0.975620163497242</v>
      </c>
      <c r="E64" s="0" t="n">
        <f aca="false">E9+(4/0.017)*(E10*E50-E25*E51)</f>
        <v>0.24093560300895</v>
      </c>
      <c r="F64" s="0" t="n">
        <f aca="false">F9+(4/0.017)*(F10*F50-F25*F51)</f>
        <v>-2.7810710385807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422929037290507</v>
      </c>
      <c r="C65" s="0" t="n">
        <f aca="false">C10+(5/0.017)*(C11*C50-C26*C51)</f>
        <v>-0.513615087772398</v>
      </c>
      <c r="D65" s="0" t="n">
        <f aca="false">D10+(5/0.017)*(D11*D50-D26*D51)</f>
        <v>-0.122183556150642</v>
      </c>
      <c r="E65" s="0" t="n">
        <f aca="false">E10+(5/0.017)*(E11*E50-E26*E51)</f>
        <v>0.211209959053548</v>
      </c>
      <c r="F65" s="0" t="n">
        <f aca="false">F10+(5/0.017)*(F11*F50-F26*F51)</f>
        <v>-0.20647521715664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55506941767068</v>
      </c>
      <c r="C66" s="0" t="n">
        <f aca="false">C11+(6/0.017)*(C12*C50-C27*C51)</f>
        <v>1.21750390689924</v>
      </c>
      <c r="D66" s="0" t="n">
        <f aca="false">D11+(6/0.017)*(D12*D50-D27*D51)</f>
        <v>1.9507424491321</v>
      </c>
      <c r="E66" s="0" t="n">
        <f aca="false">E11+(6/0.017)*(E12*E50-E27*E51)</f>
        <v>1.1254901617111</v>
      </c>
      <c r="F66" s="0" t="n">
        <f aca="false">F11+(6/0.017)*(F12*F50-F27*F51)</f>
        <v>13.2197316997925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17425687504049</v>
      </c>
      <c r="C67" s="0" t="n">
        <f aca="false">C12+(7/0.017)*(C13*C50-C28*C51)</f>
        <v>-0.00609976765042046</v>
      </c>
      <c r="D67" s="0" t="n">
        <f aca="false">D12+(7/0.017)*(D13*D50-D28*D51)</f>
        <v>0.170243103191235</v>
      </c>
      <c r="E67" s="0" t="n">
        <f aca="false">E12+(7/0.017)*(E13*E50-E28*E51)</f>
        <v>0.021480722753106</v>
      </c>
      <c r="F67" s="0" t="n">
        <f aca="false">F12+(7/0.017)*(F13*F50-F28*F51)</f>
        <v>-0.039408998007383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249542487891218</v>
      </c>
      <c r="C68" s="0" t="n">
        <f aca="false">C13+(8/0.017)*(C14*C50-C29*C51)</f>
        <v>0.0858392035793612</v>
      </c>
      <c r="D68" s="0" t="n">
        <f aca="false">D13+(8/0.017)*(D14*D50-D29*D51)</f>
        <v>0.155926034835689</v>
      </c>
      <c r="E68" s="0" t="n">
        <f aca="false">E13+(8/0.017)*(E14*E50-E29*E51)</f>
        <v>0.0402556583030516</v>
      </c>
      <c r="F68" s="0" t="n">
        <f aca="false">F13+(8/0.017)*(F14*F50-F29*F51)</f>
        <v>-0.081260567012391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544384078821229</v>
      </c>
      <c r="C69" s="0" t="n">
        <f aca="false">C14+(9/0.017)*(C15*C50-C30*C51)</f>
        <v>-0.0116723150976908</v>
      </c>
      <c r="D69" s="0" t="n">
        <f aca="false">D14+(9/0.017)*(D15*D50-D30*D51)</f>
        <v>-0.0140260585556577</v>
      </c>
      <c r="E69" s="0" t="n">
        <f aca="false">E14+(9/0.017)*(E15*E50-E30*E51)</f>
        <v>0.0558974830051365</v>
      </c>
      <c r="F69" s="0" t="n">
        <f aca="false">F14+(9/0.017)*(F15*F50-F30*F51)</f>
        <v>-0.0306979465053544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44531962560185</v>
      </c>
      <c r="C70" s="0" t="n">
        <f aca="false">C15+(10/0.017)*(C16*C50-C31*C51)</f>
        <v>-0.0807324886818229</v>
      </c>
      <c r="D70" s="0" t="n">
        <f aca="false">D15+(10/0.017)*(D16*D50-D31*D51)</f>
        <v>-0.0254075461556145</v>
      </c>
      <c r="E70" s="0" t="n">
        <f aca="false">E15+(10/0.017)*(E16*E50-E31*E51)</f>
        <v>-0.0968689445741679</v>
      </c>
      <c r="F70" s="0" t="n">
        <f aca="false">F15+(10/0.017)*(F16*F50-F31*F51)</f>
        <v>-0.42831524607517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28017101118395</v>
      </c>
      <c r="C71" s="0" t="n">
        <f aca="false">C16+(11/0.017)*(C17*C50-C32*C51)</f>
        <v>-0.00426051653377962</v>
      </c>
      <c r="D71" s="0" t="n">
        <f aca="false">D16+(11/0.017)*(D17*D50-D32*D51)</f>
        <v>0.0206746909010391</v>
      </c>
      <c r="E71" s="0" t="n">
        <f aca="false">E16+(11/0.017)*(E17*E50-E32*E51)</f>
        <v>0.0257318185209509</v>
      </c>
      <c r="F71" s="0" t="n">
        <f aca="false">F16+(11/0.017)*(F17*F50-F32*F51)</f>
        <v>0.010570156920182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11759583710962</v>
      </c>
      <c r="C72" s="0" t="n">
        <f aca="false">C17+(12/0.017)*(C18*C50-C33*C51)</f>
        <v>-0.0430238654018101</v>
      </c>
      <c r="D72" s="0" t="n">
        <f aca="false">D17+(12/0.017)*(D18*D50-D33*D51)</f>
        <v>-0.058994194986041</v>
      </c>
      <c r="E72" s="0" t="n">
        <f aca="false">E17+(12/0.017)*(E18*E50-E33*E51)</f>
        <v>-0.048664947408172</v>
      </c>
      <c r="F72" s="0" t="n">
        <f aca="false">F17+(12/0.017)*(F18*F50-F33*F51)</f>
        <v>-0.0252244441870263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74564835715272</v>
      </c>
      <c r="C73" s="0" t="n">
        <f aca="false">C18+(13/0.017)*(C19*C50-C34*C51)</f>
        <v>0.0334210368870234</v>
      </c>
      <c r="D73" s="0" t="n">
        <f aca="false">D18+(13/0.017)*(D19*D50-D34*D51)</f>
        <v>0.0266943353954682</v>
      </c>
      <c r="E73" s="0" t="n">
        <f aca="false">E18+(13/0.017)*(E19*E50-E34*E51)</f>
        <v>0.0328692521621382</v>
      </c>
      <c r="F73" s="0" t="n">
        <f aca="false">F18+(13/0.017)*(F19*F50-F34*F51)</f>
        <v>0.0026410631033370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8898332317825</v>
      </c>
      <c r="C74" s="0" t="n">
        <f aca="false">C19+(14/0.017)*(C20*C50-C35*C51)</f>
        <v>-0.205188680274614</v>
      </c>
      <c r="D74" s="0" t="n">
        <f aca="false">D19+(14/0.017)*(D20*D50-D35*D51)</f>
        <v>-0.208506161007969</v>
      </c>
      <c r="E74" s="0" t="n">
        <f aca="false">E19+(14/0.017)*(E20*E50-E35*E51)</f>
        <v>-0.199668116732523</v>
      </c>
      <c r="F74" s="0" t="n">
        <f aca="false">F19+(14/0.017)*(F20*F50-F35*F51)</f>
        <v>-0.152509344681376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01423109</v>
      </c>
      <c r="C75" s="53" t="n">
        <f aca="false">C20</f>
        <v>0.001519472</v>
      </c>
      <c r="D75" s="53" t="n">
        <f aca="false">D20</f>
        <v>-0.00389924</v>
      </c>
      <c r="E75" s="53" t="n">
        <f aca="false">E20</f>
        <v>-0.00411136</v>
      </c>
      <c r="F75" s="53" t="n">
        <f aca="false">F20</f>
        <v>0.00246064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5.56755368761012</v>
      </c>
      <c r="C82" s="0" t="n">
        <f aca="false">C22+(2/0.017)*(C8*C51+C23*C50)</f>
        <v>6.98149134956247</v>
      </c>
      <c r="D82" s="0" t="n">
        <f aca="false">D22+(2/0.017)*(D8*D51+D23*D50)</f>
        <v>5.81495160323851</v>
      </c>
      <c r="E82" s="0" t="n">
        <f aca="false">E22+(2/0.017)*(E8*E51+E23*E50)</f>
        <v>0.875165137412438</v>
      </c>
      <c r="F82" s="0" t="n">
        <f aca="false">F22+(2/0.017)*(F8*F51+F23*F50)</f>
        <v>-32.8615298233465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3.35604296274953</v>
      </c>
      <c r="C83" s="0" t="n">
        <f aca="false">C23+(3/0.017)*(C9*C51+C24*C50)</f>
        <v>0.938844255008851</v>
      </c>
      <c r="D83" s="0" t="n">
        <f aca="false">D23+(3/0.017)*(D9*D51+D24*D50)</f>
        <v>1.61706566464477</v>
      </c>
      <c r="E83" s="0" t="n">
        <f aca="false">E23+(3/0.017)*(E9*E51+E24*E50)</f>
        <v>0.0652990783544094</v>
      </c>
      <c r="F83" s="0" t="n">
        <f aca="false">F23+(3/0.017)*(F9*F51+F24*F50)</f>
        <v>-4.4465039491995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2.31653284760568</v>
      </c>
      <c r="C84" s="0" t="n">
        <f aca="false">C24+(4/0.017)*(C10*C51+C25*C50)</f>
        <v>-3.15153468150815</v>
      </c>
      <c r="D84" s="0" t="n">
        <f aca="false">D24+(4/0.017)*(D10*D51+D25*D50)</f>
        <v>-2.87045434260002</v>
      </c>
      <c r="E84" s="0" t="n">
        <f aca="false">E24+(4/0.017)*(E10*E51+E25*E50)</f>
        <v>-2.09108815918394</v>
      </c>
      <c r="F84" s="0" t="n">
        <f aca="false">F24+(4/0.017)*(F10*F51+F25*F50)</f>
        <v>1.5888904425238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954799212787517</v>
      </c>
      <c r="C85" s="0" t="n">
        <f aca="false">C25+(5/0.017)*(C11*C51+C26*C50)</f>
        <v>-0.404588383094324</v>
      </c>
      <c r="D85" s="0" t="n">
        <f aca="false">D25+(5/0.017)*(D11*D51+D26*D50)</f>
        <v>-0.324097439517783</v>
      </c>
      <c r="E85" s="0" t="n">
        <f aca="false">E25+(5/0.017)*(E11*E51+E26*E50)</f>
        <v>-0.149156045467676</v>
      </c>
      <c r="F85" s="0" t="n">
        <f aca="false">F25+(5/0.017)*(F11*F51+F26*F50)</f>
        <v>0.20722567531482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556433013306204</v>
      </c>
      <c r="C86" s="0" t="n">
        <f aca="false">C26+(6/0.017)*(C12*C51+C27*C50)</f>
        <v>-0.163706288401235</v>
      </c>
      <c r="D86" s="0" t="n">
        <f aca="false">D26+(6/0.017)*(D12*D51+D27*D50)</f>
        <v>0.659231381407443</v>
      </c>
      <c r="E86" s="0" t="n">
        <f aca="false">E26+(6/0.017)*(E12*E51+E27*E50)</f>
        <v>0.31096459962576</v>
      </c>
      <c r="F86" s="0" t="n">
        <f aca="false">F26+(6/0.017)*(F12*F51+F27*F50)</f>
        <v>0.83660575457751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50444932867338</v>
      </c>
      <c r="C87" s="0" t="n">
        <f aca="false">C27+(7/0.017)*(C13*C51+C28*C50)</f>
        <v>-0.288920751409402</v>
      </c>
      <c r="D87" s="0" t="n">
        <f aca="false">D27+(7/0.017)*(D13*D51+D28*D50)</f>
        <v>-0.317410832615581</v>
      </c>
      <c r="E87" s="0" t="n">
        <f aca="false">E27+(7/0.017)*(E13*E51+E28*E50)</f>
        <v>0.00957012794422614</v>
      </c>
      <c r="F87" s="0" t="n">
        <f aca="false">F27+(7/0.017)*(F13*F51+F28*F50)</f>
        <v>-0.354304583058662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0121624853783105</v>
      </c>
      <c r="C88" s="0" t="n">
        <f aca="false">C28+(8/0.017)*(C14*C51+C29*C50)</f>
        <v>-0.130792567654838</v>
      </c>
      <c r="D88" s="0" t="n">
        <f aca="false">D28+(8/0.017)*(D14*D51+D29*D50)</f>
        <v>-0.22631733336282</v>
      </c>
      <c r="E88" s="0" t="n">
        <f aca="false">E28+(8/0.017)*(E14*E51+E29*E50)</f>
        <v>-0.124264239675831</v>
      </c>
      <c r="F88" s="0" t="n">
        <f aca="false">F28+(8/0.017)*(F14*F51+F29*F50)</f>
        <v>0.11980878278951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646865465473629</v>
      </c>
      <c r="C89" s="0" t="n">
        <f aca="false">C29+(9/0.017)*(C15*C51+C30*C50)</f>
        <v>-0.105842744676087</v>
      </c>
      <c r="D89" s="0" t="n">
        <f aca="false">D29+(9/0.017)*(D15*D51+D30*D50)</f>
        <v>-0.184764687347561</v>
      </c>
      <c r="E89" s="0" t="n">
        <f aca="false">E29+(9/0.017)*(E15*E51+E30*E50)</f>
        <v>-0.0128604222678838</v>
      </c>
      <c r="F89" s="0" t="n">
        <f aca="false">F29+(9/0.017)*(F15*F51+F30*F50)</f>
        <v>0.11623930093304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73928873330074</v>
      </c>
      <c r="C90" s="0" t="n">
        <f aca="false">C30+(10/0.017)*(C16*C51+C31*C50)</f>
        <v>0.0960655409884507</v>
      </c>
      <c r="D90" s="0" t="n">
        <f aca="false">D30+(10/0.017)*(D16*D51+D31*D50)</f>
        <v>0.150986113995917</v>
      </c>
      <c r="E90" s="0" t="n">
        <f aca="false">E30+(10/0.017)*(E16*E51+E31*E50)</f>
        <v>0.105840455654606</v>
      </c>
      <c r="F90" s="0" t="n">
        <f aca="false">F30+(10/0.017)*(F16*F51+F31*F50)</f>
        <v>0.26338610925732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0919871613388129</v>
      </c>
      <c r="C91" s="0" t="n">
        <f aca="false">C31+(11/0.017)*(C17*C51+C32*C50)</f>
        <v>-0.0241978984962646</v>
      </c>
      <c r="D91" s="0" t="n">
        <f aca="false">D31+(11/0.017)*(D17*D51+D32*D50)</f>
        <v>-0.0656205785481419</v>
      </c>
      <c r="E91" s="0" t="n">
        <f aca="false">E31+(11/0.017)*(E17*E51+E32*E50)</f>
        <v>-0.0129227710039988</v>
      </c>
      <c r="F91" s="0" t="n">
        <f aca="false">F31+(11/0.017)*(F17*F51+F32*F50)</f>
        <v>-0.035961529675210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718169689927053</v>
      </c>
      <c r="C92" s="0" t="n">
        <f aca="false">C32+(12/0.017)*(C18*C51+C33*C50)</f>
        <v>0.0295987600933219</v>
      </c>
      <c r="D92" s="0" t="n">
        <f aca="false">D32+(12/0.017)*(D18*D51+D33*D50)</f>
        <v>0.0389058039464937</v>
      </c>
      <c r="E92" s="0" t="n">
        <f aca="false">E32+(12/0.017)*(E18*E51+E33*E50)</f>
        <v>0.0124276524928353</v>
      </c>
      <c r="F92" s="0" t="n">
        <f aca="false">F32+(12/0.017)*(F18*F51+F33*F50)</f>
        <v>0.03309760094999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23277227787549</v>
      </c>
      <c r="C93" s="0" t="n">
        <f aca="false">C33+(13/0.017)*(C19*C51+C34*C50)</f>
        <v>0.115572020786001</v>
      </c>
      <c r="D93" s="0" t="n">
        <f aca="false">D33+(13/0.017)*(D19*D51+D34*D50)</f>
        <v>0.108248458254207</v>
      </c>
      <c r="E93" s="0" t="n">
        <f aca="false">E33+(13/0.017)*(E19*E51+E34*E50)</f>
        <v>0.110893949793231</v>
      </c>
      <c r="F93" s="0" t="n">
        <f aca="false">F33+(13/0.017)*(F19*F51+F34*F50)</f>
        <v>0.082312713745288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644315943041269</v>
      </c>
      <c r="C94" s="0" t="n">
        <f aca="false">C34+(14/0.017)*(C20*C51+C35*C50)</f>
        <v>-0.00106679477564794</v>
      </c>
      <c r="D94" s="0" t="n">
        <f aca="false">D34+(14/0.017)*(D20*D51+D35*D50)</f>
        <v>0.00663897427355704</v>
      </c>
      <c r="E94" s="0" t="n">
        <f aca="false">E34+(14/0.017)*(E20*E51+E35*E50)</f>
        <v>0.00670127855532066</v>
      </c>
      <c r="F94" s="0" t="n">
        <f aca="false">F34+(14/0.017)*(F20*F51+F35*F50)</f>
        <v>-0.0380991115356715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2818918</v>
      </c>
      <c r="C95" s="53" t="n">
        <f aca="false">C35</f>
        <v>-0.002456007</v>
      </c>
      <c r="D95" s="53" t="n">
        <f aca="false">D35</f>
        <v>-0.005203824</v>
      </c>
      <c r="E95" s="53" t="n">
        <f aca="false">E35</f>
        <v>-0.005322713</v>
      </c>
      <c r="F95" s="53" t="n">
        <f aca="false">F35</f>
        <v>-0.00241168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1.57320794780908</v>
      </c>
      <c r="C103" s="0" t="n">
        <f aca="false">C63*10000/C62</f>
        <v>-0.697849774522538</v>
      </c>
      <c r="D103" s="0" t="n">
        <f aca="false">D63*10000/D62</f>
        <v>-2.0898836769881</v>
      </c>
      <c r="E103" s="0" t="n">
        <f aca="false">E63*10000/E62</f>
        <v>-2.95760622728892</v>
      </c>
      <c r="F103" s="0" t="n">
        <f aca="false">F63*10000/F62</f>
        <v>3.06317607865007</v>
      </c>
      <c r="G103" s="0" t="n">
        <f aca="false">AVERAGE(C103:E103)</f>
        <v>-1.91511322626652</v>
      </c>
      <c r="H103" s="0" t="n">
        <f aca="false">STDEV(C103:E103)</f>
        <v>1.13997076247108</v>
      </c>
      <c r="I103" s="0" t="n">
        <f aca="false">(B103*B4+C103*C4+D103*D4+E103*E4+F103*F4)/SUM(B4:F4)</f>
        <v>-0.753804302817282</v>
      </c>
      <c r="K103" s="0" t="n">
        <f aca="false">(LN(H103)+LN(H123))/2-LN(K114*K115^3)</f>
        <v>-3.9386064725299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03009726087642</v>
      </c>
      <c r="C104" s="0" t="n">
        <f aca="false">C64*10000/C62</f>
        <v>0.463184165633202</v>
      </c>
      <c r="D104" s="0" t="n">
        <f aca="false">D64*10000/D62</f>
        <v>0.975625038183467</v>
      </c>
      <c r="E104" s="0" t="n">
        <f aca="false">E64*10000/E62</f>
        <v>0.240934419367455</v>
      </c>
      <c r="F104" s="0" t="n">
        <f aca="false">F64*10000/F62</f>
        <v>-2.78106677256914</v>
      </c>
      <c r="G104" s="0" t="n">
        <f aca="false">AVERAGE(C104:E104)</f>
        <v>0.559914541061375</v>
      </c>
      <c r="H104" s="0" t="n">
        <f aca="false">STDEV(C104:E104)</f>
        <v>0.376775995111048</v>
      </c>
      <c r="I104" s="0" t="n">
        <f aca="false">(B104*B4+C104*C4+D104*D4+E104*E4+F104*F4)/SUM(B4:F4)</f>
        <v>0.0631267781318849</v>
      </c>
      <c r="K104" s="0" t="n">
        <f aca="false">(LN(H104)+LN(H124))/2-LN(K114*K115^4)</f>
        <v>-4.0747607077426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422927641551986</v>
      </c>
      <c r="C105" s="0" t="n">
        <f aca="false">C65*10000/C62</f>
        <v>-0.513613750237103</v>
      </c>
      <c r="D105" s="0" t="n">
        <f aca="false">D65*10000/D62</f>
        <v>-0.12218416664079</v>
      </c>
      <c r="E105" s="0" t="n">
        <f aca="false">E65*10000/E62</f>
        <v>0.211208921444873</v>
      </c>
      <c r="F105" s="0" t="n">
        <f aca="false">F65*10000/F62</f>
        <v>-0.2064749004349</v>
      </c>
      <c r="G105" s="0" t="n">
        <f aca="false">AVERAGE(C105:E105)</f>
        <v>-0.14152966514434</v>
      </c>
      <c r="H105" s="0" t="n">
        <f aca="false">STDEV(C105:E105)</f>
        <v>0.362798377312127</v>
      </c>
      <c r="I105" s="0" t="n">
        <f aca="false">(B105*B4+C105*C4+D105*D4+E105*E4+F105*F4)/SUM(B4:F4)</f>
        <v>-0.192077330568399</v>
      </c>
      <c r="K105" s="0" t="n">
        <f aca="false">(LN(H105)+LN(H125))/2-LN(K114*K115^5)</f>
        <v>-4.22070876529109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55506098550241</v>
      </c>
      <c r="C106" s="0" t="n">
        <f aca="false">C66*10000/C62</f>
        <v>1.21750073632562</v>
      </c>
      <c r="D106" s="0" t="n">
        <f aca="false">D66*10000/D62</f>
        <v>1.95075219601691</v>
      </c>
      <c r="E106" s="0" t="n">
        <f aca="false">E66*10000/E62</f>
        <v>1.12548463252886</v>
      </c>
      <c r="F106" s="0" t="n">
        <f aca="false">F66*10000/F62</f>
        <v>13.2197114214438</v>
      </c>
      <c r="G106" s="0" t="n">
        <f aca="false">AVERAGE(C106:E106)</f>
        <v>1.43124585495713</v>
      </c>
      <c r="H106" s="0" t="n">
        <f aca="false">STDEV(C106:E106)</f>
        <v>0.452251997939728</v>
      </c>
      <c r="I106" s="0" t="n">
        <f aca="false">(B106*B4+C106*C4+D106*D4+E106*E4+F106*F4)/SUM(B4:F4)</f>
        <v>3.11074541389263</v>
      </c>
      <c r="K106" s="0" t="n">
        <f aca="false">(LN(H106)+LN(H126))/2-LN(K114*K115^6)</f>
        <v>-2.9434208631534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174256299962849</v>
      </c>
      <c r="C107" s="0" t="n">
        <f aca="false">C67*10000/C62</f>
        <v>-0.00609975176565633</v>
      </c>
      <c r="D107" s="0" t="n">
        <f aca="false">D67*10000/D62</f>
        <v>0.170243953810914</v>
      </c>
      <c r="E107" s="0" t="n">
        <f aca="false">E67*10000/E62</f>
        <v>0.0214806172250127</v>
      </c>
      <c r="F107" s="0" t="n">
        <f aca="false">F67*10000/F62</f>
        <v>-0.0394089375561262</v>
      </c>
      <c r="G107" s="0" t="n">
        <f aca="false">AVERAGE(C107:E107)</f>
        <v>0.0618749397567567</v>
      </c>
      <c r="H107" s="0" t="n">
        <f aca="false">STDEV(C107:E107)</f>
        <v>0.0948580602464436</v>
      </c>
      <c r="I107" s="0" t="n">
        <f aca="false">(B107*B4+C107*C4+D107*D4+E107*E4+F107*F4)/SUM(B4:F4)</f>
        <v>0.0369897783126572</v>
      </c>
      <c r="K107" s="0" t="n">
        <f aca="false">(LN(H107)+LN(H127))/2-LN(K114*K115^7)</f>
        <v>-3.5452849058825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249541664358113</v>
      </c>
      <c r="C108" s="0" t="n">
        <f aca="false">C68*10000/C62</f>
        <v>0.0858389800404364</v>
      </c>
      <c r="D108" s="0" t="n">
        <f aca="false">D68*10000/D62</f>
        <v>0.155926813920135</v>
      </c>
      <c r="E108" s="0" t="n">
        <f aca="false">E68*10000/E62</f>
        <v>0.0402554605395539</v>
      </c>
      <c r="F108" s="0" t="n">
        <f aca="false">F68*10000/F62</f>
        <v>-0.0812604423631057</v>
      </c>
      <c r="G108" s="0" t="n">
        <f aca="false">AVERAGE(C108:E108)</f>
        <v>0.0940070848333749</v>
      </c>
      <c r="H108" s="0" t="n">
        <f aca="false">STDEV(C108:E108)</f>
        <v>0.0582666624250533</v>
      </c>
      <c r="I108" s="0" t="n">
        <f aca="false">(B108*B4+C108*C4+D108*D4+E108*E4+F108*F4)/SUM(B4:F4)</f>
        <v>0.061182112537006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544382282260194</v>
      </c>
      <c r="C109" s="0" t="n">
        <f aca="false">C69*10000/C62</f>
        <v>-0.0116722847011277</v>
      </c>
      <c r="D109" s="0" t="n">
        <f aca="false">D69*10000/D62</f>
        <v>-0.0140261286368604</v>
      </c>
      <c r="E109" s="0" t="n">
        <f aca="false">E69*10000/E62</f>
        <v>0.055897208398231</v>
      </c>
      <c r="F109" s="0" t="n">
        <f aca="false">F69*10000/F62</f>
        <v>-0.0306978994163756</v>
      </c>
      <c r="G109" s="0" t="n">
        <f aca="false">AVERAGE(C109:E109)</f>
        <v>0.0100662650200809</v>
      </c>
      <c r="H109" s="0" t="n">
        <f aca="false">STDEV(C109:E109)</f>
        <v>0.0397082066268025</v>
      </c>
      <c r="I109" s="0" t="n">
        <f aca="false">(B109*B4+C109*C4+D109*D4+E109*E4+F109*F4)/SUM(B4:F4)</f>
        <v>-0.0048319606332908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44530825545486</v>
      </c>
      <c r="C110" s="0" t="n">
        <f aca="false">C70*10000/C62</f>
        <v>-0.0807322784415951</v>
      </c>
      <c r="D110" s="0" t="n">
        <f aca="false">D70*10000/D62</f>
        <v>-0.0254076731044209</v>
      </c>
      <c r="E110" s="0" t="n">
        <f aca="false">E70*10000/E62</f>
        <v>-0.0968684686872464</v>
      </c>
      <c r="F110" s="0" t="n">
        <f aca="false">F70*10000/F62</f>
        <v>-0.428314589062903</v>
      </c>
      <c r="G110" s="0" t="n">
        <f aca="false">AVERAGE(C110:E110)</f>
        <v>-0.0676694734110875</v>
      </c>
      <c r="H110" s="0" t="n">
        <f aca="false">STDEV(C110:E110)</f>
        <v>0.0374785136148886</v>
      </c>
      <c r="I110" s="0" t="n">
        <f aca="false">(B110*B4+C110*C4+D110*D4+E110*E4+F110*F4)/SUM(B4:F4)</f>
        <v>-0.155418451270257</v>
      </c>
      <c r="K110" s="0" t="n">
        <f aca="false">EXP(AVERAGE(K103:K107))</f>
        <v>0.0236461174883106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28016678639956</v>
      </c>
      <c r="C111" s="0" t="n">
        <f aca="false">C71*10000/C62</f>
        <v>-0.00426050543871763</v>
      </c>
      <c r="D111" s="0" t="n">
        <f aca="false">D71*10000/D62</f>
        <v>0.0206747942021339</v>
      </c>
      <c r="E111" s="0" t="n">
        <f aca="false">E71*10000/E62</f>
        <v>0.0257316921085495</v>
      </c>
      <c r="F111" s="0" t="n">
        <f aca="false">F71*10000/F62</f>
        <v>0.0105701407061371</v>
      </c>
      <c r="G111" s="0" t="n">
        <f aca="false">AVERAGE(C111:E111)</f>
        <v>0.0140486602906553</v>
      </c>
      <c r="H111" s="0" t="n">
        <f aca="false">STDEV(C111:E111)</f>
        <v>0.0160565318916698</v>
      </c>
      <c r="I111" s="0" t="n">
        <f aca="false">(B111*B4+C111*C4+D111*D4+E111*E4+F111*F4)/SUM(B4:F4)</f>
        <v>0.0134142807812802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11758224833557</v>
      </c>
      <c r="C112" s="0" t="n">
        <f aca="false">C72*10000/C62</f>
        <v>-0.0430237533608287</v>
      </c>
      <c r="D112" s="0" t="n">
        <f aca="false">D72*10000/D62</f>
        <v>-0.058994489750541</v>
      </c>
      <c r="E112" s="0" t="n">
        <f aca="false">E72*10000/E62</f>
        <v>-0.0486647083324588</v>
      </c>
      <c r="F112" s="0" t="n">
        <f aca="false">F72*10000/F62</f>
        <v>-0.0252244054941021</v>
      </c>
      <c r="G112" s="0" t="n">
        <f aca="false">AVERAGE(C112:E112)</f>
        <v>-0.0502276504812762</v>
      </c>
      <c r="H112" s="0" t="n">
        <f aca="false">STDEV(C112:E112)</f>
        <v>0.00809927134548739</v>
      </c>
      <c r="I112" s="0" t="n">
        <f aca="false">(B112*B4+C112*C4+D112*D4+E112*E4+F112*F4)/SUM(B4:F4)</f>
        <v>-0.0456643925898412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74563929604118</v>
      </c>
      <c r="C113" s="0" t="n">
        <f aca="false">C73*10000/C62</f>
        <v>0.0334209498533332</v>
      </c>
      <c r="D113" s="0" t="n">
        <f aca="false">D73*10000/D62</f>
        <v>0.0266944687737172</v>
      </c>
      <c r="E113" s="0" t="n">
        <f aca="false">E73*10000/E62</f>
        <v>0.0328690906857508</v>
      </c>
      <c r="F113" s="0" t="n">
        <f aca="false">F73*10000/F62</f>
        <v>0.00264105905209002</v>
      </c>
      <c r="G113" s="0" t="n">
        <f aca="false">AVERAGE(C113:E113)</f>
        <v>0.0309948364376004</v>
      </c>
      <c r="H113" s="0" t="n">
        <f aca="false">STDEV(C113:E113)</f>
        <v>0.00373443552208901</v>
      </c>
      <c r="I113" s="0" t="n">
        <f aca="false">(B113*B4+C113*C4+D113*D4+E113*E4+F113*F4)/SUM(B4:F4)</f>
        <v>0.026830297769123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889764291742</v>
      </c>
      <c r="C114" s="0" t="n">
        <f aca="false">C74*10000/C62</f>
        <v>-0.205188145930689</v>
      </c>
      <c r="D114" s="0" t="n">
        <f aca="false">D74*10000/D62</f>
        <v>-0.208507202809019</v>
      </c>
      <c r="E114" s="0" t="n">
        <f aca="false">E74*10000/E62</f>
        <v>-0.199667135825321</v>
      </c>
      <c r="F114" s="0" t="n">
        <f aca="false">F74*10000/F62</f>
        <v>-0.152509110740343</v>
      </c>
      <c r="G114" s="0" t="n">
        <f aca="false">AVERAGE(C114:E114)</f>
        <v>-0.204454161521676</v>
      </c>
      <c r="H114" s="0" t="n">
        <f aca="false">STDEV(C114:E114)</f>
        <v>0.00446550623150088</v>
      </c>
      <c r="I114" s="0" t="n">
        <f aca="false">(B114*B4+C114*C4+D114*D4+E114*E4+F114*F4)/SUM(B4:F4)</f>
        <v>-0.19846215052475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142310430349568</v>
      </c>
      <c r="C115" s="0" t="n">
        <f aca="false">C75*10000/C62</f>
        <v>0.00151946804305349</v>
      </c>
      <c r="D115" s="0" t="n">
        <f aca="false">D75*10000/D62</f>
        <v>-0.00389925948255297</v>
      </c>
      <c r="E115" s="0" t="n">
        <f aca="false">E75*10000/E62</f>
        <v>-0.00411133980217022</v>
      </c>
      <c r="F115" s="0" t="n">
        <f aca="false">F75*10000/F62</f>
        <v>0.00246064422549992</v>
      </c>
      <c r="G115" s="0" t="n">
        <f aca="false">AVERAGE(C115:E115)</f>
        <v>-0.0021637104138899</v>
      </c>
      <c r="H115" s="0" t="n">
        <f aca="false">STDEV(C115:E115)</f>
        <v>0.00319148823823011</v>
      </c>
      <c r="I115" s="0" t="n">
        <f aca="false">(B115*B4+C115*C4+D115*D4+E115*E4+F115*F4)/SUM(B4:F4)</f>
        <v>-0.00122482627531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5.56753531372593</v>
      </c>
      <c r="C122" s="0" t="n">
        <f aca="false">C82*10000/C62</f>
        <v>6.98147316864974</v>
      </c>
      <c r="D122" s="0" t="n">
        <f aca="false">D82*10000/D62</f>
        <v>5.81498065764466</v>
      </c>
      <c r="E122" s="0" t="n">
        <f aca="false">E82*10000/E62</f>
        <v>0.875160837998989</v>
      </c>
      <c r="F122" s="0" t="n">
        <f aca="false">F82*10000/F62</f>
        <v>-32.8614794155487</v>
      </c>
      <c r="G122" s="0" t="n">
        <f aca="false">AVERAGE(C122:E122)</f>
        <v>4.5572048880978</v>
      </c>
      <c r="H122" s="0" t="n">
        <f aca="false">STDEV(C122:E122)</f>
        <v>3.24164502756066</v>
      </c>
      <c r="I122" s="0" t="n">
        <f aca="false">(B122*B4+C122*C4+D122*D4+E122*E4+F122*F4)/SUM(B4:F4)</f>
        <v>-0.08743370231044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3.35603188723087</v>
      </c>
      <c r="C123" s="0" t="n">
        <f aca="false">C83*10000/C62</f>
        <v>0.938841810109242</v>
      </c>
      <c r="D123" s="0" t="n">
        <f aca="false">D83*10000/D62</f>
        <v>1.61707374431349</v>
      </c>
      <c r="E123" s="0" t="n">
        <f aca="false">E83*10000/E62</f>
        <v>0.0652987575603974</v>
      </c>
      <c r="F123" s="0" t="n">
        <f aca="false">F83*10000/F62</f>
        <v>-4.4464971285045</v>
      </c>
      <c r="G123" s="0" t="n">
        <f aca="false">AVERAGE(C123:E123)</f>
        <v>0.873738103994378</v>
      </c>
      <c r="H123" s="0" t="n">
        <f aca="false">STDEV(C123:E123)</f>
        <v>0.777933333770035</v>
      </c>
      <c r="I123" s="0" t="n">
        <f aca="false">(B123*B4+C123*C4+D123*D4+E123*E4+F123*F4)/SUM(B4:F4)</f>
        <v>0.564018153649014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2.31652520264908</v>
      </c>
      <c r="C124" s="0" t="n">
        <f aca="false">C84*10000/C62</f>
        <v>-3.1515264744111</v>
      </c>
      <c r="D124" s="0" t="n">
        <f aca="false">D84*10000/D62</f>
        <v>-2.87046868482538</v>
      </c>
      <c r="E124" s="0" t="n">
        <f aca="false">E84*10000/E62</f>
        <v>-2.0910778863198</v>
      </c>
      <c r="F124" s="0" t="n">
        <f aca="false">F84*10000/F62</f>
        <v>1.58888800525242</v>
      </c>
      <c r="G124" s="0" t="n">
        <f aca="false">AVERAGE(C124:E124)</f>
        <v>-2.70435768185209</v>
      </c>
      <c r="H124" s="0" t="n">
        <f aca="false">STDEV(C124:E124)</f>
        <v>0.549392802080443</v>
      </c>
      <c r="I124" s="0" t="n">
        <f aca="false">(B124*B4+C124*C4+D124*D4+E124*E4+F124*F4)/SUM(B4:F4)</f>
        <v>-2.0959177041855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954796061785992</v>
      </c>
      <c r="C125" s="0" t="n">
        <f aca="false">C85*10000/C62</f>
        <v>-0.404587329481891</v>
      </c>
      <c r="D125" s="0" t="n">
        <f aca="false">D85*10000/D62</f>
        <v>-0.324099058870665</v>
      </c>
      <c r="E125" s="0" t="n">
        <f aca="false">E85*10000/E62</f>
        <v>-0.14915531271053</v>
      </c>
      <c r="F125" s="0" t="n">
        <f aca="false">F85*10000/F62</f>
        <v>0.207225357441918</v>
      </c>
      <c r="G125" s="0" t="n">
        <f aca="false">AVERAGE(C125:E125)</f>
        <v>-0.292613900354362</v>
      </c>
      <c r="H125" s="0" t="n">
        <f aca="false">STDEV(C125:E125)</f>
        <v>0.130594277068594</v>
      </c>
      <c r="I125" s="0" t="n">
        <f aca="false">(B125*B4+C125*C4+D125*D4+E125*E4+F125*F4)/SUM(B4:F4)</f>
        <v>-0.17035084244280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556431176981614</v>
      </c>
      <c r="C126" s="0" t="n">
        <f aca="false">C86*10000/C62</f>
        <v>-0.16370586208405</v>
      </c>
      <c r="D126" s="0" t="n">
        <f aca="false">D86*10000/D62</f>
        <v>0.659234675257093</v>
      </c>
      <c r="E126" s="0" t="n">
        <f aca="false">E86*10000/E62</f>
        <v>0.310963071953639</v>
      </c>
      <c r="F126" s="0" t="n">
        <f aca="false">F86*10000/F62</f>
        <v>0.836604471269827</v>
      </c>
      <c r="G126" s="0" t="n">
        <f aca="false">AVERAGE(C126:E126)</f>
        <v>0.268830628375561</v>
      </c>
      <c r="H126" s="0" t="n">
        <f aca="false">STDEV(C126:E126)</f>
        <v>0.413084905438612</v>
      </c>
      <c r="I126" s="0" t="n">
        <f aca="false">(B126*B4+C126*C4+D126*D4+E126*E4+F126*F4)/SUM(B4:F4)</f>
        <v>0.38468612451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50444436373199</v>
      </c>
      <c r="C127" s="0" t="n">
        <f aca="false">C87*10000/C62</f>
        <v>-0.288919999013859</v>
      </c>
      <c r="D127" s="0" t="n">
        <f aca="false">D87*10000/D62</f>
        <v>-0.317412418558832</v>
      </c>
      <c r="E127" s="0" t="n">
        <f aca="false">E87*10000/E62</f>
        <v>0.00957008092917146</v>
      </c>
      <c r="F127" s="0" t="n">
        <f aca="false">F87*10000/F62</f>
        <v>-0.354304039574719</v>
      </c>
      <c r="G127" s="0" t="n">
        <f aca="false">AVERAGE(C127:E127)</f>
        <v>-0.198920778881173</v>
      </c>
      <c r="H127" s="0" t="n">
        <f aca="false">STDEV(C127:E127)</f>
        <v>0.18111952810568</v>
      </c>
      <c r="I127" s="0" t="n">
        <f aca="false">(B127*B4+C127*C4+D127*D4+E127*E4+F127*F4)/SUM(B4:F4)</f>
        <v>-0.1664435488115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0121624452400181</v>
      </c>
      <c r="C128" s="0" t="n">
        <f aca="false">C88*10000/C62</f>
        <v>-0.130792227050211</v>
      </c>
      <c r="D128" s="0" t="n">
        <f aca="false">D88*10000/D62</f>
        <v>-0.226318464157395</v>
      </c>
      <c r="E128" s="0" t="n">
        <f aca="false">E88*10000/E62</f>
        <v>-0.124263629204366</v>
      </c>
      <c r="F128" s="0" t="n">
        <f aca="false">F88*10000/F62</f>
        <v>0.11980859900936</v>
      </c>
      <c r="G128" s="0" t="n">
        <f aca="false">AVERAGE(C128:E128)</f>
        <v>-0.160458106803991</v>
      </c>
      <c r="H128" s="0" t="n">
        <f aca="false">STDEV(C128:E128)</f>
        <v>0.057130076584027</v>
      </c>
      <c r="I128" s="0" t="n">
        <f aca="false">(B128*B4+C128*C4+D128*D4+E128*E4+F128*F4)/SUM(B4:F4)</f>
        <v>-0.10028324286423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646863330706402</v>
      </c>
      <c r="C129" s="0" t="n">
        <f aca="false">C89*10000/C62</f>
        <v>-0.105842469044763</v>
      </c>
      <c r="D129" s="0" t="n">
        <f aca="false">D89*10000/D62</f>
        <v>-0.184765610524336</v>
      </c>
      <c r="E129" s="0" t="n">
        <f aca="false">E89*10000/E62</f>
        <v>-0.012860359088639</v>
      </c>
      <c r="F129" s="0" t="n">
        <f aca="false">F89*10000/F62</f>
        <v>0.116239122628284</v>
      </c>
      <c r="G129" s="0" t="n">
        <f aca="false">AVERAGE(C129:E129)</f>
        <v>-0.101156146219246</v>
      </c>
      <c r="H129" s="0" t="n">
        <f aca="false">STDEV(C129:E129)</f>
        <v>0.0860483880384243</v>
      </c>
      <c r="I129" s="0" t="n">
        <f aca="false">(B129*B4+C129*C4+D129*D4+E129*E4+F129*F4)/SUM(B4:F4)</f>
        <v>-0.048415903769422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73928299334895</v>
      </c>
      <c r="C130" s="0" t="n">
        <f aca="false">C90*10000/C62</f>
        <v>0.0960652908185185</v>
      </c>
      <c r="D130" s="0" t="n">
        <f aca="false">D90*10000/D62</f>
        <v>0.150986868398048</v>
      </c>
      <c r="E130" s="0" t="n">
        <f aca="false">E90*10000/E62</f>
        <v>0.105839935693448</v>
      </c>
      <c r="F130" s="0" t="n">
        <f aca="false">F90*10000/F62</f>
        <v>0.263385705237371</v>
      </c>
      <c r="G130" s="0" t="n">
        <f aca="false">AVERAGE(C130:E130)</f>
        <v>0.117630698303338</v>
      </c>
      <c r="H130" s="0" t="n">
        <f aca="false">STDEV(C130:E130)</f>
        <v>0.0292978067975772</v>
      </c>
      <c r="I130" s="0" t="n">
        <f aca="false">(B130*B4+C130*C4+D130*D4+E130*E4+F130*F4)/SUM(B4:F4)</f>
        <v>0.144752438709106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0919868577653686</v>
      </c>
      <c r="C131" s="0" t="n">
        <f aca="false">C91*10000/C62</f>
        <v>-0.0241978354810922</v>
      </c>
      <c r="D131" s="0" t="n">
        <f aca="false">D91*10000/D62</f>
        <v>-0.0656209064213679</v>
      </c>
      <c r="E131" s="0" t="n">
        <f aca="false">E91*10000/E62</f>
        <v>-0.0129227075184541</v>
      </c>
      <c r="F131" s="0" t="n">
        <f aca="false">F91*10000/F62</f>
        <v>-0.0359614745121817</v>
      </c>
      <c r="G131" s="0" t="n">
        <f aca="false">AVERAGE(C131:E131)</f>
        <v>-0.0342471498069714</v>
      </c>
      <c r="H131" s="0" t="n">
        <f aca="false">STDEV(C131:E131)</f>
        <v>0.0277491726132151</v>
      </c>
      <c r="I131" s="0" t="n">
        <f aca="false">(B131*B4+C131*C4+D131*D4+E131*E4+F131*F4)/SUM(B4:F4)</f>
        <v>-0.0291906044848698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718167319843628</v>
      </c>
      <c r="C132" s="0" t="n">
        <f aca="false">C92*10000/C62</f>
        <v>0.0295986830134478</v>
      </c>
      <c r="D132" s="0" t="n">
        <f aca="false">D92*10000/D62</f>
        <v>0.0389059983393462</v>
      </c>
      <c r="E132" s="0" t="n">
        <f aca="false">E92*10000/E62</f>
        <v>0.0124275914396535</v>
      </c>
      <c r="F132" s="0" t="n">
        <f aca="false">F92*10000/F62</f>
        <v>0.0330975501800799</v>
      </c>
      <c r="G132" s="0" t="n">
        <f aca="false">AVERAGE(C132:E132)</f>
        <v>0.0269774242641492</v>
      </c>
      <c r="H132" s="0" t="n">
        <f aca="false">STDEV(C132:E132)</f>
        <v>0.0134324143793849</v>
      </c>
      <c r="I132" s="0" t="n">
        <f aca="false">(B132*B4+C132*C4+D132*D4+E132*E4+F132*F4)/SUM(B4:F4)</f>
        <v>0.034485589593688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23276820951507</v>
      </c>
      <c r="C133" s="0" t="n">
        <f aca="false">C93*10000/C62</f>
        <v>0.115571719818096</v>
      </c>
      <c r="D133" s="0" t="n">
        <f aca="false">D93*10000/D62</f>
        <v>0.108248999117638</v>
      </c>
      <c r="E133" s="0" t="n">
        <f aca="false">E93*10000/E62</f>
        <v>0.110893405005832</v>
      </c>
      <c r="F133" s="0" t="n">
        <f aca="false">F93*10000/F62</f>
        <v>0.0823125874820665</v>
      </c>
      <c r="G133" s="0" t="n">
        <f aca="false">AVERAGE(C133:E133)</f>
        <v>0.111571374647189</v>
      </c>
      <c r="H133" s="0" t="n">
        <f aca="false">STDEV(C133:E133)</f>
        <v>0.00370813858157697</v>
      </c>
      <c r="I133" s="0" t="n">
        <f aca="false">(B133*B4+C133*C4+D133*D4+E133*E4+F133*F4)/SUM(B4:F4)</f>
        <v>0.109576900394409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644313816687904</v>
      </c>
      <c r="C134" s="0" t="n">
        <f aca="false">C94*10000/C62</f>
        <v>-0.00106679199754485</v>
      </c>
      <c r="D134" s="0" t="n">
        <f aca="false">D94*10000/D62</f>
        <v>0.00663900744519253</v>
      </c>
      <c r="E134" s="0" t="n">
        <f aca="false">E94*10000/E62</f>
        <v>0.00670124563402854</v>
      </c>
      <c r="F134" s="0" t="n">
        <f aca="false">F94*10000/F62</f>
        <v>-0.0380990530937084</v>
      </c>
      <c r="G134" s="0" t="n">
        <f aca="false">AVERAGE(C134:E134)</f>
        <v>0.00409115369389208</v>
      </c>
      <c r="H134" s="0" t="n">
        <f aca="false">STDEV(C134:E134)</f>
        <v>0.00446702039562133</v>
      </c>
      <c r="I134" s="0" t="n">
        <f aca="false">(B134*B4+C134*C4+D134*D4+E134*E4+F134*F4)/SUM(B4:F4)</f>
        <v>-0.00289689635492004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281890869708605</v>
      </c>
      <c r="C135" s="0" t="n">
        <f aca="false">C95*10000/C62</f>
        <v>-0.00245600060416755</v>
      </c>
      <c r="D135" s="0" t="n">
        <f aca="false">D95*10000/D62</f>
        <v>-0.00520385000090704</v>
      </c>
      <c r="E135" s="0" t="n">
        <f aca="false">E95*10000/E62</f>
        <v>-0.00532268685117062</v>
      </c>
      <c r="F135" s="0" t="n">
        <f aca="false">F95*10000/F62</f>
        <v>-0.00241168430060189</v>
      </c>
      <c r="G135" s="0" t="n">
        <f aca="false">AVERAGE(C135:E135)</f>
        <v>-0.00432751248541507</v>
      </c>
      <c r="H135" s="0" t="n">
        <f aca="false">STDEV(C135:E135)</f>
        <v>0.00162186562035303</v>
      </c>
      <c r="I135" s="0" t="n">
        <f aca="false">(B135*B4+C135*C4+D135*D4+E135*E4+F135*F4)/SUM(B4:F4)</f>
        <v>-0.00301007701972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3:20:58Z</dcterms:created>
  <dc:creator>Lissner</dc:creator>
  <dc:description/>
  <dc:language>en-US</dc:language>
  <cp:lastModifiedBy>hagen</cp:lastModifiedBy>
  <cp:lastPrinted>2005-03-15T13:30:47Z</cp:lastPrinted>
  <dcterms:modified xsi:type="dcterms:W3CDTF">2005-03-15T13:56:03Z</dcterms:modified>
  <cp:revision>0</cp:revision>
  <dc:subject/>
  <dc:title/>
</cp:coreProperties>
</file>