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8">
  <si>
    <t xml:space="preserve"> Wed 11/05/2005       08:30:00</t>
  </si>
  <si>
    <t xml:space="preserve">HCMQCM225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!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*!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6; pole pieces µ = 1.003</t>
  </si>
  <si>
    <t xml:space="preserve"> Wed 11/05/2005       07:46:24</t>
  </si>
  <si>
    <t xml:space="preserve">Aperture2</t>
  </si>
  <si>
    <t xml:space="preserve">b3</t>
  </si>
  <si>
    <t xml:space="preserve">a4</t>
  </si>
  <si>
    <t xml:space="preserve">* = Integral error  ! = Central error           Conclusion : ACCEPTED           </t>
  </si>
  <si>
    <t xml:space="preserve">Duration : 31mn</t>
  </si>
  <si>
    <t xml:space="preserve">Mean value along the length of the aperture: µ = 1.004; pole pieces µ = 1.004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2.336879</c:v>
                </c:pt>
                <c:pt idx="1">
                  <c:v>-2.414521</c:v>
                </c:pt>
                <c:pt idx="2">
                  <c:v>-2.836519</c:v>
                </c:pt>
                <c:pt idx="3">
                  <c:v>-5.576</c:v>
                </c:pt>
                <c:pt idx="4">
                  <c:v>-5.808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5.903298</c:v>
                </c:pt>
                <c:pt idx="1">
                  <c:v>-2.809745</c:v>
                </c:pt>
                <c:pt idx="2">
                  <c:v>-3.416312</c:v>
                </c:pt>
                <c:pt idx="3">
                  <c:v>-5.154124</c:v>
                </c:pt>
                <c:pt idx="4">
                  <c:v>3.7016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168728</c:v>
                </c:pt>
                <c:pt idx="1">
                  <c:v>1.527961</c:v>
                </c:pt>
                <c:pt idx="2">
                  <c:v>1.88004</c:v>
                </c:pt>
                <c:pt idx="3">
                  <c:v>1.451037</c:v>
                </c:pt>
                <c:pt idx="4">
                  <c:v>12.81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2407723</c:v>
                </c:pt>
                <c:pt idx="1">
                  <c:v>-0.4213056</c:v>
                </c:pt>
                <c:pt idx="2">
                  <c:v>-0.3064642</c:v>
                </c:pt>
                <c:pt idx="3">
                  <c:v>-0.1798454</c:v>
                </c:pt>
                <c:pt idx="4">
                  <c:v>1.718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1381162</c:v>
                </c:pt>
                <c:pt idx="1">
                  <c:v>0.3706611</c:v>
                </c:pt>
                <c:pt idx="2">
                  <c:v>-0.1931946</c:v>
                </c:pt>
                <c:pt idx="3">
                  <c:v>0.3951731</c:v>
                </c:pt>
                <c:pt idx="4">
                  <c:v>-0.46105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*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3.013036</c:v>
                </c:pt>
                <c:pt idx="1">
                  <c:v>2.275152</c:v>
                </c:pt>
                <c:pt idx="2">
                  <c:v>6.117829</c:v>
                </c:pt>
                <c:pt idx="3">
                  <c:v>6.754425</c:v>
                </c:pt>
                <c:pt idx="4">
                  <c:v>6.8853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3008978</c:v>
                </c:pt>
                <c:pt idx="1">
                  <c:v>0.03321429</c:v>
                </c:pt>
                <c:pt idx="2">
                  <c:v>0.1808614</c:v>
                </c:pt>
                <c:pt idx="3">
                  <c:v>1.463988</c:v>
                </c:pt>
                <c:pt idx="4">
                  <c:v>0.66677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3509383</c:v>
                </c:pt>
                <c:pt idx="1">
                  <c:v>0.1467726</c:v>
                </c:pt>
                <c:pt idx="2">
                  <c:v>-0.2743732</c:v>
                </c:pt>
                <c:pt idx="3">
                  <c:v>-0.5558423</c:v>
                </c:pt>
                <c:pt idx="4">
                  <c:v>-2.878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41973"/>
        <c:axId val="93724971"/>
      </c:lineChart>
      <c:catAx>
        <c:axId val="30941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4971"/>
        <c:crossesAt val="0"/>
        <c:auto val="1"/>
        <c:lblAlgn val="ctr"/>
        <c:lblOffset val="100"/>
        <c:noMultiLvlLbl val="0"/>
      </c:catAx>
      <c:valAx>
        <c:axId val="93724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19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2.307883</c:v>
                </c:pt>
                <c:pt idx="1">
                  <c:v>-1.685867</c:v>
                </c:pt>
                <c:pt idx="2">
                  <c:v>-1.229007</c:v>
                </c:pt>
                <c:pt idx="3">
                  <c:v>-1.042823</c:v>
                </c:pt>
                <c:pt idx="4">
                  <c:v>4.542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1810268</c:v>
                </c:pt>
                <c:pt idx="1">
                  <c:v>3.790489</c:v>
                </c:pt>
                <c:pt idx="2">
                  <c:v>2.818504</c:v>
                </c:pt>
                <c:pt idx="3">
                  <c:v>1.428877</c:v>
                </c:pt>
                <c:pt idx="4">
                  <c:v>-4.926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654677</c:v>
                </c:pt>
                <c:pt idx="1">
                  <c:v>1.343771</c:v>
                </c:pt>
                <c:pt idx="2">
                  <c:v>2.243442</c:v>
                </c:pt>
                <c:pt idx="3">
                  <c:v>1.385368</c:v>
                </c:pt>
                <c:pt idx="4">
                  <c:v>13.72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9000415</c:v>
                </c:pt>
                <c:pt idx="1">
                  <c:v>0.4700044</c:v>
                </c:pt>
                <c:pt idx="2">
                  <c:v>0.5031083</c:v>
                </c:pt>
                <c:pt idx="3">
                  <c:v>0.2582776</c:v>
                </c:pt>
                <c:pt idx="4">
                  <c:v>1.5309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1746688</c:v>
                </c:pt>
                <c:pt idx="1">
                  <c:v>0.2838064</c:v>
                </c:pt>
                <c:pt idx="2">
                  <c:v>-0.7197806</c:v>
                </c:pt>
                <c:pt idx="3">
                  <c:v>-0.3021278</c:v>
                </c:pt>
                <c:pt idx="4">
                  <c:v>-1.1582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9314965</c:v>
                </c:pt>
                <c:pt idx="1">
                  <c:v>0.917346</c:v>
                </c:pt>
                <c:pt idx="2">
                  <c:v>-0.8317405</c:v>
                </c:pt>
                <c:pt idx="3">
                  <c:v>0.1194697</c:v>
                </c:pt>
                <c:pt idx="4">
                  <c:v>4.5868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5548685</c:v>
                </c:pt>
                <c:pt idx="1">
                  <c:v>-0.2246122</c:v>
                </c:pt>
                <c:pt idx="2">
                  <c:v>0.3196082</c:v>
                </c:pt>
                <c:pt idx="3">
                  <c:v>0.3836174</c:v>
                </c:pt>
                <c:pt idx="4">
                  <c:v>-0.3454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09202073</c:v>
                </c:pt>
                <c:pt idx="1">
                  <c:v>0.731498</c:v>
                </c:pt>
                <c:pt idx="2">
                  <c:v>0.1461912</c:v>
                </c:pt>
                <c:pt idx="3">
                  <c:v>0.303383</c:v>
                </c:pt>
                <c:pt idx="4">
                  <c:v>-0.8281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35939"/>
        <c:axId val="40413436"/>
      </c:lineChart>
      <c:catAx>
        <c:axId val="36135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3436"/>
        <c:crossesAt val="0"/>
        <c:auto val="1"/>
        <c:lblAlgn val="ctr"/>
        <c:lblOffset val="100"/>
        <c:noMultiLvlLbl val="0"/>
      </c:catAx>
      <c:valAx>
        <c:axId val="40413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59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8</v>
      </c>
      <c r="C4" s="10" t="n">
        <v>0.003978</v>
      </c>
      <c r="D4" s="10" t="n">
        <v>0.003978</v>
      </c>
      <c r="E4" s="10" t="n">
        <v>0.003978</v>
      </c>
      <c r="F4" s="11" t="n">
        <v>0.002119</v>
      </c>
      <c r="G4" s="12" t="n">
        <v>0.012397</v>
      </c>
    </row>
    <row r="5" customFormat="false" ht="12.75" hidden="false" customHeight="false" outlineLevel="0" collapsed="false">
      <c r="A5" s="13" t="s">
        <v>13</v>
      </c>
      <c r="B5" s="14" t="n">
        <v>0.437763</v>
      </c>
      <c r="C5" s="15" t="n">
        <v>0.053745</v>
      </c>
      <c r="D5" s="15" t="n">
        <v>-0.131832</v>
      </c>
      <c r="E5" s="15" t="n">
        <v>0.591415</v>
      </c>
      <c r="F5" s="16" t="n">
        <v>-1.677581</v>
      </c>
      <c r="G5" s="17" t="n">
        <v>10.405364</v>
      </c>
    </row>
    <row r="6" customFormat="false" ht="12.75" hidden="false" customHeight="false" outlineLevel="0" collapsed="false">
      <c r="A6" s="18" t="s">
        <v>14</v>
      </c>
      <c r="B6" s="19" t="n">
        <v>-274.221</v>
      </c>
      <c r="C6" s="20" t="n">
        <v>60.89902</v>
      </c>
      <c r="D6" s="20" t="n">
        <v>-43.49816</v>
      </c>
      <c r="E6" s="20" t="n">
        <v>172.5769</v>
      </c>
      <c r="F6" s="21" t="n">
        <v>-35.81959</v>
      </c>
      <c r="G6" s="22" t="n">
        <v>0.0203647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336879</v>
      </c>
      <c r="C8" s="28" t="n">
        <v>-2.414521</v>
      </c>
      <c r="D8" s="28" t="n">
        <v>-2.836519</v>
      </c>
      <c r="E8" s="28" t="n">
        <v>-5.576</v>
      </c>
      <c r="F8" s="29" t="n">
        <v>-5.808802</v>
      </c>
      <c r="G8" s="30" t="n">
        <v>-3.700074</v>
      </c>
    </row>
    <row r="9" customFormat="false" ht="12" hidden="false" customHeight="false" outlineLevel="0" collapsed="false">
      <c r="A9" s="8" t="s">
        <v>17</v>
      </c>
      <c r="B9" s="31" t="n">
        <v>0.1381162</v>
      </c>
      <c r="C9" s="32" t="n">
        <v>0.3706611</v>
      </c>
      <c r="D9" s="32" t="n">
        <v>-0.1931946</v>
      </c>
      <c r="E9" s="32" t="n">
        <v>0.3951731</v>
      </c>
      <c r="F9" s="33" t="n">
        <v>-0.4610553</v>
      </c>
      <c r="G9" s="30" t="n">
        <v>0.09891027</v>
      </c>
    </row>
    <row r="10" customFormat="false" ht="12" hidden="false" customHeight="false" outlineLevel="0" collapsed="false">
      <c r="A10" s="8" t="s">
        <v>18</v>
      </c>
      <c r="B10" s="31" t="n">
        <v>-0.3008978</v>
      </c>
      <c r="C10" s="32" t="n">
        <v>0.03321429</v>
      </c>
      <c r="D10" s="32" t="n">
        <v>0.1808614</v>
      </c>
      <c r="E10" s="32" t="n">
        <v>1.463988</v>
      </c>
      <c r="F10" s="33" t="n">
        <v>0.6667727</v>
      </c>
      <c r="G10" s="30" t="n">
        <v>0.4442673</v>
      </c>
    </row>
    <row r="11" customFormat="false" ht="12" hidden="false" customHeight="false" outlineLevel="0" collapsed="false">
      <c r="A11" s="34" t="s">
        <v>19</v>
      </c>
      <c r="B11" s="35" t="n">
        <v>2.168728</v>
      </c>
      <c r="C11" s="36" t="n">
        <v>1.527961</v>
      </c>
      <c r="D11" s="36" t="n">
        <v>1.88004</v>
      </c>
      <c r="E11" s="36" t="n">
        <v>1.451037</v>
      </c>
      <c r="F11" s="37" t="n">
        <v>12.81059</v>
      </c>
      <c r="G11" s="38" t="n">
        <v>3.136293</v>
      </c>
    </row>
    <row r="12" customFormat="false" ht="12" hidden="false" customHeight="false" outlineLevel="0" collapsed="false">
      <c r="A12" s="8" t="s">
        <v>20</v>
      </c>
      <c r="B12" s="31" t="n">
        <v>0.009268474</v>
      </c>
      <c r="C12" s="32" t="n">
        <v>-0.02349799</v>
      </c>
      <c r="D12" s="32" t="n">
        <v>-0.03953859</v>
      </c>
      <c r="E12" s="32" t="n">
        <v>-0.1101615</v>
      </c>
      <c r="F12" s="33" t="n">
        <v>-0.604451</v>
      </c>
      <c r="G12" s="30" t="n">
        <v>-0.1177423</v>
      </c>
    </row>
    <row r="13" customFormat="false" ht="12" hidden="false" customHeight="false" outlineLevel="0" collapsed="false">
      <c r="A13" s="8" t="s">
        <v>21</v>
      </c>
      <c r="B13" s="31" t="n">
        <v>0.04452019</v>
      </c>
      <c r="C13" s="32" t="n">
        <v>0.02615531</v>
      </c>
      <c r="D13" s="32" t="n">
        <v>-0.1767709</v>
      </c>
      <c r="E13" s="32" t="n">
        <v>0.08928976</v>
      </c>
      <c r="F13" s="33" t="n">
        <v>-0.05482891</v>
      </c>
      <c r="G13" s="30" t="n">
        <v>-0.01516518</v>
      </c>
    </row>
    <row r="14" customFormat="false" ht="12" hidden="false" customHeight="false" outlineLevel="0" collapsed="false">
      <c r="A14" s="8" t="s">
        <v>22</v>
      </c>
      <c r="B14" s="31" t="n">
        <v>0.06191999</v>
      </c>
      <c r="C14" s="32" t="n">
        <v>0.01455946</v>
      </c>
      <c r="D14" s="32" t="n">
        <v>-0.002991223</v>
      </c>
      <c r="E14" s="32" t="n">
        <v>0.1155973</v>
      </c>
      <c r="F14" s="33" t="n">
        <v>0.1218109</v>
      </c>
      <c r="G14" s="30" t="n">
        <v>0.05551732</v>
      </c>
    </row>
    <row r="15" customFormat="false" ht="12" hidden="false" customHeight="false" outlineLevel="0" collapsed="false">
      <c r="A15" s="34" t="s">
        <v>23</v>
      </c>
      <c r="B15" s="35" t="n">
        <v>-0.3820492</v>
      </c>
      <c r="C15" s="36" t="n">
        <v>-0.1019177</v>
      </c>
      <c r="D15" s="36" t="n">
        <v>-0.01458746</v>
      </c>
      <c r="E15" s="36" t="n">
        <v>-0.07196716</v>
      </c>
      <c r="F15" s="37" t="n">
        <v>-0.4674756</v>
      </c>
      <c r="G15" s="38" t="n">
        <v>-0.1625592</v>
      </c>
    </row>
    <row r="16" customFormat="false" ht="12" hidden="false" customHeight="false" outlineLevel="0" collapsed="false">
      <c r="A16" s="8" t="s">
        <v>24</v>
      </c>
      <c r="B16" s="31" t="n">
        <v>0.009303471</v>
      </c>
      <c r="C16" s="32" t="n">
        <v>-0.01999251</v>
      </c>
      <c r="D16" s="32" t="n">
        <v>0.0174821</v>
      </c>
      <c r="E16" s="32" t="n">
        <v>-0.02213087</v>
      </c>
      <c r="F16" s="33" t="n">
        <v>-0.001722166</v>
      </c>
      <c r="G16" s="30" t="n">
        <v>-0.004749386</v>
      </c>
    </row>
    <row r="17" customFormat="false" ht="12" hidden="false" customHeight="false" outlineLevel="0" collapsed="false">
      <c r="A17" s="8" t="s">
        <v>25</v>
      </c>
      <c r="B17" s="31" t="n">
        <v>-0.06048011</v>
      </c>
      <c r="C17" s="32" t="n">
        <v>-0.03836975</v>
      </c>
      <c r="D17" s="32" t="n">
        <v>-0.03836972</v>
      </c>
      <c r="E17" s="32" t="n">
        <v>-0.05280642</v>
      </c>
      <c r="F17" s="33" t="n">
        <v>-0.06230175</v>
      </c>
      <c r="G17" s="30" t="n">
        <v>-0.04823115</v>
      </c>
    </row>
    <row r="18" customFormat="false" ht="12" hidden="false" customHeight="false" outlineLevel="0" collapsed="false">
      <c r="A18" s="8" t="s">
        <v>26</v>
      </c>
      <c r="B18" s="31" t="n">
        <v>0.09184412</v>
      </c>
      <c r="C18" s="32" t="n">
        <v>0.01436687</v>
      </c>
      <c r="D18" s="32" t="n">
        <v>0.04035347</v>
      </c>
      <c r="E18" s="32" t="n">
        <v>-0.02012336</v>
      </c>
      <c r="F18" s="33" t="n">
        <v>-0.001405369</v>
      </c>
      <c r="G18" s="30" t="n">
        <v>0.02188044</v>
      </c>
    </row>
    <row r="19" customFormat="false" ht="12" hidden="false" customHeight="false" outlineLevel="0" collapsed="false">
      <c r="A19" s="34" t="s">
        <v>27</v>
      </c>
      <c r="B19" s="35" t="n">
        <v>-0.2000884</v>
      </c>
      <c r="C19" s="36" t="n">
        <v>-0.1898569</v>
      </c>
      <c r="D19" s="36" t="n">
        <v>-0.210912</v>
      </c>
      <c r="E19" s="36" t="n">
        <v>-0.2051557</v>
      </c>
      <c r="F19" s="37" t="n">
        <v>-0.1507211</v>
      </c>
      <c r="G19" s="38" t="n">
        <v>-0.195119</v>
      </c>
    </row>
    <row r="20" customFormat="false" ht="12.75" hidden="false" customHeight="false" outlineLevel="0" collapsed="false">
      <c r="A20" s="13" t="s">
        <v>28</v>
      </c>
      <c r="B20" s="14" t="n">
        <v>-0.0009286766</v>
      </c>
      <c r="C20" s="15" t="n">
        <v>-0.004677177</v>
      </c>
      <c r="D20" s="15" t="n">
        <v>0.002364</v>
      </c>
      <c r="E20" s="15" t="n">
        <v>0.001272387</v>
      </c>
      <c r="F20" s="16" t="n">
        <v>-0.000199193</v>
      </c>
      <c r="G20" s="17" t="n">
        <v>-0.0004154221</v>
      </c>
    </row>
    <row r="21" customFormat="false" ht="12.75" hidden="false" customHeight="false" outlineLevel="0" collapsed="false">
      <c r="A21" s="18" t="s">
        <v>29</v>
      </c>
      <c r="B21" s="19" t="n">
        <v>-18.27257</v>
      </c>
      <c r="C21" s="20" t="n">
        <v>22.89108</v>
      </c>
      <c r="D21" s="20" t="n">
        <v>-3.453413</v>
      </c>
      <c r="E21" s="20" t="n">
        <v>16.66517</v>
      </c>
      <c r="F21" s="21" t="n">
        <v>-46.26853</v>
      </c>
      <c r="G21" s="39" t="n">
        <v>0.01864965</v>
      </c>
    </row>
    <row r="22" customFormat="false" ht="12" hidden="false" customHeight="false" outlineLevel="0" collapsed="false">
      <c r="A22" s="8" t="s">
        <v>30</v>
      </c>
      <c r="B22" s="31" t="n">
        <v>8.755255</v>
      </c>
      <c r="C22" s="32" t="n">
        <v>1.074898</v>
      </c>
      <c r="D22" s="32" t="n">
        <v>-2.63663</v>
      </c>
      <c r="E22" s="32" t="n">
        <v>11.8283</v>
      </c>
      <c r="F22" s="33" t="n">
        <v>-33.5517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31" t="n">
        <v>-5.903298</v>
      </c>
      <c r="C23" s="32" t="n">
        <v>-2.809745</v>
      </c>
      <c r="D23" s="32" t="n">
        <v>-3.416312</v>
      </c>
      <c r="E23" s="32" t="n">
        <v>-5.154124</v>
      </c>
      <c r="F23" s="33" t="n">
        <v>3.701617</v>
      </c>
      <c r="G23" s="30" t="n">
        <v>-3.149413</v>
      </c>
    </row>
    <row r="24" customFormat="false" ht="12" hidden="false" customHeight="false" outlineLevel="0" collapsed="false">
      <c r="A24" s="8" t="s">
        <v>32</v>
      </c>
      <c r="B24" s="27" t="n">
        <v>3.013036</v>
      </c>
      <c r="C24" s="28" t="n">
        <v>2.275152</v>
      </c>
      <c r="D24" s="28" t="n">
        <v>6.117829</v>
      </c>
      <c r="E24" s="28" t="n">
        <v>6.754425</v>
      </c>
      <c r="F24" s="29" t="n">
        <v>6.885343</v>
      </c>
      <c r="G24" s="40" t="n">
        <v>4.979283</v>
      </c>
    </row>
    <row r="25" customFormat="false" ht="12" hidden="false" customHeight="false" outlineLevel="0" collapsed="false">
      <c r="A25" s="8" t="s">
        <v>33</v>
      </c>
      <c r="B25" s="31" t="n">
        <v>-0.3509383</v>
      </c>
      <c r="C25" s="32" t="n">
        <v>0.1467726</v>
      </c>
      <c r="D25" s="32" t="n">
        <v>-0.2743732</v>
      </c>
      <c r="E25" s="32" t="n">
        <v>-0.5558423</v>
      </c>
      <c r="F25" s="33" t="n">
        <v>-2.878119</v>
      </c>
      <c r="G25" s="30" t="n">
        <v>-0.5859093</v>
      </c>
    </row>
    <row r="26" customFormat="false" ht="12" hidden="false" customHeight="false" outlineLevel="0" collapsed="false">
      <c r="A26" s="34" t="s">
        <v>34</v>
      </c>
      <c r="B26" s="35" t="n">
        <v>0.2407723</v>
      </c>
      <c r="C26" s="36" t="n">
        <v>-0.4213056</v>
      </c>
      <c r="D26" s="36" t="n">
        <v>-0.3064642</v>
      </c>
      <c r="E26" s="36" t="n">
        <v>-0.1798454</v>
      </c>
      <c r="F26" s="37" t="n">
        <v>1.718185</v>
      </c>
      <c r="G26" s="38" t="n">
        <v>0.0383947</v>
      </c>
    </row>
    <row r="27" customFormat="false" ht="12" hidden="false" customHeight="false" outlineLevel="0" collapsed="false">
      <c r="A27" s="8" t="s">
        <v>35</v>
      </c>
      <c r="B27" s="31" t="n">
        <v>-0.5282881</v>
      </c>
      <c r="C27" s="32" t="n">
        <v>-0.1775019</v>
      </c>
      <c r="D27" s="32" t="n">
        <v>0.09577994</v>
      </c>
      <c r="E27" s="32" t="n">
        <v>0.0853887</v>
      </c>
      <c r="F27" s="33" t="n">
        <v>-0.240082</v>
      </c>
      <c r="G27" s="30" t="n">
        <v>-0.109107</v>
      </c>
    </row>
    <row r="28" customFormat="false" ht="12" hidden="false" customHeight="false" outlineLevel="0" collapsed="false">
      <c r="A28" s="8" t="s">
        <v>36</v>
      </c>
      <c r="B28" s="31" t="n">
        <v>-0.002802514</v>
      </c>
      <c r="C28" s="32" t="n">
        <v>-0.2379481</v>
      </c>
      <c r="D28" s="32" t="n">
        <v>0.4726534</v>
      </c>
      <c r="E28" s="32" t="n">
        <v>0.708364</v>
      </c>
      <c r="F28" s="33" t="n">
        <v>0.5214146</v>
      </c>
      <c r="G28" s="30" t="n">
        <v>0.2933544</v>
      </c>
    </row>
    <row r="29" customFormat="false" ht="12" hidden="false" customHeight="false" outlineLevel="0" collapsed="false">
      <c r="A29" s="8" t="s">
        <v>37</v>
      </c>
      <c r="B29" s="31" t="n">
        <v>-0.08861913</v>
      </c>
      <c r="C29" s="32" t="n">
        <v>-0.04242087</v>
      </c>
      <c r="D29" s="32" t="n">
        <v>-0.04278684</v>
      </c>
      <c r="E29" s="32" t="n">
        <v>-0.1249143</v>
      </c>
      <c r="F29" s="33" t="n">
        <v>-0.1161865</v>
      </c>
      <c r="G29" s="30" t="n">
        <v>-0.07872953</v>
      </c>
    </row>
    <row r="30" customFormat="false" ht="12" hidden="false" customHeight="false" outlineLevel="0" collapsed="false">
      <c r="A30" s="34" t="s">
        <v>38</v>
      </c>
      <c r="B30" s="35" t="n">
        <v>0.09027072</v>
      </c>
      <c r="C30" s="36" t="n">
        <v>0.08284523</v>
      </c>
      <c r="D30" s="36" t="n">
        <v>-0.0555786</v>
      </c>
      <c r="E30" s="36" t="n">
        <v>-0.01181302</v>
      </c>
      <c r="F30" s="37" t="n">
        <v>0.2861827</v>
      </c>
      <c r="G30" s="38" t="n">
        <v>0.05388964</v>
      </c>
    </row>
    <row r="31" customFormat="false" ht="12" hidden="false" customHeight="false" outlineLevel="0" collapsed="false">
      <c r="A31" s="8" t="s">
        <v>39</v>
      </c>
      <c r="B31" s="31" t="n">
        <v>-0.04725116</v>
      </c>
      <c r="C31" s="32" t="n">
        <v>-0.02515319</v>
      </c>
      <c r="D31" s="32" t="n">
        <v>-0.007894996</v>
      </c>
      <c r="E31" s="32" t="n">
        <v>-0.01936013</v>
      </c>
      <c r="F31" s="33" t="n">
        <v>-0.04138851</v>
      </c>
      <c r="G31" s="30" t="n">
        <v>-0.02500139</v>
      </c>
    </row>
    <row r="32" customFormat="false" ht="12" hidden="false" customHeight="false" outlineLevel="0" collapsed="false">
      <c r="A32" s="8" t="s">
        <v>40</v>
      </c>
      <c r="B32" s="31" t="n">
        <v>-0.0214564</v>
      </c>
      <c r="C32" s="32" t="n">
        <v>-0.03556375</v>
      </c>
      <c r="D32" s="32" t="n">
        <v>0.03226851</v>
      </c>
      <c r="E32" s="32" t="n">
        <v>0.06760916</v>
      </c>
      <c r="F32" s="33" t="n">
        <v>0.03053648</v>
      </c>
      <c r="G32" s="30" t="n">
        <v>0.01615991</v>
      </c>
    </row>
    <row r="33" customFormat="false" ht="12" hidden="false" customHeight="false" outlineLevel="0" collapsed="false">
      <c r="A33" s="8" t="s">
        <v>41</v>
      </c>
      <c r="B33" s="31" t="n">
        <v>0.09876629</v>
      </c>
      <c r="C33" s="32" t="n">
        <v>0.08591938</v>
      </c>
      <c r="D33" s="32" t="n">
        <v>0.1124123</v>
      </c>
      <c r="E33" s="32" t="n">
        <v>0.1035912</v>
      </c>
      <c r="F33" s="33" t="n">
        <v>0.06507902</v>
      </c>
      <c r="G33" s="30" t="n">
        <v>0.09580925</v>
      </c>
    </row>
    <row r="34" customFormat="false" ht="12" hidden="false" customHeight="false" outlineLevel="0" collapsed="false">
      <c r="A34" s="34" t="s">
        <v>42</v>
      </c>
      <c r="B34" s="35" t="n">
        <v>-0.01477093</v>
      </c>
      <c r="C34" s="36" t="n">
        <v>0.000846128</v>
      </c>
      <c r="D34" s="36" t="n">
        <v>-0.01525786</v>
      </c>
      <c r="E34" s="36" t="n">
        <v>-0.008780861</v>
      </c>
      <c r="F34" s="37" t="n">
        <v>-0.02398148</v>
      </c>
      <c r="G34" s="38" t="n">
        <v>-0.01093959</v>
      </c>
    </row>
    <row r="35" customFormat="false" ht="12.75" hidden="false" customHeight="false" outlineLevel="0" collapsed="false">
      <c r="A35" s="41" t="s">
        <v>43</v>
      </c>
      <c r="B35" s="42" t="n">
        <v>0.004566191</v>
      </c>
      <c r="C35" s="43" t="n">
        <v>0.004986092</v>
      </c>
      <c r="D35" s="43" t="n">
        <v>-0.002692673</v>
      </c>
      <c r="E35" s="43" t="n">
        <v>-0.002735503</v>
      </c>
      <c r="F35" s="44" t="n">
        <v>-4.233125E-005</v>
      </c>
      <c r="G35" s="45" t="n">
        <v>0.0005725316</v>
      </c>
    </row>
    <row r="36" customFormat="false" ht="12" hidden="false" customHeight="false" outlineLevel="0" collapsed="false">
      <c r="A36" s="1" t="s">
        <v>44</v>
      </c>
      <c r="B36" s="46" t="n">
        <v>20.73059</v>
      </c>
      <c r="C36" s="46" t="n">
        <v>20.72754</v>
      </c>
      <c r="D36" s="46" t="n">
        <v>20.73364</v>
      </c>
      <c r="E36" s="46" t="n">
        <v>20.73059</v>
      </c>
      <c r="F36" s="46" t="n">
        <v>20.7428</v>
      </c>
      <c r="G36" s="46"/>
    </row>
    <row r="37" customFormat="false" ht="12" hidden="false" customHeight="false" outlineLevel="0" collapsed="false">
      <c r="A37" s="1" t="s">
        <v>45</v>
      </c>
      <c r="B37" s="47" t="n">
        <v>0.2761841</v>
      </c>
      <c r="C37" s="47" t="n">
        <v>0.2421061</v>
      </c>
      <c r="D37" s="47" t="n">
        <v>0.227356</v>
      </c>
      <c r="E37" s="47" t="n">
        <v>0.2182007</v>
      </c>
      <c r="F37" s="47" t="n">
        <v>0.2126058</v>
      </c>
    </row>
    <row r="38" customFormat="false" ht="12" hidden="false" customHeight="false" outlineLevel="0" collapsed="false">
      <c r="A38" s="1" t="s">
        <v>46</v>
      </c>
      <c r="B38" s="47" t="n">
        <v>0.0004662026</v>
      </c>
      <c r="C38" s="47" t="n">
        <v>-0.0001035325</v>
      </c>
      <c r="D38" s="47" t="n">
        <v>7.394531E-005</v>
      </c>
      <c r="E38" s="47" t="n">
        <v>-0.0002934138</v>
      </c>
      <c r="F38" s="47" t="n">
        <v>6.062872E-005</v>
      </c>
      <c r="G38" s="47" t="n">
        <v>0.000240645</v>
      </c>
    </row>
    <row r="39" customFormat="false" ht="12.75" hidden="false" customHeight="false" outlineLevel="0" collapsed="false">
      <c r="A39" s="1" t="s">
        <v>47</v>
      </c>
      <c r="B39" s="47" t="n">
        <v>3.06552E-005</v>
      </c>
      <c r="C39" s="47" t="n">
        <v>-3.89037E-005</v>
      </c>
      <c r="D39" s="47" t="n">
        <v>0</v>
      </c>
      <c r="E39" s="47" t="n">
        <v>-2.798373E-005</v>
      </c>
      <c r="F39" s="47" t="n">
        <v>7.885993E-005</v>
      </c>
      <c r="G39" s="47" t="n">
        <v>0.001012742</v>
      </c>
    </row>
    <row r="40" customFormat="false" ht="12.75" hidden="false" customHeight="false" outlineLevel="0" collapsed="false">
      <c r="B40" s="48" t="s">
        <v>48</v>
      </c>
      <c r="C40" s="49" t="n">
        <v>0.003978</v>
      </c>
      <c r="D40" s="50" t="s">
        <v>49</v>
      </c>
      <c r="E40" s="49" t="n">
        <v>3.116312</v>
      </c>
      <c r="F40" s="50" t="s">
        <v>50</v>
      </c>
      <c r="G40" s="51" t="n">
        <v>58.309372</v>
      </c>
    </row>
    <row r="41" customFormat="false" ht="12" hidden="false" customHeight="false" outlineLevel="0" collapsed="false">
      <c r="A41" s="52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  <row r="44" customFormat="false" ht="12" hidden="false" customHeight="false" outlineLevel="0" collapsed="false">
      <c r="B44" s="53" t="s">
        <v>55</v>
      </c>
      <c r="C44" s="54"/>
      <c r="D44" s="54"/>
      <c r="E44" s="54"/>
      <c r="F44" s="55"/>
    </row>
    <row r="45" customFormat="false" ht="12" hidden="false" customHeight="false" outlineLevel="0" collapsed="false">
      <c r="B45" s="56" t="s">
        <v>56</v>
      </c>
      <c r="C45" s="54"/>
      <c r="D45" s="55"/>
      <c r="E45" s="54"/>
      <c r="F45" s="55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9</v>
      </c>
      <c r="C4" s="10" t="n">
        <v>0.003978</v>
      </c>
      <c r="D4" s="10" t="n">
        <v>0.003975</v>
      </c>
      <c r="E4" s="10" t="n">
        <v>0.003978</v>
      </c>
      <c r="F4" s="11" t="n">
        <v>0.00212</v>
      </c>
      <c r="G4" s="12" t="n">
        <v>0.012395</v>
      </c>
    </row>
    <row r="5" customFormat="false" ht="12.75" hidden="false" customHeight="false" outlineLevel="0" collapsed="false">
      <c r="A5" s="13" t="s">
        <v>13</v>
      </c>
      <c r="B5" s="14" t="n">
        <v>1.160922</v>
      </c>
      <c r="C5" s="15" t="n">
        <v>0.430617</v>
      </c>
      <c r="D5" s="15" t="n">
        <v>-0.503845</v>
      </c>
      <c r="E5" s="15" t="n">
        <v>-0.15408</v>
      </c>
      <c r="F5" s="16" t="n">
        <v>-0.934214</v>
      </c>
      <c r="G5" s="17" t="n">
        <v>10.123392</v>
      </c>
    </row>
    <row r="6" customFormat="false" ht="12.75" hidden="false" customHeight="false" outlineLevel="0" collapsed="false">
      <c r="A6" s="18" t="s">
        <v>14</v>
      </c>
      <c r="B6" s="19" t="n">
        <v>4.453373</v>
      </c>
      <c r="C6" s="20" t="n">
        <v>-39.45726</v>
      </c>
      <c r="D6" s="20" t="n">
        <v>-20.2276</v>
      </c>
      <c r="E6" s="20" t="n">
        <v>10.1964</v>
      </c>
      <c r="F6" s="21" t="n">
        <v>87.63198</v>
      </c>
      <c r="G6" s="22" t="n">
        <v>0.00170400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59</v>
      </c>
      <c r="B8" s="31" t="n">
        <v>-2.307883</v>
      </c>
      <c r="C8" s="32" t="n">
        <v>-1.685867</v>
      </c>
      <c r="D8" s="32" t="n">
        <v>-1.229007</v>
      </c>
      <c r="E8" s="32" t="n">
        <v>-1.042823</v>
      </c>
      <c r="F8" s="33" t="n">
        <v>4.542753</v>
      </c>
      <c r="G8" s="30" t="n">
        <v>-0.7156528</v>
      </c>
    </row>
    <row r="9" customFormat="false" ht="12" hidden="false" customHeight="false" outlineLevel="0" collapsed="false">
      <c r="A9" s="8" t="s">
        <v>17</v>
      </c>
      <c r="B9" s="31" t="n">
        <v>-0.1746688</v>
      </c>
      <c r="C9" s="32" t="n">
        <v>0.2838064</v>
      </c>
      <c r="D9" s="32" t="n">
        <v>-0.7197806</v>
      </c>
      <c r="E9" s="32" t="n">
        <v>-0.3021278</v>
      </c>
      <c r="F9" s="33" t="n">
        <v>-1.158286</v>
      </c>
      <c r="G9" s="30" t="n">
        <v>-0.3522499</v>
      </c>
    </row>
    <row r="10" customFormat="false" ht="12" hidden="false" customHeight="false" outlineLevel="0" collapsed="false">
      <c r="A10" s="8" t="s">
        <v>18</v>
      </c>
      <c r="B10" s="31" t="n">
        <v>-0.5548685</v>
      </c>
      <c r="C10" s="32" t="n">
        <v>-0.2246122</v>
      </c>
      <c r="D10" s="32" t="n">
        <v>0.3196082</v>
      </c>
      <c r="E10" s="32" t="n">
        <v>0.3836174</v>
      </c>
      <c r="F10" s="33" t="n">
        <v>-0.345431</v>
      </c>
      <c r="G10" s="30" t="n">
        <v>-0.01239161</v>
      </c>
    </row>
    <row r="11" customFormat="false" ht="12" hidden="false" customHeight="false" outlineLevel="0" collapsed="false">
      <c r="A11" s="34" t="s">
        <v>19</v>
      </c>
      <c r="B11" s="35" t="n">
        <v>2.654677</v>
      </c>
      <c r="C11" s="36" t="n">
        <v>1.343771</v>
      </c>
      <c r="D11" s="36" t="n">
        <v>2.243442</v>
      </c>
      <c r="E11" s="36" t="n">
        <v>1.385368</v>
      </c>
      <c r="F11" s="37" t="n">
        <v>13.72425</v>
      </c>
      <c r="G11" s="38" t="n">
        <v>3.354623</v>
      </c>
    </row>
    <row r="12" customFormat="false" ht="12" hidden="false" customHeight="false" outlineLevel="0" collapsed="false">
      <c r="A12" s="8" t="s">
        <v>20</v>
      </c>
      <c r="B12" s="31" t="n">
        <v>-0.5142437</v>
      </c>
      <c r="C12" s="32" t="n">
        <v>-0.4195289</v>
      </c>
      <c r="D12" s="32" t="n">
        <v>-0.4437103</v>
      </c>
      <c r="E12" s="32" t="n">
        <v>-0.3872158</v>
      </c>
      <c r="F12" s="33" t="n">
        <v>0.1291258</v>
      </c>
      <c r="G12" s="30" t="n">
        <v>-0.3614008</v>
      </c>
    </row>
    <row r="13" customFormat="false" ht="12" hidden="false" customHeight="false" outlineLevel="0" collapsed="false">
      <c r="A13" s="8" t="s">
        <v>21</v>
      </c>
      <c r="B13" s="31" t="n">
        <v>-0.08420205</v>
      </c>
      <c r="C13" s="32" t="n">
        <v>-0.08337377</v>
      </c>
      <c r="D13" s="32" t="n">
        <v>-0.1776226</v>
      </c>
      <c r="E13" s="32" t="n">
        <v>-0.1804077</v>
      </c>
      <c r="F13" s="33" t="n">
        <v>-0.08176989</v>
      </c>
      <c r="G13" s="30" t="n">
        <v>-0.1293079</v>
      </c>
    </row>
    <row r="14" customFormat="false" ht="12" hidden="false" customHeight="false" outlineLevel="0" collapsed="false">
      <c r="A14" s="8" t="s">
        <v>22</v>
      </c>
      <c r="B14" s="31" t="n">
        <v>-0.09559748</v>
      </c>
      <c r="C14" s="32" t="n">
        <v>-0.04238768</v>
      </c>
      <c r="D14" s="32" t="n">
        <v>0.005788985</v>
      </c>
      <c r="E14" s="32" t="n">
        <v>-0.04601815</v>
      </c>
      <c r="F14" s="33" t="n">
        <v>-0.03561503</v>
      </c>
      <c r="G14" s="30" t="n">
        <v>-0.03878728</v>
      </c>
    </row>
    <row r="15" customFormat="false" ht="12" hidden="false" customHeight="false" outlineLevel="0" collapsed="false">
      <c r="A15" s="34" t="s">
        <v>23</v>
      </c>
      <c r="B15" s="35" t="n">
        <v>-0.3213527</v>
      </c>
      <c r="C15" s="36" t="n">
        <v>-0.1916408</v>
      </c>
      <c r="D15" s="36" t="n">
        <v>-0.1176212</v>
      </c>
      <c r="E15" s="36" t="n">
        <v>-0.1862109</v>
      </c>
      <c r="F15" s="37" t="n">
        <v>-0.4336161</v>
      </c>
      <c r="G15" s="38" t="n">
        <v>-0.2230224</v>
      </c>
    </row>
    <row r="16" customFormat="false" ht="12" hidden="false" customHeight="false" outlineLevel="0" collapsed="false">
      <c r="A16" s="8" t="s">
        <v>24</v>
      </c>
      <c r="B16" s="31" t="n">
        <v>-0.03774126</v>
      </c>
      <c r="C16" s="32" t="n">
        <v>-0.02799512</v>
      </c>
      <c r="D16" s="32" t="n">
        <v>-0.04765802</v>
      </c>
      <c r="E16" s="32" t="n">
        <v>-0.01638902</v>
      </c>
      <c r="F16" s="33" t="n">
        <v>0.01746161</v>
      </c>
      <c r="G16" s="30" t="n">
        <v>-0.02556152</v>
      </c>
    </row>
    <row r="17" customFormat="false" ht="12" hidden="false" customHeight="false" outlineLevel="0" collapsed="false">
      <c r="A17" s="8" t="s">
        <v>25</v>
      </c>
      <c r="B17" s="31" t="n">
        <v>-0.03299733</v>
      </c>
      <c r="C17" s="32" t="n">
        <v>-0.02809316</v>
      </c>
      <c r="D17" s="32" t="n">
        <v>-0.04747531</v>
      </c>
      <c r="E17" s="32" t="n">
        <v>-0.03078611</v>
      </c>
      <c r="F17" s="33" t="n">
        <v>-0.05120771</v>
      </c>
      <c r="G17" s="30" t="n">
        <v>-0.03710214</v>
      </c>
    </row>
    <row r="18" customFormat="false" ht="12" hidden="false" customHeight="false" outlineLevel="0" collapsed="false">
      <c r="A18" s="8" t="s">
        <v>26</v>
      </c>
      <c r="B18" s="31" t="n">
        <v>0.03631084</v>
      </c>
      <c r="C18" s="32" t="n">
        <v>0.03737027</v>
      </c>
      <c r="D18" s="32" t="n">
        <v>0.03943551</v>
      </c>
      <c r="E18" s="32" t="n">
        <v>0.01614485</v>
      </c>
      <c r="F18" s="33" t="n">
        <v>-0.04804695</v>
      </c>
      <c r="G18" s="30" t="n">
        <v>0.02164394</v>
      </c>
    </row>
    <row r="19" customFormat="false" ht="12" hidden="false" customHeight="false" outlineLevel="0" collapsed="false">
      <c r="A19" s="34" t="s">
        <v>27</v>
      </c>
      <c r="B19" s="35" t="n">
        <v>-0.2017563</v>
      </c>
      <c r="C19" s="36" t="n">
        <v>-0.1820633</v>
      </c>
      <c r="D19" s="36" t="n">
        <v>-0.1990001</v>
      </c>
      <c r="E19" s="36" t="n">
        <v>-0.1823293</v>
      </c>
      <c r="F19" s="37" t="n">
        <v>-0.1481802</v>
      </c>
      <c r="G19" s="38" t="n">
        <v>-0.1848074</v>
      </c>
    </row>
    <row r="20" customFormat="false" ht="12.75" hidden="false" customHeight="false" outlineLevel="0" collapsed="false">
      <c r="A20" s="13" t="s">
        <v>28</v>
      </c>
      <c r="B20" s="14" t="n">
        <v>-0.001488408</v>
      </c>
      <c r="C20" s="15" t="n">
        <v>-0.002081792</v>
      </c>
      <c r="D20" s="15" t="n">
        <v>-0.006055602</v>
      </c>
      <c r="E20" s="15" t="n">
        <v>-0.005288028</v>
      </c>
      <c r="F20" s="16" t="n">
        <v>0.005220856</v>
      </c>
      <c r="G20" s="17" t="n">
        <v>-0.002783339</v>
      </c>
    </row>
    <row r="21" customFormat="false" ht="12.75" hidden="false" customHeight="false" outlineLevel="0" collapsed="false">
      <c r="A21" s="18" t="s">
        <v>29</v>
      </c>
      <c r="B21" s="19" t="n">
        <v>39.89665</v>
      </c>
      <c r="C21" s="20" t="n">
        <v>20.48495</v>
      </c>
      <c r="D21" s="20" t="n">
        <v>10.01817</v>
      </c>
      <c r="E21" s="20" t="n">
        <v>-16.46788</v>
      </c>
      <c r="F21" s="21" t="n">
        <v>-72.90636</v>
      </c>
      <c r="G21" s="39" t="n">
        <v>0.007712296</v>
      </c>
    </row>
    <row r="22" customFormat="false" ht="12" hidden="false" customHeight="false" outlineLevel="0" collapsed="false">
      <c r="A22" s="8" t="s">
        <v>30</v>
      </c>
      <c r="B22" s="31" t="n">
        <v>23.21847</v>
      </c>
      <c r="C22" s="32" t="n">
        <v>8.612347</v>
      </c>
      <c r="D22" s="32" t="n">
        <v>-10.0769</v>
      </c>
      <c r="E22" s="32" t="n">
        <v>-3.08161</v>
      </c>
      <c r="F22" s="33" t="n">
        <v>-18.684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31" t="n">
        <v>-0.1810268</v>
      </c>
      <c r="C23" s="32" t="n">
        <v>3.790489</v>
      </c>
      <c r="D23" s="32" t="n">
        <v>2.818504</v>
      </c>
      <c r="E23" s="32" t="n">
        <v>1.428877</v>
      </c>
      <c r="F23" s="33" t="n">
        <v>-4.926408</v>
      </c>
      <c r="G23" s="30" t="n">
        <v>1.274818</v>
      </c>
    </row>
    <row r="24" customFormat="false" ht="12" hidden="false" customHeight="false" outlineLevel="0" collapsed="false">
      <c r="A24" s="8" t="s">
        <v>60</v>
      </c>
      <c r="B24" s="31" t="n">
        <v>-0.9314965</v>
      </c>
      <c r="C24" s="32" t="n">
        <v>0.917346</v>
      </c>
      <c r="D24" s="32" t="n">
        <v>-0.8317405</v>
      </c>
      <c r="E24" s="32" t="n">
        <v>0.1194697</v>
      </c>
      <c r="F24" s="33" t="n">
        <v>4.586821</v>
      </c>
      <c r="G24" s="30" t="n">
        <v>0.498122</v>
      </c>
    </row>
    <row r="25" customFormat="false" ht="12" hidden="false" customHeight="false" outlineLevel="0" collapsed="false">
      <c r="A25" s="8" t="s">
        <v>33</v>
      </c>
      <c r="B25" s="31" t="n">
        <v>-0.09202073</v>
      </c>
      <c r="C25" s="32" t="n">
        <v>0.731498</v>
      </c>
      <c r="D25" s="32" t="n">
        <v>0.1461912</v>
      </c>
      <c r="E25" s="32" t="n">
        <v>0.303383</v>
      </c>
      <c r="F25" s="33" t="n">
        <v>-0.8281947</v>
      </c>
      <c r="G25" s="30" t="n">
        <v>0.1641799</v>
      </c>
    </row>
    <row r="26" customFormat="false" ht="12" hidden="false" customHeight="false" outlineLevel="0" collapsed="false">
      <c r="A26" s="34" t="s">
        <v>34</v>
      </c>
      <c r="B26" s="35" t="n">
        <v>0.9000415</v>
      </c>
      <c r="C26" s="36" t="n">
        <v>0.4700044</v>
      </c>
      <c r="D26" s="36" t="n">
        <v>0.5031083</v>
      </c>
      <c r="E26" s="36" t="n">
        <v>0.2582776</v>
      </c>
      <c r="F26" s="37" t="n">
        <v>1.530938</v>
      </c>
      <c r="G26" s="38" t="n">
        <v>0.6275817</v>
      </c>
    </row>
    <row r="27" customFormat="false" ht="12" hidden="false" customHeight="false" outlineLevel="0" collapsed="false">
      <c r="A27" s="8" t="s">
        <v>35</v>
      </c>
      <c r="B27" s="31" t="n">
        <v>-0.08841568</v>
      </c>
      <c r="C27" s="32" t="n">
        <v>0.3065467</v>
      </c>
      <c r="D27" s="32" t="n">
        <v>0.337023</v>
      </c>
      <c r="E27" s="32" t="n">
        <v>-0.2849784</v>
      </c>
      <c r="F27" s="33" t="n">
        <v>-0.1701722</v>
      </c>
      <c r="G27" s="30" t="n">
        <v>0.05114642</v>
      </c>
    </row>
    <row r="28" customFormat="false" ht="12" hidden="false" customHeight="false" outlineLevel="0" collapsed="false">
      <c r="A28" s="8" t="s">
        <v>36</v>
      </c>
      <c r="B28" s="31" t="n">
        <v>-0.1262119</v>
      </c>
      <c r="C28" s="32" t="n">
        <v>0.05166575</v>
      </c>
      <c r="D28" s="32" t="n">
        <v>-0.2224059</v>
      </c>
      <c r="E28" s="32" t="n">
        <v>-0.1949235</v>
      </c>
      <c r="F28" s="33" t="n">
        <v>0.4628675</v>
      </c>
      <c r="G28" s="30" t="n">
        <v>-0.04751782</v>
      </c>
    </row>
    <row r="29" customFormat="false" ht="12" hidden="false" customHeight="false" outlineLevel="0" collapsed="false">
      <c r="A29" s="8" t="s">
        <v>37</v>
      </c>
      <c r="B29" s="31" t="n">
        <v>-0.1395462</v>
      </c>
      <c r="C29" s="32" t="n">
        <v>0.01866943</v>
      </c>
      <c r="D29" s="32" t="n">
        <v>-0.0422402</v>
      </c>
      <c r="E29" s="32" t="n">
        <v>0.1447765</v>
      </c>
      <c r="F29" s="33" t="n">
        <v>0.1425692</v>
      </c>
      <c r="G29" s="30" t="n">
        <v>0.02653628</v>
      </c>
    </row>
    <row r="30" customFormat="false" ht="12" hidden="false" customHeight="false" outlineLevel="0" collapsed="false">
      <c r="A30" s="34" t="s">
        <v>38</v>
      </c>
      <c r="B30" s="35" t="n">
        <v>0.2088096</v>
      </c>
      <c r="C30" s="36" t="n">
        <v>0.01789069</v>
      </c>
      <c r="D30" s="36" t="n">
        <v>0.05091054</v>
      </c>
      <c r="E30" s="36" t="n">
        <v>-0.009686137</v>
      </c>
      <c r="F30" s="37" t="n">
        <v>0.1576473</v>
      </c>
      <c r="G30" s="38" t="n">
        <v>0.06574914</v>
      </c>
    </row>
    <row r="31" customFormat="false" ht="12" hidden="false" customHeight="false" outlineLevel="0" collapsed="false">
      <c r="A31" s="8" t="s">
        <v>39</v>
      </c>
      <c r="B31" s="31" t="n">
        <v>-0.05014739</v>
      </c>
      <c r="C31" s="32" t="n">
        <v>-0.01118633</v>
      </c>
      <c r="D31" s="32" t="n">
        <v>-0.0187586</v>
      </c>
      <c r="E31" s="32" t="n">
        <v>-0.01349436</v>
      </c>
      <c r="F31" s="33" t="n">
        <v>-0.01899814</v>
      </c>
      <c r="G31" s="30" t="n">
        <v>-0.02040735</v>
      </c>
    </row>
    <row r="32" customFormat="false" ht="12" hidden="false" customHeight="false" outlineLevel="0" collapsed="false">
      <c r="A32" s="8" t="s">
        <v>40</v>
      </c>
      <c r="B32" s="31" t="n">
        <v>0.01689753</v>
      </c>
      <c r="C32" s="32" t="n">
        <v>0.02061872</v>
      </c>
      <c r="D32" s="32" t="n">
        <v>-0.006846983</v>
      </c>
      <c r="E32" s="32" t="n">
        <v>-0.02755469</v>
      </c>
      <c r="F32" s="33" t="n">
        <v>0.05438383</v>
      </c>
      <c r="G32" s="30" t="n">
        <v>0.006193311</v>
      </c>
    </row>
    <row r="33" customFormat="false" ht="12" hidden="false" customHeight="false" outlineLevel="0" collapsed="false">
      <c r="A33" s="8" t="s">
        <v>41</v>
      </c>
      <c r="B33" s="31" t="n">
        <v>0.09418694</v>
      </c>
      <c r="C33" s="32" t="n">
        <v>0.1024804</v>
      </c>
      <c r="D33" s="32" t="n">
        <v>0.1121135</v>
      </c>
      <c r="E33" s="32" t="n">
        <v>0.1003796</v>
      </c>
      <c r="F33" s="33" t="n">
        <v>0.08920569</v>
      </c>
      <c r="G33" s="30" t="n">
        <v>0.1013451</v>
      </c>
    </row>
    <row r="34" customFormat="false" ht="12" hidden="false" customHeight="false" outlineLevel="0" collapsed="false">
      <c r="A34" s="34" t="s">
        <v>42</v>
      </c>
      <c r="B34" s="35" t="n">
        <v>0.002775975</v>
      </c>
      <c r="C34" s="36" t="n">
        <v>-0.003526442</v>
      </c>
      <c r="D34" s="36" t="n">
        <v>0.003888603</v>
      </c>
      <c r="E34" s="36" t="n">
        <v>-0.00219118</v>
      </c>
      <c r="F34" s="37" t="n">
        <v>-0.04716124</v>
      </c>
      <c r="G34" s="38" t="n">
        <v>-0.006074358</v>
      </c>
    </row>
    <row r="35" customFormat="false" ht="12.75" hidden="false" customHeight="false" outlineLevel="0" collapsed="false">
      <c r="A35" s="41" t="s">
        <v>43</v>
      </c>
      <c r="B35" s="42" t="n">
        <v>-0.006201013</v>
      </c>
      <c r="C35" s="43" t="n">
        <v>-0.003326241</v>
      </c>
      <c r="D35" s="43" t="n">
        <v>-0.005555296</v>
      </c>
      <c r="E35" s="43" t="n">
        <v>0.004020862</v>
      </c>
      <c r="F35" s="44" t="n">
        <v>-0.002988944</v>
      </c>
      <c r="G35" s="45" t="n">
        <v>-0.002481976</v>
      </c>
    </row>
    <row r="36" customFormat="false" ht="12" hidden="false" customHeight="false" outlineLevel="0" collapsed="false">
      <c r="A36" s="1" t="s">
        <v>44</v>
      </c>
      <c r="B36" s="46" t="n">
        <v>20.59937</v>
      </c>
      <c r="C36" s="46" t="n">
        <v>20.59937</v>
      </c>
      <c r="D36" s="46" t="n">
        <v>20.60852</v>
      </c>
      <c r="E36" s="46" t="n">
        <v>20.60547</v>
      </c>
      <c r="F36" s="46" t="n">
        <v>20.61462</v>
      </c>
      <c r="G36" s="46"/>
    </row>
    <row r="37" customFormat="false" ht="12" hidden="false" customHeight="false" outlineLevel="0" collapsed="false">
      <c r="A37" s="1" t="s">
        <v>45</v>
      </c>
      <c r="B37" s="47" t="n">
        <v>-0.3595988</v>
      </c>
      <c r="C37" s="47" t="n">
        <v>-0.3184001</v>
      </c>
      <c r="D37" s="47" t="n">
        <v>-0.3016154</v>
      </c>
      <c r="E37" s="47" t="n">
        <v>-0.2944946</v>
      </c>
      <c r="F37" s="47" t="n">
        <v>-0.2919515</v>
      </c>
    </row>
    <row r="38" customFormat="false" ht="12" hidden="false" customHeight="false" outlineLevel="0" collapsed="false">
      <c r="A38" s="1" t="s">
        <v>46</v>
      </c>
      <c r="B38" s="47" t="n">
        <v>0</v>
      </c>
      <c r="C38" s="47" t="n">
        <v>6.70473E-005</v>
      </c>
      <c r="D38" s="47" t="n">
        <v>3.440404E-005</v>
      </c>
      <c r="E38" s="47" t="n">
        <v>-1.73425E-005</v>
      </c>
      <c r="F38" s="47" t="n">
        <v>-0.0001492054</v>
      </c>
      <c r="G38" s="47" t="n">
        <v>0.0002247348</v>
      </c>
    </row>
    <row r="39" customFormat="false" ht="12.75" hidden="false" customHeight="false" outlineLevel="0" collapsed="false">
      <c r="A39" s="1" t="s">
        <v>47</v>
      </c>
      <c r="B39" s="47" t="n">
        <v>-6.780636E-005</v>
      </c>
      <c r="C39" s="47" t="n">
        <v>-3.488216E-005</v>
      </c>
      <c r="D39" s="47" t="n">
        <v>-1.699623E-005</v>
      </c>
      <c r="E39" s="47" t="n">
        <v>2.799006E-005</v>
      </c>
      <c r="F39" s="47" t="n">
        <v>0.000123662</v>
      </c>
      <c r="G39" s="47" t="n">
        <v>0.001034692</v>
      </c>
    </row>
    <row r="40" customFormat="false" ht="12.75" hidden="false" customHeight="false" outlineLevel="0" collapsed="false">
      <c r="B40" s="48" t="s">
        <v>48</v>
      </c>
      <c r="C40" s="49" t="n">
        <v>0.003977</v>
      </c>
      <c r="D40" s="50" t="s">
        <v>49</v>
      </c>
      <c r="E40" s="49" t="n">
        <v>3.11682</v>
      </c>
      <c r="F40" s="50" t="s">
        <v>50</v>
      </c>
      <c r="G40" s="51" t="n">
        <v>58.304217</v>
      </c>
    </row>
    <row r="41" customFormat="false" ht="12" hidden="false" customHeight="false" outlineLevel="0" collapsed="false">
      <c r="A41" s="57" t="s">
        <v>61</v>
      </c>
      <c r="F41" s="2" t="s">
        <v>6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  <row r="44" customFormat="false" ht="12" hidden="false" customHeight="false" outlineLevel="0" collapsed="false">
      <c r="B44" s="53" t="s">
        <v>55</v>
      </c>
      <c r="C44" s="54"/>
      <c r="D44" s="54"/>
      <c r="E44" s="54"/>
      <c r="F44" s="55"/>
    </row>
    <row r="45" customFormat="false" ht="12" hidden="false" customHeight="false" outlineLevel="0" collapsed="false">
      <c r="B45" s="56" t="s">
        <v>63</v>
      </c>
      <c r="C45" s="54"/>
      <c r="D45" s="55"/>
      <c r="E45" s="54"/>
      <c r="F45" s="55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8</v>
      </c>
      <c r="C4" s="0" t="n">
        <v>0.003978</v>
      </c>
      <c r="D4" s="0" t="n">
        <v>0.003978</v>
      </c>
      <c r="E4" s="0" t="n">
        <v>0.003978</v>
      </c>
      <c r="F4" s="0" t="n">
        <v>0.002119</v>
      </c>
      <c r="G4" s="0" t="n">
        <v>0.012397</v>
      </c>
    </row>
    <row r="5" customFormat="false" ht="12.75" hidden="false" customHeight="false" outlineLevel="0" collapsed="false">
      <c r="A5" s="0" t="s">
        <v>13</v>
      </c>
      <c r="B5" s="0" t="n">
        <v>0.437763</v>
      </c>
      <c r="C5" s="0" t="n">
        <v>0.053745</v>
      </c>
      <c r="D5" s="0" t="n">
        <v>-0.131832</v>
      </c>
      <c r="E5" s="0" t="n">
        <v>0.591415</v>
      </c>
      <c r="F5" s="0" t="n">
        <v>-1.677581</v>
      </c>
      <c r="G5" s="0" t="n">
        <v>10.405364</v>
      </c>
    </row>
    <row r="6" customFormat="false" ht="12.75" hidden="false" customHeight="false" outlineLevel="0" collapsed="false">
      <c r="A6" s="0" t="s">
        <v>14</v>
      </c>
      <c r="B6" s="58" t="n">
        <v>-274.221</v>
      </c>
      <c r="C6" s="58" t="n">
        <v>60.89902</v>
      </c>
      <c r="D6" s="58" t="n">
        <v>-43.49816</v>
      </c>
      <c r="E6" s="58" t="n">
        <v>172.5769</v>
      </c>
      <c r="F6" s="58" t="n">
        <v>-35.81959</v>
      </c>
      <c r="G6" s="58" t="n">
        <v>0.02036473</v>
      </c>
    </row>
    <row r="7" customFormat="false" ht="12.75" hidden="false" customHeight="false" outlineLevel="0" collapsed="false">
      <c r="A7" s="0" t="s">
        <v>15</v>
      </c>
      <c r="B7" s="58" t="n">
        <v>10000</v>
      </c>
      <c r="C7" s="58" t="n">
        <v>10000</v>
      </c>
      <c r="D7" s="58" t="n">
        <v>10000</v>
      </c>
      <c r="E7" s="58" t="n">
        <v>10000</v>
      </c>
      <c r="F7" s="58" t="n">
        <v>10000</v>
      </c>
      <c r="G7" s="58" t="n">
        <v>10000</v>
      </c>
    </row>
    <row r="8" customFormat="false" ht="12.75" hidden="false" customHeight="false" outlineLevel="0" collapsed="false">
      <c r="A8" s="0" t="s">
        <v>16</v>
      </c>
      <c r="B8" s="58" t="n">
        <v>-2.336879</v>
      </c>
      <c r="C8" s="58" t="n">
        <v>-2.414521</v>
      </c>
      <c r="D8" s="58" t="n">
        <v>-2.836519</v>
      </c>
      <c r="E8" s="58" t="n">
        <v>-5.576</v>
      </c>
      <c r="F8" s="58" t="n">
        <v>-5.808802</v>
      </c>
      <c r="G8" s="58" t="n">
        <v>-3.700074</v>
      </c>
    </row>
    <row r="9" customFormat="false" ht="12.75" hidden="false" customHeight="false" outlineLevel="0" collapsed="false">
      <c r="A9" s="0" t="s">
        <v>17</v>
      </c>
      <c r="B9" s="58" t="n">
        <v>0.1381162</v>
      </c>
      <c r="C9" s="58" t="n">
        <v>0.3706611</v>
      </c>
      <c r="D9" s="58" t="n">
        <v>-0.1931946</v>
      </c>
      <c r="E9" s="58" t="n">
        <v>0.3951731</v>
      </c>
      <c r="F9" s="58" t="n">
        <v>-0.4610553</v>
      </c>
      <c r="G9" s="58" t="n">
        <v>0.09891027</v>
      </c>
    </row>
    <row r="10" customFormat="false" ht="12.75" hidden="false" customHeight="false" outlineLevel="0" collapsed="false">
      <c r="A10" s="0" t="s">
        <v>18</v>
      </c>
      <c r="B10" s="58" t="n">
        <v>-0.3008978</v>
      </c>
      <c r="C10" s="58" t="n">
        <v>0.03321429</v>
      </c>
      <c r="D10" s="58" t="n">
        <v>0.1808614</v>
      </c>
      <c r="E10" s="58" t="n">
        <v>1.463988</v>
      </c>
      <c r="F10" s="58" t="n">
        <v>0.6667727</v>
      </c>
      <c r="G10" s="58" t="n">
        <v>0.4442673</v>
      </c>
    </row>
    <row r="11" customFormat="false" ht="12.75" hidden="false" customHeight="false" outlineLevel="0" collapsed="false">
      <c r="A11" s="0" t="s">
        <v>19</v>
      </c>
      <c r="B11" s="58" t="n">
        <v>2.168728</v>
      </c>
      <c r="C11" s="58" t="n">
        <v>1.527961</v>
      </c>
      <c r="D11" s="58" t="n">
        <v>1.88004</v>
      </c>
      <c r="E11" s="58" t="n">
        <v>1.451037</v>
      </c>
      <c r="F11" s="58" t="n">
        <v>12.81059</v>
      </c>
      <c r="G11" s="58" t="n">
        <v>3.136293</v>
      </c>
    </row>
    <row r="12" customFormat="false" ht="12.75" hidden="false" customHeight="false" outlineLevel="0" collapsed="false">
      <c r="A12" s="0" t="s">
        <v>20</v>
      </c>
      <c r="B12" s="58" t="n">
        <v>0.009268474</v>
      </c>
      <c r="C12" s="58" t="n">
        <v>-0.02349799</v>
      </c>
      <c r="D12" s="58" t="n">
        <v>-0.03953859</v>
      </c>
      <c r="E12" s="58" t="n">
        <v>-0.1101615</v>
      </c>
      <c r="F12" s="58" t="n">
        <v>-0.604451</v>
      </c>
      <c r="G12" s="58" t="n">
        <v>-0.1177423</v>
      </c>
    </row>
    <row r="13" customFormat="false" ht="12.75" hidden="false" customHeight="false" outlineLevel="0" collapsed="false">
      <c r="A13" s="0" t="s">
        <v>21</v>
      </c>
      <c r="B13" s="58" t="n">
        <v>0.04452019</v>
      </c>
      <c r="C13" s="58" t="n">
        <v>0.02615531</v>
      </c>
      <c r="D13" s="58" t="n">
        <v>-0.1767709</v>
      </c>
      <c r="E13" s="58" t="n">
        <v>0.08928976</v>
      </c>
      <c r="F13" s="58" t="n">
        <v>-0.05482891</v>
      </c>
      <c r="G13" s="58" t="n">
        <v>-0.01516518</v>
      </c>
    </row>
    <row r="14" customFormat="false" ht="12.75" hidden="false" customHeight="false" outlineLevel="0" collapsed="false">
      <c r="A14" s="0" t="s">
        <v>22</v>
      </c>
      <c r="B14" s="58" t="n">
        <v>0.06191999</v>
      </c>
      <c r="C14" s="58" t="n">
        <v>0.01455946</v>
      </c>
      <c r="D14" s="58" t="n">
        <v>-0.002991223</v>
      </c>
      <c r="E14" s="58" t="n">
        <v>0.1155973</v>
      </c>
      <c r="F14" s="58" t="n">
        <v>0.1218109</v>
      </c>
      <c r="G14" s="58" t="n">
        <v>0.05551732</v>
      </c>
    </row>
    <row r="15" customFormat="false" ht="12.75" hidden="false" customHeight="false" outlineLevel="0" collapsed="false">
      <c r="A15" s="0" t="s">
        <v>23</v>
      </c>
      <c r="B15" s="58" t="n">
        <v>-0.3820492</v>
      </c>
      <c r="C15" s="58" t="n">
        <v>-0.1019177</v>
      </c>
      <c r="D15" s="58" t="n">
        <v>-0.01458746</v>
      </c>
      <c r="E15" s="58" t="n">
        <v>-0.07196716</v>
      </c>
      <c r="F15" s="58" t="n">
        <v>-0.4674756</v>
      </c>
      <c r="G15" s="58" t="n">
        <v>-0.1625592</v>
      </c>
    </row>
    <row r="16" customFormat="false" ht="12.75" hidden="false" customHeight="false" outlineLevel="0" collapsed="false">
      <c r="A16" s="0" t="s">
        <v>24</v>
      </c>
      <c r="B16" s="58" t="n">
        <v>0.009303471</v>
      </c>
      <c r="C16" s="58" t="n">
        <v>-0.01999251</v>
      </c>
      <c r="D16" s="58" t="n">
        <v>0.0174821</v>
      </c>
      <c r="E16" s="58" t="n">
        <v>-0.02213087</v>
      </c>
      <c r="F16" s="58" t="n">
        <v>-0.001722166</v>
      </c>
      <c r="G16" s="58" t="n">
        <v>-0.004749386</v>
      </c>
    </row>
    <row r="17" customFormat="false" ht="12.75" hidden="false" customHeight="false" outlineLevel="0" collapsed="false">
      <c r="A17" s="0" t="s">
        <v>25</v>
      </c>
      <c r="B17" s="58" t="n">
        <v>-0.06048011</v>
      </c>
      <c r="C17" s="58" t="n">
        <v>-0.03836975</v>
      </c>
      <c r="D17" s="58" t="n">
        <v>-0.03836972</v>
      </c>
      <c r="E17" s="58" t="n">
        <v>-0.05280642</v>
      </c>
      <c r="F17" s="58" t="n">
        <v>-0.06230175</v>
      </c>
      <c r="G17" s="58" t="n">
        <v>-0.04823115</v>
      </c>
    </row>
    <row r="18" customFormat="false" ht="12.75" hidden="false" customHeight="false" outlineLevel="0" collapsed="false">
      <c r="A18" s="0" t="s">
        <v>26</v>
      </c>
      <c r="B18" s="58" t="n">
        <v>0.09184412</v>
      </c>
      <c r="C18" s="58" t="n">
        <v>0.01436687</v>
      </c>
      <c r="D18" s="58" t="n">
        <v>0.04035347</v>
      </c>
      <c r="E18" s="58" t="n">
        <v>-0.02012336</v>
      </c>
      <c r="F18" s="58" t="n">
        <v>-0.001405369</v>
      </c>
      <c r="G18" s="58" t="n">
        <v>0.02188044</v>
      </c>
    </row>
    <row r="19" customFormat="false" ht="12.75" hidden="false" customHeight="false" outlineLevel="0" collapsed="false">
      <c r="A19" s="0" t="s">
        <v>27</v>
      </c>
      <c r="B19" s="58" t="n">
        <v>-0.2000884</v>
      </c>
      <c r="C19" s="58" t="n">
        <v>-0.1898569</v>
      </c>
      <c r="D19" s="58" t="n">
        <v>-0.210912</v>
      </c>
      <c r="E19" s="58" t="n">
        <v>-0.2051557</v>
      </c>
      <c r="F19" s="58" t="n">
        <v>-0.1507211</v>
      </c>
      <c r="G19" s="58" t="n">
        <v>-0.195119</v>
      </c>
    </row>
    <row r="20" customFormat="false" ht="12.75" hidden="false" customHeight="false" outlineLevel="0" collapsed="false">
      <c r="A20" s="0" t="s">
        <v>28</v>
      </c>
      <c r="B20" s="58" t="n">
        <v>-0.0009286766</v>
      </c>
      <c r="C20" s="58" t="n">
        <v>-0.004677177</v>
      </c>
      <c r="D20" s="58" t="n">
        <v>0.002364</v>
      </c>
      <c r="E20" s="58" t="n">
        <v>0.001272387</v>
      </c>
      <c r="F20" s="58" t="n">
        <v>-0.000199193</v>
      </c>
      <c r="G20" s="58" t="n">
        <v>-0.0004154221</v>
      </c>
    </row>
    <row r="21" customFormat="false" ht="12.75" hidden="false" customHeight="false" outlineLevel="0" collapsed="false">
      <c r="A21" s="0" t="s">
        <v>29</v>
      </c>
      <c r="B21" s="58" t="n">
        <v>-18.27257</v>
      </c>
      <c r="C21" s="58" t="n">
        <v>22.89108</v>
      </c>
      <c r="D21" s="58" t="n">
        <v>-3.453413</v>
      </c>
      <c r="E21" s="58" t="n">
        <v>16.66517</v>
      </c>
      <c r="F21" s="58" t="n">
        <v>-46.26853</v>
      </c>
      <c r="G21" s="58" t="n">
        <v>0.01864965</v>
      </c>
    </row>
    <row r="22" customFormat="false" ht="12.75" hidden="false" customHeight="false" outlineLevel="0" collapsed="false">
      <c r="A22" s="0" t="s">
        <v>30</v>
      </c>
      <c r="B22" s="58" t="n">
        <v>8.755255</v>
      </c>
      <c r="C22" s="58" t="n">
        <v>1.074898</v>
      </c>
      <c r="D22" s="58" t="n">
        <v>-2.63663</v>
      </c>
      <c r="E22" s="58" t="n">
        <v>11.8283</v>
      </c>
      <c r="F22" s="58" t="n">
        <v>-33.55174</v>
      </c>
      <c r="G22" s="58" t="n">
        <v>0</v>
      </c>
    </row>
    <row r="23" customFormat="false" ht="12.75" hidden="false" customHeight="false" outlineLevel="0" collapsed="false">
      <c r="A23" s="0" t="s">
        <v>31</v>
      </c>
      <c r="B23" s="58" t="n">
        <v>-5.903298</v>
      </c>
      <c r="C23" s="58" t="n">
        <v>-2.809745</v>
      </c>
      <c r="D23" s="58" t="n">
        <v>-3.416312</v>
      </c>
      <c r="E23" s="58" t="n">
        <v>-5.154124</v>
      </c>
      <c r="F23" s="58" t="n">
        <v>3.701617</v>
      </c>
      <c r="G23" s="58" t="n">
        <v>-3.149413</v>
      </c>
    </row>
    <row r="24" customFormat="false" ht="12.75" hidden="false" customHeight="false" outlineLevel="0" collapsed="false">
      <c r="A24" s="0" t="s">
        <v>32</v>
      </c>
      <c r="B24" s="58" t="n">
        <v>3.013036</v>
      </c>
      <c r="C24" s="58" t="n">
        <v>2.275152</v>
      </c>
      <c r="D24" s="58" t="n">
        <v>6.117829</v>
      </c>
      <c r="E24" s="58" t="n">
        <v>6.754425</v>
      </c>
      <c r="F24" s="58" t="n">
        <v>6.885343</v>
      </c>
      <c r="G24" s="58" t="n">
        <v>4.979283</v>
      </c>
    </row>
    <row r="25" customFormat="false" ht="12.75" hidden="false" customHeight="false" outlineLevel="0" collapsed="false">
      <c r="A25" s="0" t="s">
        <v>33</v>
      </c>
      <c r="B25" s="58" t="n">
        <v>-0.3509383</v>
      </c>
      <c r="C25" s="58" t="n">
        <v>0.1467726</v>
      </c>
      <c r="D25" s="58" t="n">
        <v>-0.2743732</v>
      </c>
      <c r="E25" s="58" t="n">
        <v>-0.5558423</v>
      </c>
      <c r="F25" s="58" t="n">
        <v>-2.878119</v>
      </c>
      <c r="G25" s="58" t="n">
        <v>-0.5859093</v>
      </c>
    </row>
    <row r="26" customFormat="false" ht="12.75" hidden="false" customHeight="false" outlineLevel="0" collapsed="false">
      <c r="A26" s="0" t="s">
        <v>34</v>
      </c>
      <c r="B26" s="58" t="n">
        <v>0.2407723</v>
      </c>
      <c r="C26" s="58" t="n">
        <v>-0.4213056</v>
      </c>
      <c r="D26" s="58" t="n">
        <v>-0.3064642</v>
      </c>
      <c r="E26" s="58" t="n">
        <v>-0.1798454</v>
      </c>
      <c r="F26" s="58" t="n">
        <v>1.718185</v>
      </c>
      <c r="G26" s="58" t="n">
        <v>0.0383947</v>
      </c>
    </row>
    <row r="27" customFormat="false" ht="12.75" hidden="false" customHeight="false" outlineLevel="0" collapsed="false">
      <c r="A27" s="0" t="s">
        <v>35</v>
      </c>
      <c r="B27" s="58" t="n">
        <v>-0.5282881</v>
      </c>
      <c r="C27" s="58" t="n">
        <v>-0.1775019</v>
      </c>
      <c r="D27" s="58" t="n">
        <v>0.09577994</v>
      </c>
      <c r="E27" s="58" t="n">
        <v>0.0853887</v>
      </c>
      <c r="F27" s="58" t="n">
        <v>-0.240082</v>
      </c>
      <c r="G27" s="58" t="n">
        <v>-0.109107</v>
      </c>
    </row>
    <row r="28" customFormat="false" ht="12.75" hidden="false" customHeight="false" outlineLevel="0" collapsed="false">
      <c r="A28" s="0" t="s">
        <v>36</v>
      </c>
      <c r="B28" s="58" t="n">
        <v>-0.002802514</v>
      </c>
      <c r="C28" s="58" t="n">
        <v>-0.2379481</v>
      </c>
      <c r="D28" s="58" t="n">
        <v>0.4726534</v>
      </c>
      <c r="E28" s="58" t="n">
        <v>0.708364</v>
      </c>
      <c r="F28" s="58" t="n">
        <v>0.5214146</v>
      </c>
      <c r="G28" s="58" t="n">
        <v>0.2933544</v>
      </c>
    </row>
    <row r="29" customFormat="false" ht="12.75" hidden="false" customHeight="false" outlineLevel="0" collapsed="false">
      <c r="A29" s="0" t="s">
        <v>37</v>
      </c>
      <c r="B29" s="58" t="n">
        <v>-0.08861913</v>
      </c>
      <c r="C29" s="58" t="n">
        <v>-0.04242087</v>
      </c>
      <c r="D29" s="58" t="n">
        <v>-0.04278684</v>
      </c>
      <c r="E29" s="58" t="n">
        <v>-0.1249143</v>
      </c>
      <c r="F29" s="58" t="n">
        <v>-0.1161865</v>
      </c>
      <c r="G29" s="58" t="n">
        <v>-0.07872953</v>
      </c>
    </row>
    <row r="30" customFormat="false" ht="12.75" hidden="false" customHeight="false" outlineLevel="0" collapsed="false">
      <c r="A30" s="0" t="s">
        <v>38</v>
      </c>
      <c r="B30" s="58" t="n">
        <v>0.09027072</v>
      </c>
      <c r="C30" s="58" t="n">
        <v>0.08284523</v>
      </c>
      <c r="D30" s="58" t="n">
        <v>-0.0555786</v>
      </c>
      <c r="E30" s="58" t="n">
        <v>-0.01181302</v>
      </c>
      <c r="F30" s="58" t="n">
        <v>0.2861827</v>
      </c>
      <c r="G30" s="58" t="n">
        <v>0.05388964</v>
      </c>
    </row>
    <row r="31" customFormat="false" ht="12.75" hidden="false" customHeight="false" outlineLevel="0" collapsed="false">
      <c r="A31" s="0" t="s">
        <v>39</v>
      </c>
      <c r="B31" s="58" t="n">
        <v>-0.04725116</v>
      </c>
      <c r="C31" s="58" t="n">
        <v>-0.02515319</v>
      </c>
      <c r="D31" s="58" t="n">
        <v>-0.007894996</v>
      </c>
      <c r="E31" s="58" t="n">
        <v>-0.01936013</v>
      </c>
      <c r="F31" s="58" t="n">
        <v>-0.04138851</v>
      </c>
      <c r="G31" s="58" t="n">
        <v>-0.02500139</v>
      </c>
    </row>
    <row r="32" customFormat="false" ht="12.75" hidden="false" customHeight="false" outlineLevel="0" collapsed="false">
      <c r="A32" s="0" t="s">
        <v>40</v>
      </c>
      <c r="B32" s="58" t="n">
        <v>-0.0214564</v>
      </c>
      <c r="C32" s="58" t="n">
        <v>-0.03556375</v>
      </c>
      <c r="D32" s="58" t="n">
        <v>0.03226851</v>
      </c>
      <c r="E32" s="58" t="n">
        <v>0.06760916</v>
      </c>
      <c r="F32" s="58" t="n">
        <v>0.03053648</v>
      </c>
      <c r="G32" s="58" t="n">
        <v>0.01615991</v>
      </c>
    </row>
    <row r="33" customFormat="false" ht="12.75" hidden="false" customHeight="false" outlineLevel="0" collapsed="false">
      <c r="A33" s="0" t="s">
        <v>41</v>
      </c>
      <c r="B33" s="58" t="n">
        <v>0.09876629</v>
      </c>
      <c r="C33" s="58" t="n">
        <v>0.08591938</v>
      </c>
      <c r="D33" s="58" t="n">
        <v>0.1124123</v>
      </c>
      <c r="E33" s="58" t="n">
        <v>0.1035912</v>
      </c>
      <c r="F33" s="58" t="n">
        <v>0.06507902</v>
      </c>
      <c r="G33" s="58" t="n">
        <v>0.09580925</v>
      </c>
    </row>
    <row r="34" customFormat="false" ht="12.75" hidden="false" customHeight="false" outlineLevel="0" collapsed="false">
      <c r="A34" s="0" t="s">
        <v>42</v>
      </c>
      <c r="B34" s="58" t="n">
        <v>-0.01477093</v>
      </c>
      <c r="C34" s="58" t="n">
        <v>0.000846128</v>
      </c>
      <c r="D34" s="58" t="n">
        <v>-0.01525786</v>
      </c>
      <c r="E34" s="58" t="n">
        <v>-0.008780861</v>
      </c>
      <c r="F34" s="58" t="n">
        <v>-0.02398148</v>
      </c>
      <c r="G34" s="58" t="n">
        <v>-0.01093959</v>
      </c>
    </row>
    <row r="35" customFormat="false" ht="12.75" hidden="false" customHeight="false" outlineLevel="0" collapsed="false">
      <c r="A35" s="0" t="s">
        <v>43</v>
      </c>
      <c r="B35" s="58" t="n">
        <v>0.004566191</v>
      </c>
      <c r="C35" s="58" t="n">
        <v>0.004986092</v>
      </c>
      <c r="D35" s="58" t="n">
        <v>-0.002692673</v>
      </c>
      <c r="E35" s="58" t="n">
        <v>-0.002735503</v>
      </c>
      <c r="F35" s="58" t="n">
        <v>-4.233125E-005</v>
      </c>
      <c r="G35" s="58" t="n">
        <v>0.0005725316</v>
      </c>
    </row>
    <row r="36" customFormat="false" ht="12.75" hidden="false" customHeight="false" outlineLevel="0" collapsed="false">
      <c r="A36" s="0" t="s">
        <v>44</v>
      </c>
      <c r="B36" s="58" t="n">
        <v>20.73059</v>
      </c>
      <c r="C36" s="58" t="n">
        <v>20.72754</v>
      </c>
      <c r="D36" s="58" t="n">
        <v>20.73364</v>
      </c>
      <c r="E36" s="58" t="n">
        <v>20.73059</v>
      </c>
      <c r="F36" s="58" t="n">
        <v>20.7428</v>
      </c>
    </row>
    <row r="37" customFormat="false" ht="12.75" hidden="false" customHeight="false" outlineLevel="0" collapsed="false">
      <c r="A37" s="0" t="s">
        <v>45</v>
      </c>
      <c r="B37" s="58" t="n">
        <v>0.2761841</v>
      </c>
      <c r="C37" s="58" t="n">
        <v>0.2421061</v>
      </c>
      <c r="D37" s="58" t="n">
        <v>0.227356</v>
      </c>
      <c r="E37" s="58" t="n">
        <v>0.2182007</v>
      </c>
      <c r="F37" s="58" t="n">
        <v>0.2126058</v>
      </c>
    </row>
    <row r="38" customFormat="false" ht="12.75" hidden="false" customHeight="false" outlineLevel="0" collapsed="false">
      <c r="A38" s="0" t="s">
        <v>64</v>
      </c>
      <c r="B38" s="58" t="n">
        <v>0.0004662026</v>
      </c>
      <c r="C38" s="58" t="n">
        <v>-0.0001035325</v>
      </c>
      <c r="D38" s="58" t="n">
        <v>7.394531E-005</v>
      </c>
      <c r="E38" s="58" t="n">
        <v>-0.0002934138</v>
      </c>
      <c r="F38" s="58" t="n">
        <v>6.062872E-005</v>
      </c>
      <c r="G38" s="58" t="n">
        <v>0.000240645</v>
      </c>
    </row>
    <row r="39" customFormat="false" ht="12.75" hidden="false" customHeight="false" outlineLevel="0" collapsed="false">
      <c r="A39" s="0" t="s">
        <v>65</v>
      </c>
      <c r="B39" s="58" t="n">
        <v>3.06552E-005</v>
      </c>
      <c r="C39" s="58" t="n">
        <v>-3.89037E-005</v>
      </c>
      <c r="D39" s="58" t="n">
        <v>0</v>
      </c>
      <c r="E39" s="58" t="n">
        <v>-2.798373E-005</v>
      </c>
      <c r="F39" s="58" t="n">
        <v>7.885993E-005</v>
      </c>
      <c r="G39" s="58" t="n">
        <v>0.001012742</v>
      </c>
    </row>
    <row r="40" customFormat="false" ht="12.75" hidden="false" customHeight="false" outlineLevel="0" collapsed="false">
      <c r="B40" s="0" t="s">
        <v>48</v>
      </c>
      <c r="C40" s="0" t="n">
        <v>0.003978</v>
      </c>
      <c r="D40" s="0" t="s">
        <v>49</v>
      </c>
      <c r="E40" s="0" t="n">
        <v>3.116312</v>
      </c>
      <c r="F40" s="0" t="s">
        <v>50</v>
      </c>
      <c r="G40" s="0" t="n">
        <v>58.309372</v>
      </c>
    </row>
    <row r="42" customFormat="false" ht="12.75" hidden="false" customHeight="false" outlineLevel="0" collapsed="false">
      <c r="A42" s="0" t="s">
        <v>66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7</v>
      </c>
      <c r="B50" s="0" t="n">
        <f aca="false">-0.017/(B7*B7+B22*B22)*(B21*B22+B6*B7)</f>
        <v>0.000466202539406496</v>
      </c>
      <c r="C50" s="0" t="n">
        <f aca="false">-0.017/(C7*C7+C22*C22)*(C21*C22+C6*C7)</f>
        <v>-0.000103532515751718</v>
      </c>
      <c r="D50" s="0" t="n">
        <f aca="false">-0.017/(D7*D7+D22*D22)*(D21*D22+D6*D7)</f>
        <v>7.39453189461621E-005</v>
      </c>
      <c r="E50" s="0" t="n">
        <f aca="false">-0.017/(E7*E7+E22*E22)*(E21*E22+E6*E7)</f>
        <v>-0.000293413829995734</v>
      </c>
      <c r="F50" s="0" t="n">
        <f aca="false">-0.017/(F7*F7+F22*F22)*(F21*F22+F6*F7)</f>
        <v>6.06287142438023E-005</v>
      </c>
      <c r="G50" s="0" t="n">
        <f aca="false">(B50*B$4+C50*C$4+D50*D$4+E50*E$4+F50*F$4)/SUM(B$4:F$4)</f>
        <v>-7.11358347115422E-008</v>
      </c>
    </row>
    <row r="51" customFormat="false" ht="12.75" hidden="false" customHeight="false" outlineLevel="0" collapsed="false">
      <c r="A51" s="0" t="s">
        <v>68</v>
      </c>
      <c r="B51" s="0" t="n">
        <f aca="false">-0.017/(B7*B7+B22*B22)*(B21*B7-B6*B22)</f>
        <v>3.06551967885849E-005</v>
      </c>
      <c r="C51" s="0" t="n">
        <f aca="false">-0.017/(C7*C7+C22*C22)*(C21*C7-C6*C22)</f>
        <v>-3.89037073105884E-005</v>
      </c>
      <c r="D51" s="0" t="n">
        <f aca="false">-0.017/(D7*D7+D22*D22)*(D21*D7-D6*D22)</f>
        <v>5.8902987446293E-006</v>
      </c>
      <c r="E51" s="0" t="n">
        <f aca="false">-0.017/(E7*E7+E22*E22)*(E21*E7-E6*E22)</f>
        <v>-2.79837303194662E-005</v>
      </c>
      <c r="F51" s="0" t="n">
        <f aca="false">-0.017/(F7*F7+F22*F22)*(F21*F7-F6*F22)</f>
        <v>7.88599208856842E-005</v>
      </c>
      <c r="G51" s="0" t="n">
        <f aca="false">(B51*B$4+C51*C$4+D51*D$4+E51*E$4+F51*F$4)/SUM(B$4:F$4)</f>
        <v>2.54752593706833E-008</v>
      </c>
    </row>
    <row r="58" customFormat="false" ht="12.75" hidden="false" customHeight="false" outlineLevel="0" collapsed="false">
      <c r="A58" s="0" t="s">
        <v>69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0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1</v>
      </c>
      <c r="B62" s="0" t="n">
        <f aca="false">B7+(2/0.017)*(B8*B50-B23*B51)</f>
        <v>9999.89311856915</v>
      </c>
      <c r="C62" s="0" t="n">
        <f aca="false">C7+(2/0.017)*(C8*C50-C23*C51)</f>
        <v>10000.0165496396</v>
      </c>
      <c r="D62" s="0" t="n">
        <f aca="false">D7+(2/0.017)*(D8*D50-D23*D51)</f>
        <v>9999.97769127013</v>
      </c>
      <c r="E62" s="0" t="n">
        <f aca="false">E7+(2/0.017)*(E8*E50-E23*E51)</f>
        <v>10000.1755110471</v>
      </c>
      <c r="F62" s="0" t="n">
        <f aca="false">F7+(2/0.017)*(F8*F50-F23*F51)</f>
        <v>9999.92422477408</v>
      </c>
    </row>
    <row r="63" customFormat="false" ht="12.75" hidden="false" customHeight="false" outlineLevel="0" collapsed="false">
      <c r="A63" s="0" t="s">
        <v>72</v>
      </c>
      <c r="B63" s="0" t="n">
        <f aca="false">B8+(3/0.017)*(B9*B50-B24*B51)</f>
        <v>-2.34181578029493</v>
      </c>
      <c r="C63" s="0" t="n">
        <f aca="false">C8+(3/0.017)*(C9*C50-C24*C51)</f>
        <v>-2.40567340506104</v>
      </c>
      <c r="D63" s="0" t="n">
        <f aca="false">D8+(3/0.017)*(D9*D50-D24*D51)</f>
        <v>-2.84539929590486</v>
      </c>
      <c r="E63" s="0" t="n">
        <f aca="false">E8+(3/0.017)*(E9*E50-E24*E51)</f>
        <v>-5.56310621972692</v>
      </c>
      <c r="F63" s="0" t="n">
        <f aca="false">F8+(3/0.017)*(F9*F50-F24*F51)</f>
        <v>-5.90955449310913</v>
      </c>
    </row>
    <row r="64" customFormat="false" ht="12.75" hidden="false" customHeight="false" outlineLevel="0" collapsed="false">
      <c r="A64" s="0" t="s">
        <v>73</v>
      </c>
      <c r="B64" s="0" t="n">
        <f aca="false">B9+(4/0.017)*(B10*B50-B25*B51)</f>
        <v>0.107640615102429</v>
      </c>
      <c r="C64" s="0" t="n">
        <f aca="false">C9+(4/0.017)*(C10*C50-C25*C51)</f>
        <v>0.371195509239766</v>
      </c>
      <c r="D64" s="0" t="n">
        <f aca="false">D9+(4/0.017)*(D10*D50-D25*D51)</f>
        <v>-0.18966754258269</v>
      </c>
      <c r="E64" s="0" t="n">
        <f aca="false">E9+(4/0.017)*(E10*E50-E25*E51)</f>
        <v>0.290441601842083</v>
      </c>
      <c r="F64" s="0" t="n">
        <f aca="false">F9+(4/0.017)*(F10*F50-F25*F51)</f>
        <v>-0.398139109850952</v>
      </c>
    </row>
    <row r="65" customFormat="false" ht="12.75" hidden="false" customHeight="false" outlineLevel="0" collapsed="false">
      <c r="A65" s="0" t="s">
        <v>74</v>
      </c>
      <c r="B65" s="0" t="n">
        <f aca="false">B10+(5/0.017)*(B11*B50-B26*B51)</f>
        <v>-0.00569615922228495</v>
      </c>
      <c r="C65" s="0" t="n">
        <f aca="false">C10+(5/0.017)*(C11*C50-C26*C51)</f>
        <v>-0.0181339441327126</v>
      </c>
      <c r="D65" s="0" t="n">
        <f aca="false">D10+(5/0.017)*(D11*D50-D26*D51)</f>
        <v>0.222280612683552</v>
      </c>
      <c r="E65" s="0" t="n">
        <f aca="false">E10+(5/0.017)*(E11*E50-E26*E51)</f>
        <v>1.33728592093873</v>
      </c>
      <c r="F65" s="0" t="n">
        <f aca="false">F10+(5/0.017)*(F11*F50-F26*F51)</f>
        <v>0.855359072716924</v>
      </c>
    </row>
    <row r="66" customFormat="false" ht="12.75" hidden="false" customHeight="false" outlineLevel="0" collapsed="false">
      <c r="A66" s="0" t="s">
        <v>75</v>
      </c>
      <c r="B66" s="0" t="n">
        <f aca="false">B11+(6/0.017)*(B12*B50-B27*B51)</f>
        <v>2.17596885709946</v>
      </c>
      <c r="C66" s="0" t="n">
        <f aca="false">C11+(6/0.017)*(C12*C50-C27*C51)</f>
        <v>1.52638240849005</v>
      </c>
      <c r="D66" s="0" t="n">
        <f aca="false">D11+(6/0.017)*(D12*D50-D27*D51)</f>
        <v>1.87880898843227</v>
      </c>
      <c r="E66" s="0" t="n">
        <f aca="false">E11+(6/0.017)*(E12*E50-E27*E51)</f>
        <v>1.46328843599513</v>
      </c>
      <c r="F66" s="0" t="n">
        <f aca="false">F11+(6/0.017)*(F12*F50-F27*F51)</f>
        <v>12.8043379154962</v>
      </c>
    </row>
    <row r="67" customFormat="false" ht="12.75" hidden="false" customHeight="false" outlineLevel="0" collapsed="false">
      <c r="A67" s="0" t="s">
        <v>76</v>
      </c>
      <c r="B67" s="0" t="n">
        <f aca="false">B12+(7/0.017)*(B13*B50-B28*B51)</f>
        <v>0.0178502011033663</v>
      </c>
      <c r="C67" s="0" t="n">
        <f aca="false">C12+(7/0.017)*(C13*C50-C28*C51)</f>
        <v>-0.0284247498808551</v>
      </c>
      <c r="D67" s="0" t="n">
        <f aca="false">D12+(7/0.017)*(D13*D50-D28*D51)</f>
        <v>-0.0460673048333503</v>
      </c>
      <c r="E67" s="0" t="n">
        <f aca="false">E12+(7/0.017)*(E13*E50-E28*E51)</f>
        <v>-0.112786987248169</v>
      </c>
      <c r="F67" s="0" t="n">
        <f aca="false">F12+(7/0.017)*(F13*F50-F28*F51)</f>
        <v>-0.622751026055842</v>
      </c>
    </row>
    <row r="68" customFormat="false" ht="12.75" hidden="false" customHeight="false" outlineLevel="0" collapsed="false">
      <c r="A68" s="0" t="s">
        <v>77</v>
      </c>
      <c r="B68" s="0" t="n">
        <f aca="false">B13+(8/0.017)*(B14*B50-B29*B51)</f>
        <v>0.0593831986811332</v>
      </c>
      <c r="C68" s="0" t="n">
        <f aca="false">C13+(8/0.017)*(C14*C50-C29*C51)</f>
        <v>0.0246693304084108</v>
      </c>
      <c r="D68" s="0" t="n">
        <f aca="false">D13+(8/0.017)*(D14*D50-D29*D51)</f>
        <v>-0.176756386902981</v>
      </c>
      <c r="E68" s="0" t="n">
        <f aca="false">E13+(8/0.017)*(E14*E50-E29*E51)</f>
        <v>0.0716834472402773</v>
      </c>
      <c r="F68" s="0" t="n">
        <f aca="false">F13+(8/0.017)*(F14*F50-F29*F51)</f>
        <v>-0.0470417587313577</v>
      </c>
    </row>
    <row r="69" customFormat="false" ht="12.75" hidden="false" customHeight="false" outlineLevel="0" collapsed="false">
      <c r="A69" s="0" t="s">
        <v>78</v>
      </c>
      <c r="B69" s="0" t="n">
        <f aca="false">B14+(9/0.017)*(B15*B50-B30*B51)</f>
        <v>-0.0338397844198004</v>
      </c>
      <c r="C69" s="0" t="n">
        <f aca="false">C14+(9/0.017)*(C15*C50-C30*C51)</f>
        <v>0.0218519918909203</v>
      </c>
      <c r="D69" s="0" t="n">
        <f aca="false">D14+(9/0.017)*(D15*D50-D30*D51)</f>
        <v>-0.00338896996591501</v>
      </c>
      <c r="E69" s="0" t="n">
        <f aca="false">E14+(9/0.017)*(E15*E50-E30*E51)</f>
        <v>0.126601434656012</v>
      </c>
      <c r="F69" s="0" t="n">
        <f aca="false">F14+(9/0.017)*(F15*F50-F30*F51)</f>
        <v>0.0948581290092463</v>
      </c>
    </row>
    <row r="70" customFormat="false" ht="12.75" hidden="false" customHeight="false" outlineLevel="0" collapsed="false">
      <c r="A70" s="0" t="s">
        <v>79</v>
      </c>
      <c r="B70" s="0" t="n">
        <f aca="false">B15+(10/0.017)*(B16*B50-B31*B51)</f>
        <v>-0.378645790933068</v>
      </c>
      <c r="C70" s="0" t="n">
        <f aca="false">C15+(10/0.017)*(C16*C50-C31*C51)</f>
        <v>-0.101275745579527</v>
      </c>
      <c r="D70" s="0" t="n">
        <f aca="false">D15+(10/0.017)*(D16*D50-D31*D51)</f>
        <v>-0.0137996815615433</v>
      </c>
      <c r="E70" s="0" t="n">
        <f aca="false">E15+(10/0.017)*(E16*E50-E31*E51)</f>
        <v>-0.068466139605313</v>
      </c>
      <c r="F70" s="0" t="n">
        <f aca="false">F15+(10/0.017)*(F16*F50-F31*F51)</f>
        <v>-0.465617081227128</v>
      </c>
    </row>
    <row r="71" customFormat="false" ht="12.75" hidden="false" customHeight="false" outlineLevel="0" collapsed="false">
      <c r="A71" s="0" t="s">
        <v>80</v>
      </c>
      <c r="B71" s="0" t="n">
        <f aca="false">B16+(11/0.017)*(B17*B50-B32*B51)</f>
        <v>-0.00851538415960622</v>
      </c>
      <c r="C71" s="0" t="n">
        <f aca="false">C16+(11/0.017)*(C17*C50-C32*C51)</f>
        <v>-0.0183173038070957</v>
      </c>
      <c r="D71" s="0" t="n">
        <f aca="false">D16+(11/0.017)*(D17*D50-D32*D51)</f>
        <v>0.0155232378929759</v>
      </c>
      <c r="E71" s="0" t="n">
        <f aca="false">E16+(11/0.017)*(E17*E50-E32*E51)</f>
        <v>-0.0108810467733872</v>
      </c>
      <c r="F71" s="0" t="n">
        <f aca="false">F16+(11/0.017)*(F17*F50-F32*F51)</f>
        <v>-0.005724470314131</v>
      </c>
    </row>
    <row r="72" customFormat="false" ht="12.75" hidden="false" customHeight="false" outlineLevel="0" collapsed="false">
      <c r="A72" s="0" t="s">
        <v>81</v>
      </c>
      <c r="B72" s="0" t="n">
        <f aca="false">B17+(12/0.017)*(B18*B50-B33*B51)</f>
        <v>-0.0323928662935107</v>
      </c>
      <c r="C72" s="0" t="n">
        <f aca="false">C17+(12/0.017)*(C18*C50-C33*C51)</f>
        <v>-0.0370602364348828</v>
      </c>
      <c r="D72" s="0" t="n">
        <f aca="false">D17+(12/0.017)*(D18*D50-D33*D51)</f>
        <v>-0.0367307965787081</v>
      </c>
      <c r="E72" s="0" t="n">
        <f aca="false">E17+(12/0.017)*(E18*E50-E33*E51)</f>
        <v>-0.0465922974111156</v>
      </c>
      <c r="F72" s="0" t="n">
        <f aca="false">F17+(12/0.017)*(F18*F50-F33*F51)</f>
        <v>-0.0659845726475477</v>
      </c>
    </row>
    <row r="73" customFormat="false" ht="12.75" hidden="false" customHeight="false" outlineLevel="0" collapsed="false">
      <c r="A73" s="0" t="s">
        <v>82</v>
      </c>
      <c r="B73" s="0" t="n">
        <f aca="false">B18+(13/0.017)*(B19*B50-B34*B51)</f>
        <v>0.0208573030906782</v>
      </c>
      <c r="C73" s="0" t="n">
        <f aca="false">C18+(13/0.017)*(C19*C50-C34*C51)</f>
        <v>0.0294233782397919</v>
      </c>
      <c r="D73" s="0" t="n">
        <f aca="false">D18+(13/0.017)*(D19*D50-D34*D51)</f>
        <v>0.0284958780689647</v>
      </c>
      <c r="E73" s="0" t="n">
        <f aca="false">E18+(13/0.017)*(E19*E50-E34*E51)</f>
        <v>0.0257206035100804</v>
      </c>
      <c r="F73" s="0" t="n">
        <f aca="false">F18+(13/0.017)*(F19*F50-F34*F51)</f>
        <v>-0.00694707697232759</v>
      </c>
    </row>
    <row r="74" customFormat="false" ht="12.75" hidden="false" customHeight="false" outlineLevel="0" collapsed="false">
      <c r="A74" s="0" t="s">
        <v>83</v>
      </c>
      <c r="B74" s="0" t="n">
        <f aca="false">B19+(14/0.017)*(B20*B50-B35*B51)</f>
        <v>-0.200560223777671</v>
      </c>
      <c r="C74" s="0" t="n">
        <f aca="false">C19+(14/0.017)*(C20*C50-C35*C51)</f>
        <v>-0.189298368052174</v>
      </c>
      <c r="D74" s="0" t="n">
        <f aca="false">D19+(14/0.017)*(D20*D50-D35*D51)</f>
        <v>-0.210754979802746</v>
      </c>
      <c r="E74" s="0" t="n">
        <f aca="false">E19+(14/0.017)*(E20*E50-E35*E51)</f>
        <v>-0.205526193958592</v>
      </c>
      <c r="F74" s="0" t="n">
        <f aca="false">F19+(14/0.017)*(F20*F50-F35*F51)</f>
        <v>-0.150728296474724</v>
      </c>
    </row>
    <row r="75" customFormat="false" ht="12.75" hidden="false" customHeight="false" outlineLevel="0" collapsed="false">
      <c r="A75" s="0" t="s">
        <v>84</v>
      </c>
      <c r="B75" s="58" t="n">
        <f aca="false">B20</f>
        <v>-0.0009286766</v>
      </c>
      <c r="C75" s="58" t="n">
        <f aca="false">C20</f>
        <v>-0.004677177</v>
      </c>
      <c r="D75" s="58" t="n">
        <f aca="false">D20</f>
        <v>0.002364</v>
      </c>
      <c r="E75" s="58" t="n">
        <f aca="false">E20</f>
        <v>0.001272387</v>
      </c>
      <c r="F75" s="58" t="n">
        <f aca="false">F20</f>
        <v>-0.000199193</v>
      </c>
    </row>
    <row r="78" customFormat="false" ht="12.75" hidden="false" customHeight="false" outlineLevel="0" collapsed="false">
      <c r="A78" s="0" t="s">
        <v>69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5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6</v>
      </c>
      <c r="B82" s="0" t="n">
        <f aca="false">B22+(2/0.017)*(B8*B51+B23*B50)</f>
        <v>8.42304676422478</v>
      </c>
      <c r="C82" s="0" t="n">
        <f aca="false">C22+(2/0.017)*(C8*C51+C23*C50)</f>
        <v>1.12017256314707</v>
      </c>
      <c r="D82" s="0" t="n">
        <f aca="false">D22+(2/0.017)*(D8*D51+D23*D50)</f>
        <v>-2.6683156735017</v>
      </c>
      <c r="E82" s="0" t="n">
        <f aca="false">E22+(2/0.017)*(E8*E51+E23*E50)</f>
        <v>12.0245739462793</v>
      </c>
      <c r="F82" s="0" t="n">
        <f aca="false">F22+(2/0.017)*(F8*F51+F23*F50)</f>
        <v>-33.5792291043327</v>
      </c>
    </row>
    <row r="83" customFormat="false" ht="12.75" hidden="false" customHeight="false" outlineLevel="0" collapsed="false">
      <c r="A83" s="0" t="s">
        <v>87</v>
      </c>
      <c r="B83" s="0" t="n">
        <f aca="false">B23+(3/0.017)*(B9*B51+B24*B50)</f>
        <v>-5.65466523285637</v>
      </c>
      <c r="C83" s="0" t="n">
        <f aca="false">C23+(3/0.017)*(C9*C51+C24*C50)</f>
        <v>-2.85385775903942</v>
      </c>
      <c r="D83" s="0" t="n">
        <f aca="false">D23+(3/0.017)*(D9*D51+D24*D50)</f>
        <v>-3.33668020422002</v>
      </c>
      <c r="E83" s="0" t="n">
        <f aca="false">E23+(3/0.017)*(E9*E51+E24*E50)</f>
        <v>-5.50581225755215</v>
      </c>
      <c r="F83" s="0" t="n">
        <f aca="false">F23+(3/0.017)*(F9*F51+F24*F50)</f>
        <v>3.76886830154158</v>
      </c>
    </row>
    <row r="84" customFormat="false" ht="12.75" hidden="false" customHeight="false" outlineLevel="0" collapsed="false">
      <c r="A84" s="0" t="s">
        <v>88</v>
      </c>
      <c r="B84" s="0" t="n">
        <f aca="false">B24+(4/0.017)*(B10*B51+B25*B50)</f>
        <v>2.97236955108065</v>
      </c>
      <c r="C84" s="0" t="n">
        <f aca="false">C24+(4/0.017)*(C10*C51+C25*C50)</f>
        <v>2.2712724951675</v>
      </c>
      <c r="D84" s="0" t="n">
        <f aca="false">D24+(4/0.017)*(D10*D51+D25*D50)</f>
        <v>6.1133058738572</v>
      </c>
      <c r="E84" s="0" t="n">
        <f aca="false">E24+(4/0.017)*(E10*E51+E25*E50)</f>
        <v>6.78316005240793</v>
      </c>
      <c r="F84" s="0" t="n">
        <f aca="false">F24+(4/0.017)*(F10*F51+F25*F50)</f>
        <v>6.85665711481414</v>
      </c>
    </row>
    <row r="85" customFormat="false" ht="12.75" hidden="false" customHeight="false" outlineLevel="0" collapsed="false">
      <c r="A85" s="0" t="s">
        <v>89</v>
      </c>
      <c r="B85" s="0" t="n">
        <f aca="false">B25+(5/0.017)*(B11*B51+B26*B50)</f>
        <v>-0.298370229029513</v>
      </c>
      <c r="C85" s="0" t="n">
        <f aca="false">C25+(5/0.017)*(C11*C51+C26*C50)</f>
        <v>0.142118329747733</v>
      </c>
      <c r="D85" s="0" t="n">
        <f aca="false">D25+(5/0.017)*(D11*D51+D26*D50)</f>
        <v>-0.277781316400802</v>
      </c>
      <c r="E85" s="0" t="n">
        <f aca="false">E25+(5/0.017)*(E11*E51+E26*E50)</f>
        <v>-0.552264741314839</v>
      </c>
      <c r="F85" s="0" t="n">
        <f aca="false">F25+(5/0.017)*(F11*F51+F26*F50)</f>
        <v>-2.55035033491708</v>
      </c>
    </row>
    <row r="86" customFormat="false" ht="12.75" hidden="false" customHeight="false" outlineLevel="0" collapsed="false">
      <c r="A86" s="0" t="s">
        <v>90</v>
      </c>
      <c r="B86" s="0" t="n">
        <f aca="false">B26+(6/0.017)*(B12*B51+B27*B50)</f>
        <v>0.153946961106882</v>
      </c>
      <c r="C86" s="0" t="n">
        <f aca="false">C26+(6/0.017)*(C12*C51+C27*C50)</f>
        <v>-0.414496878641274</v>
      </c>
      <c r="D86" s="0" t="n">
        <f aca="false">D26+(6/0.017)*(D12*D51+D27*D50)</f>
        <v>-0.304046699727681</v>
      </c>
      <c r="E86" s="0" t="n">
        <f aca="false">E26+(6/0.017)*(E12*E51+E27*E50)</f>
        <v>-0.187600045575683</v>
      </c>
      <c r="F86" s="0" t="n">
        <f aca="false">F26+(6/0.017)*(F12*F51+F27*F50)</f>
        <v>1.69622400434858</v>
      </c>
    </row>
    <row r="87" customFormat="false" ht="12.75" hidden="false" customHeight="false" outlineLevel="0" collapsed="false">
      <c r="A87" s="0" t="s">
        <v>91</v>
      </c>
      <c r="B87" s="0" t="n">
        <f aca="false">B27+(7/0.017)*(B13*B51+B28*B50)</f>
        <v>-0.528264120453297</v>
      </c>
      <c r="C87" s="0" t="n">
        <f aca="false">C27+(7/0.017)*(C13*C51+C28*C50)</f>
        <v>-0.167776912458507</v>
      </c>
      <c r="D87" s="0" t="n">
        <f aca="false">D27+(7/0.017)*(D13*D51+D28*D50)</f>
        <v>0.109742581825025</v>
      </c>
      <c r="E87" s="0" t="n">
        <f aca="false">E27+(7/0.017)*(E13*E51+E28*E50)</f>
        <v>-0.00122289904979968</v>
      </c>
      <c r="F87" s="0" t="n">
        <f aca="false">F27+(7/0.017)*(F13*F51+F28*F50)</f>
        <v>-0.228845396884254</v>
      </c>
    </row>
    <row r="88" customFormat="false" ht="12.75" hidden="false" customHeight="false" outlineLevel="0" collapsed="false">
      <c r="A88" s="0" t="s">
        <v>92</v>
      </c>
      <c r="B88" s="0" t="n">
        <f aca="false">B28+(8/0.017)*(B14*B51+B29*B50)</f>
        <v>-0.0213513582199516</v>
      </c>
      <c r="C88" s="0" t="n">
        <f aca="false">C28+(8/0.017)*(C14*C51+C29*C50)</f>
        <v>-0.236147854154806</v>
      </c>
      <c r="D88" s="0" t="n">
        <f aca="false">D28+(8/0.017)*(D14*D51+D29*D50)</f>
        <v>0.47115622083408</v>
      </c>
      <c r="E88" s="0" t="n">
        <f aca="false">E28+(8/0.017)*(E14*E51+E29*E50)</f>
        <v>0.724089524477825</v>
      </c>
      <c r="F88" s="0" t="n">
        <f aca="false">F28+(8/0.017)*(F14*F51+F29*F50)</f>
        <v>0.522620134037424</v>
      </c>
    </row>
    <row r="89" customFormat="false" ht="12.75" hidden="false" customHeight="false" outlineLevel="0" collapsed="false">
      <c r="A89" s="0" t="s">
        <v>93</v>
      </c>
      <c r="B89" s="0" t="n">
        <f aca="false">B29+(9/0.017)*(B15*B51+B30*B50)</f>
        <v>-0.0725394941528128</v>
      </c>
      <c r="C89" s="0" t="n">
        <f aca="false">C29+(9/0.017)*(C15*C51+C30*C50)</f>
        <v>-0.0448626222578972</v>
      </c>
      <c r="D89" s="0" t="n">
        <f aca="false">D29+(9/0.017)*(D15*D51+D30*D50)</f>
        <v>-0.0450080938945976</v>
      </c>
      <c r="E89" s="0" t="n">
        <f aca="false">E29+(9/0.017)*(E15*E51+E30*E50)</f>
        <v>-0.122013116626245</v>
      </c>
      <c r="F89" s="0" t="n">
        <f aca="false">F29+(9/0.017)*(F15*F51+F30*F50)</f>
        <v>-0.126517546895854</v>
      </c>
    </row>
    <row r="90" customFormat="false" ht="12.75" hidden="false" customHeight="false" outlineLevel="0" collapsed="false">
      <c r="A90" s="0" t="s">
        <v>94</v>
      </c>
      <c r="B90" s="0" t="n">
        <f aca="false">B30+(10/0.017)*(B16*B51+B31*B50)</f>
        <v>0.0774804782073054</v>
      </c>
      <c r="C90" s="0" t="n">
        <f aca="false">C30+(10/0.017)*(C16*C51+C31*C50)</f>
        <v>0.0848346157631323</v>
      </c>
      <c r="D90" s="0" t="n">
        <f aca="false">D30+(10/0.017)*(D16*D51+D31*D50)</f>
        <v>-0.0558614371797736</v>
      </c>
      <c r="E90" s="0" t="n">
        <f aca="false">E30+(10/0.017)*(E16*E51+E31*E50)</f>
        <v>-0.00810723518215855</v>
      </c>
      <c r="F90" s="0" t="n">
        <f aca="false">F30+(10/0.017)*(F16*F51+F31*F50)</f>
        <v>0.284626734105718</v>
      </c>
    </row>
    <row r="91" customFormat="false" ht="12.75" hidden="false" customHeight="false" outlineLevel="0" collapsed="false">
      <c r="A91" s="0" t="s">
        <v>95</v>
      </c>
      <c r="B91" s="0" t="n">
        <f aca="false">B31+(11/0.017)*(B17*B51+B32*B50)</f>
        <v>-0.0549233738967079</v>
      </c>
      <c r="C91" s="0" t="n">
        <f aca="false">C31+(11/0.017)*(C17*C51+C32*C50)</f>
        <v>-0.0218048352742881</v>
      </c>
      <c r="D91" s="0" t="n">
        <f aca="false">D31+(11/0.017)*(D17*D51+D32*D50)</f>
        <v>-0.00649728672626376</v>
      </c>
      <c r="E91" s="0" t="n">
        <f aca="false">E31+(11/0.017)*(E17*E51+E32*E50)</f>
        <v>-0.031239963034221</v>
      </c>
      <c r="F91" s="0" t="n">
        <f aca="false">F31+(11/0.017)*(F17*F51+F32*F50)</f>
        <v>-0.0433696252421876</v>
      </c>
    </row>
    <row r="92" customFormat="false" ht="12.75" hidden="false" customHeight="false" outlineLevel="0" collapsed="false">
      <c r="A92" s="0" t="s">
        <v>96</v>
      </c>
      <c r="B92" s="0" t="n">
        <f aca="false">B32+(12/0.017)*(B18*B51+B33*B50)</f>
        <v>0.0130334316081643</v>
      </c>
      <c r="C92" s="0" t="n">
        <f aca="false">C32+(12/0.017)*(C18*C51+C33*C50)</f>
        <v>-0.0422374258131839</v>
      </c>
      <c r="D92" s="0" t="n">
        <f aca="false">D32+(12/0.017)*(D18*D51+D33*D50)</f>
        <v>0.0383038446145794</v>
      </c>
      <c r="E92" s="0" t="n">
        <f aca="false">E32+(12/0.017)*(E18*E51+E33*E50)</f>
        <v>0.0465513030118876</v>
      </c>
      <c r="F92" s="0" t="n">
        <f aca="false">F32+(12/0.017)*(F18*F51+F33*F50)</f>
        <v>0.0332434188367234</v>
      </c>
    </row>
    <row r="93" customFormat="false" ht="12.75" hidden="false" customHeight="false" outlineLevel="0" collapsed="false">
      <c r="A93" s="0" t="s">
        <v>97</v>
      </c>
      <c r="B93" s="0" t="n">
        <f aca="false">B33+(13/0.017)*(B19*B51+B34*B50)</f>
        <v>0.0888098237304346</v>
      </c>
      <c r="C93" s="0" t="n">
        <f aca="false">C33+(13/0.017)*(C19*C51+C34*C50)</f>
        <v>0.0915006130355353</v>
      </c>
      <c r="D93" s="0" t="n">
        <f aca="false">D33+(13/0.017)*(D19*D51+D34*D50)</f>
        <v>0.110599501990087</v>
      </c>
      <c r="E93" s="0" t="n">
        <f aca="false">E33+(13/0.017)*(E19*E51+E34*E50)</f>
        <v>0.109951601288625</v>
      </c>
      <c r="F93" s="0" t="n">
        <f aca="false">F33+(13/0.017)*(F19*F51+F34*F50)</f>
        <v>0.0548779809318666</v>
      </c>
    </row>
    <row r="94" customFormat="false" ht="12.75" hidden="false" customHeight="false" outlineLevel="0" collapsed="false">
      <c r="A94" s="0" t="s">
        <v>98</v>
      </c>
      <c r="B94" s="0" t="n">
        <f aca="false">B34+(14/0.017)*(B20*B51+B35*B50)</f>
        <v>-0.0130412702906089</v>
      </c>
      <c r="C94" s="0" t="n">
        <f aca="false">C34+(14/0.017)*(C20*C51+C35*C50)</f>
        <v>0.000570852486544483</v>
      </c>
      <c r="D94" s="0" t="n">
        <f aca="false">D34+(14/0.017)*(D20*D51+D35*D50)</f>
        <v>-0.0154103660332933</v>
      </c>
      <c r="E94" s="0" t="n">
        <f aca="false">E34+(14/0.017)*(E20*E51+E35*E50)</f>
        <v>-0.00814919065380309</v>
      </c>
      <c r="F94" s="0" t="n">
        <f aca="false">F34+(14/0.017)*(F20*F51+F35*F50)</f>
        <v>-0.0239965298628666</v>
      </c>
    </row>
    <row r="95" customFormat="false" ht="12.75" hidden="false" customHeight="false" outlineLevel="0" collapsed="false">
      <c r="A95" s="0" t="s">
        <v>99</v>
      </c>
      <c r="B95" s="58" t="n">
        <f aca="false">B35</f>
        <v>0.004566191</v>
      </c>
      <c r="C95" s="58" t="n">
        <f aca="false">C35</f>
        <v>0.004986092</v>
      </c>
      <c r="D95" s="58" t="n">
        <f aca="false">D35</f>
        <v>-0.002692673</v>
      </c>
      <c r="E95" s="58" t="n">
        <f aca="false">E35</f>
        <v>-0.002735503</v>
      </c>
      <c r="F95" s="58" t="n">
        <f aca="false">F35</f>
        <v>-4.233125E-005</v>
      </c>
    </row>
    <row r="98" customFormat="false" ht="12.75" hidden="false" customHeight="false" outlineLevel="0" collapsed="false">
      <c r="A98" s="0" t="s">
        <v>100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1</v>
      </c>
      <c r="H100" s="0" t="s">
        <v>102</v>
      </c>
      <c r="I100" s="0" t="s">
        <v>103</v>
      </c>
      <c r="K100" s="0" t="s">
        <v>104</v>
      </c>
    </row>
    <row r="101" customFormat="false" ht="12.75" hidden="false" customHeight="false" outlineLevel="0" collapsed="false">
      <c r="A101" s="0" t="s">
        <v>70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1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2</v>
      </c>
      <c r="B103" s="0" t="n">
        <f aca="false">B63*10000/B62</f>
        <v>-2.34184081022459</v>
      </c>
      <c r="C103" s="0" t="n">
        <f aca="false">C63*10000/C62</f>
        <v>-2.40566942376485</v>
      </c>
      <c r="D103" s="0" t="n">
        <f aca="false">D63*10000/D62</f>
        <v>-2.84540564364345</v>
      </c>
      <c r="E103" s="0" t="n">
        <f aca="false">E63*10000/E62</f>
        <v>-5.56300858278081</v>
      </c>
      <c r="F103" s="0" t="n">
        <f aca="false">F63*10000/F62</f>
        <v>-5.90959927323114</v>
      </c>
      <c r="G103" s="0" t="n">
        <f aca="false">AVERAGE(C103:E103)</f>
        <v>-3.60469455006303</v>
      </c>
      <c r="H103" s="0" t="n">
        <f aca="false">STDEV(C103:E103)</f>
        <v>1.71014250102814</v>
      </c>
      <c r="I103" s="0" t="n">
        <f aca="false">(B103*B4+C103*C4+D103*D4+E103*E4+F103*F4)/SUM(B4:F4)</f>
        <v>-3.71084309165601</v>
      </c>
      <c r="K103" s="0" t="n">
        <f aca="false">(LN(H103)+LN(H123))/2-LN(K114*K115^3)</f>
        <v>-3.43759729114717</v>
      </c>
    </row>
    <row r="104" customFormat="false" ht="12.75" hidden="false" customHeight="false" outlineLevel="0" collapsed="false">
      <c r="A104" s="0" t="s">
        <v>73</v>
      </c>
      <c r="B104" s="0" t="n">
        <f aca="false">B64*10000/B62</f>
        <v>0.107641765593022</v>
      </c>
      <c r="C104" s="0" t="n">
        <f aca="false">C64*10000/C62</f>
        <v>0.371194894925594</v>
      </c>
      <c r="D104" s="0" t="n">
        <f aca="false">D64*10000/D62</f>
        <v>-0.189667965707831</v>
      </c>
      <c r="E104" s="0" t="n">
        <f aca="false">E64*10000/E62</f>
        <v>0.290436504360585</v>
      </c>
      <c r="F104" s="0" t="n">
        <f aca="false">F64*10000/F62</f>
        <v>-0.398142126781913</v>
      </c>
      <c r="G104" s="0" t="n">
        <f aca="false">AVERAGE(C104:E104)</f>
        <v>0.157321144526116</v>
      </c>
      <c r="H104" s="0" t="n">
        <f aca="false">STDEV(C104:E104)</f>
        <v>0.303202179044565</v>
      </c>
      <c r="I104" s="0" t="n">
        <f aca="false">(B104*B4+C104*C4+D104*D4+E104*E4+F104*F4)/SUM(B4:F4)</f>
        <v>0.0786730184056199</v>
      </c>
      <c r="K104" s="0" t="n">
        <f aca="false">(LN(H104)+LN(H124))/2-LN(K114*K115^4)</f>
        <v>-3.43900794747596</v>
      </c>
    </row>
    <row r="105" customFormat="false" ht="12.75" hidden="false" customHeight="false" outlineLevel="0" collapsed="false">
      <c r="A105" s="0" t="s">
        <v>74</v>
      </c>
      <c r="B105" s="0" t="n">
        <f aca="false">B65*10000/B62</f>
        <v>-0.00569622010430046</v>
      </c>
      <c r="C105" s="0" t="n">
        <f aca="false">C65*10000/C62</f>
        <v>-0.0181339141217383</v>
      </c>
      <c r="D105" s="0" t="n">
        <f aca="false">D65*10000/D62</f>
        <v>0.222281108564472</v>
      </c>
      <c r="E105" s="0" t="n">
        <f aca="false">E65*10000/E62</f>
        <v>1.33726245050544</v>
      </c>
      <c r="F105" s="0" t="n">
        <f aca="false">F65*10000/F62</f>
        <v>0.855365554268736</v>
      </c>
      <c r="G105" s="0" t="n">
        <f aca="false">AVERAGE(C105:E105)</f>
        <v>0.513803214982726</v>
      </c>
      <c r="H105" s="0" t="n">
        <f aca="false">STDEV(C105:E105)</f>
        <v>0.72319684748279</v>
      </c>
      <c r="I105" s="0" t="n">
        <f aca="false">(B105*B4+C105*C4+D105*D4+E105*E4+F105*F4)/SUM(B4:F4)</f>
        <v>0.479712778638972</v>
      </c>
      <c r="K105" s="0" t="n">
        <f aca="false">(LN(H105)+LN(H125))/2-LN(K114*K115^5)</f>
        <v>-3.38327937695603</v>
      </c>
    </row>
    <row r="106" customFormat="false" ht="12.75" hidden="false" customHeight="false" outlineLevel="0" collapsed="false">
      <c r="A106" s="0" t="s">
        <v>75</v>
      </c>
      <c r="B106" s="0" t="n">
        <f aca="false">B66*10000/B62</f>
        <v>2.17599211441453</v>
      </c>
      <c r="C106" s="0" t="n">
        <f aca="false">C66*10000/C62</f>
        <v>1.52637988238636</v>
      </c>
      <c r="D106" s="0" t="n">
        <f aca="false">D66*10000/D62</f>
        <v>1.87881317982584</v>
      </c>
      <c r="E106" s="0" t="n">
        <f aca="false">E66*10000/E62</f>
        <v>1.46326275411732</v>
      </c>
      <c r="F106" s="0" t="n">
        <f aca="false">F66*10000/F62</f>
        <v>12.8044349413913</v>
      </c>
      <c r="G106" s="0" t="n">
        <f aca="false">AVERAGE(C106:E106)</f>
        <v>1.62281860544317</v>
      </c>
      <c r="H106" s="0" t="n">
        <f aca="false">STDEV(C106:E106)</f>
        <v>0.223932712115167</v>
      </c>
      <c r="I106" s="0" t="n">
        <f aca="false">(B106*B4+C106*C4+D106*D4+E106*E4+F106*F4)/SUM(B4:F4)</f>
        <v>3.13903716276609</v>
      </c>
      <c r="K106" s="0" t="n">
        <f aca="false">(LN(H106)+LN(H126))/2-LN(K114*K115^6)</f>
        <v>-3.94095623360648</v>
      </c>
    </row>
    <row r="107" customFormat="false" ht="12.75" hidden="false" customHeight="false" outlineLevel="0" collapsed="false">
      <c r="A107" s="0" t="s">
        <v>76</v>
      </c>
      <c r="B107" s="0" t="n">
        <f aca="false">B67*10000/B62</f>
        <v>0.017850391890909</v>
      </c>
      <c r="C107" s="0" t="n">
        <f aca="false">C67*10000/C62</f>
        <v>-0.0284247028389964</v>
      </c>
      <c r="D107" s="0" t="n">
        <f aca="false">D67*10000/D62</f>
        <v>-0.0460674076038854</v>
      </c>
      <c r="E107" s="0" t="n">
        <f aca="false">E67*10000/E62</f>
        <v>-0.112785007746689</v>
      </c>
      <c r="F107" s="0" t="n">
        <f aca="false">F67*10000/F62</f>
        <v>-0.622755745001569</v>
      </c>
      <c r="G107" s="0" t="n">
        <f aca="false">AVERAGE(C107:E107)</f>
        <v>-0.0624257060631902</v>
      </c>
      <c r="H107" s="0" t="n">
        <f aca="false">STDEV(C107:E107)</f>
        <v>0.0444956257107648</v>
      </c>
      <c r="I107" s="0" t="n">
        <f aca="false">(B107*B4+C107*C4+D107*D4+E107*E4+F107*F4)/SUM(B4:F4)</f>
        <v>-0.122217320713252</v>
      </c>
      <c r="K107" s="0" t="n">
        <f aca="false">(LN(H107)+LN(H127))/2-LN(K114*K115^7)</f>
        <v>-4.05366566317794</v>
      </c>
    </row>
    <row r="108" customFormat="false" ht="12.75" hidden="false" customHeight="false" outlineLevel="0" collapsed="false">
      <c r="A108" s="0" t="s">
        <v>77</v>
      </c>
      <c r="B108" s="0" t="n">
        <f aca="false">B68*10000/B62</f>
        <v>0.0593838333840413</v>
      </c>
      <c r="C108" s="0" t="n">
        <f aca="false">C68*10000/C62</f>
        <v>0.0246692895816257</v>
      </c>
      <c r="D108" s="0" t="n">
        <f aca="false">D68*10000/D62</f>
        <v>-0.17675678122491</v>
      </c>
      <c r="E108" s="0" t="n">
        <f aca="false">E68*10000/E62</f>
        <v>0.0716821891386702</v>
      </c>
      <c r="F108" s="0" t="n">
        <f aca="false">F68*10000/F62</f>
        <v>-0.0470421151940484</v>
      </c>
      <c r="G108" s="0" t="n">
        <f aca="false">AVERAGE(C108:E108)</f>
        <v>-0.026801767501538</v>
      </c>
      <c r="H108" s="0" t="n">
        <f aca="false">STDEV(C108:E108)</f>
        <v>0.131975121847918</v>
      </c>
      <c r="I108" s="0" t="n">
        <f aca="false">(B108*B4+C108*C4+D108*D4+E108*E4+F108*F4)/SUM(B4:F4)</f>
        <v>-0.0164770066138702</v>
      </c>
    </row>
    <row r="109" customFormat="false" ht="12.75" hidden="false" customHeight="false" outlineLevel="0" collapsed="false">
      <c r="A109" s="0" t="s">
        <v>78</v>
      </c>
      <c r="B109" s="0" t="n">
        <f aca="false">B69*10000/B62</f>
        <v>-0.033840146108124</v>
      </c>
      <c r="C109" s="0" t="n">
        <f aca="false">C69*10000/C62</f>
        <v>0.0218519557267212</v>
      </c>
      <c r="D109" s="0" t="n">
        <f aca="false">D69*10000/D62</f>
        <v>-0.00338897752629343</v>
      </c>
      <c r="E109" s="0" t="n">
        <f aca="false">E69*10000/E62</f>
        <v>0.126599212699974</v>
      </c>
      <c r="F109" s="0" t="n">
        <f aca="false">F69*10000/F62</f>
        <v>0.0948588478043086</v>
      </c>
      <c r="G109" s="0" t="n">
        <f aca="false">AVERAGE(C109:E109)</f>
        <v>0.0483540636334672</v>
      </c>
      <c r="H109" s="0" t="n">
        <f aca="false">STDEV(C109:E109)</f>
        <v>0.0689275249243773</v>
      </c>
      <c r="I109" s="0" t="n">
        <f aca="false">(B109*B4+C109*C4+D109*D4+E109*E4+F109*F4)/SUM(B4:F4)</f>
        <v>0.0419942781346074</v>
      </c>
    </row>
    <row r="110" customFormat="false" ht="12.75" hidden="false" customHeight="false" outlineLevel="0" collapsed="false">
      <c r="A110" s="0" t="s">
        <v>79</v>
      </c>
      <c r="B110" s="0" t="n">
        <f aca="false">B70*10000/B62</f>
        <v>-0.378649837996716</v>
      </c>
      <c r="C110" s="0" t="n">
        <f aca="false">C70*10000/C62</f>
        <v>-0.101275577972096</v>
      </c>
      <c r="D110" s="0" t="n">
        <f aca="false">D70*10000/D62</f>
        <v>-0.0137997123469488</v>
      </c>
      <c r="E110" s="0" t="n">
        <f aca="false">E70*10000/E62</f>
        <v>-0.068464937970018</v>
      </c>
      <c r="F110" s="0" t="n">
        <f aca="false">F70*10000/F62</f>
        <v>-0.465620609477816</v>
      </c>
      <c r="G110" s="0" t="n">
        <f aca="false">AVERAGE(C110:E110)</f>
        <v>-0.0611800760963542</v>
      </c>
      <c r="H110" s="0" t="n">
        <f aca="false">STDEV(C110:E110)</f>
        <v>0.0441905948829156</v>
      </c>
      <c r="I110" s="0" t="n">
        <f aca="false">(B110*B4+C110*C4+D110*D4+E110*E4+F110*F4)/SUM(B4:F4)</f>
        <v>-0.160611420856164</v>
      </c>
      <c r="K110" s="0" t="n">
        <f aca="false">EXP(AVERAGE(K103:K107))</f>
        <v>0.0259677134638441</v>
      </c>
    </row>
    <row r="111" customFormat="false" ht="12.75" hidden="false" customHeight="false" outlineLevel="0" collapsed="false">
      <c r="A111" s="0" t="s">
        <v>80</v>
      </c>
      <c r="B111" s="0" t="n">
        <f aca="false">B71*10000/B62</f>
        <v>-0.00851547517422332</v>
      </c>
      <c r="C111" s="0" t="n">
        <f aca="false">C71*10000/C62</f>
        <v>-0.0183172734926683</v>
      </c>
      <c r="D111" s="0" t="n">
        <f aca="false">D71*10000/D62</f>
        <v>0.0155232725234253</v>
      </c>
      <c r="E111" s="0" t="n">
        <f aca="false">E71*10000/E62</f>
        <v>-0.0108808558023477</v>
      </c>
      <c r="F111" s="0" t="n">
        <f aca="false">F71*10000/F62</f>
        <v>-0.00572451369176283</v>
      </c>
      <c r="G111" s="0" t="n">
        <f aca="false">AVERAGE(C111:E111)</f>
        <v>-0.00455828559053022</v>
      </c>
      <c r="H111" s="0" t="n">
        <f aca="false">STDEV(C111:E111)</f>
        <v>0.0177841729981846</v>
      </c>
      <c r="I111" s="0" t="n">
        <f aca="false">(B111*B4+C111*C4+D111*D4+E111*E4+F111*F4)/SUM(B4:F4)</f>
        <v>-0.00530096014953472</v>
      </c>
    </row>
    <row r="112" customFormat="false" ht="12.75" hidden="false" customHeight="false" outlineLevel="0" collapsed="false">
      <c r="A112" s="0" t="s">
        <v>81</v>
      </c>
      <c r="B112" s="0" t="n">
        <f aca="false">B72*10000/B62</f>
        <v>-0.0323932125168011</v>
      </c>
      <c r="C112" s="0" t="n">
        <f aca="false">C72*10000/C62</f>
        <v>-0.0370601751016288</v>
      </c>
      <c r="D112" s="0" t="n">
        <f aca="false">D72*10000/D62</f>
        <v>-0.0367308785206328</v>
      </c>
      <c r="E112" s="0" t="n">
        <f aca="false">E72*10000/E62</f>
        <v>-0.0465914796791774</v>
      </c>
      <c r="F112" s="0" t="n">
        <f aca="false">F72*10000/F62</f>
        <v>-0.0659850726509265</v>
      </c>
      <c r="G112" s="0" t="n">
        <f aca="false">AVERAGE(C112:E112)</f>
        <v>-0.0401275111004797</v>
      </c>
      <c r="H112" s="0" t="n">
        <f aca="false">STDEV(C112:E112)</f>
        <v>0.00560038180835535</v>
      </c>
      <c r="I112" s="0" t="n">
        <f aca="false">(B112*B4+C112*C4+D112*D4+E112*E4+F112*F4)/SUM(B4:F4)</f>
        <v>-0.0422826487833205</v>
      </c>
    </row>
    <row r="113" customFormat="false" ht="12.75" hidden="false" customHeight="false" outlineLevel="0" collapsed="false">
      <c r="A113" s="0" t="s">
        <v>82</v>
      </c>
      <c r="B113" s="0" t="n">
        <f aca="false">B73*10000/B62</f>
        <v>0.0208575260189007</v>
      </c>
      <c r="C113" s="0" t="n">
        <f aca="false">C73*10000/C62</f>
        <v>0.029423329545242</v>
      </c>
      <c r="D113" s="0" t="n">
        <f aca="false">D73*10000/D62</f>
        <v>0.0284959416397912</v>
      </c>
      <c r="E113" s="0" t="n">
        <f aca="false">E73*10000/E62</f>
        <v>0.025720152092998</v>
      </c>
      <c r="F113" s="0" t="n">
        <f aca="false">F73*10000/F62</f>
        <v>-0.0069471296143592</v>
      </c>
      <c r="G113" s="0" t="n">
        <f aca="false">AVERAGE(C113:E113)</f>
        <v>0.0278798077593437</v>
      </c>
      <c r="H113" s="0" t="n">
        <f aca="false">STDEV(C113:E113)</f>
        <v>0.00192693967982353</v>
      </c>
      <c r="I113" s="0" t="n">
        <f aca="false">(B113*B4+C113*C4+D113*D4+E113*E4+F113*F4)/SUM(B4:F4)</f>
        <v>0.0223629307133275</v>
      </c>
    </row>
    <row r="114" customFormat="false" ht="12.75" hidden="false" customHeight="false" outlineLevel="0" collapsed="false">
      <c r="A114" s="0" t="s">
        <v>83</v>
      </c>
      <c r="B114" s="0" t="n">
        <f aca="false">B74*10000/B62</f>
        <v>-0.200562367416952</v>
      </c>
      <c r="C114" s="0" t="n">
        <f aca="false">C74*10000/C62</f>
        <v>-0.189298054770716</v>
      </c>
      <c r="D114" s="0" t="n">
        <f aca="false">D74*10000/D62</f>
        <v>-0.210755449971386</v>
      </c>
      <c r="E114" s="0" t="n">
        <f aca="false">E74*10000/E62</f>
        <v>-0.205522586810151</v>
      </c>
      <c r="F114" s="0" t="n">
        <f aca="false">F74*10000/F62</f>
        <v>-0.15072943863045</v>
      </c>
      <c r="G114" s="0" t="n">
        <f aca="false">AVERAGE(C114:E114)</f>
        <v>-0.201858697184084</v>
      </c>
      <c r="H114" s="0" t="n">
        <f aca="false">STDEV(C114:E114)</f>
        <v>0.0111880747938791</v>
      </c>
      <c r="I114" s="0" t="n">
        <f aca="false">(B114*B4+C114*C4+D114*D4+E114*E4+F114*F4)/SUM(B4:F4)</f>
        <v>-0.195110454244268</v>
      </c>
      <c r="J114" s="0" t="s">
        <v>105</v>
      </c>
      <c r="K114" s="0" t="n">
        <v>285</v>
      </c>
    </row>
    <row r="115" customFormat="false" ht="12.75" hidden="false" customHeight="false" outlineLevel="0" collapsed="false">
      <c r="A115" s="0" t="s">
        <v>84</v>
      </c>
      <c r="B115" s="0" t="n">
        <f aca="false">B75*10000/B62</f>
        <v>-0.00092868652593447</v>
      </c>
      <c r="C115" s="0" t="n">
        <f aca="false">C75*10000/C62</f>
        <v>-0.00467716925945345</v>
      </c>
      <c r="D115" s="0" t="n">
        <f aca="false">D75*10000/D62</f>
        <v>0.00236400527379551</v>
      </c>
      <c r="E115" s="0" t="n">
        <f aca="false">E75*10000/E62</f>
        <v>0.00127236466859448</v>
      </c>
      <c r="F115" s="0" t="n">
        <f aca="false">F75*10000/F62</f>
        <v>-0.000199194509400895</v>
      </c>
      <c r="G115" s="0" t="n">
        <f aca="false">AVERAGE(C115:E115)</f>
        <v>-0.000346933105687823</v>
      </c>
      <c r="H115" s="0" t="n">
        <f aca="false">STDEV(C115:E115)</f>
        <v>0.0037896079827952</v>
      </c>
      <c r="I115" s="0" t="n">
        <f aca="false">(B115*B4+C115*C4+D115*D4+E115*E4+F115*F4)/SUM(B4:F4)</f>
        <v>-0.000415200414975779</v>
      </c>
      <c r="J115" s="0" t="s">
        <v>106</v>
      </c>
      <c r="K115" s="0" t="n">
        <v>0.5536</v>
      </c>
    </row>
    <row r="118" customFormat="false" ht="12.75" hidden="false" customHeight="false" outlineLevel="0" collapsed="false">
      <c r="A118" s="0" t="s">
        <v>100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1</v>
      </c>
      <c r="H120" s="0" t="s">
        <v>102</v>
      </c>
      <c r="I120" s="0" t="s">
        <v>103</v>
      </c>
    </row>
    <row r="121" customFormat="false" ht="12.75" hidden="false" customHeight="false" outlineLevel="0" collapsed="false">
      <c r="A121" s="0" t="s">
        <v>85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6</v>
      </c>
      <c r="B122" s="0" t="n">
        <f aca="false">B82*10000/B62</f>
        <v>8.42313679191603</v>
      </c>
      <c r="C122" s="0" t="n">
        <f aca="false">C82*10000/C62</f>
        <v>1.12017070930492</v>
      </c>
      <c r="D122" s="0" t="n">
        <f aca="false">D82*10000/D62</f>
        <v>-2.66832162618833</v>
      </c>
      <c r="E122" s="0" t="n">
        <f aca="false">E82*10000/E62</f>
        <v>12.024362905427</v>
      </c>
      <c r="F122" s="0" t="n">
        <f aca="false">F82*10000/F62</f>
        <v>-33.5794835536279</v>
      </c>
      <c r="G122" s="0" t="n">
        <f aca="false">AVERAGE(C122:E122)</f>
        <v>3.49207066284785</v>
      </c>
      <c r="H122" s="0" t="n">
        <f aca="false">STDEV(C122:E122)</f>
        <v>7.62811750883561</v>
      </c>
      <c r="I122" s="0" t="n">
        <f aca="false">(B122*B4+C122*C4+D122*D4+E122*E4+F122*F4)/SUM(B4:F4)</f>
        <v>-0.520719943702345</v>
      </c>
    </row>
    <row r="123" customFormat="false" ht="12.75" hidden="false" customHeight="false" outlineLevel="0" collapsed="false">
      <c r="A123" s="0" t="s">
        <v>87</v>
      </c>
      <c r="B123" s="0" t="n">
        <f aca="false">B83*10000/B62</f>
        <v>-5.65472567137345</v>
      </c>
      <c r="C123" s="0" t="n">
        <f aca="false">C83*10000/C62</f>
        <v>-2.85385303601551</v>
      </c>
      <c r="D123" s="0" t="n">
        <f aca="false">D83*10000/D62</f>
        <v>-3.33668764794636</v>
      </c>
      <c r="E123" s="0" t="n">
        <f aca="false">E83*10000/E62</f>
        <v>-5.50571562616071</v>
      </c>
      <c r="F123" s="0" t="n">
        <f aca="false">F83*10000/F62</f>
        <v>3.76889686044269</v>
      </c>
      <c r="G123" s="0" t="n">
        <f aca="false">AVERAGE(C123:E123)</f>
        <v>-3.89875210337419</v>
      </c>
      <c r="H123" s="0" t="n">
        <f aca="false">STDEV(C123:E123)</f>
        <v>1.41245571197629</v>
      </c>
      <c r="I123" s="0" t="n">
        <f aca="false">(B123*B4+C123*C4+D123*D4+E123*E4+F123*F4)/SUM(B4:F4)</f>
        <v>-3.17910745678138</v>
      </c>
    </row>
    <row r="124" customFormat="false" ht="12.75" hidden="false" customHeight="false" outlineLevel="0" collapsed="false">
      <c r="A124" s="0" t="s">
        <v>88</v>
      </c>
      <c r="B124" s="0" t="n">
        <f aca="false">B84*10000/B62</f>
        <v>2.97240132053127</v>
      </c>
      <c r="C124" s="0" t="n">
        <f aca="false">C84*10000/C62</f>
        <v>2.27126873629961</v>
      </c>
      <c r="D124" s="0" t="n">
        <f aca="false">D84*10000/D62</f>
        <v>6.11331951189656</v>
      </c>
      <c r="E124" s="0" t="n">
        <f aca="false">E84*10000/E62</f>
        <v>6.78304100254507</v>
      </c>
      <c r="F124" s="0" t="n">
        <f aca="false">F84*10000/F62</f>
        <v>6.85670907168203</v>
      </c>
      <c r="G124" s="0" t="n">
        <f aca="false">AVERAGE(C124:E124)</f>
        <v>5.05587641691375</v>
      </c>
      <c r="H124" s="0" t="n">
        <f aca="false">STDEV(C124:E124)</f>
        <v>2.43467896650884</v>
      </c>
      <c r="I124" s="0" t="n">
        <f aca="false">(B124*B4+C124*C4+D124*D4+E124*E4+F124*F4)/SUM(B4:F4)</f>
        <v>4.97439998515633</v>
      </c>
    </row>
    <row r="125" customFormat="false" ht="12.75" hidden="false" customHeight="false" outlineLevel="0" collapsed="false">
      <c r="A125" s="0" t="s">
        <v>89</v>
      </c>
      <c r="B125" s="0" t="n">
        <f aca="false">B85*10000/B62</f>
        <v>-0.298373418087298</v>
      </c>
      <c r="C125" s="0" t="n">
        <f aca="false">C85*10000/C62</f>
        <v>0.142118094547409</v>
      </c>
      <c r="D125" s="0" t="n">
        <f aca="false">D85*10000/D62</f>
        <v>-0.27778193609702</v>
      </c>
      <c r="E125" s="0" t="n">
        <f aca="false">E85*10000/E62</f>
        <v>-0.552255048628656</v>
      </c>
      <c r="F125" s="0" t="n">
        <f aca="false">F85*10000/F62</f>
        <v>-2.5503696604008</v>
      </c>
      <c r="G125" s="0" t="n">
        <f aca="false">AVERAGE(C125:E125)</f>
        <v>-0.229306296726089</v>
      </c>
      <c r="H125" s="0" t="n">
        <f aca="false">STDEV(C125:E125)</f>
        <v>0.349715500371899</v>
      </c>
      <c r="I125" s="0" t="n">
        <f aca="false">(B125*B4+C125*C4+D125*D4+E125*E4+F125*F4)/SUM(B4:F4)</f>
        <v>-0.537181294872589</v>
      </c>
    </row>
    <row r="126" customFormat="false" ht="12.75" hidden="false" customHeight="false" outlineLevel="0" collapsed="false">
      <c r="A126" s="0" t="s">
        <v>90</v>
      </c>
      <c r="B126" s="0" t="n">
        <f aca="false">B86*10000/B62</f>
        <v>0.153948606531617</v>
      </c>
      <c r="C126" s="0" t="n">
        <f aca="false">C86*10000/C62</f>
        <v>-0.414496192665015</v>
      </c>
      <c r="D126" s="0" t="n">
        <f aca="false">D86*10000/D62</f>
        <v>-0.304047378018764</v>
      </c>
      <c r="E126" s="0" t="n">
        <f aca="false">E86*10000/E62</f>
        <v>-0.187596753045428</v>
      </c>
      <c r="F126" s="0" t="n">
        <f aca="false">F86*10000/F62</f>
        <v>1.69623685762169</v>
      </c>
      <c r="G126" s="0" t="n">
        <f aca="false">AVERAGE(C126:E126)</f>
        <v>-0.302046774576402</v>
      </c>
      <c r="H126" s="0" t="n">
        <f aca="false">STDEV(C126:E126)</f>
        <v>0.113462948734469</v>
      </c>
      <c r="I126" s="0" t="n">
        <f aca="false">(B126*B4+C126*C4+D126*D4+E126*E4+F126*F4)/SUM(B4:F4)</f>
        <v>0.0224538346434534</v>
      </c>
    </row>
    <row r="127" customFormat="false" ht="12.75" hidden="false" customHeight="false" outlineLevel="0" collapsed="false">
      <c r="A127" s="0" t="s">
        <v>91</v>
      </c>
      <c r="B127" s="0" t="n">
        <f aca="false">B87*10000/B62</f>
        <v>-0.528269766676151</v>
      </c>
      <c r="C127" s="0" t="n">
        <f aca="false">C87*10000/C62</f>
        <v>-0.167776634794223</v>
      </c>
      <c r="D127" s="0" t="n">
        <f aca="false">D87*10000/D62</f>
        <v>0.109742826647332</v>
      </c>
      <c r="E127" s="0" t="n">
        <f aca="false">E87*10000/E62</f>
        <v>-0.00122287758694711</v>
      </c>
      <c r="F127" s="0" t="n">
        <f aca="false">F87*10000/F62</f>
        <v>-0.228847130978559</v>
      </c>
      <c r="G127" s="0" t="n">
        <f aca="false">AVERAGE(C127:E127)</f>
        <v>-0.0197522285779461</v>
      </c>
      <c r="H127" s="0" t="n">
        <f aca="false">STDEV(C127:E127)</f>
        <v>0.139684521353704</v>
      </c>
      <c r="I127" s="0" t="n">
        <f aca="false">(B127*B4+C127*C4+D127*D4+E127*E4+F127*F4)/SUM(B4:F4)</f>
        <v>-0.122781601126143</v>
      </c>
    </row>
    <row r="128" customFormat="false" ht="12.75" hidden="false" customHeight="false" outlineLevel="0" collapsed="false">
      <c r="A128" s="0" t="s">
        <v>92</v>
      </c>
      <c r="B128" s="0" t="n">
        <f aca="false">B88*10000/B62</f>
        <v>-0.0213515864287624</v>
      </c>
      <c r="C128" s="0" t="n">
        <f aca="false">C88*10000/C62</f>
        <v>-0.236147463339266</v>
      </c>
      <c r="D128" s="0" t="n">
        <f aca="false">D88*10000/D62</f>
        <v>0.47115727192611</v>
      </c>
      <c r="E128" s="0" t="n">
        <f aca="false">E88*10000/E62</f>
        <v>0.72407681612981</v>
      </c>
      <c r="F128" s="0" t="n">
        <f aca="false">F88*10000/F62</f>
        <v>0.522624094233305</v>
      </c>
      <c r="G128" s="0" t="n">
        <f aca="false">AVERAGE(C128:E128)</f>
        <v>0.319695541572218</v>
      </c>
      <c r="H128" s="0" t="n">
        <f aca="false">STDEV(C128:E128)</f>
        <v>0.497707904841608</v>
      </c>
      <c r="I128" s="0" t="n">
        <f aca="false">(B128*B4+C128*C4+D128*D4+E128*E4+F128*F4)/SUM(B4:F4)</f>
        <v>0.294584587601037</v>
      </c>
    </row>
    <row r="129" customFormat="false" ht="12.75" hidden="false" customHeight="false" outlineLevel="0" collapsed="false">
      <c r="A129" s="0" t="s">
        <v>93</v>
      </c>
      <c r="B129" s="0" t="n">
        <f aca="false">B89*10000/B62</f>
        <v>-0.0725402694735924</v>
      </c>
      <c r="C129" s="0" t="n">
        <f aca="false">C89*10000/C62</f>
        <v>-0.0448625480119972</v>
      </c>
      <c r="D129" s="0" t="n">
        <f aca="false">D89*10000/D62</f>
        <v>-0.0450081943021624</v>
      </c>
      <c r="E129" s="0" t="n">
        <f aca="false">E89*10000/E62</f>
        <v>-0.122010975198844</v>
      </c>
      <c r="F129" s="0" t="n">
        <f aca="false">F89*10000/F62</f>
        <v>-0.126518505592688</v>
      </c>
      <c r="G129" s="0" t="n">
        <f aca="false">AVERAGE(C129:E129)</f>
        <v>-0.0706272391710014</v>
      </c>
      <c r="H129" s="0" t="n">
        <f aca="false">STDEV(C129:E129)</f>
        <v>0.0444996803285682</v>
      </c>
      <c r="I129" s="0" t="n">
        <f aca="false">(B129*B4+C129*C4+D129*D4+E129*E4+F129*F4)/SUM(B4:F4)</f>
        <v>-0.0780783360579032</v>
      </c>
    </row>
    <row r="130" customFormat="false" ht="12.75" hidden="false" customHeight="false" outlineLevel="0" collapsed="false">
      <c r="A130" s="0" t="s">
        <v>94</v>
      </c>
      <c r="B130" s="0" t="n">
        <f aca="false">B90*10000/B62</f>
        <v>0.077481306338594</v>
      </c>
      <c r="C130" s="0" t="n">
        <f aca="false">C90*10000/C62</f>
        <v>0.0848344753651333</v>
      </c>
      <c r="D130" s="0" t="n">
        <f aca="false">D90*10000/D62</f>
        <v>-0.0558615617998229</v>
      </c>
      <c r="E130" s="0" t="n">
        <f aca="false">E90*10000/E62</f>
        <v>-0.00810709289372231</v>
      </c>
      <c r="F130" s="0" t="n">
        <f aca="false">F90*10000/F62</f>
        <v>0.284628890887569</v>
      </c>
      <c r="G130" s="0" t="n">
        <f aca="false">AVERAGE(C130:E130)</f>
        <v>0.00695527355719604</v>
      </c>
      <c r="H130" s="0" t="n">
        <f aca="false">STDEV(C130:E130)</f>
        <v>0.0715471863933656</v>
      </c>
      <c r="I130" s="0" t="n">
        <f aca="false">(B130*B4+C130*C4+D130*D4+E130*E4+F130*F4)/SUM(B4:F4)</f>
        <v>0.0531202910609989</v>
      </c>
    </row>
    <row r="131" customFormat="false" ht="12.75" hidden="false" customHeight="false" outlineLevel="0" collapsed="false">
      <c r="A131" s="0" t="s">
        <v>95</v>
      </c>
      <c r="B131" s="0" t="n">
        <f aca="false">B91*10000/B62</f>
        <v>-0.0549239609318611</v>
      </c>
      <c r="C131" s="0" t="n">
        <f aca="false">C91*10000/C62</f>
        <v>-0.0218047991881314</v>
      </c>
      <c r="D131" s="0" t="n">
        <f aca="false">D91*10000/D62</f>
        <v>-0.00649730122091754</v>
      </c>
      <c r="E131" s="0" t="n">
        <f aca="false">E91*10000/E62</f>
        <v>-0.0312394147479818</v>
      </c>
      <c r="F131" s="0" t="n">
        <f aca="false">F91*10000/F62</f>
        <v>-0.0433699538789929</v>
      </c>
      <c r="G131" s="0" t="n">
        <f aca="false">AVERAGE(C131:E131)</f>
        <v>-0.0198471717190102</v>
      </c>
      <c r="H131" s="0" t="n">
        <f aca="false">STDEV(C131:E131)</f>
        <v>0.0124866838843396</v>
      </c>
      <c r="I131" s="0" t="n">
        <f aca="false">(B131*B4+C131*C4+D131*D4+E131*E4+F131*F4)/SUM(B4:F4)</f>
        <v>-0.0281204194999338</v>
      </c>
    </row>
    <row r="132" customFormat="false" ht="12.75" hidden="false" customHeight="false" outlineLevel="0" collapsed="false">
      <c r="A132" s="0" t="s">
        <v>96</v>
      </c>
      <c r="B132" s="0" t="n">
        <f aca="false">B92*10000/B62</f>
        <v>0.0130335709128352</v>
      </c>
      <c r="C132" s="0" t="n">
        <f aca="false">C92*10000/C62</f>
        <v>-0.0422373559118822</v>
      </c>
      <c r="D132" s="0" t="n">
        <f aca="false">D92*10000/D62</f>
        <v>0.0383039300657822</v>
      </c>
      <c r="E132" s="0" t="n">
        <f aca="false">E92*10000/E62</f>
        <v>0.0465504859994337</v>
      </c>
      <c r="F132" s="0" t="n">
        <f aca="false">F92*10000/F62</f>
        <v>0.0332436707413895</v>
      </c>
      <c r="G132" s="0" t="n">
        <f aca="false">AVERAGE(C132:E132)</f>
        <v>0.0142056867177779</v>
      </c>
      <c r="H132" s="0" t="n">
        <f aca="false">STDEV(C132:E132)</f>
        <v>0.0490547063711723</v>
      </c>
      <c r="I132" s="0" t="n">
        <f aca="false">(B132*B4+C132*C4+D132*D4+E132*E4+F132*F4)/SUM(B4:F4)</f>
        <v>0.0164703401072513</v>
      </c>
    </row>
    <row r="133" customFormat="false" ht="12.75" hidden="false" customHeight="false" outlineLevel="0" collapsed="false">
      <c r="A133" s="0" t="s">
        <v>97</v>
      </c>
      <c r="B133" s="0" t="n">
        <f aca="false">B93*10000/B62</f>
        <v>0.0888107729526833</v>
      </c>
      <c r="C133" s="0" t="n">
        <f aca="false">C93*10000/C62</f>
        <v>0.0915004616055692</v>
      </c>
      <c r="D133" s="0" t="n">
        <f aca="false">D93*10000/D62</f>
        <v>0.110599748724079</v>
      </c>
      <c r="E133" s="0" t="n">
        <f aca="false">E93*10000/E62</f>
        <v>0.109949671550427</v>
      </c>
      <c r="F133" s="0" t="n">
        <f aca="false">F93*10000/F62</f>
        <v>0.054878396774158</v>
      </c>
      <c r="G133" s="0" t="n">
        <f aca="false">AVERAGE(C133:E133)</f>
        <v>0.104016627293358</v>
      </c>
      <c r="H133" s="0" t="n">
        <f aca="false">STDEV(C133:E133)</f>
        <v>0.0108441898141849</v>
      </c>
      <c r="I133" s="0" t="n">
        <f aca="false">(B133*B4+C133*C4+D133*D4+E133*E4+F133*F4)/SUM(B4:F4)</f>
        <v>0.0954385607803599</v>
      </c>
    </row>
    <row r="134" customFormat="false" ht="12.75" hidden="false" customHeight="false" outlineLevel="0" collapsed="false">
      <c r="A134" s="0" t="s">
        <v>98</v>
      </c>
      <c r="B134" s="0" t="n">
        <f aca="false">B94*10000/B62</f>
        <v>-0.0130414096790616</v>
      </c>
      <c r="C134" s="0" t="n">
        <f aca="false">C94*10000/C62</f>
        <v>0.000570851541805756</v>
      </c>
      <c r="D134" s="0" t="n">
        <f aca="false">D94*10000/D62</f>
        <v>-0.0154104004119393</v>
      </c>
      <c r="E134" s="0" t="n">
        <f aca="false">E94*10000/E62</f>
        <v>-0.00814904762901489</v>
      </c>
      <c r="F134" s="0" t="n">
        <f aca="false">F94*10000/F62</f>
        <v>-0.0239967116984916</v>
      </c>
      <c r="G134" s="0" t="n">
        <f aca="false">AVERAGE(C134:E134)</f>
        <v>-0.00766286549971614</v>
      </c>
      <c r="H134" s="0" t="n">
        <f aca="false">STDEV(C134:E134)</f>
        <v>0.00800171127318444</v>
      </c>
      <c r="I134" s="0" t="n">
        <f aca="false">(B134*B4+C134*C4+D134*D4+E134*E4+F134*F4)/SUM(B4:F4)</f>
        <v>-0.0105628384336961</v>
      </c>
    </row>
    <row r="135" customFormat="false" ht="12.75" hidden="false" customHeight="false" outlineLevel="0" collapsed="false">
      <c r="A135" s="0" t="s">
        <v>99</v>
      </c>
      <c r="B135" s="0" t="n">
        <f aca="false">B95*10000/B62</f>
        <v>0.00456623980462439</v>
      </c>
      <c r="C135" s="0" t="n">
        <f aca="false">C95*10000/C62</f>
        <v>0.00498608374821111</v>
      </c>
      <c r="D135" s="0" t="n">
        <f aca="false">D95*10000/D62</f>
        <v>-0.00269267900702486</v>
      </c>
      <c r="E135" s="0" t="n">
        <f aca="false">E95*10000/E62</f>
        <v>-0.00273545498974306</v>
      </c>
      <c r="F135" s="0" t="n">
        <f aca="false">F95*10000/F62</f>
        <v>-4.23315707684339E-005</v>
      </c>
      <c r="G135" s="0" t="n">
        <f aca="false">AVERAGE(C135:E135)</f>
        <v>-0.000147350082852269</v>
      </c>
      <c r="H135" s="0" t="n">
        <f aca="false">STDEV(C135:E135)</f>
        <v>0.00444573555439411</v>
      </c>
      <c r="I135" s="0" t="n">
        <f aca="false">(B135*B4+C135*C4+D135*D4+E135*E4+F135*F4)/SUM(B4:F4)</f>
        <v>0.000572679556508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9</v>
      </c>
      <c r="C4" s="0" t="n">
        <v>0.003978</v>
      </c>
      <c r="D4" s="0" t="n">
        <v>0.003975</v>
      </c>
      <c r="E4" s="0" t="n">
        <v>0.003978</v>
      </c>
      <c r="F4" s="0" t="n">
        <v>0.00212</v>
      </c>
      <c r="G4" s="0" t="n">
        <v>0.012395</v>
      </c>
    </row>
    <row r="5" customFormat="false" ht="12.75" hidden="false" customHeight="false" outlineLevel="0" collapsed="false">
      <c r="A5" s="0" t="s">
        <v>13</v>
      </c>
      <c r="B5" s="0" t="n">
        <v>1.160922</v>
      </c>
      <c r="C5" s="0" t="n">
        <v>0.430617</v>
      </c>
      <c r="D5" s="0" t="n">
        <v>-0.503845</v>
      </c>
      <c r="E5" s="0" t="n">
        <v>-0.15408</v>
      </c>
      <c r="F5" s="0" t="n">
        <v>-0.934214</v>
      </c>
      <c r="G5" s="0" t="n">
        <v>10.123392</v>
      </c>
    </row>
    <row r="6" customFormat="false" ht="12.75" hidden="false" customHeight="false" outlineLevel="0" collapsed="false">
      <c r="A6" s="0" t="s">
        <v>14</v>
      </c>
      <c r="B6" s="58" t="n">
        <v>4.453373</v>
      </c>
      <c r="C6" s="58" t="n">
        <v>-39.45726</v>
      </c>
      <c r="D6" s="58" t="n">
        <v>-20.2276</v>
      </c>
      <c r="E6" s="58" t="n">
        <v>10.1964</v>
      </c>
      <c r="F6" s="58" t="n">
        <v>87.63198</v>
      </c>
      <c r="G6" s="58" t="n">
        <v>0.001704007</v>
      </c>
    </row>
    <row r="7" customFormat="false" ht="12.75" hidden="false" customHeight="false" outlineLevel="0" collapsed="false">
      <c r="A7" s="0" t="s">
        <v>15</v>
      </c>
      <c r="B7" s="58" t="n">
        <v>10000</v>
      </c>
      <c r="C7" s="58" t="n">
        <v>10000</v>
      </c>
      <c r="D7" s="58" t="n">
        <v>10000</v>
      </c>
      <c r="E7" s="58" t="n">
        <v>10000</v>
      </c>
      <c r="F7" s="58" t="n">
        <v>10000</v>
      </c>
      <c r="G7" s="58" t="n">
        <v>10000</v>
      </c>
    </row>
    <row r="8" customFormat="false" ht="12.75" hidden="false" customHeight="false" outlineLevel="0" collapsed="false">
      <c r="A8" s="0" t="s">
        <v>59</v>
      </c>
      <c r="B8" s="58" t="n">
        <v>-2.307883</v>
      </c>
      <c r="C8" s="58" t="n">
        <v>-1.685867</v>
      </c>
      <c r="D8" s="58" t="n">
        <v>-1.229007</v>
      </c>
      <c r="E8" s="58" t="n">
        <v>-1.042823</v>
      </c>
      <c r="F8" s="58" t="n">
        <v>4.542753</v>
      </c>
      <c r="G8" s="58" t="n">
        <v>-0.7156528</v>
      </c>
    </row>
    <row r="9" customFormat="false" ht="12.75" hidden="false" customHeight="false" outlineLevel="0" collapsed="false">
      <c r="A9" s="0" t="s">
        <v>17</v>
      </c>
      <c r="B9" s="58" t="n">
        <v>-0.1746688</v>
      </c>
      <c r="C9" s="58" t="n">
        <v>0.2838064</v>
      </c>
      <c r="D9" s="58" t="n">
        <v>-0.7197806</v>
      </c>
      <c r="E9" s="58" t="n">
        <v>-0.3021278</v>
      </c>
      <c r="F9" s="58" t="n">
        <v>-1.158286</v>
      </c>
      <c r="G9" s="58" t="n">
        <v>-0.3522499</v>
      </c>
    </row>
    <row r="10" customFormat="false" ht="12.75" hidden="false" customHeight="false" outlineLevel="0" collapsed="false">
      <c r="A10" s="0" t="s">
        <v>18</v>
      </c>
      <c r="B10" s="58" t="n">
        <v>-0.5548685</v>
      </c>
      <c r="C10" s="58" t="n">
        <v>-0.2246122</v>
      </c>
      <c r="D10" s="58" t="n">
        <v>0.3196082</v>
      </c>
      <c r="E10" s="58" t="n">
        <v>0.3836174</v>
      </c>
      <c r="F10" s="58" t="n">
        <v>-0.345431</v>
      </c>
      <c r="G10" s="58" t="n">
        <v>-0.01239161</v>
      </c>
    </row>
    <row r="11" customFormat="false" ht="12.75" hidden="false" customHeight="false" outlineLevel="0" collapsed="false">
      <c r="A11" s="0" t="s">
        <v>19</v>
      </c>
      <c r="B11" s="58" t="n">
        <v>2.654677</v>
      </c>
      <c r="C11" s="58" t="n">
        <v>1.343771</v>
      </c>
      <c r="D11" s="58" t="n">
        <v>2.243442</v>
      </c>
      <c r="E11" s="58" t="n">
        <v>1.385368</v>
      </c>
      <c r="F11" s="58" t="n">
        <v>13.72425</v>
      </c>
      <c r="G11" s="58" t="n">
        <v>3.354623</v>
      </c>
    </row>
    <row r="12" customFormat="false" ht="12.75" hidden="false" customHeight="false" outlineLevel="0" collapsed="false">
      <c r="A12" s="0" t="s">
        <v>20</v>
      </c>
      <c r="B12" s="58" t="n">
        <v>-0.5142437</v>
      </c>
      <c r="C12" s="58" t="n">
        <v>-0.4195289</v>
      </c>
      <c r="D12" s="58" t="n">
        <v>-0.4437103</v>
      </c>
      <c r="E12" s="58" t="n">
        <v>-0.3872158</v>
      </c>
      <c r="F12" s="58" t="n">
        <v>0.1291258</v>
      </c>
      <c r="G12" s="58" t="n">
        <v>-0.3614008</v>
      </c>
    </row>
    <row r="13" customFormat="false" ht="12.75" hidden="false" customHeight="false" outlineLevel="0" collapsed="false">
      <c r="A13" s="0" t="s">
        <v>21</v>
      </c>
      <c r="B13" s="58" t="n">
        <v>-0.08420205</v>
      </c>
      <c r="C13" s="58" t="n">
        <v>-0.08337377</v>
      </c>
      <c r="D13" s="58" t="n">
        <v>-0.1776226</v>
      </c>
      <c r="E13" s="58" t="n">
        <v>-0.1804077</v>
      </c>
      <c r="F13" s="58" t="n">
        <v>-0.08176989</v>
      </c>
      <c r="G13" s="58" t="n">
        <v>-0.1293079</v>
      </c>
    </row>
    <row r="14" customFormat="false" ht="12.75" hidden="false" customHeight="false" outlineLevel="0" collapsed="false">
      <c r="A14" s="0" t="s">
        <v>22</v>
      </c>
      <c r="B14" s="58" t="n">
        <v>-0.09559748</v>
      </c>
      <c r="C14" s="58" t="n">
        <v>-0.04238768</v>
      </c>
      <c r="D14" s="58" t="n">
        <v>0.005788985</v>
      </c>
      <c r="E14" s="58" t="n">
        <v>-0.04601815</v>
      </c>
      <c r="F14" s="58" t="n">
        <v>-0.03561503</v>
      </c>
      <c r="G14" s="58" t="n">
        <v>-0.03878728</v>
      </c>
    </row>
    <row r="15" customFormat="false" ht="12.75" hidden="false" customHeight="false" outlineLevel="0" collapsed="false">
      <c r="A15" s="0" t="s">
        <v>23</v>
      </c>
      <c r="B15" s="58" t="n">
        <v>-0.3213527</v>
      </c>
      <c r="C15" s="58" t="n">
        <v>-0.1916408</v>
      </c>
      <c r="D15" s="58" t="n">
        <v>-0.1176212</v>
      </c>
      <c r="E15" s="58" t="n">
        <v>-0.1862109</v>
      </c>
      <c r="F15" s="58" t="n">
        <v>-0.4336161</v>
      </c>
      <c r="G15" s="58" t="n">
        <v>-0.2230224</v>
      </c>
    </row>
    <row r="16" customFormat="false" ht="12.75" hidden="false" customHeight="false" outlineLevel="0" collapsed="false">
      <c r="A16" s="0" t="s">
        <v>24</v>
      </c>
      <c r="B16" s="58" t="n">
        <v>-0.03774126</v>
      </c>
      <c r="C16" s="58" t="n">
        <v>-0.02799512</v>
      </c>
      <c r="D16" s="58" t="n">
        <v>-0.04765802</v>
      </c>
      <c r="E16" s="58" t="n">
        <v>-0.01638902</v>
      </c>
      <c r="F16" s="58" t="n">
        <v>0.01746161</v>
      </c>
      <c r="G16" s="58" t="n">
        <v>-0.02556152</v>
      </c>
    </row>
    <row r="17" customFormat="false" ht="12.75" hidden="false" customHeight="false" outlineLevel="0" collapsed="false">
      <c r="A17" s="0" t="s">
        <v>25</v>
      </c>
      <c r="B17" s="58" t="n">
        <v>-0.03299733</v>
      </c>
      <c r="C17" s="58" t="n">
        <v>-0.02809316</v>
      </c>
      <c r="D17" s="58" t="n">
        <v>-0.04747531</v>
      </c>
      <c r="E17" s="58" t="n">
        <v>-0.03078611</v>
      </c>
      <c r="F17" s="58" t="n">
        <v>-0.05120771</v>
      </c>
      <c r="G17" s="58" t="n">
        <v>-0.03710214</v>
      </c>
    </row>
    <row r="18" customFormat="false" ht="12.75" hidden="false" customHeight="false" outlineLevel="0" collapsed="false">
      <c r="A18" s="0" t="s">
        <v>26</v>
      </c>
      <c r="B18" s="58" t="n">
        <v>0.03631084</v>
      </c>
      <c r="C18" s="58" t="n">
        <v>0.03737027</v>
      </c>
      <c r="D18" s="58" t="n">
        <v>0.03943551</v>
      </c>
      <c r="E18" s="58" t="n">
        <v>0.01614485</v>
      </c>
      <c r="F18" s="58" t="n">
        <v>-0.04804695</v>
      </c>
      <c r="G18" s="58" t="n">
        <v>0.02164394</v>
      </c>
    </row>
    <row r="19" customFormat="false" ht="12.75" hidden="false" customHeight="false" outlineLevel="0" collapsed="false">
      <c r="A19" s="0" t="s">
        <v>27</v>
      </c>
      <c r="B19" s="58" t="n">
        <v>-0.2017563</v>
      </c>
      <c r="C19" s="58" t="n">
        <v>-0.1820633</v>
      </c>
      <c r="D19" s="58" t="n">
        <v>-0.1990001</v>
      </c>
      <c r="E19" s="58" t="n">
        <v>-0.1823293</v>
      </c>
      <c r="F19" s="58" t="n">
        <v>-0.1481802</v>
      </c>
      <c r="G19" s="58" t="n">
        <v>-0.1848074</v>
      </c>
    </row>
    <row r="20" customFormat="false" ht="12.75" hidden="false" customHeight="false" outlineLevel="0" collapsed="false">
      <c r="A20" s="0" t="s">
        <v>28</v>
      </c>
      <c r="B20" s="58" t="n">
        <v>-0.001488408</v>
      </c>
      <c r="C20" s="58" t="n">
        <v>-0.002081792</v>
      </c>
      <c r="D20" s="58" t="n">
        <v>-0.006055602</v>
      </c>
      <c r="E20" s="58" t="n">
        <v>-0.005288028</v>
      </c>
      <c r="F20" s="58" t="n">
        <v>0.005220856</v>
      </c>
      <c r="G20" s="58" t="n">
        <v>-0.002783339</v>
      </c>
    </row>
    <row r="21" customFormat="false" ht="12.75" hidden="false" customHeight="false" outlineLevel="0" collapsed="false">
      <c r="A21" s="0" t="s">
        <v>29</v>
      </c>
      <c r="B21" s="58" t="n">
        <v>39.89665</v>
      </c>
      <c r="C21" s="58" t="n">
        <v>20.48495</v>
      </c>
      <c r="D21" s="58" t="n">
        <v>10.01817</v>
      </c>
      <c r="E21" s="58" t="n">
        <v>-16.46788</v>
      </c>
      <c r="F21" s="58" t="n">
        <v>-72.90636</v>
      </c>
      <c r="G21" s="58" t="n">
        <v>0.007712296</v>
      </c>
    </row>
    <row r="22" customFormat="false" ht="12.75" hidden="false" customHeight="false" outlineLevel="0" collapsed="false">
      <c r="A22" s="0" t="s">
        <v>30</v>
      </c>
      <c r="B22" s="58" t="n">
        <v>23.21847</v>
      </c>
      <c r="C22" s="58" t="n">
        <v>8.612347</v>
      </c>
      <c r="D22" s="58" t="n">
        <v>-10.0769</v>
      </c>
      <c r="E22" s="58" t="n">
        <v>-3.08161</v>
      </c>
      <c r="F22" s="58" t="n">
        <v>-18.6843</v>
      </c>
      <c r="G22" s="58" t="n">
        <v>0</v>
      </c>
    </row>
    <row r="23" customFormat="false" ht="12.75" hidden="false" customHeight="false" outlineLevel="0" collapsed="false">
      <c r="A23" s="0" t="s">
        <v>31</v>
      </c>
      <c r="B23" s="58" t="n">
        <v>-0.1810268</v>
      </c>
      <c r="C23" s="58" t="n">
        <v>3.790489</v>
      </c>
      <c r="D23" s="58" t="n">
        <v>2.818504</v>
      </c>
      <c r="E23" s="58" t="n">
        <v>1.428877</v>
      </c>
      <c r="F23" s="58" t="n">
        <v>-4.926408</v>
      </c>
      <c r="G23" s="58" t="n">
        <v>1.274818</v>
      </c>
    </row>
    <row r="24" customFormat="false" ht="12.75" hidden="false" customHeight="false" outlineLevel="0" collapsed="false">
      <c r="A24" s="0" t="s">
        <v>60</v>
      </c>
      <c r="B24" s="58" t="n">
        <v>-0.9314965</v>
      </c>
      <c r="C24" s="58" t="n">
        <v>0.917346</v>
      </c>
      <c r="D24" s="58" t="n">
        <v>-0.8317405</v>
      </c>
      <c r="E24" s="58" t="n">
        <v>0.1194697</v>
      </c>
      <c r="F24" s="58" t="n">
        <v>4.586821</v>
      </c>
      <c r="G24" s="58" t="n">
        <v>0.498122</v>
      </c>
    </row>
    <row r="25" customFormat="false" ht="12.75" hidden="false" customHeight="false" outlineLevel="0" collapsed="false">
      <c r="A25" s="0" t="s">
        <v>33</v>
      </c>
      <c r="B25" s="58" t="n">
        <v>-0.09202073</v>
      </c>
      <c r="C25" s="58" t="n">
        <v>0.731498</v>
      </c>
      <c r="D25" s="58" t="n">
        <v>0.1461912</v>
      </c>
      <c r="E25" s="58" t="n">
        <v>0.303383</v>
      </c>
      <c r="F25" s="58" t="n">
        <v>-0.8281947</v>
      </c>
      <c r="G25" s="58" t="n">
        <v>0.1641799</v>
      </c>
    </row>
    <row r="26" customFormat="false" ht="12.75" hidden="false" customHeight="false" outlineLevel="0" collapsed="false">
      <c r="A26" s="0" t="s">
        <v>34</v>
      </c>
      <c r="B26" s="58" t="n">
        <v>0.9000415</v>
      </c>
      <c r="C26" s="58" t="n">
        <v>0.4700044</v>
      </c>
      <c r="D26" s="58" t="n">
        <v>0.5031083</v>
      </c>
      <c r="E26" s="58" t="n">
        <v>0.2582776</v>
      </c>
      <c r="F26" s="58" t="n">
        <v>1.530938</v>
      </c>
      <c r="G26" s="58" t="n">
        <v>0.6275817</v>
      </c>
    </row>
    <row r="27" customFormat="false" ht="12.75" hidden="false" customHeight="false" outlineLevel="0" collapsed="false">
      <c r="A27" s="0" t="s">
        <v>35</v>
      </c>
      <c r="B27" s="58" t="n">
        <v>-0.08841568</v>
      </c>
      <c r="C27" s="58" t="n">
        <v>0.3065467</v>
      </c>
      <c r="D27" s="58" t="n">
        <v>0.337023</v>
      </c>
      <c r="E27" s="58" t="n">
        <v>-0.2849784</v>
      </c>
      <c r="F27" s="58" t="n">
        <v>-0.1701722</v>
      </c>
      <c r="G27" s="58" t="n">
        <v>0.05114642</v>
      </c>
    </row>
    <row r="28" customFormat="false" ht="12.75" hidden="false" customHeight="false" outlineLevel="0" collapsed="false">
      <c r="A28" s="0" t="s">
        <v>36</v>
      </c>
      <c r="B28" s="58" t="n">
        <v>-0.1262119</v>
      </c>
      <c r="C28" s="58" t="n">
        <v>0.05166575</v>
      </c>
      <c r="D28" s="58" t="n">
        <v>-0.2224059</v>
      </c>
      <c r="E28" s="58" t="n">
        <v>-0.1949235</v>
      </c>
      <c r="F28" s="58" t="n">
        <v>0.4628675</v>
      </c>
      <c r="G28" s="58" t="n">
        <v>-0.04751782</v>
      </c>
    </row>
    <row r="29" customFormat="false" ht="12.75" hidden="false" customHeight="false" outlineLevel="0" collapsed="false">
      <c r="A29" s="0" t="s">
        <v>37</v>
      </c>
      <c r="B29" s="58" t="n">
        <v>-0.1395462</v>
      </c>
      <c r="C29" s="58" t="n">
        <v>0.01866943</v>
      </c>
      <c r="D29" s="58" t="n">
        <v>-0.0422402</v>
      </c>
      <c r="E29" s="58" t="n">
        <v>0.1447765</v>
      </c>
      <c r="F29" s="58" t="n">
        <v>0.1425692</v>
      </c>
      <c r="G29" s="58" t="n">
        <v>0.02653628</v>
      </c>
    </row>
    <row r="30" customFormat="false" ht="12.75" hidden="false" customHeight="false" outlineLevel="0" collapsed="false">
      <c r="A30" s="0" t="s">
        <v>38</v>
      </c>
      <c r="B30" s="58" t="n">
        <v>0.2088096</v>
      </c>
      <c r="C30" s="58" t="n">
        <v>0.01789069</v>
      </c>
      <c r="D30" s="58" t="n">
        <v>0.05091054</v>
      </c>
      <c r="E30" s="58" t="n">
        <v>-0.009686137</v>
      </c>
      <c r="F30" s="58" t="n">
        <v>0.1576473</v>
      </c>
      <c r="G30" s="58" t="n">
        <v>0.06574914</v>
      </c>
    </row>
    <row r="31" customFormat="false" ht="12.75" hidden="false" customHeight="false" outlineLevel="0" collapsed="false">
      <c r="A31" s="0" t="s">
        <v>39</v>
      </c>
      <c r="B31" s="58" t="n">
        <v>-0.05014739</v>
      </c>
      <c r="C31" s="58" t="n">
        <v>-0.01118633</v>
      </c>
      <c r="D31" s="58" t="n">
        <v>-0.0187586</v>
      </c>
      <c r="E31" s="58" t="n">
        <v>-0.01349436</v>
      </c>
      <c r="F31" s="58" t="n">
        <v>-0.01899814</v>
      </c>
      <c r="G31" s="58" t="n">
        <v>-0.02040735</v>
      </c>
    </row>
    <row r="32" customFormat="false" ht="12.75" hidden="false" customHeight="false" outlineLevel="0" collapsed="false">
      <c r="A32" s="0" t="s">
        <v>40</v>
      </c>
      <c r="B32" s="58" t="n">
        <v>0.01689753</v>
      </c>
      <c r="C32" s="58" t="n">
        <v>0.02061872</v>
      </c>
      <c r="D32" s="58" t="n">
        <v>-0.006846983</v>
      </c>
      <c r="E32" s="58" t="n">
        <v>-0.02755469</v>
      </c>
      <c r="F32" s="58" t="n">
        <v>0.05438383</v>
      </c>
      <c r="G32" s="58" t="n">
        <v>0.006193311</v>
      </c>
    </row>
    <row r="33" customFormat="false" ht="12.75" hidden="false" customHeight="false" outlineLevel="0" collapsed="false">
      <c r="A33" s="0" t="s">
        <v>41</v>
      </c>
      <c r="B33" s="58" t="n">
        <v>0.09418694</v>
      </c>
      <c r="C33" s="58" t="n">
        <v>0.1024804</v>
      </c>
      <c r="D33" s="58" t="n">
        <v>0.1121135</v>
      </c>
      <c r="E33" s="58" t="n">
        <v>0.1003796</v>
      </c>
      <c r="F33" s="58" t="n">
        <v>0.08920569</v>
      </c>
      <c r="G33" s="58" t="n">
        <v>0.1013451</v>
      </c>
    </row>
    <row r="34" customFormat="false" ht="12.75" hidden="false" customHeight="false" outlineLevel="0" collapsed="false">
      <c r="A34" s="0" t="s">
        <v>42</v>
      </c>
      <c r="B34" s="58" t="n">
        <v>0.002775975</v>
      </c>
      <c r="C34" s="58" t="n">
        <v>-0.003526442</v>
      </c>
      <c r="D34" s="58" t="n">
        <v>0.003888603</v>
      </c>
      <c r="E34" s="58" t="n">
        <v>-0.00219118</v>
      </c>
      <c r="F34" s="58" t="n">
        <v>-0.04716124</v>
      </c>
      <c r="G34" s="58" t="n">
        <v>-0.006074358</v>
      </c>
    </row>
    <row r="35" customFormat="false" ht="12.75" hidden="false" customHeight="false" outlineLevel="0" collapsed="false">
      <c r="A35" s="0" t="s">
        <v>43</v>
      </c>
      <c r="B35" s="58" t="n">
        <v>-0.006201013</v>
      </c>
      <c r="C35" s="58" t="n">
        <v>-0.003326241</v>
      </c>
      <c r="D35" s="58" t="n">
        <v>-0.005555296</v>
      </c>
      <c r="E35" s="58" t="n">
        <v>0.004020862</v>
      </c>
      <c r="F35" s="58" t="n">
        <v>-0.002988944</v>
      </c>
      <c r="G35" s="58" t="n">
        <v>-0.002481976</v>
      </c>
    </row>
    <row r="36" customFormat="false" ht="12.75" hidden="false" customHeight="false" outlineLevel="0" collapsed="false">
      <c r="A36" s="0" t="s">
        <v>44</v>
      </c>
      <c r="B36" s="58" t="n">
        <v>20.59937</v>
      </c>
      <c r="C36" s="58" t="n">
        <v>20.59937</v>
      </c>
      <c r="D36" s="58" t="n">
        <v>20.60852</v>
      </c>
      <c r="E36" s="58" t="n">
        <v>20.60547</v>
      </c>
      <c r="F36" s="58" t="n">
        <v>20.61462</v>
      </c>
    </row>
    <row r="37" customFormat="false" ht="12.75" hidden="false" customHeight="false" outlineLevel="0" collapsed="false">
      <c r="A37" s="0" t="s">
        <v>45</v>
      </c>
      <c r="B37" s="58" t="n">
        <v>-0.3595988</v>
      </c>
      <c r="C37" s="58" t="n">
        <v>-0.3184001</v>
      </c>
      <c r="D37" s="58" t="n">
        <v>-0.3016154</v>
      </c>
      <c r="E37" s="58" t="n">
        <v>-0.2944946</v>
      </c>
      <c r="F37" s="58" t="n">
        <v>-0.2919515</v>
      </c>
    </row>
    <row r="38" customFormat="false" ht="12.75" hidden="false" customHeight="false" outlineLevel="0" collapsed="false">
      <c r="A38" s="0" t="s">
        <v>64</v>
      </c>
      <c r="B38" s="58" t="n">
        <v>0</v>
      </c>
      <c r="C38" s="58" t="n">
        <v>6.70473E-005</v>
      </c>
      <c r="D38" s="58" t="n">
        <v>3.440404E-005</v>
      </c>
      <c r="E38" s="58" t="n">
        <v>-1.73425E-005</v>
      </c>
      <c r="F38" s="58" t="n">
        <v>-0.0001492054</v>
      </c>
      <c r="G38" s="58" t="n">
        <v>0.0002247348</v>
      </c>
    </row>
    <row r="39" customFormat="false" ht="12.75" hidden="false" customHeight="false" outlineLevel="0" collapsed="false">
      <c r="A39" s="0" t="s">
        <v>65</v>
      </c>
      <c r="B39" s="58" t="n">
        <v>-6.780636E-005</v>
      </c>
      <c r="C39" s="58" t="n">
        <v>-3.488216E-005</v>
      </c>
      <c r="D39" s="58" t="n">
        <v>-1.699623E-005</v>
      </c>
      <c r="E39" s="58" t="n">
        <v>2.799006E-005</v>
      </c>
      <c r="F39" s="58" t="n">
        <v>0.000123662</v>
      </c>
      <c r="G39" s="58" t="n">
        <v>0.001034692</v>
      </c>
    </row>
    <row r="40" customFormat="false" ht="12.75" hidden="false" customHeight="false" outlineLevel="0" collapsed="false">
      <c r="B40" s="0" t="s">
        <v>48</v>
      </c>
      <c r="C40" s="0" t="n">
        <v>0.003977</v>
      </c>
      <c r="D40" s="0" t="s">
        <v>49</v>
      </c>
      <c r="E40" s="0" t="n">
        <v>3.11682</v>
      </c>
      <c r="F40" s="0" t="s">
        <v>50</v>
      </c>
      <c r="G40" s="0" t="n">
        <v>58.304217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7</v>
      </c>
      <c r="B50" s="0" t="n">
        <f aca="false">-0.017/(B7*B7+B22*B22)*(B21*B22+B6*B7)</f>
        <v>-7.72817009673121E-006</v>
      </c>
      <c r="C50" s="0" t="n">
        <f aca="false">-0.017/(C7*C7+C22*C22)*(C21*C22+C6*C7)</f>
        <v>6.7047300274722E-005</v>
      </c>
      <c r="D50" s="0" t="n">
        <f aca="false">-0.017/(D7*D7+D22*D22)*(D21*D22+D6*D7)</f>
        <v>3.44040469213207E-005</v>
      </c>
      <c r="E50" s="0" t="n">
        <f aca="false">-0.017/(E7*E7+E22*E22)*(E21*E22+E6*E7)</f>
        <v>-1.73425054423269E-005</v>
      </c>
      <c r="F50" s="0" t="n">
        <f aca="false">-0.017/(F7*F7+F22*F22)*(F21*F22+F6*F7)</f>
        <v>-0.000149205419850669</v>
      </c>
      <c r="G50" s="0" t="n">
        <f aca="false">(B50*B$4+C50*C$4+D50*D$4+E50*E$4+F50*F$4)/SUM(B$4:F$4)</f>
        <v>-6.00038353114019E-008</v>
      </c>
    </row>
    <row r="51" customFormat="false" ht="12.75" hidden="false" customHeight="false" outlineLevel="0" collapsed="false">
      <c r="A51" s="0" t="s">
        <v>68</v>
      </c>
      <c r="B51" s="0" t="n">
        <f aca="false">-0.017/(B7*B7+B22*B22)*(B21*B7-B6*B22)</f>
        <v>-6.78063613714454E-005</v>
      </c>
      <c r="C51" s="0" t="n">
        <f aca="false">-0.017/(C7*C7+C22*C22)*(C21*C7-C6*C22)</f>
        <v>-3.48821584615379E-005</v>
      </c>
      <c r="D51" s="0" t="n">
        <f aca="false">-0.017/(D7*D7+D22*D22)*(D21*D7-D6*D22)</f>
        <v>-1.69962203859579E-005</v>
      </c>
      <c r="E51" s="0" t="n">
        <f aca="false">-0.017/(E7*E7+E22*E22)*(E21*E7-E6*E22)</f>
        <v>2.79900517161804E-005</v>
      </c>
      <c r="F51" s="0" t="n">
        <f aca="false">-0.017/(F7*F7+F22*F22)*(F21*F7-F6*F22)</f>
        <v>0.000123662032117388</v>
      </c>
      <c r="G51" s="0" t="n">
        <f aca="false">(B51*B$4+C51*C$4+D51*D$4+E51*E$4+F51*F$4)/SUM(B$4:F$4)</f>
        <v>-5.47633646802484E-008</v>
      </c>
    </row>
    <row r="58" customFormat="false" ht="12.75" hidden="false" customHeight="false" outlineLevel="0" collapsed="false">
      <c r="A58" s="0" t="s">
        <v>69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0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1</v>
      </c>
      <c r="B62" s="0" t="n">
        <f aca="false">B7+(2/0.017)*(B8*B50-B23*B51)</f>
        <v>10000.0006542287</v>
      </c>
      <c r="C62" s="0" t="n">
        <f aca="false">C7+(2/0.017)*(C8*C50-C23*C51)</f>
        <v>10000.0022573655</v>
      </c>
      <c r="D62" s="0" t="n">
        <f aca="false">D7+(2/0.017)*(D8*D50-D23*D51)</f>
        <v>10000.000661306</v>
      </c>
      <c r="E62" s="0" t="n">
        <f aca="false">E7+(2/0.017)*(E8*E50-E23*E51)</f>
        <v>9999.9974224497</v>
      </c>
      <c r="F62" s="0" t="n">
        <f aca="false">F7+(2/0.017)*(F8*F50-F23*F51)</f>
        <v>9999.99193014773</v>
      </c>
    </row>
    <row r="63" customFormat="false" ht="12.75" hidden="false" customHeight="false" outlineLevel="0" collapsed="false">
      <c r="A63" s="0" t="s">
        <v>72</v>
      </c>
      <c r="B63" s="0" t="n">
        <f aca="false">B8+(3/0.017)*(B9*B50-B24*B51)</f>
        <v>-2.31879091495851</v>
      </c>
      <c r="C63" s="0" t="n">
        <f aca="false">C8+(3/0.017)*(C9*C50-C24*C51)</f>
        <v>-1.67686215386057</v>
      </c>
      <c r="D63" s="0" t="n">
        <f aca="false">D8+(3/0.017)*(D9*D50-D24*D51)</f>
        <v>-1.23587167241954</v>
      </c>
      <c r="E63" s="0" t="n">
        <f aca="false">E8+(3/0.017)*(E9*E50-E24*E51)</f>
        <v>-1.04248846648219</v>
      </c>
      <c r="F63" s="0" t="n">
        <f aca="false">F8+(3/0.017)*(F9*F50-F24*F51)</f>
        <v>4.4731542252562</v>
      </c>
    </row>
    <row r="64" customFormat="false" ht="12.75" hidden="false" customHeight="false" outlineLevel="0" collapsed="false">
      <c r="A64" s="0" t="s">
        <v>73</v>
      </c>
      <c r="B64" s="0" t="n">
        <f aca="false">B9+(4/0.017)*(B10*B50-B25*B51)</f>
        <v>-0.175127970052406</v>
      </c>
      <c r="C64" s="0" t="n">
        <f aca="false">C9+(4/0.017)*(C10*C50-C25*C51)</f>
        <v>0.286266773536831</v>
      </c>
      <c r="D64" s="0" t="n">
        <f aca="false">D9+(4/0.017)*(D10*D50-D25*D51)</f>
        <v>-0.716608714502841</v>
      </c>
      <c r="E64" s="0" t="n">
        <f aca="false">E9+(4/0.017)*(E10*E50-E25*E51)</f>
        <v>-0.305691233578137</v>
      </c>
      <c r="F64" s="0" t="n">
        <f aca="false">F9+(4/0.017)*(F10*F50-F25*F51)</f>
        <v>-1.1220609607117</v>
      </c>
    </row>
    <row r="65" customFormat="false" ht="12.75" hidden="false" customHeight="false" outlineLevel="0" collapsed="false">
      <c r="A65" s="0" t="s">
        <v>74</v>
      </c>
      <c r="B65" s="0" t="n">
        <f aca="false">B10+(5/0.017)*(B11*B50-B26*B51)</f>
        <v>-0.542952987120465</v>
      </c>
      <c r="C65" s="0" t="n">
        <f aca="false">C10+(5/0.017)*(C11*C50-C26*C51)</f>
        <v>-0.193291321854152</v>
      </c>
      <c r="D65" s="0" t="n">
        <f aca="false">D10+(5/0.017)*(D11*D50-D26*D51)</f>
        <v>0.344824206875902</v>
      </c>
      <c r="E65" s="0" t="n">
        <f aca="false">E10+(5/0.017)*(E11*E50-E26*E51)</f>
        <v>0.374424766040954</v>
      </c>
      <c r="F65" s="0" t="n">
        <f aca="false">F10+(5/0.017)*(F11*F50-F26*F51)</f>
        <v>-1.00338729044449</v>
      </c>
    </row>
    <row r="66" customFormat="false" ht="12.75" hidden="false" customHeight="false" outlineLevel="0" collapsed="false">
      <c r="A66" s="0" t="s">
        <v>75</v>
      </c>
      <c r="B66" s="0" t="n">
        <f aca="false">B11+(6/0.017)*(B12*B50-B27*B51)</f>
        <v>2.65396371196557</v>
      </c>
      <c r="C66" s="0" t="n">
        <f aca="false">C11+(6/0.017)*(C12*C50-C27*C51)</f>
        <v>1.33761737544695</v>
      </c>
      <c r="D66" s="0" t="n">
        <f aca="false">D11+(6/0.017)*(D12*D50-D27*D51)</f>
        <v>2.24007588960087</v>
      </c>
      <c r="E66" s="0" t="n">
        <f aca="false">E11+(6/0.017)*(E12*E50-E27*E51)</f>
        <v>1.39055335962571</v>
      </c>
      <c r="F66" s="0" t="n">
        <f aca="false">F11+(6/0.017)*(F12*F50-F27*F51)</f>
        <v>13.7248773779504</v>
      </c>
    </row>
    <row r="67" customFormat="false" ht="12.75" hidden="false" customHeight="false" outlineLevel="0" collapsed="false">
      <c r="A67" s="0" t="s">
        <v>76</v>
      </c>
      <c r="B67" s="0" t="n">
        <f aca="false">B12+(7/0.017)*(B13*B50-B28*B51)</f>
        <v>-0.51749962315007</v>
      </c>
      <c r="C67" s="0" t="n">
        <f aca="false">C12+(7/0.017)*(C13*C50-C28*C51)</f>
        <v>-0.421088571364461</v>
      </c>
      <c r="D67" s="0" t="n">
        <f aca="false">D12+(7/0.017)*(D13*D50-D28*D51)</f>
        <v>-0.447783063040798</v>
      </c>
      <c r="E67" s="0" t="n">
        <f aca="false">E12+(7/0.017)*(E13*E50-E28*E51)</f>
        <v>-0.383680948085088</v>
      </c>
      <c r="F67" s="0" t="n">
        <f aca="false">F12+(7/0.017)*(F13*F50-F28*F51)</f>
        <v>0.110580483871911</v>
      </c>
    </row>
    <row r="68" customFormat="false" ht="12.75" hidden="false" customHeight="false" outlineLevel="0" collapsed="false">
      <c r="A68" s="0" t="s">
        <v>77</v>
      </c>
      <c r="B68" s="0" t="n">
        <f aca="false">B13+(8/0.017)*(B14*B50-B29*B51)</f>
        <v>-0.088307144813625</v>
      </c>
      <c r="C68" s="0" t="n">
        <f aca="false">C13+(8/0.017)*(C14*C50-C29*C51)</f>
        <v>-0.0844047109380058</v>
      </c>
      <c r="D68" s="0" t="n">
        <f aca="false">D13+(8/0.017)*(D14*D50-D29*D51)</f>
        <v>-0.177866721993779</v>
      </c>
      <c r="E68" s="0" t="n">
        <f aca="false">E13+(8/0.017)*(E14*E50-E29*E51)</f>
        <v>-0.181939103155514</v>
      </c>
      <c r="F68" s="0" t="n">
        <f aca="false">F13+(8/0.017)*(F14*F50-F29*F51)</f>
        <v>-0.0875658624636265</v>
      </c>
    </row>
    <row r="69" customFormat="false" ht="12.75" hidden="false" customHeight="false" outlineLevel="0" collapsed="false">
      <c r="A69" s="0" t="s">
        <v>78</v>
      </c>
      <c r="B69" s="0" t="n">
        <f aca="false">B14+(9/0.017)*(B15*B50-B30*B51)</f>
        <v>-0.0867869630765508</v>
      </c>
      <c r="C69" s="0" t="n">
        <f aca="false">C14+(9/0.017)*(C15*C50-C30*C51)</f>
        <v>-0.048859703024135</v>
      </c>
      <c r="D69" s="0" t="n">
        <f aca="false">D14+(9/0.017)*(D15*D50-D30*D51)</f>
        <v>0.00410473636862322</v>
      </c>
      <c r="E69" s="0" t="n">
        <f aca="false">E14+(9/0.017)*(E15*E50-E30*E51)</f>
        <v>-0.044164955223525</v>
      </c>
      <c r="F69" s="0" t="n">
        <f aca="false">F14+(9/0.017)*(F15*F50-F30*F51)</f>
        <v>-0.0116840899406935</v>
      </c>
    </row>
    <row r="70" customFormat="false" ht="12.75" hidden="false" customHeight="false" outlineLevel="0" collapsed="false">
      <c r="A70" s="0" t="s">
        <v>79</v>
      </c>
      <c r="B70" s="0" t="n">
        <f aca="false">B15+(10/0.017)*(B16*B50-B31*B51)</f>
        <v>-0.323181312453665</v>
      </c>
      <c r="C70" s="0" t="n">
        <f aca="false">C15+(10/0.017)*(C16*C50-C31*C51)</f>
        <v>-0.192974447383841</v>
      </c>
      <c r="D70" s="0" t="n">
        <f aca="false">D15+(10/0.017)*(D16*D50-D31*D51)</f>
        <v>-0.118773231797641</v>
      </c>
      <c r="E70" s="0" t="n">
        <f aca="false">E15+(10/0.017)*(E16*E50-E31*E51)</f>
        <v>-0.185821526763046</v>
      </c>
      <c r="F70" s="0" t="n">
        <f aca="false">F15+(10/0.017)*(F16*F50-F31*F51)</f>
        <v>-0.43376669897204</v>
      </c>
    </row>
    <row r="71" customFormat="false" ht="12.75" hidden="false" customHeight="false" outlineLevel="0" collapsed="false">
      <c r="A71" s="0" t="s">
        <v>80</v>
      </c>
      <c r="B71" s="0" t="n">
        <f aca="false">B16+(11/0.017)*(B17*B50-B32*B51)</f>
        <v>-0.0368348800559488</v>
      </c>
      <c r="C71" s="0" t="n">
        <f aca="false">C16+(11/0.017)*(C17*C50-C32*C51)</f>
        <v>-0.0287485197549758</v>
      </c>
      <c r="D71" s="0" t="n">
        <f aca="false">D16+(11/0.017)*(D17*D50-D32*D51)</f>
        <v>-0.0487901889337531</v>
      </c>
      <c r="E71" s="0" t="n">
        <f aca="false">E16+(11/0.017)*(E17*E50-E32*E51)</f>
        <v>-0.01554450116107</v>
      </c>
      <c r="F71" s="0" t="n">
        <f aca="false">F16+(11/0.017)*(F17*F50-F32*F51)</f>
        <v>0.0180538324893036</v>
      </c>
    </row>
    <row r="72" customFormat="false" ht="12.75" hidden="false" customHeight="false" outlineLevel="0" collapsed="false">
      <c r="A72" s="0" t="s">
        <v>81</v>
      </c>
      <c r="B72" s="0" t="n">
        <f aca="false">B17+(12/0.017)*(B18*B50-B33*B51)</f>
        <v>-0.0286873130525397</v>
      </c>
      <c r="C72" s="0" t="n">
        <f aca="false">C17+(12/0.017)*(C18*C50-C33*C51)</f>
        <v>-0.0238011741651488</v>
      </c>
      <c r="D72" s="0" t="n">
        <f aca="false">D17+(12/0.017)*(D18*D50-D33*D51)</f>
        <v>-0.0451725474889549</v>
      </c>
      <c r="E72" s="0" t="n">
        <f aca="false">E17+(12/0.017)*(E18*E50-E33*E51)</f>
        <v>-0.0329670198900518</v>
      </c>
      <c r="F72" s="0" t="n">
        <f aca="false">F17+(12/0.017)*(F18*F50-F33*F51)</f>
        <v>-0.0539341746267339</v>
      </c>
    </row>
    <row r="73" customFormat="false" ht="12.75" hidden="false" customHeight="false" outlineLevel="0" collapsed="false">
      <c r="A73" s="0" t="s">
        <v>82</v>
      </c>
      <c r="B73" s="0" t="n">
        <f aca="false">B18+(13/0.017)*(B19*B50-B34*B51)</f>
        <v>0.0376471144112022</v>
      </c>
      <c r="C73" s="0" t="n">
        <f aca="false">C18+(13/0.017)*(C19*C50-C34*C51)</f>
        <v>0.0279415515008335</v>
      </c>
      <c r="D73" s="0" t="n">
        <f aca="false">D18+(13/0.017)*(D19*D50-D34*D51)</f>
        <v>0.0342505615344613</v>
      </c>
      <c r="E73" s="0" t="n">
        <f aca="false">E18+(13/0.017)*(E19*E50-E34*E51)</f>
        <v>0.0186097862086969</v>
      </c>
      <c r="F73" s="0" t="n">
        <f aca="false">F18+(13/0.017)*(F19*F50-F34*F51)</f>
        <v>-0.0266800400887226</v>
      </c>
    </row>
    <row r="74" customFormat="false" ht="12.75" hidden="false" customHeight="false" outlineLevel="0" collapsed="false">
      <c r="A74" s="0" t="s">
        <v>83</v>
      </c>
      <c r="B74" s="0" t="n">
        <f aca="false">B19+(14/0.017)*(B20*B50-B35*B51)</f>
        <v>-0.202093095083182</v>
      </c>
      <c r="C74" s="0" t="n">
        <f aca="false">C19+(14/0.017)*(C20*C50-C35*C51)</f>
        <v>-0.182273798234451</v>
      </c>
      <c r="D74" s="0" t="n">
        <f aca="false">D19+(14/0.017)*(D20*D50-D35*D51)</f>
        <v>-0.199249428676858</v>
      </c>
      <c r="E74" s="0" t="n">
        <f aca="false">E19+(14/0.017)*(E20*E50-E35*E51)</f>
        <v>-0.182346459454904</v>
      </c>
      <c r="F74" s="0" t="n">
        <f aca="false">F19+(14/0.017)*(F20*F50-F35*F51)</f>
        <v>-0.14851732092444</v>
      </c>
    </row>
    <row r="75" customFormat="false" ht="12.75" hidden="false" customHeight="false" outlineLevel="0" collapsed="false">
      <c r="A75" s="0" t="s">
        <v>84</v>
      </c>
      <c r="B75" s="58" t="n">
        <f aca="false">B20</f>
        <v>-0.001488408</v>
      </c>
      <c r="C75" s="58" t="n">
        <f aca="false">C20</f>
        <v>-0.002081792</v>
      </c>
      <c r="D75" s="58" t="n">
        <f aca="false">D20</f>
        <v>-0.006055602</v>
      </c>
      <c r="E75" s="58" t="n">
        <f aca="false">E20</f>
        <v>-0.005288028</v>
      </c>
      <c r="F75" s="58" t="n">
        <f aca="false">F20</f>
        <v>0.005220856</v>
      </c>
    </row>
    <row r="78" customFormat="false" ht="12.75" hidden="false" customHeight="false" outlineLevel="0" collapsed="false">
      <c r="A78" s="0" t="s">
        <v>69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5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6</v>
      </c>
      <c r="B82" s="0" t="n">
        <f aca="false">B22+(2/0.017)*(B8*B51+B23*B50)</f>
        <v>23.2370450770122</v>
      </c>
      <c r="C82" s="0" t="n">
        <f aca="false">C22+(2/0.017)*(C8*C51+C23*C50)</f>
        <v>8.64916449811884</v>
      </c>
      <c r="D82" s="0" t="n">
        <f aca="false">D22+(2/0.017)*(D8*D51+D23*D50)</f>
        <v>-10.0630345390951</v>
      </c>
      <c r="E82" s="0" t="n">
        <f aca="false">E22+(2/0.017)*(E8*E51+E23*E50)</f>
        <v>-3.08795929139409</v>
      </c>
      <c r="F82" s="0" t="n">
        <f aca="false">F22+(2/0.017)*(F8*F51+F23*F50)</f>
        <v>-18.5317337833667</v>
      </c>
    </row>
    <row r="83" customFormat="false" ht="12.75" hidden="false" customHeight="false" outlineLevel="0" collapsed="false">
      <c r="A83" s="0" t="s">
        <v>87</v>
      </c>
      <c r="B83" s="0" t="n">
        <f aca="false">B23+(3/0.017)*(B9*B51+B24*B50)</f>
        <v>-0.177666373087713</v>
      </c>
      <c r="C83" s="0" t="n">
        <f aca="false">C23+(3/0.017)*(C9*C51+C24*C50)</f>
        <v>3.79959590462952</v>
      </c>
      <c r="D83" s="0" t="n">
        <f aca="false">D23+(3/0.017)*(D9*D51+D24*D50)</f>
        <v>2.81561311362096</v>
      </c>
      <c r="E83" s="0" t="n">
        <f aca="false">E23+(3/0.017)*(E9*E51+E24*E50)</f>
        <v>1.42701903352894</v>
      </c>
      <c r="F83" s="0" t="n">
        <f aca="false">F23+(3/0.017)*(F9*F51+F24*F50)</f>
        <v>-5.07245762710906</v>
      </c>
    </row>
    <row r="84" customFormat="false" ht="12.75" hidden="false" customHeight="false" outlineLevel="0" collapsed="false">
      <c r="A84" s="0" t="s">
        <v>88</v>
      </c>
      <c r="B84" s="0" t="n">
        <f aca="false">B24+(4/0.017)*(B10*B51+B25*B50)</f>
        <v>-0.922476555087412</v>
      </c>
      <c r="C84" s="0" t="n">
        <f aca="false">C24+(4/0.017)*(C10*C51+C25*C50)</f>
        <v>0.930729511625683</v>
      </c>
      <c r="D84" s="0" t="n">
        <f aca="false">D24+(4/0.017)*(D10*D51+D25*D50)</f>
        <v>-0.831835220588253</v>
      </c>
      <c r="E84" s="0" t="n">
        <f aca="false">E24+(4/0.017)*(E10*E51+E25*E50)</f>
        <v>0.12075818224391</v>
      </c>
      <c r="F84" s="0" t="n">
        <f aca="false">F24+(4/0.017)*(F10*F51+F25*F50)</f>
        <v>4.6058455737683</v>
      </c>
    </row>
    <row r="85" customFormat="false" ht="12.75" hidden="false" customHeight="false" outlineLevel="0" collapsed="false">
      <c r="A85" s="0" t="s">
        <v>89</v>
      </c>
      <c r="B85" s="0" t="n">
        <f aca="false">B25+(5/0.017)*(B11*B51+B26*B50)</f>
        <v>-0.147008865821348</v>
      </c>
      <c r="C85" s="0" t="n">
        <f aca="false">C25+(5/0.017)*(C11*C51+C26*C50)</f>
        <v>0.726980027405653</v>
      </c>
      <c r="D85" s="0" t="n">
        <f aca="false">D25+(5/0.017)*(D11*D51+D26*D50)</f>
        <v>0.140067354971939</v>
      </c>
      <c r="E85" s="0" t="n">
        <f aca="false">E25+(5/0.017)*(E11*E51+E26*E50)</f>
        <v>0.313470453318327</v>
      </c>
      <c r="F85" s="0" t="n">
        <f aca="false">F25+(5/0.017)*(F11*F51+F26*F50)</f>
        <v>-0.396211053755375</v>
      </c>
    </row>
    <row r="86" customFormat="false" ht="12.75" hidden="false" customHeight="false" outlineLevel="0" collapsed="false">
      <c r="A86" s="0" t="s">
        <v>90</v>
      </c>
      <c r="B86" s="0" t="n">
        <f aca="false">B26+(6/0.017)*(B12*B51+B27*B50)</f>
        <v>0.912589365495099</v>
      </c>
      <c r="C86" s="0" t="n">
        <f aca="false">C26+(6/0.017)*(C12*C51+C27*C50)</f>
        <v>0.482423412545454</v>
      </c>
      <c r="D86" s="0" t="n">
        <f aca="false">D26+(6/0.017)*(D12*D51+D27*D50)</f>
        <v>0.509862306994782</v>
      </c>
      <c r="E86" s="0" t="n">
        <f aca="false">E26+(6/0.017)*(E12*E51+E27*E50)</f>
        <v>0.256196676183161</v>
      </c>
      <c r="F86" s="0" t="n">
        <f aca="false">F26+(6/0.017)*(F12*F51+F27*F50)</f>
        <v>1.54553514354401</v>
      </c>
    </row>
    <row r="87" customFormat="false" ht="12.75" hidden="false" customHeight="false" outlineLevel="0" collapsed="false">
      <c r="A87" s="0" t="s">
        <v>91</v>
      </c>
      <c r="B87" s="0" t="n">
        <f aca="false">B27+(7/0.017)*(B13*B51+B28*B50)</f>
        <v>-0.0856631063744919</v>
      </c>
      <c r="C87" s="0" t="n">
        <f aca="false">C27+(7/0.017)*(C13*C51+C28*C50)</f>
        <v>0.309170590751524</v>
      </c>
      <c r="D87" s="0" t="n">
        <f aca="false">D27+(7/0.017)*(D13*D51+D28*D50)</f>
        <v>0.335115396991273</v>
      </c>
      <c r="E87" s="0" t="n">
        <f aca="false">E27+(7/0.017)*(E13*E51+E28*E50)</f>
        <v>-0.285665700761992</v>
      </c>
      <c r="F87" s="0" t="n">
        <f aca="false">F27+(7/0.017)*(F13*F51+F28*F50)</f>
        <v>-0.202773329003118</v>
      </c>
    </row>
    <row r="88" customFormat="false" ht="12.75" hidden="false" customHeight="false" outlineLevel="0" collapsed="false">
      <c r="A88" s="0" t="s">
        <v>92</v>
      </c>
      <c r="B88" s="0" t="n">
        <f aca="false">B28+(8/0.017)*(B14*B51+B29*B50)</f>
        <v>-0.122653992214103</v>
      </c>
      <c r="C88" s="0" t="n">
        <f aca="false">C28+(8/0.017)*(C14*C51+C29*C50)</f>
        <v>0.0529506011292917</v>
      </c>
      <c r="D88" s="0" t="n">
        <f aca="false">D28+(8/0.017)*(D14*D51+D29*D50)</f>
        <v>-0.223136076323594</v>
      </c>
      <c r="E88" s="0" t="n">
        <f aca="false">E28+(8/0.017)*(E14*E51+E29*E50)</f>
        <v>-0.196711188300025</v>
      </c>
      <c r="F88" s="0" t="n">
        <f aca="false">F28+(8/0.017)*(F14*F51+F29*F50)</f>
        <v>0.450784523845884</v>
      </c>
    </row>
    <row r="89" customFormat="false" ht="12.75" hidden="false" customHeight="false" outlineLevel="0" collapsed="false">
      <c r="A89" s="0" t="s">
        <v>93</v>
      </c>
      <c r="B89" s="0" t="n">
        <f aca="false">B29+(9/0.017)*(B15*B51+B30*B50)</f>
        <v>-0.12886476642498</v>
      </c>
      <c r="C89" s="0" t="n">
        <f aca="false">C29+(9/0.017)*(C15*C51+C30*C50)</f>
        <v>0.02284350676239</v>
      </c>
      <c r="D89" s="0" t="n">
        <f aca="false">D29+(9/0.017)*(D15*D51+D30*D50)</f>
        <v>-0.0402545647060062</v>
      </c>
      <c r="E89" s="0" t="n">
        <f aca="false">E29+(9/0.017)*(E15*E51+E30*E50)</f>
        <v>0.142106109556629</v>
      </c>
      <c r="F89" s="0" t="n">
        <f aca="false">F29+(9/0.017)*(F15*F51+F30*F50)</f>
        <v>0.10172842841019</v>
      </c>
    </row>
    <row r="90" customFormat="false" ht="12.75" hidden="false" customHeight="false" outlineLevel="0" collapsed="false">
      <c r="A90" s="0" t="s">
        <v>94</v>
      </c>
      <c r="B90" s="0" t="n">
        <f aca="false">B30+(10/0.017)*(B16*B51+B31*B50)</f>
        <v>0.210542920631765</v>
      </c>
      <c r="C90" s="0" t="n">
        <f aca="false">C30+(10/0.017)*(C16*C51+C31*C50)</f>
        <v>0.0180239352855927</v>
      </c>
      <c r="D90" s="0" t="n">
        <f aca="false">D30+(10/0.017)*(D16*D51+D31*D50)</f>
        <v>0.0510073837979412</v>
      </c>
      <c r="E90" s="0" t="n">
        <f aca="false">E30+(10/0.017)*(E16*E51+E31*E50)</f>
        <v>-0.00981831553272753</v>
      </c>
      <c r="F90" s="0" t="n">
        <f aca="false">F30+(10/0.017)*(F16*F51+F31*F50)</f>
        <v>0.160584925665719</v>
      </c>
    </row>
    <row r="91" customFormat="false" ht="12.75" hidden="false" customHeight="false" outlineLevel="0" collapsed="false">
      <c r="A91" s="0" t="s">
        <v>95</v>
      </c>
      <c r="B91" s="0" t="n">
        <f aca="false">B31+(11/0.017)*(B17*B51+B32*B50)</f>
        <v>-0.0487841393612706</v>
      </c>
      <c r="C91" s="0" t="n">
        <f aca="false">C31+(11/0.017)*(C17*C51+C32*C50)</f>
        <v>-0.00965773145475392</v>
      </c>
      <c r="D91" s="0" t="n">
        <f aca="false">D31+(11/0.017)*(D17*D51+D32*D50)</f>
        <v>-0.0183889114129558</v>
      </c>
      <c r="E91" s="0" t="n">
        <f aca="false">E31+(11/0.017)*(E17*E51+E32*E50)</f>
        <v>-0.013742725408664</v>
      </c>
      <c r="F91" s="0" t="n">
        <f aca="false">F31+(11/0.017)*(F17*F51+F32*F50)</f>
        <v>-0.0283460769609452</v>
      </c>
    </row>
    <row r="92" customFormat="false" ht="12.75" hidden="false" customHeight="false" outlineLevel="0" collapsed="false">
      <c r="A92" s="0" t="s">
        <v>96</v>
      </c>
      <c r="B92" s="0" t="n">
        <f aca="false">B32+(12/0.017)*(B18*B51+B33*B50)</f>
        <v>0.014645766259799</v>
      </c>
      <c r="C92" s="0" t="n">
        <f aca="false">C32+(12/0.017)*(C18*C51+C33*C50)</f>
        <v>0.0245487048031881</v>
      </c>
      <c r="D92" s="0" t="n">
        <f aca="false">D32+(12/0.017)*(D18*D51+D33*D50)</f>
        <v>-0.00459740406198528</v>
      </c>
      <c r="E92" s="0" t="n">
        <f aca="false">E32+(12/0.017)*(E18*E51+E33*E50)</f>
        <v>-0.028464528992599</v>
      </c>
      <c r="F92" s="0" t="n">
        <f aca="false">F32+(12/0.017)*(F18*F51+F33*F50)</f>
        <v>0.0407944964210156</v>
      </c>
    </row>
    <row r="93" customFormat="false" ht="12.75" hidden="false" customHeight="false" outlineLevel="0" collapsed="false">
      <c r="A93" s="0" t="s">
        <v>97</v>
      </c>
      <c r="B93" s="0" t="n">
        <f aca="false">B33+(13/0.017)*(B19*B51+B34*B50)</f>
        <v>0.104631986819833</v>
      </c>
      <c r="C93" s="0" t="n">
        <f aca="false">C33+(13/0.017)*(C19*C51+C34*C50)</f>
        <v>0.107156058355554</v>
      </c>
      <c r="D93" s="0" t="n">
        <f aca="false">D33+(13/0.017)*(D19*D51+D34*D50)</f>
        <v>0.114802231298499</v>
      </c>
      <c r="E93" s="0" t="n">
        <f aca="false">E33+(13/0.017)*(E19*E51+E34*E50)</f>
        <v>0.0965060542465354</v>
      </c>
      <c r="F93" s="0" t="n">
        <f aca="false">F33+(13/0.017)*(F19*F51+F34*F50)</f>
        <v>0.0805740325601837</v>
      </c>
    </row>
    <row r="94" customFormat="false" ht="12.75" hidden="false" customHeight="false" outlineLevel="0" collapsed="false">
      <c r="A94" s="0" t="s">
        <v>98</v>
      </c>
      <c r="B94" s="0" t="n">
        <f aca="false">B34+(14/0.017)*(B20*B51+B35*B50)</f>
        <v>0.00289855407031357</v>
      </c>
      <c r="C94" s="0" t="n">
        <f aca="false">C34+(14/0.017)*(C20*C51+C35*C50)</f>
        <v>-0.00365029924291717</v>
      </c>
      <c r="D94" s="0" t="n">
        <f aca="false">D34+(14/0.017)*(D20*D51+D35*D50)</f>
        <v>0.00381596579687185</v>
      </c>
      <c r="E94" s="0" t="n">
        <f aca="false">E34+(14/0.017)*(E20*E51+E35*E50)</f>
        <v>-0.0023704985868472</v>
      </c>
      <c r="F94" s="0" t="n">
        <f aca="false">F34+(14/0.017)*(F20*F51+F35*F50)</f>
        <v>-0.0462622849238263</v>
      </c>
    </row>
    <row r="95" customFormat="false" ht="12.75" hidden="false" customHeight="false" outlineLevel="0" collapsed="false">
      <c r="A95" s="0" t="s">
        <v>99</v>
      </c>
      <c r="B95" s="58" t="n">
        <f aca="false">B35</f>
        <v>-0.006201013</v>
      </c>
      <c r="C95" s="58" t="n">
        <f aca="false">C35</f>
        <v>-0.003326241</v>
      </c>
      <c r="D95" s="58" t="n">
        <f aca="false">D35</f>
        <v>-0.005555296</v>
      </c>
      <c r="E95" s="58" t="n">
        <f aca="false">E35</f>
        <v>0.004020862</v>
      </c>
      <c r="F95" s="58" t="n">
        <f aca="false">F35</f>
        <v>-0.002988944</v>
      </c>
    </row>
    <row r="98" customFormat="false" ht="12.75" hidden="false" customHeight="false" outlineLevel="0" collapsed="false">
      <c r="A98" s="0" t="s">
        <v>100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1</v>
      </c>
      <c r="H100" s="0" t="s">
        <v>102</v>
      </c>
      <c r="I100" s="0" t="s">
        <v>103</v>
      </c>
      <c r="K100" s="0" t="s">
        <v>104</v>
      </c>
    </row>
    <row r="101" customFormat="false" ht="12.75" hidden="false" customHeight="false" outlineLevel="0" collapsed="false">
      <c r="A101" s="0" t="s">
        <v>70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1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2</v>
      </c>
      <c r="B103" s="0" t="n">
        <f aca="false">B63*10000/B62</f>
        <v>-2.31879076325657</v>
      </c>
      <c r="C103" s="0" t="n">
        <f aca="false">C63*10000/C62</f>
        <v>-1.67686177533158</v>
      </c>
      <c r="D103" s="0" t="n">
        <f aca="false">D63*10000/D62</f>
        <v>-1.23587159069061</v>
      </c>
      <c r="E103" s="0" t="n">
        <f aca="false">E63*10000/E62</f>
        <v>-1.0424887351889</v>
      </c>
      <c r="F103" s="0" t="n">
        <f aca="false">F63*10000/F62</f>
        <v>4.47315783502849</v>
      </c>
      <c r="G103" s="0" t="n">
        <f aca="false">AVERAGE(C103:E103)</f>
        <v>-1.31840736707037</v>
      </c>
      <c r="H103" s="0" t="n">
        <f aca="false">STDEV(C103:E103)</f>
        <v>0.32514059159373</v>
      </c>
      <c r="I103" s="0" t="n">
        <f aca="false">(B103*B4+C103*C4+D103*D4+E103*E4+F103*F4)/SUM(B4:F4)</f>
        <v>-0.725671723877696</v>
      </c>
      <c r="K103" s="0" t="n">
        <f aca="false">(LN(H103)+LN(H123))/2-LN(K114*K115^3)</f>
        <v>-4.35247298509978</v>
      </c>
    </row>
    <row r="104" customFormat="false" ht="12.75" hidden="false" customHeight="false" outlineLevel="0" collapsed="false">
      <c r="A104" s="0" t="s">
        <v>73</v>
      </c>
      <c r="B104" s="0" t="n">
        <f aca="false">B64*10000/B62</f>
        <v>-0.175127958595033</v>
      </c>
      <c r="C104" s="0" t="n">
        <f aca="false">C64*10000/C62</f>
        <v>0.286266708915971</v>
      </c>
      <c r="D104" s="0" t="n">
        <f aca="false">D64*10000/D62</f>
        <v>-0.716608667113083</v>
      </c>
      <c r="E104" s="0" t="n">
        <f aca="false">E64*10000/E62</f>
        <v>-0.30569131237161</v>
      </c>
      <c r="F104" s="0" t="n">
        <f aca="false">F64*10000/F62</f>
        <v>-1.12206186619905</v>
      </c>
      <c r="G104" s="0" t="n">
        <f aca="false">AVERAGE(C104:E104)</f>
        <v>-0.245344423522907</v>
      </c>
      <c r="H104" s="0" t="n">
        <f aca="false">STDEV(C104:E104)</f>
        <v>0.504153811060318</v>
      </c>
      <c r="I104" s="0" t="n">
        <f aca="false">(B104*B4+C104*C4+D104*D4+E104*E4+F104*F4)/SUM(B4:F4)</f>
        <v>-0.347169019359958</v>
      </c>
      <c r="K104" s="0" t="n">
        <f aca="false">(LN(H104)+LN(H124))/2-LN(K114*K115^4)</f>
        <v>-3.69231825207838</v>
      </c>
    </row>
    <row r="105" customFormat="false" ht="12.75" hidden="false" customHeight="false" outlineLevel="0" collapsed="false">
      <c r="A105" s="0" t="s">
        <v>74</v>
      </c>
      <c r="B105" s="0" t="n">
        <f aca="false">B65*10000/B62</f>
        <v>-0.542952951598926</v>
      </c>
      <c r="C105" s="0" t="n">
        <f aca="false">C65*10000/C62</f>
        <v>-0.193291278221245</v>
      </c>
      <c r="D105" s="0" t="n">
        <f aca="false">D65*10000/D62</f>
        <v>0.344824184072473</v>
      </c>
      <c r="E105" s="0" t="n">
        <f aca="false">E65*10000/E62</f>
        <v>0.374424862550846</v>
      </c>
      <c r="F105" s="0" t="n">
        <f aca="false">F65*10000/F62</f>
        <v>-1.00338810016387</v>
      </c>
      <c r="G105" s="0" t="n">
        <f aca="false">AVERAGE(C105:E105)</f>
        <v>0.175319256134025</v>
      </c>
      <c r="H105" s="0" t="n">
        <f aca="false">STDEV(C105:E105)</f>
        <v>0.319568998136323</v>
      </c>
      <c r="I105" s="0" t="n">
        <f aca="false">(B105*B4+C105*C4+D105*D4+E105*E4+F105*F4)/SUM(B4:F4)</f>
        <v>-0.0836017912407685</v>
      </c>
      <c r="K105" s="0" t="n">
        <f aca="false">(LN(H105)+LN(H125))/2-LN(K114*K115^5)</f>
        <v>-3.86575740150328</v>
      </c>
    </row>
    <row r="106" customFormat="false" ht="12.75" hidden="false" customHeight="false" outlineLevel="0" collapsed="false">
      <c r="A106" s="0" t="s">
        <v>75</v>
      </c>
      <c r="B106" s="0" t="n">
        <f aca="false">B66*10000/B62</f>
        <v>2.65396353833567</v>
      </c>
      <c r="C106" s="0" t="n">
        <f aca="false">C66*10000/C62</f>
        <v>1.33761707349789</v>
      </c>
      <c r="D106" s="0" t="n">
        <f aca="false">D66*10000/D62</f>
        <v>2.24007574146333</v>
      </c>
      <c r="E106" s="0" t="n">
        <f aca="false">E66*10000/E62</f>
        <v>1.39055371804793</v>
      </c>
      <c r="F106" s="0" t="n">
        <f aca="false">F66*10000/F62</f>
        <v>13.7248884537326</v>
      </c>
      <c r="G106" s="0" t="n">
        <f aca="false">AVERAGE(C106:E106)</f>
        <v>1.65608217766971</v>
      </c>
      <c r="H106" s="0" t="n">
        <f aca="false">STDEV(C106:E106)</f>
        <v>0.506445390934035</v>
      </c>
      <c r="I106" s="0" t="n">
        <f aca="false">(B106*B4+C106*C4+D106*D4+E106*E4+F106*F4)/SUM(B4:F4)</f>
        <v>3.35347269295421</v>
      </c>
      <c r="K106" s="0" t="n">
        <f aca="false">(LN(H106)+LN(H126))/2-LN(K114*K115^6)</f>
        <v>-3.43066499418988</v>
      </c>
    </row>
    <row r="107" customFormat="false" ht="12.75" hidden="false" customHeight="false" outlineLevel="0" collapsed="false">
      <c r="A107" s="0" t="s">
        <v>76</v>
      </c>
      <c r="B107" s="0" t="n">
        <f aca="false">B67*10000/B62</f>
        <v>-0.517499589293762</v>
      </c>
      <c r="C107" s="0" t="n">
        <f aca="false">C67*10000/C62</f>
        <v>-0.4210884763094</v>
      </c>
      <c r="D107" s="0" t="n">
        <f aca="false">D67*10000/D62</f>
        <v>-0.447783033428639</v>
      </c>
      <c r="E107" s="0" t="n">
        <f aca="false">E67*10000/E62</f>
        <v>-0.383681046980808</v>
      </c>
      <c r="F107" s="0" t="n">
        <f aca="false">F67*10000/F62</f>
        <v>0.1105805731088</v>
      </c>
      <c r="G107" s="0" t="n">
        <f aca="false">AVERAGE(C107:E107)</f>
        <v>-0.417517518906282</v>
      </c>
      <c r="H107" s="0" t="n">
        <f aca="false">STDEV(C107:E107)</f>
        <v>0.0321998442421801</v>
      </c>
      <c r="I107" s="0" t="n">
        <f aca="false">(B107*B4+C107*C4+D107*D4+E107*E4+F107*F4)/SUM(B4:F4)</f>
        <v>-0.364776853502472</v>
      </c>
      <c r="K107" s="0" t="n">
        <f aca="false">(LN(H107)+LN(H127))/2-LN(K114*K115^7)</f>
        <v>-3.75445507782388</v>
      </c>
    </row>
    <row r="108" customFormat="false" ht="12.75" hidden="false" customHeight="false" outlineLevel="0" collapsed="false">
      <c r="A108" s="0" t="s">
        <v>77</v>
      </c>
      <c r="B108" s="0" t="n">
        <f aca="false">B68*10000/B62</f>
        <v>-0.0883071390363187</v>
      </c>
      <c r="C108" s="0" t="n">
        <f aca="false">C68*10000/C62</f>
        <v>-0.0844046918847816</v>
      </c>
      <c r="D108" s="0" t="n">
        <f aca="false">D68*10000/D62</f>
        <v>-0.177866710231347</v>
      </c>
      <c r="E108" s="0" t="n">
        <f aca="false">E68*10000/E62</f>
        <v>-0.181939150051245</v>
      </c>
      <c r="F108" s="0" t="n">
        <f aca="false">F68*10000/F62</f>
        <v>-0.0875659331280409</v>
      </c>
      <c r="G108" s="0" t="n">
        <f aca="false">AVERAGE(C108:E108)</f>
        <v>-0.148070184055791</v>
      </c>
      <c r="H108" s="0" t="n">
        <f aca="false">STDEV(C108:E108)</f>
        <v>0.0551735204745387</v>
      </c>
      <c r="I108" s="0" t="n">
        <f aca="false">(B108*B4+C108*C4+D108*D4+E108*E4+F108*F4)/SUM(B4:F4)</f>
        <v>-0.131342356460593</v>
      </c>
    </row>
    <row r="109" customFormat="false" ht="12.75" hidden="false" customHeight="false" outlineLevel="0" collapsed="false">
      <c r="A109" s="0" t="s">
        <v>78</v>
      </c>
      <c r="B109" s="0" t="n">
        <f aca="false">B69*10000/B62</f>
        <v>-0.0867869573986991</v>
      </c>
      <c r="C109" s="0" t="n">
        <f aca="false">C69*10000/C62</f>
        <v>-0.0488596919947166</v>
      </c>
      <c r="D109" s="0" t="n">
        <f aca="false">D69*10000/D62</f>
        <v>0.00410473609717457</v>
      </c>
      <c r="E109" s="0" t="n">
        <f aca="false">E69*10000/E62</f>
        <v>-0.0441649666072673</v>
      </c>
      <c r="F109" s="0" t="n">
        <f aca="false">F69*10000/F62</f>
        <v>-0.011684099369589</v>
      </c>
      <c r="G109" s="0" t="n">
        <f aca="false">AVERAGE(C109:E109)</f>
        <v>-0.0296399741682698</v>
      </c>
      <c r="H109" s="0" t="n">
        <f aca="false">STDEV(C109:E109)</f>
        <v>0.0293178992219766</v>
      </c>
      <c r="I109" s="0" t="n">
        <f aca="false">(B109*B4+C109*C4+D109*D4+E109*E4+F109*F4)/SUM(B4:F4)</f>
        <v>-0.0359135465207094</v>
      </c>
    </row>
    <row r="110" customFormat="false" ht="12.75" hidden="false" customHeight="false" outlineLevel="0" collapsed="false">
      <c r="A110" s="0" t="s">
        <v>79</v>
      </c>
      <c r="B110" s="0" t="n">
        <f aca="false">B70*10000/B62</f>
        <v>-0.323181291310218</v>
      </c>
      <c r="C110" s="0" t="n">
        <f aca="false">C70*10000/C62</f>
        <v>-0.192974403822465</v>
      </c>
      <c r="D110" s="0" t="n">
        <f aca="false">D70*10000/D62</f>
        <v>-0.118773223943097</v>
      </c>
      <c r="E110" s="0" t="n">
        <f aca="false">E70*10000/E62</f>
        <v>-0.185821574659492</v>
      </c>
      <c r="F110" s="0" t="n">
        <f aca="false">F70*10000/F62</f>
        <v>-0.433767049015641</v>
      </c>
      <c r="G110" s="0" t="n">
        <f aca="false">AVERAGE(C110:E110)</f>
        <v>-0.165856400808351</v>
      </c>
      <c r="H110" s="0" t="n">
        <f aca="false">STDEV(C110:E110)</f>
        <v>0.040931771266979</v>
      </c>
      <c r="I110" s="0" t="n">
        <f aca="false">(B110*B4+C110*C4+D110*D4+E110*E4+F110*F4)/SUM(B4:F4)</f>
        <v>-0.223818906996142</v>
      </c>
      <c r="K110" s="0" t="n">
        <f aca="false">EXP(AVERAGE(K103:K107))</f>
        <v>0.0219468042538763</v>
      </c>
    </row>
    <row r="111" customFormat="false" ht="12.75" hidden="false" customHeight="false" outlineLevel="0" collapsed="false">
      <c r="A111" s="0" t="s">
        <v>80</v>
      </c>
      <c r="B111" s="0" t="n">
        <f aca="false">B71*10000/B62</f>
        <v>-0.0368348776461054</v>
      </c>
      <c r="C111" s="0" t="n">
        <f aca="false">C71*10000/C62</f>
        <v>-0.0287485132653855</v>
      </c>
      <c r="D111" s="0" t="n">
        <f aca="false">D71*10000/D62</f>
        <v>-0.0487901857072291</v>
      </c>
      <c r="E111" s="0" t="n">
        <f aca="false">E71*10000/E62</f>
        <v>-0.0155445051677444</v>
      </c>
      <c r="F111" s="0" t="n">
        <f aca="false">F71*10000/F62</f>
        <v>0.0180538470584915</v>
      </c>
      <c r="G111" s="0" t="n">
        <f aca="false">AVERAGE(C111:E111)</f>
        <v>-0.031027734713453</v>
      </c>
      <c r="H111" s="0" t="n">
        <f aca="false">STDEV(C111:E111)</f>
        <v>0.0167396223505898</v>
      </c>
      <c r="I111" s="0" t="n">
        <f aca="false">(B111*B4+C111*C4+D111*D4+E111*E4+F111*F4)/SUM(B4:F4)</f>
        <v>-0.0256006123069522</v>
      </c>
    </row>
    <row r="112" customFormat="false" ht="12.75" hidden="false" customHeight="false" outlineLevel="0" collapsed="false">
      <c r="A112" s="0" t="s">
        <v>81</v>
      </c>
      <c r="B112" s="0" t="n">
        <f aca="false">B72*10000/B62</f>
        <v>-0.0286873111757335</v>
      </c>
      <c r="C112" s="0" t="n">
        <f aca="false">C72*10000/C62</f>
        <v>-0.023801168792355</v>
      </c>
      <c r="D112" s="0" t="n">
        <f aca="false">D72*10000/D62</f>
        <v>-0.0451725445016676</v>
      </c>
      <c r="E112" s="0" t="n">
        <f aca="false">E72*10000/E62</f>
        <v>-0.0329670283874692</v>
      </c>
      <c r="F112" s="0" t="n">
        <f aca="false">F72*10000/F62</f>
        <v>-0.0539342181508512</v>
      </c>
      <c r="G112" s="0" t="n">
        <f aca="false">AVERAGE(C112:E112)</f>
        <v>-0.0339802472271639</v>
      </c>
      <c r="H112" s="0" t="n">
        <f aca="false">STDEV(C112:E112)</f>
        <v>0.0107216549207659</v>
      </c>
      <c r="I112" s="0" t="n">
        <f aca="false">(B112*B4+C112*C4+D112*D4+E112*E4+F112*F4)/SUM(B4:F4)</f>
        <v>-0.0357435656176598</v>
      </c>
    </row>
    <row r="113" customFormat="false" ht="12.75" hidden="false" customHeight="false" outlineLevel="0" collapsed="false">
      <c r="A113" s="0" t="s">
        <v>82</v>
      </c>
      <c r="B113" s="0" t="n">
        <f aca="false">B73*10000/B62</f>
        <v>0.0376471119482202</v>
      </c>
      <c r="C113" s="0" t="n">
        <f aca="false">C73*10000/C62</f>
        <v>0.0279415451934054</v>
      </c>
      <c r="D113" s="0" t="n">
        <f aca="false">D73*10000/D62</f>
        <v>0.0342505592694514</v>
      </c>
      <c r="E113" s="0" t="n">
        <f aca="false">E73*10000/E62</f>
        <v>0.0186097910054641</v>
      </c>
      <c r="F113" s="0" t="n">
        <f aca="false">F73*10000/F62</f>
        <v>-0.0266800616191382</v>
      </c>
      <c r="G113" s="0" t="n">
        <f aca="false">AVERAGE(C113:E113)</f>
        <v>0.026933965156107</v>
      </c>
      <c r="H113" s="0" t="n">
        <f aca="false">STDEV(C113:E113)</f>
        <v>0.00786891486296616</v>
      </c>
      <c r="I113" s="0" t="n">
        <f aca="false">(B113*B4+C113*C4+D113*D4+E113*E4+F113*F4)/SUM(B4:F4)</f>
        <v>0.0216631971193126</v>
      </c>
    </row>
    <row r="114" customFormat="false" ht="12.75" hidden="false" customHeight="false" outlineLevel="0" collapsed="false">
      <c r="A114" s="0" t="s">
        <v>83</v>
      </c>
      <c r="B114" s="0" t="n">
        <f aca="false">B74*10000/B62</f>
        <v>-0.202093081861673</v>
      </c>
      <c r="C114" s="0" t="n">
        <f aca="false">C74*10000/C62</f>
        <v>-0.182273757088602</v>
      </c>
      <c r="D114" s="0" t="n">
        <f aca="false">D74*10000/D62</f>
        <v>-0.199249415500375</v>
      </c>
      <c r="E114" s="0" t="n">
        <f aca="false">E74*10000/E62</f>
        <v>-0.182346506455633</v>
      </c>
      <c r="F114" s="0" t="n">
        <f aca="false">F74*10000/F62</f>
        <v>-0.148517440775821</v>
      </c>
      <c r="G114" s="0" t="n">
        <f aca="false">AVERAGE(C114:E114)</f>
        <v>-0.187956559681537</v>
      </c>
      <c r="H114" s="0" t="n">
        <f aca="false">STDEV(C114:E114)</f>
        <v>0.00977996766489576</v>
      </c>
      <c r="I114" s="0" t="n">
        <f aca="false">(B114*B4+C114*C4+D114*D4+E114*E4+F114*F4)/SUM(B4:F4)</f>
        <v>-0.185016428274216</v>
      </c>
      <c r="J114" s="0" t="s">
        <v>105</v>
      </c>
      <c r="K114" s="0" t="n">
        <v>285</v>
      </c>
    </row>
    <row r="115" customFormat="false" ht="12.75" hidden="false" customHeight="false" outlineLevel="0" collapsed="false">
      <c r="A115" s="0" t="s">
        <v>84</v>
      </c>
      <c r="B115" s="0" t="n">
        <f aca="false">B75*10000/B62</f>
        <v>-0.00148840790262409</v>
      </c>
      <c r="C115" s="0" t="n">
        <f aca="false">C75*10000/C62</f>
        <v>-0.00208179153006356</v>
      </c>
      <c r="D115" s="0" t="n">
        <f aca="false">D75*10000/D62</f>
        <v>-0.00605560159953946</v>
      </c>
      <c r="E115" s="0" t="n">
        <f aca="false">E75*10000/E62</f>
        <v>-0.00528802936301617</v>
      </c>
      <c r="F115" s="0" t="n">
        <f aca="false">F75*10000/F62</f>
        <v>0.00522086021315707</v>
      </c>
      <c r="G115" s="0" t="n">
        <f aca="false">AVERAGE(C115:E115)</f>
        <v>-0.00447514083087306</v>
      </c>
      <c r="H115" s="0" t="n">
        <f aca="false">STDEV(C115:E115)</f>
        <v>0.00210793321557737</v>
      </c>
      <c r="I115" s="0" t="n">
        <f aca="false">(B115*B4+C115*C4+D115*D4+E115*E4+F115*F4)/SUM(B4:F4)</f>
        <v>-0.00278340613487917</v>
      </c>
      <c r="J115" s="0" t="s">
        <v>106</v>
      </c>
      <c r="K115" s="0" t="n">
        <v>0.5536</v>
      </c>
    </row>
    <row r="118" customFormat="false" ht="12.75" hidden="false" customHeight="false" outlineLevel="0" collapsed="false">
      <c r="A118" s="0" t="s">
        <v>100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1</v>
      </c>
      <c r="H120" s="0" t="s">
        <v>102</v>
      </c>
      <c r="I120" s="0" t="s">
        <v>103</v>
      </c>
    </row>
    <row r="121" customFormat="false" ht="12.75" hidden="false" customHeight="false" outlineLevel="0" collapsed="false">
      <c r="A121" s="0" t="s">
        <v>85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6</v>
      </c>
      <c r="B122" s="0" t="n">
        <f aca="false">B82*10000/B62</f>
        <v>23.2370435567781</v>
      </c>
      <c r="C122" s="0" t="n">
        <f aca="false">C82*10000/C62</f>
        <v>8.6491625456867</v>
      </c>
      <c r="D122" s="0" t="n">
        <f aca="false">D82*10000/D62</f>
        <v>-10.0630338736207</v>
      </c>
      <c r="E122" s="0" t="n">
        <f aca="false">E82*10000/E62</f>
        <v>-3.08796008733133</v>
      </c>
      <c r="F122" s="0" t="n">
        <f aca="false">F82*10000/F62</f>
        <v>-18.5317487382142</v>
      </c>
      <c r="G122" s="0" t="n">
        <f aca="false">AVERAGE(C122:E122)</f>
        <v>-1.5006104717551</v>
      </c>
      <c r="H122" s="0" t="n">
        <f aca="false">STDEV(C122:E122)</f>
        <v>9.45654973075473</v>
      </c>
      <c r="I122" s="0" t="n">
        <f aca="false">(B122*B4+C122*C4+D122*D4+E122*E4+F122*F4)/SUM(B4:F4)</f>
        <v>0.0265715295786152</v>
      </c>
    </row>
    <row r="123" customFormat="false" ht="12.75" hidden="false" customHeight="false" outlineLevel="0" collapsed="false">
      <c r="A123" s="0" t="s">
        <v>87</v>
      </c>
      <c r="B123" s="0" t="n">
        <f aca="false">B83*10000/B62</f>
        <v>-0.17766636146427</v>
      </c>
      <c r="C123" s="0" t="n">
        <f aca="false">C83*10000/C62</f>
        <v>3.79959504692203</v>
      </c>
      <c r="D123" s="0" t="n">
        <f aca="false">D83*10000/D62</f>
        <v>2.8156129274228</v>
      </c>
      <c r="E123" s="0" t="n">
        <f aca="false">E83*10000/E62</f>
        <v>1.42701940135037</v>
      </c>
      <c r="F123" s="0" t="n">
        <f aca="false">F83*10000/F62</f>
        <v>-5.07246172051073</v>
      </c>
      <c r="G123" s="0" t="n">
        <f aca="false">AVERAGE(C123:E123)</f>
        <v>2.68074245856507</v>
      </c>
      <c r="H123" s="0" t="n">
        <f aca="false">STDEV(C123:E123)</f>
        <v>1.19202404800297</v>
      </c>
      <c r="I123" s="0" t="n">
        <f aca="false">(B123*B4+C123*C4+D123*D4+E123*E4+F123*F4)/SUM(B4:F4)</f>
        <v>1.25768178488691</v>
      </c>
    </row>
    <row r="124" customFormat="false" ht="12.75" hidden="false" customHeight="false" outlineLevel="0" collapsed="false">
      <c r="A124" s="0" t="s">
        <v>88</v>
      </c>
      <c r="B124" s="0" t="n">
        <f aca="false">B84*10000/B62</f>
        <v>-0.922476494736354</v>
      </c>
      <c r="C124" s="0" t="n">
        <f aca="false">C84*10000/C62</f>
        <v>0.930729301526059</v>
      </c>
      <c r="D124" s="0" t="n">
        <f aca="false">D84*10000/D62</f>
        <v>-0.831835165578498</v>
      </c>
      <c r="E124" s="0" t="n">
        <f aca="false">E84*10000/E62</f>
        <v>0.120758213369947</v>
      </c>
      <c r="F124" s="0" t="n">
        <f aca="false">F84*10000/F62</f>
        <v>4.60584929062063</v>
      </c>
      <c r="G124" s="0" t="n">
        <f aca="false">AVERAGE(C124:E124)</f>
        <v>0.0732174497725028</v>
      </c>
      <c r="H124" s="0" t="n">
        <f aca="false">STDEV(C124:E124)</f>
        <v>0.882243429177834</v>
      </c>
      <c r="I124" s="0" t="n">
        <f aca="false">(B124*B4+C124*C4+D124*D4+E124*E4+F124*F4)/SUM(B4:F4)</f>
        <v>0.505375306518215</v>
      </c>
    </row>
    <row r="125" customFormat="false" ht="12.75" hidden="false" customHeight="false" outlineLevel="0" collapsed="false">
      <c r="A125" s="0" t="s">
        <v>89</v>
      </c>
      <c r="B125" s="0" t="n">
        <f aca="false">B85*10000/B62</f>
        <v>-0.147008856203607</v>
      </c>
      <c r="C125" s="0" t="n">
        <f aca="false">C85*10000/C62</f>
        <v>0.726979863299725</v>
      </c>
      <c r="D125" s="0" t="n">
        <f aca="false">D85*10000/D62</f>
        <v>0.140067345709202</v>
      </c>
      <c r="E125" s="0" t="n">
        <f aca="false">E85*10000/E62</f>
        <v>0.313470534116934</v>
      </c>
      <c r="F125" s="0" t="n">
        <f aca="false">F85*10000/F62</f>
        <v>-0.3962113734921</v>
      </c>
      <c r="G125" s="0" t="n">
        <f aca="false">AVERAGE(C125:E125)</f>
        <v>0.393505914375287</v>
      </c>
      <c r="H125" s="0" t="n">
        <f aca="false">STDEV(C125:E125)</f>
        <v>0.301530798420221</v>
      </c>
      <c r="I125" s="0" t="n">
        <f aca="false">(B125*B4+C125*C4+D125*D4+E125*E4+F125*F4)/SUM(B4:F4)</f>
        <v>0.211208488432278</v>
      </c>
    </row>
    <row r="126" customFormat="false" ht="12.75" hidden="false" customHeight="false" outlineLevel="0" collapsed="false">
      <c r="A126" s="0" t="s">
        <v>90</v>
      </c>
      <c r="B126" s="0" t="n">
        <f aca="false">B86*10000/B62</f>
        <v>0.91258930579089</v>
      </c>
      <c r="C126" s="0" t="n">
        <f aca="false">C86*10000/C62</f>
        <v>0.482423303644881</v>
      </c>
      <c r="D126" s="0" t="n">
        <f aca="false">D86*10000/D62</f>
        <v>0.509862273277287</v>
      </c>
      <c r="E126" s="0" t="n">
        <f aca="false">E86*10000/E62</f>
        <v>0.25619674221916</v>
      </c>
      <c r="F126" s="0" t="n">
        <f aca="false">F86*10000/F62</f>
        <v>1.54553639076905</v>
      </c>
      <c r="G126" s="0" t="n">
        <f aca="false">AVERAGE(C126:E126)</f>
        <v>0.416160773047109</v>
      </c>
      <c r="H126" s="0" t="n">
        <f aca="false">STDEV(C126:E126)</f>
        <v>0.139210605316785</v>
      </c>
      <c r="I126" s="0" t="n">
        <f aca="false">(B126*B4+C126*C4+D126*D4+E126*E4+F126*F4)/SUM(B4:F4)</f>
        <v>0.635437333104075</v>
      </c>
    </row>
    <row r="127" customFormat="false" ht="12.75" hidden="false" customHeight="false" outlineLevel="0" collapsed="false">
      <c r="A127" s="0" t="s">
        <v>91</v>
      </c>
      <c r="B127" s="0" t="n">
        <f aca="false">B87*10000/B62</f>
        <v>-0.0856631007701662</v>
      </c>
      <c r="C127" s="0" t="n">
        <f aca="false">C87*10000/C62</f>
        <v>0.309170520960437</v>
      </c>
      <c r="D127" s="0" t="n">
        <f aca="false">D87*10000/D62</f>
        <v>0.335115374829893</v>
      </c>
      <c r="E127" s="0" t="n">
        <f aca="false">E87*10000/E62</f>
        <v>-0.285665774393783</v>
      </c>
      <c r="F127" s="0" t="n">
        <f aca="false">F87*10000/F62</f>
        <v>-0.202773492638332</v>
      </c>
      <c r="G127" s="0" t="n">
        <f aca="false">AVERAGE(C127:E127)</f>
        <v>0.119540040465516</v>
      </c>
      <c r="H127" s="0" t="n">
        <f aca="false">STDEV(C127:E127)</f>
        <v>0.351158223821425</v>
      </c>
      <c r="I127" s="0" t="n">
        <f aca="false">(B127*B4+C127*C4+D127*D4+E127*E4+F127*F4)/SUM(B4:F4)</f>
        <v>0.0473894050567738</v>
      </c>
    </row>
    <row r="128" customFormat="false" ht="12.75" hidden="false" customHeight="false" outlineLevel="0" collapsed="false">
      <c r="A128" s="0" t="s">
        <v>92</v>
      </c>
      <c r="B128" s="0" t="n">
        <f aca="false">B88*10000/B62</f>
        <v>-0.122653984189727</v>
      </c>
      <c r="C128" s="0" t="n">
        <f aca="false">C88*10000/C62</f>
        <v>0.0529505891764082</v>
      </c>
      <c r="D128" s="0" t="n">
        <f aca="false">D88*10000/D62</f>
        <v>-0.223136061567473</v>
      </c>
      <c r="E128" s="0" t="n">
        <f aca="false">E88*10000/E62</f>
        <v>-0.196711239003337</v>
      </c>
      <c r="F128" s="0" t="n">
        <f aca="false">F88*10000/F62</f>
        <v>0.450784887622629</v>
      </c>
      <c r="G128" s="0" t="n">
        <f aca="false">AVERAGE(C128:E128)</f>
        <v>-0.122298903798134</v>
      </c>
      <c r="H128" s="0" t="n">
        <f aca="false">STDEV(C128:E128)</f>
        <v>0.152344531909623</v>
      </c>
      <c r="I128" s="0" t="n">
        <f aca="false">(B128*B4+C128*C4+D128*D4+E128*E4+F128*F4)/SUM(B4:F4)</f>
        <v>-0.0488349047059036</v>
      </c>
    </row>
    <row r="129" customFormat="false" ht="12.75" hidden="false" customHeight="false" outlineLevel="0" collapsed="false">
      <c r="A129" s="0" t="s">
        <v>93</v>
      </c>
      <c r="B129" s="0" t="n">
        <f aca="false">B89*10000/B62</f>
        <v>-0.128864757994278</v>
      </c>
      <c r="C129" s="0" t="n">
        <f aca="false">C89*10000/C62</f>
        <v>0.0228435016057767</v>
      </c>
      <c r="D129" s="0" t="n">
        <f aca="false">D89*10000/D62</f>
        <v>-0.040254562043948</v>
      </c>
      <c r="E129" s="0" t="n">
        <f aca="false">E89*10000/E62</f>
        <v>0.142106146185203</v>
      </c>
      <c r="F129" s="0" t="n">
        <f aca="false">F89*10000/F62</f>
        <v>0.101728510503595</v>
      </c>
      <c r="G129" s="0" t="n">
        <f aca="false">AVERAGE(C129:E129)</f>
        <v>0.0415650285823439</v>
      </c>
      <c r="H129" s="0" t="n">
        <f aca="false">STDEV(C129:E129)</f>
        <v>0.0926106292803916</v>
      </c>
      <c r="I129" s="0" t="n">
        <f aca="false">(B129*B4+C129*C4+D129*D4+E129*E4+F129*F4)/SUM(B4:F4)</f>
        <v>0.0237366316991911</v>
      </c>
    </row>
    <row r="130" customFormat="false" ht="12.75" hidden="false" customHeight="false" outlineLevel="0" collapsed="false">
      <c r="A130" s="0" t="s">
        <v>94</v>
      </c>
      <c r="B130" s="0" t="n">
        <f aca="false">B90*10000/B62</f>
        <v>0.210542906857444</v>
      </c>
      <c r="C130" s="0" t="n">
        <f aca="false">C90*10000/C62</f>
        <v>0.0180239312169326</v>
      </c>
      <c r="D130" s="0" t="n">
        <f aca="false">D90*10000/D62</f>
        <v>0.0510073804247928</v>
      </c>
      <c r="E130" s="0" t="n">
        <f aca="false">E90*10000/E62</f>
        <v>-0.0098183180634484</v>
      </c>
      <c r="F130" s="0" t="n">
        <f aca="false">F90*10000/F62</f>
        <v>0.160585055255487</v>
      </c>
      <c r="G130" s="0" t="n">
        <f aca="false">AVERAGE(C130:E130)</f>
        <v>0.0197376645260923</v>
      </c>
      <c r="H130" s="0" t="n">
        <f aca="false">STDEV(C130:E130)</f>
        <v>0.0304490403877823</v>
      </c>
      <c r="I130" s="0" t="n">
        <f aca="false">(B130*B4+C130*C4+D130*D4+E130*E4+F130*F4)/SUM(B4:F4)</f>
        <v>0.0664109164884663</v>
      </c>
    </row>
    <row r="131" customFormat="false" ht="12.75" hidden="false" customHeight="false" outlineLevel="0" collapsed="false">
      <c r="A131" s="0" t="s">
        <v>95</v>
      </c>
      <c r="B131" s="0" t="n">
        <f aca="false">B91*10000/B62</f>
        <v>-0.0487841361696725</v>
      </c>
      <c r="C131" s="0" t="n">
        <f aca="false">C91*10000/C62</f>
        <v>-0.00965772927465141</v>
      </c>
      <c r="D131" s="0" t="n">
        <f aca="false">D91*10000/D62</f>
        <v>-0.0183889101968862</v>
      </c>
      <c r="E131" s="0" t="n">
        <f aca="false">E91*10000/E62</f>
        <v>-0.0137427289509215</v>
      </c>
      <c r="F131" s="0" t="n">
        <f aca="false">F91*10000/F62</f>
        <v>-0.028346099835829</v>
      </c>
      <c r="G131" s="0" t="n">
        <f aca="false">AVERAGE(C131:E131)</f>
        <v>-0.013929789474153</v>
      </c>
      <c r="H131" s="0" t="n">
        <f aca="false">STDEV(C131:E131)</f>
        <v>0.00436859517507778</v>
      </c>
      <c r="I131" s="0" t="n">
        <f aca="false">(B131*B4+C131*C4+D131*D4+E131*E4+F131*F4)/SUM(B4:F4)</f>
        <v>-0.0210049937126756</v>
      </c>
    </row>
    <row r="132" customFormat="false" ht="12.75" hidden="false" customHeight="false" outlineLevel="0" collapsed="false">
      <c r="A132" s="0" t="s">
        <v>96</v>
      </c>
      <c r="B132" s="0" t="n">
        <f aca="false">B92*10000/B62</f>
        <v>0.0146457653016311</v>
      </c>
      <c r="C132" s="0" t="n">
        <f aca="false">C92*10000/C62</f>
        <v>0.0245486992616494</v>
      </c>
      <c r="D132" s="0" t="n">
        <f aca="false">D92*10000/D62</f>
        <v>-0.00459740375795624</v>
      </c>
      <c r="E132" s="0" t="n">
        <f aca="false">E92*10000/E62</f>
        <v>-0.0284645363294765</v>
      </c>
      <c r="F132" s="0" t="n">
        <f aca="false">F92*10000/F62</f>
        <v>0.0407945293415982</v>
      </c>
      <c r="G132" s="0" t="n">
        <f aca="false">AVERAGE(C132:E132)</f>
        <v>-0.00283774694192777</v>
      </c>
      <c r="H132" s="0" t="n">
        <f aca="false">STDEV(C132:E132)</f>
        <v>0.0265503875874289</v>
      </c>
      <c r="I132" s="0" t="n">
        <f aca="false">(B132*B4+C132*C4+D132*D4+E132*E4+F132*F4)/SUM(B4:F4)</f>
        <v>0.00538048243153294</v>
      </c>
    </row>
    <row r="133" customFormat="false" ht="12.75" hidden="false" customHeight="false" outlineLevel="0" collapsed="false">
      <c r="A133" s="0" t="s">
        <v>97</v>
      </c>
      <c r="B133" s="0" t="n">
        <f aca="false">B93*10000/B62</f>
        <v>0.104631979974509</v>
      </c>
      <c r="C133" s="0" t="n">
        <f aca="false">C93*10000/C62</f>
        <v>0.10715603416652</v>
      </c>
      <c r="D133" s="0" t="n">
        <f aca="false">D93*10000/D62</f>
        <v>0.114802223706559</v>
      </c>
      <c r="E133" s="0" t="n">
        <f aca="false">E93*10000/E62</f>
        <v>0.0965060791214628</v>
      </c>
      <c r="F133" s="0" t="n">
        <f aca="false">F93*10000/F62</f>
        <v>0.0805740975822901</v>
      </c>
      <c r="G133" s="0" t="n">
        <f aca="false">AVERAGE(C133:E133)</f>
        <v>0.106154778998181</v>
      </c>
      <c r="H133" s="0" t="n">
        <f aca="false">STDEV(C133:E133)</f>
        <v>0.00918907561203966</v>
      </c>
      <c r="I133" s="0" t="n">
        <f aca="false">(B133*B4+C133*C4+D133*D4+E133*E4+F133*F4)/SUM(B4:F4)</f>
        <v>0.102644070848423</v>
      </c>
    </row>
    <row r="134" customFormat="false" ht="12.75" hidden="false" customHeight="false" outlineLevel="0" collapsed="false">
      <c r="A134" s="0" t="s">
        <v>98</v>
      </c>
      <c r="B134" s="0" t="n">
        <f aca="false">B94*10000/B62</f>
        <v>0.00289855388068186</v>
      </c>
      <c r="C134" s="0" t="n">
        <f aca="false">C94*10000/C62</f>
        <v>-0.00365029841891138</v>
      </c>
      <c r="D134" s="0" t="n">
        <f aca="false">D94*10000/D62</f>
        <v>0.00381596554451978</v>
      </c>
      <c r="E134" s="0" t="n">
        <f aca="false">E94*10000/E62</f>
        <v>-0.00237049919785529</v>
      </c>
      <c r="F134" s="0" t="n">
        <f aca="false">F94*10000/F62</f>
        <v>-0.0462623222568369</v>
      </c>
      <c r="G134" s="0" t="n">
        <f aca="false">AVERAGE(C134:E134)</f>
        <v>-0.000734944024082299</v>
      </c>
      <c r="H134" s="0" t="n">
        <f aca="false">STDEV(C134:E134)</f>
        <v>0.00399281291043663</v>
      </c>
      <c r="I134" s="0" t="n">
        <f aca="false">(B134*B4+C134*C4+D134*D4+E134*E4+F134*F4)/SUM(B4:F4)</f>
        <v>-0.00602981718053936</v>
      </c>
    </row>
    <row r="135" customFormat="false" ht="12.75" hidden="false" customHeight="false" outlineLevel="0" collapsed="false">
      <c r="A135" s="0" t="s">
        <v>99</v>
      </c>
      <c r="B135" s="0" t="n">
        <f aca="false">B95*10000/B62</f>
        <v>-0.00620101259431197</v>
      </c>
      <c r="C135" s="0" t="n">
        <f aca="false">C95*10000/C62</f>
        <v>-0.00332624024914599</v>
      </c>
      <c r="D135" s="0" t="n">
        <f aca="false">D95*10000/D62</f>
        <v>-0.00555529563262499</v>
      </c>
      <c r="E135" s="0" t="n">
        <f aca="false">E95*10000/E62</f>
        <v>0.00402086303639767</v>
      </c>
      <c r="F135" s="0" t="n">
        <f aca="false">F95*10000/F62</f>
        <v>-0.0029889464120356</v>
      </c>
      <c r="G135" s="0" t="n">
        <f aca="false">AVERAGE(C135:E135)</f>
        <v>-0.0016202242817911</v>
      </c>
      <c r="H135" s="0" t="n">
        <f aca="false">STDEV(C135:E135)</f>
        <v>0.00501084539516306</v>
      </c>
      <c r="I135" s="0" t="n">
        <f aca="false">(B135*B4+C135*C4+D135*D4+E135*E4+F135*F4)/SUM(B4:F4)</f>
        <v>-0.00248203069006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0:42:58Z</dcterms:created>
  <dc:creator>Lissner</dc:creator>
  <dc:description/>
  <dc:language>en-US</dc:language>
  <cp:lastModifiedBy>hagen</cp:lastModifiedBy>
  <cp:lastPrinted>2005-05-11T10:43:05Z</cp:lastPrinted>
  <dcterms:modified xsi:type="dcterms:W3CDTF">2005-05-11T17:08:53Z</dcterms:modified>
  <cp:revision>0</cp:revision>
  <dc:subject/>
  <dc:title/>
</cp:coreProperties>
</file>