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 Tue 19/04/2005       08:16:22</t>
  </si>
  <si>
    <t xml:space="preserve">HCMQCM227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Tue 19/04/2005       07:34:06</t>
  </si>
  <si>
    <t xml:space="preserve">Aperture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1.846648</c:v>
                </c:pt>
                <c:pt idx="1">
                  <c:v>-0.9517165</c:v>
                </c:pt>
                <c:pt idx="2">
                  <c:v>-0.5697482</c:v>
                </c:pt>
                <c:pt idx="3">
                  <c:v>-0.3061545</c:v>
                </c:pt>
                <c:pt idx="4">
                  <c:v>-3.916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1.631378</c:v>
                </c:pt>
                <c:pt idx="1">
                  <c:v>0.9192588</c:v>
                </c:pt>
                <c:pt idx="2">
                  <c:v>-0.5230156</c:v>
                </c:pt>
                <c:pt idx="3">
                  <c:v>-1.66635</c:v>
                </c:pt>
                <c:pt idx="4">
                  <c:v>8.009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44861</c:v>
                </c:pt>
                <c:pt idx="1">
                  <c:v>1.145233</c:v>
                </c:pt>
                <c:pt idx="2">
                  <c:v>1.959639</c:v>
                </c:pt>
                <c:pt idx="3">
                  <c:v>0.8365574</c:v>
                </c:pt>
                <c:pt idx="4">
                  <c:v>13.465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817766</c:v>
                </c:pt>
                <c:pt idx="1">
                  <c:v>0.1208232</c:v>
                </c:pt>
                <c:pt idx="2">
                  <c:v>-0.4041566</c:v>
                </c:pt>
                <c:pt idx="3">
                  <c:v>-0.3811783</c:v>
                </c:pt>
                <c:pt idx="4">
                  <c:v>1.5768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119571</c:v>
                </c:pt>
                <c:pt idx="1">
                  <c:v>0.01978696</c:v>
                </c:pt>
                <c:pt idx="2">
                  <c:v>-0.1151322</c:v>
                </c:pt>
                <c:pt idx="3">
                  <c:v>0.3457391</c:v>
                </c:pt>
                <c:pt idx="4">
                  <c:v>-1.6627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1.844282</c:v>
                </c:pt>
                <c:pt idx="1">
                  <c:v>3.467141</c:v>
                </c:pt>
                <c:pt idx="2">
                  <c:v>0.1338103</c:v>
                </c:pt>
                <c:pt idx="3">
                  <c:v>0.2588494</c:v>
                </c:pt>
                <c:pt idx="4">
                  <c:v>1.7997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6666386</c:v>
                </c:pt>
                <c:pt idx="1">
                  <c:v>0.113353</c:v>
                </c:pt>
                <c:pt idx="2">
                  <c:v>0.323931</c:v>
                </c:pt>
                <c:pt idx="3">
                  <c:v>0.347761</c:v>
                </c:pt>
                <c:pt idx="4">
                  <c:v>-0.15624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1.107075</c:v>
                </c:pt>
                <c:pt idx="1">
                  <c:v>0.6520363</c:v>
                </c:pt>
                <c:pt idx="2">
                  <c:v>-0.04858807</c:v>
                </c:pt>
                <c:pt idx="3">
                  <c:v>-0.4766683</c:v>
                </c:pt>
                <c:pt idx="4">
                  <c:v>-2.0480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51131"/>
        <c:axId val="86923808"/>
      </c:lineChart>
      <c:catAx>
        <c:axId val="34651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3808"/>
        <c:crossesAt val="0"/>
        <c:auto val="1"/>
        <c:lblAlgn val="ctr"/>
        <c:lblOffset val="100"/>
        <c:noMultiLvlLbl val="0"/>
      </c:catAx>
      <c:valAx>
        <c:axId val="8692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11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889838</c:v>
                </c:pt>
                <c:pt idx="1">
                  <c:v>0.2125617</c:v>
                </c:pt>
                <c:pt idx="2">
                  <c:v>-0.7867789</c:v>
                </c:pt>
                <c:pt idx="3">
                  <c:v>0.7194257</c:v>
                </c:pt>
                <c:pt idx="4">
                  <c:v>0.7632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02392005</c:v>
                </c:pt>
                <c:pt idx="1">
                  <c:v>1.971172</c:v>
                </c:pt>
                <c:pt idx="2">
                  <c:v>1.103468</c:v>
                </c:pt>
                <c:pt idx="3">
                  <c:v>1.971758</c:v>
                </c:pt>
                <c:pt idx="4">
                  <c:v>-6.601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84242</c:v>
                </c:pt>
                <c:pt idx="1">
                  <c:v>2.065942</c:v>
                </c:pt>
                <c:pt idx="2">
                  <c:v>2.383057</c:v>
                </c:pt>
                <c:pt idx="3">
                  <c:v>1.201796</c:v>
                </c:pt>
                <c:pt idx="4">
                  <c:v>14.42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493847</c:v>
                </c:pt>
                <c:pt idx="1">
                  <c:v>0.7838306</c:v>
                </c:pt>
                <c:pt idx="2">
                  <c:v>1.002809</c:v>
                </c:pt>
                <c:pt idx="3">
                  <c:v>-0.02132895</c:v>
                </c:pt>
                <c:pt idx="4">
                  <c:v>1.2335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8915369</c:v>
                </c:pt>
                <c:pt idx="1">
                  <c:v>0.40511</c:v>
                </c:pt>
                <c:pt idx="2">
                  <c:v>0.6822769</c:v>
                </c:pt>
                <c:pt idx="3">
                  <c:v>0.0692292</c:v>
                </c:pt>
                <c:pt idx="4">
                  <c:v>-2.023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3.873582</c:v>
                </c:pt>
                <c:pt idx="1">
                  <c:v>2.014827</c:v>
                </c:pt>
                <c:pt idx="2">
                  <c:v>2.133533</c:v>
                </c:pt>
                <c:pt idx="3">
                  <c:v>1.645205</c:v>
                </c:pt>
                <c:pt idx="4">
                  <c:v>-1.1483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2332329</c:v>
                </c:pt>
                <c:pt idx="1">
                  <c:v>-0.319632</c:v>
                </c:pt>
                <c:pt idx="2">
                  <c:v>-0.03998307</c:v>
                </c:pt>
                <c:pt idx="3">
                  <c:v>-0.6934695</c:v>
                </c:pt>
                <c:pt idx="4">
                  <c:v>-0.16352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7740797</c:v>
                </c:pt>
                <c:pt idx="1">
                  <c:v>0.02413661</c:v>
                </c:pt>
                <c:pt idx="2">
                  <c:v>-0.4603167</c:v>
                </c:pt>
                <c:pt idx="3">
                  <c:v>0.1238211</c:v>
                </c:pt>
                <c:pt idx="4">
                  <c:v>-1.481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6511"/>
        <c:axId val="82099997"/>
      </c:lineChart>
      <c:catAx>
        <c:axId val="75166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9997"/>
        <c:crossesAt val="0"/>
        <c:auto val="1"/>
        <c:lblAlgn val="ctr"/>
        <c:lblOffset val="100"/>
        <c:noMultiLvlLbl val="0"/>
      </c:catAx>
      <c:valAx>
        <c:axId val="8209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665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9</v>
      </c>
      <c r="D4" s="10" t="n">
        <v>0.003967</v>
      </c>
      <c r="E4" s="10" t="n">
        <v>0.003968</v>
      </c>
      <c r="F4" s="11" t="n">
        <v>0.002116</v>
      </c>
      <c r="G4" s="12" t="n">
        <v>0.012366</v>
      </c>
    </row>
    <row r="5" customFormat="false" ht="12.75" hidden="false" customHeight="false" outlineLevel="0" collapsed="false">
      <c r="A5" s="13" t="s">
        <v>13</v>
      </c>
      <c r="B5" s="14" t="n">
        <v>1.341815</v>
      </c>
      <c r="C5" s="15" t="n">
        <v>0.089148</v>
      </c>
      <c r="D5" s="15" t="n">
        <v>0.154884</v>
      </c>
      <c r="E5" s="15" t="n">
        <v>-0.669329</v>
      </c>
      <c r="F5" s="16" t="n">
        <v>-0.778585</v>
      </c>
      <c r="G5" s="17" t="n">
        <v>10.42311</v>
      </c>
    </row>
    <row r="6" customFormat="false" ht="12.75" hidden="false" customHeight="false" outlineLevel="0" collapsed="false">
      <c r="A6" s="18" t="s">
        <v>14</v>
      </c>
      <c r="B6" s="19" t="n">
        <v>-125.8222</v>
      </c>
      <c r="C6" s="20" t="n">
        <v>86.28241</v>
      </c>
      <c r="D6" s="20" t="n">
        <v>-4.835449</v>
      </c>
      <c r="E6" s="20" t="n">
        <v>79.4557</v>
      </c>
      <c r="F6" s="21" t="n">
        <v>-154.9155</v>
      </c>
      <c r="G6" s="22" t="n">
        <v>0.00272014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1.846648</v>
      </c>
      <c r="C8" s="28" t="n">
        <v>-0.9517165</v>
      </c>
      <c r="D8" s="28" t="n">
        <v>-0.5697482</v>
      </c>
      <c r="E8" s="28" t="n">
        <v>-0.3061545</v>
      </c>
      <c r="F8" s="29" t="n">
        <v>-3.916355</v>
      </c>
      <c r="G8" s="30" t="n">
        <v>-0.6658</v>
      </c>
    </row>
    <row r="9" customFormat="false" ht="12" hidden="false" customHeight="false" outlineLevel="0" collapsed="false">
      <c r="A9" s="8" t="s">
        <v>17</v>
      </c>
      <c r="B9" s="27" t="n">
        <v>-0.4119571</v>
      </c>
      <c r="C9" s="28" t="n">
        <v>0.01978696</v>
      </c>
      <c r="D9" s="28" t="n">
        <v>-0.1151322</v>
      </c>
      <c r="E9" s="28" t="n">
        <v>0.3457391</v>
      </c>
      <c r="F9" s="29" t="n">
        <v>-1.662701</v>
      </c>
      <c r="G9" s="30" t="n">
        <v>-0.2147961</v>
      </c>
    </row>
    <row r="10" customFormat="false" ht="12" hidden="false" customHeight="false" outlineLevel="0" collapsed="false">
      <c r="A10" s="8" t="s">
        <v>18</v>
      </c>
      <c r="B10" s="27" t="n">
        <v>-0.6666386</v>
      </c>
      <c r="C10" s="28" t="n">
        <v>0.113353</v>
      </c>
      <c r="D10" s="28" t="n">
        <v>0.323931</v>
      </c>
      <c r="E10" s="28" t="n">
        <v>0.347761</v>
      </c>
      <c r="F10" s="29" t="n">
        <v>-0.1562484</v>
      </c>
      <c r="G10" s="30" t="n">
        <v>0.06901204</v>
      </c>
    </row>
    <row r="11" customFormat="false" ht="12" hidden="false" customHeight="false" outlineLevel="0" collapsed="false">
      <c r="A11" s="31" t="s">
        <v>19</v>
      </c>
      <c r="B11" s="32" t="n">
        <v>2.344861</v>
      </c>
      <c r="C11" s="33" t="n">
        <v>1.145233</v>
      </c>
      <c r="D11" s="33" t="n">
        <v>1.959639</v>
      </c>
      <c r="E11" s="33" t="n">
        <v>0.8365574</v>
      </c>
      <c r="F11" s="34" t="n">
        <v>13.46512</v>
      </c>
      <c r="G11" s="35" t="n">
        <v>3.027441</v>
      </c>
    </row>
    <row r="12" customFormat="false" ht="12" hidden="false" customHeight="false" outlineLevel="0" collapsed="false">
      <c r="A12" s="8" t="s">
        <v>20</v>
      </c>
      <c r="B12" s="27" t="n">
        <v>0.2010516</v>
      </c>
      <c r="C12" s="28" t="n">
        <v>-0.02201722</v>
      </c>
      <c r="D12" s="28" t="n">
        <v>0.05944839</v>
      </c>
      <c r="E12" s="28" t="n">
        <v>-0.04954083</v>
      </c>
      <c r="F12" s="29" t="n">
        <v>-0.009650316</v>
      </c>
      <c r="G12" s="30" t="n">
        <v>0.02595101</v>
      </c>
    </row>
    <row r="13" customFormat="false" ht="12" hidden="false" customHeight="false" outlineLevel="0" collapsed="false">
      <c r="A13" s="8" t="s">
        <v>21</v>
      </c>
      <c r="B13" s="27" t="n">
        <v>-0.04468199</v>
      </c>
      <c r="C13" s="28" t="n">
        <v>-0.1548336</v>
      </c>
      <c r="D13" s="28" t="n">
        <v>-0.005867273</v>
      </c>
      <c r="E13" s="28" t="n">
        <v>-0.01095481</v>
      </c>
      <c r="F13" s="29" t="n">
        <v>0.01518848</v>
      </c>
      <c r="G13" s="30" t="n">
        <v>-0.04605804</v>
      </c>
    </row>
    <row r="14" customFormat="false" ht="12" hidden="false" customHeight="false" outlineLevel="0" collapsed="false">
      <c r="A14" s="8" t="s">
        <v>22</v>
      </c>
      <c r="B14" s="27" t="n">
        <v>-0.1599545</v>
      </c>
      <c r="C14" s="28" t="n">
        <v>-0.09387737</v>
      </c>
      <c r="D14" s="28" t="n">
        <v>-0.03912835</v>
      </c>
      <c r="E14" s="28" t="n">
        <v>-0.124991</v>
      </c>
      <c r="F14" s="29" t="n">
        <v>0.07934278</v>
      </c>
      <c r="G14" s="30" t="n">
        <v>-0.07586264</v>
      </c>
    </row>
    <row r="15" customFormat="false" ht="12" hidden="false" customHeight="false" outlineLevel="0" collapsed="false">
      <c r="A15" s="31" t="s">
        <v>23</v>
      </c>
      <c r="B15" s="32" t="n">
        <v>-0.2414414</v>
      </c>
      <c r="C15" s="33" t="n">
        <v>-0.04189016</v>
      </c>
      <c r="D15" s="33" t="n">
        <v>-0.001772568</v>
      </c>
      <c r="E15" s="33" t="n">
        <v>-0.08017293</v>
      </c>
      <c r="F15" s="34" t="n">
        <v>-0.343658</v>
      </c>
      <c r="G15" s="35" t="n">
        <v>-0.1100621</v>
      </c>
    </row>
    <row r="16" customFormat="false" ht="12" hidden="false" customHeight="false" outlineLevel="0" collapsed="false">
      <c r="A16" s="8" t="s">
        <v>24</v>
      </c>
      <c r="B16" s="27" t="n">
        <v>0.05080965</v>
      </c>
      <c r="C16" s="28" t="n">
        <v>0.003807366</v>
      </c>
      <c r="D16" s="28" t="n">
        <v>0.01087478</v>
      </c>
      <c r="E16" s="28" t="n">
        <v>-0.0171296</v>
      </c>
      <c r="F16" s="29" t="n">
        <v>0.02314364</v>
      </c>
      <c r="G16" s="30" t="n">
        <v>0.009989408</v>
      </c>
    </row>
    <row r="17" customFormat="false" ht="12" hidden="false" customHeight="false" outlineLevel="0" collapsed="false">
      <c r="A17" s="8" t="s">
        <v>25</v>
      </c>
      <c r="B17" s="27" t="n">
        <v>-0.04054694</v>
      </c>
      <c r="C17" s="28" t="n">
        <v>-0.03427706</v>
      </c>
      <c r="D17" s="28" t="n">
        <v>-0.03361805</v>
      </c>
      <c r="E17" s="28" t="n">
        <v>-0.04981725</v>
      </c>
      <c r="F17" s="29" t="n">
        <v>-0.04193227</v>
      </c>
      <c r="G17" s="30" t="n">
        <v>-0.03977977</v>
      </c>
    </row>
    <row r="18" customFormat="false" ht="12" hidden="false" customHeight="false" outlineLevel="0" collapsed="false">
      <c r="A18" s="8" t="s">
        <v>26</v>
      </c>
      <c r="B18" s="27" t="n">
        <v>0.02668616</v>
      </c>
      <c r="C18" s="28" t="n">
        <v>-0.0112377</v>
      </c>
      <c r="D18" s="28" t="n">
        <v>0.01255713</v>
      </c>
      <c r="E18" s="28" t="n">
        <v>-0.02180754</v>
      </c>
      <c r="F18" s="29" t="n">
        <v>0.01711478</v>
      </c>
      <c r="G18" s="30" t="n">
        <v>0.001258983</v>
      </c>
    </row>
    <row r="19" customFormat="false" ht="12" hidden="false" customHeight="false" outlineLevel="0" collapsed="false">
      <c r="A19" s="31" t="s">
        <v>27</v>
      </c>
      <c r="B19" s="32" t="n">
        <v>-0.1990542</v>
      </c>
      <c r="C19" s="33" t="n">
        <v>-0.1855914</v>
      </c>
      <c r="D19" s="33" t="n">
        <v>-0.2028416</v>
      </c>
      <c r="E19" s="33" t="n">
        <v>-0.1842447</v>
      </c>
      <c r="F19" s="34" t="n">
        <v>-0.1481078</v>
      </c>
      <c r="G19" s="35" t="n">
        <v>-0.1866233</v>
      </c>
    </row>
    <row r="20" customFormat="false" ht="12.75" hidden="false" customHeight="false" outlineLevel="0" collapsed="false">
      <c r="A20" s="13" t="s">
        <v>28</v>
      </c>
      <c r="B20" s="14" t="n">
        <v>-0.0009087478</v>
      </c>
      <c r="C20" s="15" t="n">
        <v>-0.0009689625</v>
      </c>
      <c r="D20" s="15" t="n">
        <v>-0.007993728</v>
      </c>
      <c r="E20" s="15" t="n">
        <v>-0.00411043</v>
      </c>
      <c r="F20" s="16" t="n">
        <v>-0.002941365</v>
      </c>
      <c r="G20" s="17" t="n">
        <v>-0.003658945</v>
      </c>
    </row>
    <row r="21" customFormat="false" ht="12.75" hidden="false" customHeight="false" outlineLevel="0" collapsed="false">
      <c r="A21" s="18" t="s">
        <v>29</v>
      </c>
      <c r="B21" s="19" t="n">
        <v>-92.77777</v>
      </c>
      <c r="C21" s="20" t="n">
        <v>48.78086</v>
      </c>
      <c r="D21" s="20" t="n">
        <v>-47.02947</v>
      </c>
      <c r="E21" s="20" t="n">
        <v>52.04543</v>
      </c>
      <c r="F21" s="21" t="n">
        <v>7.434575</v>
      </c>
      <c r="G21" s="36" t="n">
        <v>0.0116739</v>
      </c>
    </row>
    <row r="22" customFormat="false" ht="12" hidden="false" customHeight="false" outlineLevel="0" collapsed="false">
      <c r="A22" s="8" t="s">
        <v>30</v>
      </c>
      <c r="B22" s="27" t="n">
        <v>26.83636</v>
      </c>
      <c r="C22" s="28" t="n">
        <v>1.782952</v>
      </c>
      <c r="D22" s="28" t="n">
        <v>3.097688</v>
      </c>
      <c r="E22" s="28" t="n">
        <v>-13.3866</v>
      </c>
      <c r="F22" s="29" t="n">
        <v>-15.5717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1.631378</v>
      </c>
      <c r="C23" s="28" t="n">
        <v>0.9192588</v>
      </c>
      <c r="D23" s="28" t="n">
        <v>-0.5230156</v>
      </c>
      <c r="E23" s="28" t="n">
        <v>-1.66635</v>
      </c>
      <c r="F23" s="29" t="n">
        <v>8.009278</v>
      </c>
      <c r="G23" s="30" t="n">
        <v>0.4778629</v>
      </c>
    </row>
    <row r="24" customFormat="false" ht="12" hidden="false" customHeight="false" outlineLevel="0" collapsed="false">
      <c r="A24" s="8" t="s">
        <v>32</v>
      </c>
      <c r="B24" s="27" t="n">
        <v>1.844282</v>
      </c>
      <c r="C24" s="28" t="n">
        <v>3.467141</v>
      </c>
      <c r="D24" s="28" t="n">
        <v>0.1338103</v>
      </c>
      <c r="E24" s="28" t="n">
        <v>0.2588494</v>
      </c>
      <c r="F24" s="29" t="n">
        <v>1.799712</v>
      </c>
      <c r="G24" s="30" t="n">
        <v>1.436152</v>
      </c>
    </row>
    <row r="25" customFormat="false" ht="12" hidden="false" customHeight="false" outlineLevel="0" collapsed="false">
      <c r="A25" s="8" t="s">
        <v>33</v>
      </c>
      <c r="B25" s="27" t="n">
        <v>-1.107075</v>
      </c>
      <c r="C25" s="28" t="n">
        <v>0.6520363</v>
      </c>
      <c r="D25" s="28" t="n">
        <v>-0.04858807</v>
      </c>
      <c r="E25" s="28" t="n">
        <v>-0.4766683</v>
      </c>
      <c r="F25" s="29" t="n">
        <v>-2.048094</v>
      </c>
      <c r="G25" s="30" t="n">
        <v>-0.3980792</v>
      </c>
    </row>
    <row r="26" customFormat="false" ht="12" hidden="false" customHeight="false" outlineLevel="0" collapsed="false">
      <c r="A26" s="31" t="s">
        <v>34</v>
      </c>
      <c r="B26" s="32" t="n">
        <v>0.4817766</v>
      </c>
      <c r="C26" s="33" t="n">
        <v>0.1208232</v>
      </c>
      <c r="D26" s="33" t="n">
        <v>-0.4041566</v>
      </c>
      <c r="E26" s="33" t="n">
        <v>-0.3811783</v>
      </c>
      <c r="F26" s="34" t="n">
        <v>1.576845</v>
      </c>
      <c r="G26" s="35" t="n">
        <v>0.1146453</v>
      </c>
    </row>
    <row r="27" customFormat="false" ht="12" hidden="false" customHeight="false" outlineLevel="0" collapsed="false">
      <c r="A27" s="8" t="s">
        <v>35</v>
      </c>
      <c r="B27" s="27" t="n">
        <v>0.298577</v>
      </c>
      <c r="C27" s="28" t="n">
        <v>-0.02332465</v>
      </c>
      <c r="D27" s="28" t="n">
        <v>0.2230169</v>
      </c>
      <c r="E27" s="28" t="n">
        <v>0.05592619</v>
      </c>
      <c r="F27" s="29" t="n">
        <v>-0.08436993</v>
      </c>
      <c r="G27" s="30" t="n">
        <v>0.0953851</v>
      </c>
    </row>
    <row r="28" customFormat="false" ht="12" hidden="false" customHeight="false" outlineLevel="0" collapsed="false">
      <c r="A28" s="8" t="s">
        <v>36</v>
      </c>
      <c r="B28" s="27" t="n">
        <v>0.1604765</v>
      </c>
      <c r="C28" s="28" t="n">
        <v>0.3531472</v>
      </c>
      <c r="D28" s="28" t="n">
        <v>-0.04245223</v>
      </c>
      <c r="E28" s="28" t="n">
        <v>-0.3208625</v>
      </c>
      <c r="F28" s="29" t="n">
        <v>-0.09753775</v>
      </c>
      <c r="G28" s="30" t="n">
        <v>0.009087417</v>
      </c>
    </row>
    <row r="29" customFormat="false" ht="12" hidden="false" customHeight="false" outlineLevel="0" collapsed="false">
      <c r="A29" s="8" t="s">
        <v>37</v>
      </c>
      <c r="B29" s="27" t="n">
        <v>0.02818522</v>
      </c>
      <c r="C29" s="28" t="n">
        <v>0.004006964</v>
      </c>
      <c r="D29" s="28" t="n">
        <v>-0.01869516</v>
      </c>
      <c r="E29" s="28" t="n">
        <v>0.09751491</v>
      </c>
      <c r="F29" s="29" t="n">
        <v>-0.1622078</v>
      </c>
      <c r="G29" s="30" t="n">
        <v>0.003340061</v>
      </c>
    </row>
    <row r="30" customFormat="false" ht="12" hidden="false" customHeight="false" outlineLevel="0" collapsed="false">
      <c r="A30" s="31" t="s">
        <v>38</v>
      </c>
      <c r="B30" s="32" t="n">
        <v>0.01884305</v>
      </c>
      <c r="C30" s="33" t="n">
        <v>0.03050263</v>
      </c>
      <c r="D30" s="33" t="n">
        <v>0.01448407</v>
      </c>
      <c r="E30" s="33" t="n">
        <v>-0.09655117</v>
      </c>
      <c r="F30" s="34" t="n">
        <v>0.2037047</v>
      </c>
      <c r="G30" s="35" t="n">
        <v>0.01655094</v>
      </c>
    </row>
    <row r="31" customFormat="false" ht="12" hidden="false" customHeight="false" outlineLevel="0" collapsed="false">
      <c r="A31" s="8" t="s">
        <v>39</v>
      </c>
      <c r="B31" s="27" t="n">
        <v>0.01633719</v>
      </c>
      <c r="C31" s="28" t="n">
        <v>-0.008321295</v>
      </c>
      <c r="D31" s="28" t="n">
        <v>0.02534169</v>
      </c>
      <c r="E31" s="28" t="n">
        <v>0.01582854</v>
      </c>
      <c r="F31" s="29" t="n">
        <v>0.005836284</v>
      </c>
      <c r="G31" s="30" t="n">
        <v>0.01109846</v>
      </c>
    </row>
    <row r="32" customFormat="false" ht="12" hidden="false" customHeight="false" outlineLevel="0" collapsed="false">
      <c r="A32" s="8" t="s">
        <v>40</v>
      </c>
      <c r="B32" s="27" t="n">
        <v>0.02352829</v>
      </c>
      <c r="C32" s="28" t="n">
        <v>0.01882347</v>
      </c>
      <c r="D32" s="28" t="n">
        <v>0.003601226</v>
      </c>
      <c r="E32" s="28" t="n">
        <v>-0.01972619</v>
      </c>
      <c r="F32" s="29" t="n">
        <v>-0.002029387</v>
      </c>
      <c r="G32" s="30" t="n">
        <v>0.003912485</v>
      </c>
    </row>
    <row r="33" customFormat="false" ht="12" hidden="false" customHeight="false" outlineLevel="0" collapsed="false">
      <c r="A33" s="8" t="s">
        <v>41</v>
      </c>
      <c r="B33" s="27" t="n">
        <v>0.1464376</v>
      </c>
      <c r="C33" s="28" t="n">
        <v>0.08360597</v>
      </c>
      <c r="D33" s="28" t="n">
        <v>0.1275131</v>
      </c>
      <c r="E33" s="28" t="n">
        <v>0.09620406</v>
      </c>
      <c r="F33" s="29" t="n">
        <v>0.05668091</v>
      </c>
      <c r="G33" s="30" t="n">
        <v>0.1031552</v>
      </c>
    </row>
    <row r="34" customFormat="false" ht="12" hidden="false" customHeight="false" outlineLevel="0" collapsed="false">
      <c r="A34" s="31" t="s">
        <v>42</v>
      </c>
      <c r="B34" s="32" t="n">
        <v>-0.00771995</v>
      </c>
      <c r="C34" s="33" t="n">
        <v>-0.0003105616</v>
      </c>
      <c r="D34" s="33" t="n">
        <v>0.001046266</v>
      </c>
      <c r="E34" s="33" t="n">
        <v>-0.005465624</v>
      </c>
      <c r="F34" s="34" t="n">
        <v>-0.02918175</v>
      </c>
      <c r="G34" s="35" t="n">
        <v>-0.00604267</v>
      </c>
    </row>
    <row r="35" customFormat="false" ht="12.75" hidden="false" customHeight="false" outlineLevel="0" collapsed="false">
      <c r="A35" s="37" t="s">
        <v>43</v>
      </c>
      <c r="B35" s="38" t="n">
        <v>-0.003519888</v>
      </c>
      <c r="C35" s="39" t="n">
        <v>-0.002211357</v>
      </c>
      <c r="D35" s="39" t="n">
        <v>-0.002581082</v>
      </c>
      <c r="E35" s="39" t="n">
        <v>-0.0009191045</v>
      </c>
      <c r="F35" s="40" t="n">
        <v>0.009507683</v>
      </c>
      <c r="G35" s="41" t="n">
        <v>-0.0006815459</v>
      </c>
    </row>
    <row r="36" customFormat="false" ht="12" hidden="false" customHeight="false" outlineLevel="0" collapsed="false">
      <c r="A36" s="1" t="s">
        <v>44</v>
      </c>
      <c r="B36" s="42" t="n">
        <v>20.46204</v>
      </c>
      <c r="C36" s="42" t="n">
        <v>20.45898</v>
      </c>
      <c r="D36" s="42" t="n">
        <v>20.46509</v>
      </c>
      <c r="E36" s="42" t="n">
        <v>20.46204</v>
      </c>
      <c r="F36" s="42" t="n">
        <v>20.46204</v>
      </c>
      <c r="G36" s="42"/>
    </row>
    <row r="37" customFormat="false" ht="12" hidden="false" customHeight="false" outlineLevel="0" collapsed="false">
      <c r="A37" s="1" t="s">
        <v>45</v>
      </c>
      <c r="B37" s="43" t="n">
        <v>0.2059937</v>
      </c>
      <c r="C37" s="43" t="n">
        <v>0.1775106</v>
      </c>
      <c r="D37" s="43" t="n">
        <v>0.1703898</v>
      </c>
      <c r="E37" s="43" t="n">
        <v>0.1668294</v>
      </c>
      <c r="F37" s="43" t="n">
        <v>0.1663208</v>
      </c>
    </row>
    <row r="38" customFormat="false" ht="12" hidden="false" customHeight="false" outlineLevel="0" collapsed="false">
      <c r="A38" s="1" t="s">
        <v>46</v>
      </c>
      <c r="B38" s="43" t="n">
        <v>0.0002143195</v>
      </c>
      <c r="C38" s="43" t="n">
        <v>-0.0001466949</v>
      </c>
      <c r="D38" s="43" t="n">
        <v>0</v>
      </c>
      <c r="E38" s="43" t="n">
        <v>-0.000134956</v>
      </c>
      <c r="F38" s="43" t="n">
        <v>0.0002633754</v>
      </c>
      <c r="G38" s="43" t="n">
        <v>0.0001797259</v>
      </c>
    </row>
    <row r="39" customFormat="false" ht="12.75" hidden="false" customHeight="false" outlineLevel="0" collapsed="false">
      <c r="A39" s="1" t="s">
        <v>47</v>
      </c>
      <c r="B39" s="43" t="n">
        <v>0.000157147</v>
      </c>
      <c r="C39" s="43" t="n">
        <v>-8.290131E-005</v>
      </c>
      <c r="D39" s="43" t="n">
        <v>7.994755E-005</v>
      </c>
      <c r="E39" s="43" t="n">
        <v>-8.86579E-005</v>
      </c>
      <c r="F39" s="43" t="n">
        <v>-1.222866E-005</v>
      </c>
      <c r="G39" s="43" t="n">
        <v>0.001015909</v>
      </c>
    </row>
    <row r="40" customFormat="false" ht="12.75" hidden="false" customHeight="false" outlineLevel="0" collapsed="false">
      <c r="B40" s="44" t="s">
        <v>48</v>
      </c>
      <c r="C40" s="45" t="n">
        <v>0.003968</v>
      </c>
      <c r="D40" s="46" t="s">
        <v>49</v>
      </c>
      <c r="E40" s="45" t="n">
        <v>3.116345</v>
      </c>
      <c r="F40" s="46" t="s">
        <v>50</v>
      </c>
      <c r="G40" s="47" t="n">
        <v>58.16340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8</v>
      </c>
      <c r="C4" s="10" t="n">
        <v>0.003965</v>
      </c>
      <c r="D4" s="10" t="n">
        <v>0.003964</v>
      </c>
      <c r="E4" s="10" t="n">
        <v>0.003967</v>
      </c>
      <c r="F4" s="11" t="n">
        <v>0.002115</v>
      </c>
      <c r="G4" s="12" t="n">
        <v>0.012357</v>
      </c>
    </row>
    <row r="5" customFormat="false" ht="12.75" hidden="false" customHeight="false" outlineLevel="0" collapsed="false">
      <c r="A5" s="13" t="s">
        <v>13</v>
      </c>
      <c r="B5" s="14" t="n">
        <v>0.884512</v>
      </c>
      <c r="C5" s="15" t="n">
        <v>0.656581</v>
      </c>
      <c r="D5" s="15" t="n">
        <v>0.090451</v>
      </c>
      <c r="E5" s="15" t="n">
        <v>-0.31448</v>
      </c>
      <c r="F5" s="16" t="n">
        <v>-1.816104</v>
      </c>
      <c r="G5" s="17" t="n">
        <v>10.440848</v>
      </c>
    </row>
    <row r="6" customFormat="false" ht="12.75" hidden="false" customHeight="false" outlineLevel="0" collapsed="false">
      <c r="A6" s="18" t="s">
        <v>14</v>
      </c>
      <c r="B6" s="19" t="n">
        <v>-158.2798</v>
      </c>
      <c r="C6" s="20" t="n">
        <v>132.5207</v>
      </c>
      <c r="D6" s="20" t="n">
        <v>-59.14335</v>
      </c>
      <c r="E6" s="20" t="n">
        <v>63.85422</v>
      </c>
      <c r="F6" s="21" t="n">
        <v>-72.68221</v>
      </c>
      <c r="G6" s="22" t="n">
        <v>-0.000361510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889838</v>
      </c>
      <c r="C8" s="28" t="n">
        <v>0.2125617</v>
      </c>
      <c r="D8" s="28" t="n">
        <v>-0.7867789</v>
      </c>
      <c r="E8" s="28" t="n">
        <v>0.7194257</v>
      </c>
      <c r="F8" s="29" t="n">
        <v>0.7632423</v>
      </c>
      <c r="G8" s="30" t="n">
        <v>-0.0002374835</v>
      </c>
    </row>
    <row r="9" customFormat="false" ht="12" hidden="false" customHeight="false" outlineLevel="0" collapsed="false">
      <c r="A9" s="8" t="s">
        <v>17</v>
      </c>
      <c r="B9" s="27" t="n">
        <v>0.8915369</v>
      </c>
      <c r="C9" s="28" t="n">
        <v>0.40511</v>
      </c>
      <c r="D9" s="28" t="n">
        <v>0.6822769</v>
      </c>
      <c r="E9" s="28" t="n">
        <v>0.0692292</v>
      </c>
      <c r="F9" s="29" t="n">
        <v>-2.02399</v>
      </c>
      <c r="G9" s="30" t="n">
        <v>0.1520387</v>
      </c>
    </row>
    <row r="10" customFormat="false" ht="12" hidden="false" customHeight="false" outlineLevel="0" collapsed="false">
      <c r="A10" s="8" t="s">
        <v>18</v>
      </c>
      <c r="B10" s="27" t="n">
        <v>-0.2332329</v>
      </c>
      <c r="C10" s="28" t="n">
        <v>-0.319632</v>
      </c>
      <c r="D10" s="28" t="n">
        <v>-0.03998307</v>
      </c>
      <c r="E10" s="28" t="n">
        <v>-0.6934695</v>
      </c>
      <c r="F10" s="29" t="n">
        <v>-0.1635258</v>
      </c>
      <c r="G10" s="30" t="n">
        <v>-0.30938</v>
      </c>
    </row>
    <row r="11" customFormat="false" ht="12" hidden="false" customHeight="false" outlineLevel="0" collapsed="false">
      <c r="A11" s="31" t="s">
        <v>19</v>
      </c>
      <c r="B11" s="32" t="n">
        <v>3.484242</v>
      </c>
      <c r="C11" s="33" t="n">
        <v>2.065942</v>
      </c>
      <c r="D11" s="33" t="n">
        <v>2.383057</v>
      </c>
      <c r="E11" s="33" t="n">
        <v>1.201796</v>
      </c>
      <c r="F11" s="34" t="n">
        <v>14.42266</v>
      </c>
      <c r="G11" s="35" t="n">
        <v>3.73255</v>
      </c>
    </row>
    <row r="12" customFormat="false" ht="12" hidden="false" customHeight="false" outlineLevel="0" collapsed="false">
      <c r="A12" s="8" t="s">
        <v>20</v>
      </c>
      <c r="B12" s="27" t="n">
        <v>-0.4398137</v>
      </c>
      <c r="C12" s="28" t="n">
        <v>-0.2012766</v>
      </c>
      <c r="D12" s="28" t="n">
        <v>0.1140595</v>
      </c>
      <c r="E12" s="28" t="n">
        <v>-0.05349256</v>
      </c>
      <c r="F12" s="29" t="n">
        <v>0.2297815</v>
      </c>
      <c r="G12" s="30" t="n">
        <v>-0.07024248</v>
      </c>
    </row>
    <row r="13" customFormat="false" ht="12" hidden="false" customHeight="false" outlineLevel="0" collapsed="false">
      <c r="A13" s="8" t="s">
        <v>21</v>
      </c>
      <c r="B13" s="27" t="n">
        <v>-0.1630352</v>
      </c>
      <c r="C13" s="28" t="n">
        <v>-0.1141265</v>
      </c>
      <c r="D13" s="28" t="n">
        <v>0.0103713</v>
      </c>
      <c r="E13" s="28" t="n">
        <v>-0.005603976</v>
      </c>
      <c r="F13" s="29" t="n">
        <v>-0.03264304</v>
      </c>
      <c r="G13" s="30" t="n">
        <v>-0.05490892</v>
      </c>
    </row>
    <row r="14" customFormat="false" ht="12" hidden="false" customHeight="false" outlineLevel="0" collapsed="false">
      <c r="A14" s="8" t="s">
        <v>22</v>
      </c>
      <c r="B14" s="27" t="n">
        <v>0.05417029</v>
      </c>
      <c r="C14" s="28" t="n">
        <v>0.01743751</v>
      </c>
      <c r="D14" s="28" t="n">
        <v>-0.008111852</v>
      </c>
      <c r="E14" s="28" t="n">
        <v>0.04632476</v>
      </c>
      <c r="F14" s="29" t="n">
        <v>0.1040102</v>
      </c>
      <c r="G14" s="30" t="n">
        <v>0.0348562</v>
      </c>
    </row>
    <row r="15" customFormat="false" ht="12" hidden="false" customHeight="false" outlineLevel="0" collapsed="false">
      <c r="A15" s="31" t="s">
        <v>23</v>
      </c>
      <c r="B15" s="32" t="n">
        <v>-0.1948806</v>
      </c>
      <c r="C15" s="33" t="n">
        <v>-0.02424955</v>
      </c>
      <c r="D15" s="33" t="n">
        <v>0.09008533</v>
      </c>
      <c r="E15" s="33" t="n">
        <v>-0.01945472</v>
      </c>
      <c r="F15" s="34" t="n">
        <v>-0.289159</v>
      </c>
      <c r="G15" s="35" t="n">
        <v>-0.05513961</v>
      </c>
    </row>
    <row r="16" customFormat="false" ht="12" hidden="false" customHeight="false" outlineLevel="0" collapsed="false">
      <c r="A16" s="8" t="s">
        <v>24</v>
      </c>
      <c r="B16" s="27" t="n">
        <v>-0.02848078</v>
      </c>
      <c r="C16" s="28" t="n">
        <v>-0.03592517</v>
      </c>
      <c r="D16" s="28" t="n">
        <v>0.01986096</v>
      </c>
      <c r="E16" s="28" t="n">
        <v>-0.04018016</v>
      </c>
      <c r="F16" s="29" t="n">
        <v>0.009813478</v>
      </c>
      <c r="G16" s="30" t="n">
        <v>-0.01654385</v>
      </c>
    </row>
    <row r="17" customFormat="false" ht="12" hidden="false" customHeight="false" outlineLevel="0" collapsed="false">
      <c r="A17" s="8" t="s">
        <v>25</v>
      </c>
      <c r="B17" s="27" t="n">
        <v>-0.02672808</v>
      </c>
      <c r="C17" s="28" t="n">
        <v>-0.02400149</v>
      </c>
      <c r="D17" s="28" t="n">
        <v>-0.03565934</v>
      </c>
      <c r="E17" s="28" t="n">
        <v>-0.03654703</v>
      </c>
      <c r="F17" s="29" t="n">
        <v>-0.03430492</v>
      </c>
      <c r="G17" s="30" t="n">
        <v>-0.0315551</v>
      </c>
    </row>
    <row r="18" customFormat="false" ht="12" hidden="false" customHeight="false" outlineLevel="0" collapsed="false">
      <c r="A18" s="8" t="s">
        <v>26</v>
      </c>
      <c r="B18" s="27" t="n">
        <v>0.06981295</v>
      </c>
      <c r="C18" s="28" t="n">
        <v>0.004395724</v>
      </c>
      <c r="D18" s="28" t="n">
        <v>0.02476075</v>
      </c>
      <c r="E18" s="28" t="n">
        <v>0.02233523</v>
      </c>
      <c r="F18" s="29" t="n">
        <v>-0.01169153</v>
      </c>
      <c r="G18" s="30" t="n">
        <v>0.02134906</v>
      </c>
    </row>
    <row r="19" customFormat="false" ht="12" hidden="false" customHeight="false" outlineLevel="0" collapsed="false">
      <c r="A19" s="31" t="s">
        <v>27</v>
      </c>
      <c r="B19" s="32" t="n">
        <v>-0.1973353</v>
      </c>
      <c r="C19" s="33" t="n">
        <v>-0.1933699</v>
      </c>
      <c r="D19" s="33" t="n">
        <v>-0.1969706</v>
      </c>
      <c r="E19" s="33" t="n">
        <v>-0.1763962</v>
      </c>
      <c r="F19" s="34" t="n">
        <v>-0.1427719</v>
      </c>
      <c r="G19" s="35" t="n">
        <v>-0.1842502</v>
      </c>
    </row>
    <row r="20" customFormat="false" ht="12.75" hidden="false" customHeight="false" outlineLevel="0" collapsed="false">
      <c r="A20" s="13" t="s">
        <v>28</v>
      </c>
      <c r="B20" s="14" t="n">
        <v>-0.002554475</v>
      </c>
      <c r="C20" s="15" t="n">
        <v>0.005737616</v>
      </c>
      <c r="D20" s="15" t="n">
        <v>-0.002436467</v>
      </c>
      <c r="E20" s="15" t="n">
        <v>-0.0001065649</v>
      </c>
      <c r="F20" s="16" t="n">
        <v>-0.00649338</v>
      </c>
      <c r="G20" s="17" t="n">
        <v>-0.0004472231</v>
      </c>
    </row>
    <row r="21" customFormat="false" ht="12.75" hidden="false" customHeight="false" outlineLevel="0" collapsed="false">
      <c r="A21" s="18" t="s">
        <v>29</v>
      </c>
      <c r="B21" s="19" t="n">
        <v>41.67459</v>
      </c>
      <c r="C21" s="20" t="n">
        <v>27.83182</v>
      </c>
      <c r="D21" s="20" t="n">
        <v>-53.25576</v>
      </c>
      <c r="E21" s="20" t="n">
        <v>30.97936</v>
      </c>
      <c r="F21" s="21" t="n">
        <v>-58.98744</v>
      </c>
      <c r="G21" s="36" t="n">
        <v>0.01287899</v>
      </c>
    </row>
    <row r="22" customFormat="false" ht="12" hidden="false" customHeight="false" outlineLevel="0" collapsed="false">
      <c r="A22" s="8" t="s">
        <v>30</v>
      </c>
      <c r="B22" s="27" t="n">
        <v>17.69025</v>
      </c>
      <c r="C22" s="28" t="n">
        <v>13.13163</v>
      </c>
      <c r="D22" s="28" t="n">
        <v>1.80903</v>
      </c>
      <c r="E22" s="28" t="n">
        <v>-6.289605</v>
      </c>
      <c r="F22" s="29" t="n">
        <v>-36.32224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2392005</v>
      </c>
      <c r="C23" s="28" t="n">
        <v>1.971172</v>
      </c>
      <c r="D23" s="28" t="n">
        <v>1.103468</v>
      </c>
      <c r="E23" s="28" t="n">
        <v>1.971758</v>
      </c>
      <c r="F23" s="29" t="n">
        <v>-6.601354</v>
      </c>
      <c r="G23" s="30" t="n">
        <v>0.3635645</v>
      </c>
    </row>
    <row r="24" customFormat="false" ht="12" hidden="false" customHeight="false" outlineLevel="0" collapsed="false">
      <c r="A24" s="8" t="s">
        <v>32</v>
      </c>
      <c r="B24" s="27" t="n">
        <v>3.873582</v>
      </c>
      <c r="C24" s="28" t="n">
        <v>2.014827</v>
      </c>
      <c r="D24" s="28" t="n">
        <v>2.133533</v>
      </c>
      <c r="E24" s="28" t="n">
        <v>1.645205</v>
      </c>
      <c r="F24" s="29" t="n">
        <v>-1.148367</v>
      </c>
      <c r="G24" s="30" t="n">
        <v>1.826777</v>
      </c>
    </row>
    <row r="25" customFormat="false" ht="12" hidden="false" customHeight="false" outlineLevel="0" collapsed="false">
      <c r="A25" s="8" t="s">
        <v>33</v>
      </c>
      <c r="B25" s="27" t="n">
        <v>-0.7740797</v>
      </c>
      <c r="C25" s="28" t="n">
        <v>0.02413661</v>
      </c>
      <c r="D25" s="28" t="n">
        <v>-0.4603167</v>
      </c>
      <c r="E25" s="28" t="n">
        <v>0.1238211</v>
      </c>
      <c r="F25" s="29" t="n">
        <v>-1.481105</v>
      </c>
      <c r="G25" s="30" t="n">
        <v>-0.3811288</v>
      </c>
    </row>
    <row r="26" customFormat="false" ht="12" hidden="false" customHeight="false" outlineLevel="0" collapsed="false">
      <c r="A26" s="31" t="s">
        <v>34</v>
      </c>
      <c r="B26" s="32" t="n">
        <v>1.493847</v>
      </c>
      <c r="C26" s="33" t="n">
        <v>0.7838306</v>
      </c>
      <c r="D26" s="33" t="n">
        <v>1.002809</v>
      </c>
      <c r="E26" s="33" t="n">
        <v>-0.02132895</v>
      </c>
      <c r="F26" s="34" t="n">
        <v>1.233543</v>
      </c>
      <c r="G26" s="35" t="n">
        <v>0.8066615</v>
      </c>
    </row>
    <row r="27" customFormat="false" ht="12" hidden="false" customHeight="false" outlineLevel="0" collapsed="false">
      <c r="A27" s="8" t="s">
        <v>35</v>
      </c>
      <c r="B27" s="27" t="n">
        <v>-0.260139</v>
      </c>
      <c r="C27" s="28" t="n">
        <v>0.05959703</v>
      </c>
      <c r="D27" s="28" t="n">
        <v>0.01245885</v>
      </c>
      <c r="E27" s="28" t="n">
        <v>0.01464393</v>
      </c>
      <c r="F27" s="29" t="n">
        <v>-0.3375444</v>
      </c>
      <c r="G27" s="30" t="n">
        <v>-0.06141402</v>
      </c>
    </row>
    <row r="28" customFormat="false" ht="12" hidden="false" customHeight="false" outlineLevel="0" collapsed="false">
      <c r="A28" s="8" t="s">
        <v>36</v>
      </c>
      <c r="B28" s="27" t="n">
        <v>0.2950661</v>
      </c>
      <c r="C28" s="28" t="n">
        <v>0.405579</v>
      </c>
      <c r="D28" s="28" t="n">
        <v>0.4667879</v>
      </c>
      <c r="E28" s="28" t="n">
        <v>0.7243425</v>
      </c>
      <c r="F28" s="29" t="n">
        <v>-0.2317017</v>
      </c>
      <c r="G28" s="30" t="n">
        <v>0.3986953</v>
      </c>
    </row>
    <row r="29" customFormat="false" ht="12" hidden="false" customHeight="false" outlineLevel="0" collapsed="false">
      <c r="A29" s="8" t="s">
        <v>37</v>
      </c>
      <c r="B29" s="27" t="n">
        <v>-0.1514979</v>
      </c>
      <c r="C29" s="28" t="n">
        <v>-0.01948963</v>
      </c>
      <c r="D29" s="28" t="n">
        <v>0.01364388</v>
      </c>
      <c r="E29" s="28" t="n">
        <v>-0.02418962</v>
      </c>
      <c r="F29" s="29" t="n">
        <v>0.06663746</v>
      </c>
      <c r="G29" s="30" t="n">
        <v>-0.02136571</v>
      </c>
    </row>
    <row r="30" customFormat="false" ht="12" hidden="false" customHeight="false" outlineLevel="0" collapsed="false">
      <c r="A30" s="31" t="s">
        <v>38</v>
      </c>
      <c r="B30" s="32" t="n">
        <v>0.1517344</v>
      </c>
      <c r="C30" s="33" t="n">
        <v>0.1417818</v>
      </c>
      <c r="D30" s="33" t="n">
        <v>0.06729481</v>
      </c>
      <c r="E30" s="33" t="n">
        <v>-0.01760459</v>
      </c>
      <c r="F30" s="34" t="n">
        <v>0.1403689</v>
      </c>
      <c r="G30" s="35" t="n">
        <v>0.08680699</v>
      </c>
    </row>
    <row r="31" customFormat="false" ht="12" hidden="false" customHeight="false" outlineLevel="0" collapsed="false">
      <c r="A31" s="8" t="s">
        <v>39</v>
      </c>
      <c r="B31" s="27" t="n">
        <v>0.01477651</v>
      </c>
      <c r="C31" s="28" t="n">
        <v>-0.008448498</v>
      </c>
      <c r="D31" s="28" t="n">
        <v>0.01177371</v>
      </c>
      <c r="E31" s="28" t="n">
        <v>0.01541717</v>
      </c>
      <c r="F31" s="29" t="n">
        <v>0.009154857</v>
      </c>
      <c r="G31" s="30" t="n">
        <v>0.007898985</v>
      </c>
    </row>
    <row r="32" customFormat="false" ht="12" hidden="false" customHeight="false" outlineLevel="0" collapsed="false">
      <c r="A32" s="8" t="s">
        <v>40</v>
      </c>
      <c r="B32" s="27" t="n">
        <v>0.009149526</v>
      </c>
      <c r="C32" s="28" t="n">
        <v>0.03584202</v>
      </c>
      <c r="D32" s="28" t="n">
        <v>0.03100061</v>
      </c>
      <c r="E32" s="28" t="n">
        <v>0.08794154</v>
      </c>
      <c r="F32" s="29" t="n">
        <v>-0.02124754</v>
      </c>
      <c r="G32" s="30" t="n">
        <v>0.03589545</v>
      </c>
    </row>
    <row r="33" customFormat="false" ht="12" hidden="false" customHeight="false" outlineLevel="0" collapsed="false">
      <c r="A33" s="8" t="s">
        <v>41</v>
      </c>
      <c r="B33" s="27" t="n">
        <v>0.1004858</v>
      </c>
      <c r="C33" s="28" t="n">
        <v>0.09437917</v>
      </c>
      <c r="D33" s="28" t="n">
        <v>0.1157161</v>
      </c>
      <c r="E33" s="28" t="n">
        <v>0.08114978</v>
      </c>
      <c r="F33" s="29" t="n">
        <v>0.1001878</v>
      </c>
      <c r="G33" s="30" t="n">
        <v>0.09798656</v>
      </c>
    </row>
    <row r="34" customFormat="false" ht="12" hidden="false" customHeight="false" outlineLevel="0" collapsed="false">
      <c r="A34" s="31" t="s">
        <v>42</v>
      </c>
      <c r="B34" s="32" t="n">
        <v>0.001599978</v>
      </c>
      <c r="C34" s="33" t="n">
        <v>0.0004145108</v>
      </c>
      <c r="D34" s="33" t="n">
        <v>0.001015237</v>
      </c>
      <c r="E34" s="33" t="n">
        <v>0.002314457</v>
      </c>
      <c r="F34" s="34" t="n">
        <v>-0.03696269</v>
      </c>
      <c r="G34" s="35" t="n">
        <v>-0.003594482</v>
      </c>
    </row>
    <row r="35" customFormat="false" ht="12.75" hidden="false" customHeight="false" outlineLevel="0" collapsed="false">
      <c r="A35" s="37" t="s">
        <v>43</v>
      </c>
      <c r="B35" s="38" t="n">
        <v>-0.002388936</v>
      </c>
      <c r="C35" s="39" t="n">
        <v>-0.007601986</v>
      </c>
      <c r="D35" s="39" t="n">
        <v>-0.003520668</v>
      </c>
      <c r="E35" s="39" t="n">
        <v>-0.0002946036</v>
      </c>
      <c r="F35" s="40" t="n">
        <v>0.005709294</v>
      </c>
      <c r="G35" s="41" t="n">
        <v>-0.00237204</v>
      </c>
    </row>
    <row r="36" customFormat="false" ht="12" hidden="false" customHeight="false" outlineLevel="0" collapsed="false">
      <c r="A36" s="1" t="s">
        <v>44</v>
      </c>
      <c r="B36" s="42" t="n">
        <v>20.50476</v>
      </c>
      <c r="C36" s="42" t="n">
        <v>20.49866</v>
      </c>
      <c r="D36" s="42" t="n">
        <v>20.50171</v>
      </c>
      <c r="E36" s="42" t="n">
        <v>20.49255</v>
      </c>
      <c r="F36" s="42" t="n">
        <v>20.49866</v>
      </c>
      <c r="G36" s="42"/>
    </row>
    <row r="37" customFormat="false" ht="12" hidden="false" customHeight="false" outlineLevel="0" collapsed="false">
      <c r="A37" s="1" t="s">
        <v>45</v>
      </c>
      <c r="B37" s="43" t="n">
        <v>0.3636678</v>
      </c>
      <c r="C37" s="43" t="n">
        <v>0.34434</v>
      </c>
      <c r="D37" s="43" t="n">
        <v>0.3397624</v>
      </c>
      <c r="E37" s="43" t="n">
        <v>0.3372192</v>
      </c>
      <c r="F37" s="43" t="n">
        <v>0.3372192</v>
      </c>
    </row>
    <row r="38" customFormat="false" ht="12" hidden="false" customHeight="false" outlineLevel="0" collapsed="false">
      <c r="A38" s="1" t="s">
        <v>46</v>
      </c>
      <c r="B38" s="43" t="n">
        <v>0.0002689494</v>
      </c>
      <c r="C38" s="43" t="n">
        <v>-0.0002253469</v>
      </c>
      <c r="D38" s="43" t="n">
        <v>0.0001005601</v>
      </c>
      <c r="E38" s="43" t="n">
        <v>-0.000108519</v>
      </c>
      <c r="F38" s="43" t="n">
        <v>0.0001231939</v>
      </c>
      <c r="G38" s="43" t="n">
        <v>0.0001609273</v>
      </c>
    </row>
    <row r="39" customFormat="false" ht="12.75" hidden="false" customHeight="false" outlineLevel="0" collapsed="false">
      <c r="A39" s="1" t="s">
        <v>47</v>
      </c>
      <c r="B39" s="43" t="n">
        <v>-7.132258E-005</v>
      </c>
      <c r="C39" s="43" t="n">
        <v>-4.701818E-005</v>
      </c>
      <c r="D39" s="43" t="n">
        <v>9.051659E-005</v>
      </c>
      <c r="E39" s="43" t="n">
        <v>-5.273317E-005</v>
      </c>
      <c r="F39" s="43" t="n">
        <v>0.0001007261</v>
      </c>
      <c r="G39" s="43" t="n">
        <v>0.001039646</v>
      </c>
    </row>
    <row r="40" customFormat="false" ht="12.75" hidden="false" customHeight="false" outlineLevel="0" collapsed="false">
      <c r="B40" s="44" t="s">
        <v>48</v>
      </c>
      <c r="C40" s="45" t="n">
        <v>0.003965</v>
      </c>
      <c r="D40" s="46" t="s">
        <v>49</v>
      </c>
      <c r="E40" s="45" t="n">
        <v>3.116297</v>
      </c>
      <c r="F40" s="46" t="s">
        <v>50</v>
      </c>
      <c r="G40" s="47" t="n">
        <v>58.123425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9</v>
      </c>
      <c r="D4" s="0" t="n">
        <v>0.003967</v>
      </c>
      <c r="E4" s="0" t="n">
        <v>0.003968</v>
      </c>
      <c r="F4" s="0" t="n">
        <v>0.002116</v>
      </c>
      <c r="G4" s="0" t="n">
        <v>0.012366</v>
      </c>
    </row>
    <row r="5" customFormat="false" ht="12.75" hidden="false" customHeight="false" outlineLevel="0" collapsed="false">
      <c r="A5" s="0" t="s">
        <v>13</v>
      </c>
      <c r="B5" s="0" t="n">
        <v>1.341815</v>
      </c>
      <c r="C5" s="0" t="n">
        <v>0.089148</v>
      </c>
      <c r="D5" s="0" t="n">
        <v>0.154884</v>
      </c>
      <c r="E5" s="0" t="n">
        <v>-0.669329</v>
      </c>
      <c r="F5" s="0" t="n">
        <v>-0.778585</v>
      </c>
      <c r="G5" s="0" t="n">
        <v>10.42311</v>
      </c>
    </row>
    <row r="6" customFormat="false" ht="12.75" hidden="false" customHeight="false" outlineLevel="0" collapsed="false">
      <c r="A6" s="0" t="s">
        <v>14</v>
      </c>
      <c r="B6" s="49" t="n">
        <v>-125.8222</v>
      </c>
      <c r="C6" s="49" t="n">
        <v>86.28241</v>
      </c>
      <c r="D6" s="49" t="n">
        <v>-4.835449</v>
      </c>
      <c r="E6" s="49" t="n">
        <v>79.4557</v>
      </c>
      <c r="F6" s="49" t="n">
        <v>-154.9155</v>
      </c>
      <c r="G6" s="49" t="n">
        <v>0.002720146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1.846648</v>
      </c>
      <c r="C8" s="49" t="n">
        <v>-0.9517165</v>
      </c>
      <c r="D8" s="49" t="n">
        <v>-0.5697482</v>
      </c>
      <c r="E8" s="49" t="n">
        <v>-0.3061545</v>
      </c>
      <c r="F8" s="49" t="n">
        <v>-3.916355</v>
      </c>
      <c r="G8" s="49" t="n">
        <v>-0.6658</v>
      </c>
    </row>
    <row r="9" customFormat="false" ht="12.75" hidden="false" customHeight="false" outlineLevel="0" collapsed="false">
      <c r="A9" s="0" t="s">
        <v>17</v>
      </c>
      <c r="B9" s="49" t="n">
        <v>-0.4119571</v>
      </c>
      <c r="C9" s="49" t="n">
        <v>0.01978696</v>
      </c>
      <c r="D9" s="49" t="n">
        <v>-0.1151322</v>
      </c>
      <c r="E9" s="49" t="n">
        <v>0.3457391</v>
      </c>
      <c r="F9" s="49" t="n">
        <v>-1.662701</v>
      </c>
      <c r="G9" s="49" t="n">
        <v>-0.2147961</v>
      </c>
    </row>
    <row r="10" customFormat="false" ht="12.75" hidden="false" customHeight="false" outlineLevel="0" collapsed="false">
      <c r="A10" s="0" t="s">
        <v>18</v>
      </c>
      <c r="B10" s="49" t="n">
        <v>-0.6666386</v>
      </c>
      <c r="C10" s="49" t="n">
        <v>0.113353</v>
      </c>
      <c r="D10" s="49" t="n">
        <v>0.323931</v>
      </c>
      <c r="E10" s="49" t="n">
        <v>0.347761</v>
      </c>
      <c r="F10" s="49" t="n">
        <v>-0.1562484</v>
      </c>
      <c r="G10" s="49" t="n">
        <v>0.06901204</v>
      </c>
    </row>
    <row r="11" customFormat="false" ht="12.75" hidden="false" customHeight="false" outlineLevel="0" collapsed="false">
      <c r="A11" s="0" t="s">
        <v>19</v>
      </c>
      <c r="B11" s="49" t="n">
        <v>2.344861</v>
      </c>
      <c r="C11" s="49" t="n">
        <v>1.145233</v>
      </c>
      <c r="D11" s="49" t="n">
        <v>1.959639</v>
      </c>
      <c r="E11" s="49" t="n">
        <v>0.8365574</v>
      </c>
      <c r="F11" s="49" t="n">
        <v>13.46512</v>
      </c>
      <c r="G11" s="49" t="n">
        <v>3.027441</v>
      </c>
    </row>
    <row r="12" customFormat="false" ht="12.75" hidden="false" customHeight="false" outlineLevel="0" collapsed="false">
      <c r="A12" s="0" t="s">
        <v>20</v>
      </c>
      <c r="B12" s="49" t="n">
        <v>0.2010516</v>
      </c>
      <c r="C12" s="49" t="n">
        <v>-0.02201722</v>
      </c>
      <c r="D12" s="49" t="n">
        <v>0.05944839</v>
      </c>
      <c r="E12" s="49" t="n">
        <v>-0.04954083</v>
      </c>
      <c r="F12" s="49" t="n">
        <v>-0.009650316</v>
      </c>
      <c r="G12" s="49" t="n">
        <v>0.02595101</v>
      </c>
    </row>
    <row r="13" customFormat="false" ht="12.75" hidden="false" customHeight="false" outlineLevel="0" collapsed="false">
      <c r="A13" s="0" t="s">
        <v>21</v>
      </c>
      <c r="B13" s="49" t="n">
        <v>-0.04468199</v>
      </c>
      <c r="C13" s="49" t="n">
        <v>-0.1548336</v>
      </c>
      <c r="D13" s="49" t="n">
        <v>-0.005867273</v>
      </c>
      <c r="E13" s="49" t="n">
        <v>-0.01095481</v>
      </c>
      <c r="F13" s="49" t="n">
        <v>0.01518848</v>
      </c>
      <c r="G13" s="49" t="n">
        <v>-0.04605804</v>
      </c>
    </row>
    <row r="14" customFormat="false" ht="12.75" hidden="false" customHeight="false" outlineLevel="0" collapsed="false">
      <c r="A14" s="0" t="s">
        <v>22</v>
      </c>
      <c r="B14" s="49" t="n">
        <v>-0.1599545</v>
      </c>
      <c r="C14" s="49" t="n">
        <v>-0.09387737</v>
      </c>
      <c r="D14" s="49" t="n">
        <v>-0.03912835</v>
      </c>
      <c r="E14" s="49" t="n">
        <v>-0.124991</v>
      </c>
      <c r="F14" s="49" t="n">
        <v>0.07934278</v>
      </c>
      <c r="G14" s="49" t="n">
        <v>-0.07586264</v>
      </c>
    </row>
    <row r="15" customFormat="false" ht="12.75" hidden="false" customHeight="false" outlineLevel="0" collapsed="false">
      <c r="A15" s="0" t="s">
        <v>23</v>
      </c>
      <c r="B15" s="49" t="n">
        <v>-0.2414414</v>
      </c>
      <c r="C15" s="49" t="n">
        <v>-0.04189016</v>
      </c>
      <c r="D15" s="49" t="n">
        <v>-0.001772568</v>
      </c>
      <c r="E15" s="49" t="n">
        <v>-0.08017293</v>
      </c>
      <c r="F15" s="49" t="n">
        <v>-0.343658</v>
      </c>
      <c r="G15" s="49" t="n">
        <v>-0.1100621</v>
      </c>
    </row>
    <row r="16" customFormat="false" ht="12.75" hidden="false" customHeight="false" outlineLevel="0" collapsed="false">
      <c r="A16" s="0" t="s">
        <v>24</v>
      </c>
      <c r="B16" s="49" t="n">
        <v>0.05080965</v>
      </c>
      <c r="C16" s="49" t="n">
        <v>0.003807366</v>
      </c>
      <c r="D16" s="49" t="n">
        <v>0.01087478</v>
      </c>
      <c r="E16" s="49" t="n">
        <v>-0.0171296</v>
      </c>
      <c r="F16" s="49" t="n">
        <v>0.02314364</v>
      </c>
      <c r="G16" s="49" t="n">
        <v>0.009989408</v>
      </c>
    </row>
    <row r="17" customFormat="false" ht="12.75" hidden="false" customHeight="false" outlineLevel="0" collapsed="false">
      <c r="A17" s="0" t="s">
        <v>25</v>
      </c>
      <c r="B17" s="49" t="n">
        <v>-0.04054694</v>
      </c>
      <c r="C17" s="49" t="n">
        <v>-0.03427706</v>
      </c>
      <c r="D17" s="49" t="n">
        <v>-0.03361805</v>
      </c>
      <c r="E17" s="49" t="n">
        <v>-0.04981725</v>
      </c>
      <c r="F17" s="49" t="n">
        <v>-0.04193227</v>
      </c>
      <c r="G17" s="49" t="n">
        <v>-0.03977977</v>
      </c>
    </row>
    <row r="18" customFormat="false" ht="12.75" hidden="false" customHeight="false" outlineLevel="0" collapsed="false">
      <c r="A18" s="0" t="s">
        <v>26</v>
      </c>
      <c r="B18" s="49" t="n">
        <v>0.02668616</v>
      </c>
      <c r="C18" s="49" t="n">
        <v>-0.0112377</v>
      </c>
      <c r="D18" s="49" t="n">
        <v>0.01255713</v>
      </c>
      <c r="E18" s="49" t="n">
        <v>-0.02180754</v>
      </c>
      <c r="F18" s="49" t="n">
        <v>0.01711478</v>
      </c>
      <c r="G18" s="49" t="n">
        <v>0.001258983</v>
      </c>
    </row>
    <row r="19" customFormat="false" ht="12.75" hidden="false" customHeight="false" outlineLevel="0" collapsed="false">
      <c r="A19" s="0" t="s">
        <v>27</v>
      </c>
      <c r="B19" s="49" t="n">
        <v>-0.1990542</v>
      </c>
      <c r="C19" s="49" t="n">
        <v>-0.1855914</v>
      </c>
      <c r="D19" s="49" t="n">
        <v>-0.2028416</v>
      </c>
      <c r="E19" s="49" t="n">
        <v>-0.1842447</v>
      </c>
      <c r="F19" s="49" t="n">
        <v>-0.1481078</v>
      </c>
      <c r="G19" s="49" t="n">
        <v>-0.1866233</v>
      </c>
    </row>
    <row r="20" customFormat="false" ht="12.75" hidden="false" customHeight="false" outlineLevel="0" collapsed="false">
      <c r="A20" s="0" t="s">
        <v>28</v>
      </c>
      <c r="B20" s="49" t="n">
        <v>-0.0009087478</v>
      </c>
      <c r="C20" s="49" t="n">
        <v>-0.0009689625</v>
      </c>
      <c r="D20" s="49" t="n">
        <v>-0.007993728</v>
      </c>
      <c r="E20" s="49" t="n">
        <v>-0.00411043</v>
      </c>
      <c r="F20" s="49" t="n">
        <v>-0.002941365</v>
      </c>
      <c r="G20" s="49" t="n">
        <v>-0.003658945</v>
      </c>
    </row>
    <row r="21" customFormat="false" ht="12.75" hidden="false" customHeight="false" outlineLevel="0" collapsed="false">
      <c r="A21" s="0" t="s">
        <v>29</v>
      </c>
      <c r="B21" s="49" t="n">
        <v>-92.77777</v>
      </c>
      <c r="C21" s="49" t="n">
        <v>48.78086</v>
      </c>
      <c r="D21" s="49" t="n">
        <v>-47.02947</v>
      </c>
      <c r="E21" s="49" t="n">
        <v>52.04543</v>
      </c>
      <c r="F21" s="49" t="n">
        <v>7.434575</v>
      </c>
      <c r="G21" s="49" t="n">
        <v>0.0116739</v>
      </c>
    </row>
    <row r="22" customFormat="false" ht="12.75" hidden="false" customHeight="false" outlineLevel="0" collapsed="false">
      <c r="A22" s="0" t="s">
        <v>30</v>
      </c>
      <c r="B22" s="49" t="n">
        <v>26.83636</v>
      </c>
      <c r="C22" s="49" t="n">
        <v>1.782952</v>
      </c>
      <c r="D22" s="49" t="n">
        <v>3.097688</v>
      </c>
      <c r="E22" s="49" t="n">
        <v>-13.3866</v>
      </c>
      <c r="F22" s="49" t="n">
        <v>-15.5717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1.631378</v>
      </c>
      <c r="C23" s="49" t="n">
        <v>0.9192588</v>
      </c>
      <c r="D23" s="49" t="n">
        <v>-0.5230156</v>
      </c>
      <c r="E23" s="49" t="n">
        <v>-1.66635</v>
      </c>
      <c r="F23" s="49" t="n">
        <v>8.009278</v>
      </c>
      <c r="G23" s="49" t="n">
        <v>0.4778629</v>
      </c>
    </row>
    <row r="24" customFormat="false" ht="12.75" hidden="false" customHeight="false" outlineLevel="0" collapsed="false">
      <c r="A24" s="0" t="s">
        <v>32</v>
      </c>
      <c r="B24" s="49" t="n">
        <v>1.844282</v>
      </c>
      <c r="C24" s="49" t="n">
        <v>3.467141</v>
      </c>
      <c r="D24" s="49" t="n">
        <v>0.1338103</v>
      </c>
      <c r="E24" s="49" t="n">
        <v>0.2588494</v>
      </c>
      <c r="F24" s="49" t="n">
        <v>1.799712</v>
      </c>
      <c r="G24" s="49" t="n">
        <v>1.436152</v>
      </c>
    </row>
    <row r="25" customFormat="false" ht="12.75" hidden="false" customHeight="false" outlineLevel="0" collapsed="false">
      <c r="A25" s="0" t="s">
        <v>33</v>
      </c>
      <c r="B25" s="49" t="n">
        <v>-1.107075</v>
      </c>
      <c r="C25" s="49" t="n">
        <v>0.6520363</v>
      </c>
      <c r="D25" s="49" t="n">
        <v>-0.04858807</v>
      </c>
      <c r="E25" s="49" t="n">
        <v>-0.4766683</v>
      </c>
      <c r="F25" s="49" t="n">
        <v>-2.048094</v>
      </c>
      <c r="G25" s="49" t="n">
        <v>-0.3980792</v>
      </c>
    </row>
    <row r="26" customFormat="false" ht="12.75" hidden="false" customHeight="false" outlineLevel="0" collapsed="false">
      <c r="A26" s="0" t="s">
        <v>34</v>
      </c>
      <c r="B26" s="49" t="n">
        <v>0.4817766</v>
      </c>
      <c r="C26" s="49" t="n">
        <v>0.1208232</v>
      </c>
      <c r="D26" s="49" t="n">
        <v>-0.4041566</v>
      </c>
      <c r="E26" s="49" t="n">
        <v>-0.3811783</v>
      </c>
      <c r="F26" s="49" t="n">
        <v>1.576845</v>
      </c>
      <c r="G26" s="49" t="n">
        <v>0.1146453</v>
      </c>
    </row>
    <row r="27" customFormat="false" ht="12.75" hidden="false" customHeight="false" outlineLevel="0" collapsed="false">
      <c r="A27" s="0" t="s">
        <v>35</v>
      </c>
      <c r="B27" s="49" t="n">
        <v>0.298577</v>
      </c>
      <c r="C27" s="49" t="n">
        <v>-0.02332465</v>
      </c>
      <c r="D27" s="49" t="n">
        <v>0.2230169</v>
      </c>
      <c r="E27" s="49" t="n">
        <v>0.05592619</v>
      </c>
      <c r="F27" s="49" t="n">
        <v>-0.08436993</v>
      </c>
      <c r="G27" s="49" t="n">
        <v>0.0953851</v>
      </c>
    </row>
    <row r="28" customFormat="false" ht="12.75" hidden="false" customHeight="false" outlineLevel="0" collapsed="false">
      <c r="A28" s="0" t="s">
        <v>36</v>
      </c>
      <c r="B28" s="49" t="n">
        <v>0.1604765</v>
      </c>
      <c r="C28" s="49" t="n">
        <v>0.3531472</v>
      </c>
      <c r="D28" s="49" t="n">
        <v>-0.04245223</v>
      </c>
      <c r="E28" s="49" t="n">
        <v>-0.3208625</v>
      </c>
      <c r="F28" s="49" t="n">
        <v>-0.09753775</v>
      </c>
      <c r="G28" s="49" t="n">
        <v>0.009087417</v>
      </c>
    </row>
    <row r="29" customFormat="false" ht="12.75" hidden="false" customHeight="false" outlineLevel="0" collapsed="false">
      <c r="A29" s="0" t="s">
        <v>37</v>
      </c>
      <c r="B29" s="49" t="n">
        <v>0.02818522</v>
      </c>
      <c r="C29" s="49" t="n">
        <v>0.004006964</v>
      </c>
      <c r="D29" s="49" t="n">
        <v>-0.01869516</v>
      </c>
      <c r="E29" s="49" t="n">
        <v>0.09751491</v>
      </c>
      <c r="F29" s="49" t="n">
        <v>-0.1622078</v>
      </c>
      <c r="G29" s="49" t="n">
        <v>0.003340061</v>
      </c>
    </row>
    <row r="30" customFormat="false" ht="12.75" hidden="false" customHeight="false" outlineLevel="0" collapsed="false">
      <c r="A30" s="0" t="s">
        <v>38</v>
      </c>
      <c r="B30" s="49" t="n">
        <v>0.01884305</v>
      </c>
      <c r="C30" s="49" t="n">
        <v>0.03050263</v>
      </c>
      <c r="D30" s="49" t="n">
        <v>0.01448407</v>
      </c>
      <c r="E30" s="49" t="n">
        <v>-0.09655117</v>
      </c>
      <c r="F30" s="49" t="n">
        <v>0.2037047</v>
      </c>
      <c r="G30" s="49" t="n">
        <v>0.01655094</v>
      </c>
    </row>
    <row r="31" customFormat="false" ht="12.75" hidden="false" customHeight="false" outlineLevel="0" collapsed="false">
      <c r="A31" s="0" t="s">
        <v>39</v>
      </c>
      <c r="B31" s="49" t="n">
        <v>0.01633719</v>
      </c>
      <c r="C31" s="49" t="n">
        <v>-0.008321295</v>
      </c>
      <c r="D31" s="49" t="n">
        <v>0.02534169</v>
      </c>
      <c r="E31" s="49" t="n">
        <v>0.01582854</v>
      </c>
      <c r="F31" s="49" t="n">
        <v>0.005836284</v>
      </c>
      <c r="G31" s="49" t="n">
        <v>0.01109846</v>
      </c>
    </row>
    <row r="32" customFormat="false" ht="12.75" hidden="false" customHeight="false" outlineLevel="0" collapsed="false">
      <c r="A32" s="0" t="s">
        <v>40</v>
      </c>
      <c r="B32" s="49" t="n">
        <v>0.02352829</v>
      </c>
      <c r="C32" s="49" t="n">
        <v>0.01882347</v>
      </c>
      <c r="D32" s="49" t="n">
        <v>0.003601226</v>
      </c>
      <c r="E32" s="49" t="n">
        <v>-0.01972619</v>
      </c>
      <c r="F32" s="49" t="n">
        <v>-0.002029387</v>
      </c>
      <c r="G32" s="49" t="n">
        <v>0.003912485</v>
      </c>
    </row>
    <row r="33" customFormat="false" ht="12.75" hidden="false" customHeight="false" outlineLevel="0" collapsed="false">
      <c r="A33" s="0" t="s">
        <v>41</v>
      </c>
      <c r="B33" s="49" t="n">
        <v>0.1464376</v>
      </c>
      <c r="C33" s="49" t="n">
        <v>0.08360597</v>
      </c>
      <c r="D33" s="49" t="n">
        <v>0.1275131</v>
      </c>
      <c r="E33" s="49" t="n">
        <v>0.09620406</v>
      </c>
      <c r="F33" s="49" t="n">
        <v>0.05668091</v>
      </c>
      <c r="G33" s="49" t="n">
        <v>0.1031552</v>
      </c>
    </row>
    <row r="34" customFormat="false" ht="12.75" hidden="false" customHeight="false" outlineLevel="0" collapsed="false">
      <c r="A34" s="0" t="s">
        <v>42</v>
      </c>
      <c r="B34" s="49" t="n">
        <v>-0.00771995</v>
      </c>
      <c r="C34" s="49" t="n">
        <v>-0.0003105616</v>
      </c>
      <c r="D34" s="49" t="n">
        <v>0.001046266</v>
      </c>
      <c r="E34" s="49" t="n">
        <v>-0.005465624</v>
      </c>
      <c r="F34" s="49" t="n">
        <v>-0.02918175</v>
      </c>
      <c r="G34" s="49" t="n">
        <v>-0.00604267</v>
      </c>
    </row>
    <row r="35" customFormat="false" ht="12.75" hidden="false" customHeight="false" outlineLevel="0" collapsed="false">
      <c r="A35" s="0" t="s">
        <v>43</v>
      </c>
      <c r="B35" s="49" t="n">
        <v>-0.003519888</v>
      </c>
      <c r="C35" s="49" t="n">
        <v>-0.002211357</v>
      </c>
      <c r="D35" s="49" t="n">
        <v>-0.002581082</v>
      </c>
      <c r="E35" s="49" t="n">
        <v>-0.0009191045</v>
      </c>
      <c r="F35" s="49" t="n">
        <v>0.009507683</v>
      </c>
      <c r="G35" s="49" t="n">
        <v>-0.0006815459</v>
      </c>
    </row>
    <row r="36" customFormat="false" ht="12.75" hidden="false" customHeight="false" outlineLevel="0" collapsed="false">
      <c r="A36" s="0" t="s">
        <v>44</v>
      </c>
      <c r="B36" s="49" t="n">
        <v>20.46204</v>
      </c>
      <c r="C36" s="49" t="n">
        <v>20.45898</v>
      </c>
      <c r="D36" s="49" t="n">
        <v>20.46509</v>
      </c>
      <c r="E36" s="49" t="n">
        <v>20.46204</v>
      </c>
      <c r="F36" s="49" t="n">
        <v>20.46204</v>
      </c>
    </row>
    <row r="37" customFormat="false" ht="12.75" hidden="false" customHeight="false" outlineLevel="0" collapsed="false">
      <c r="A37" s="0" t="s">
        <v>45</v>
      </c>
      <c r="B37" s="49" t="n">
        <v>0.2059937</v>
      </c>
      <c r="C37" s="49" t="n">
        <v>0.1775106</v>
      </c>
      <c r="D37" s="49" t="n">
        <v>0.1703898</v>
      </c>
      <c r="E37" s="49" t="n">
        <v>0.1668294</v>
      </c>
      <c r="F37" s="49" t="n">
        <v>0.1663208</v>
      </c>
    </row>
    <row r="38" customFormat="false" ht="12.75" hidden="false" customHeight="false" outlineLevel="0" collapsed="false">
      <c r="A38" s="0" t="s">
        <v>57</v>
      </c>
      <c r="B38" s="49" t="n">
        <v>0.0002143195</v>
      </c>
      <c r="C38" s="49" t="n">
        <v>-0.0001466949</v>
      </c>
      <c r="D38" s="49" t="n">
        <v>0</v>
      </c>
      <c r="E38" s="49" t="n">
        <v>-0.000134956</v>
      </c>
      <c r="F38" s="49" t="n">
        <v>0.0002633754</v>
      </c>
      <c r="G38" s="49" t="n">
        <v>0.0001797259</v>
      </c>
    </row>
    <row r="39" customFormat="false" ht="12.75" hidden="false" customHeight="false" outlineLevel="0" collapsed="false">
      <c r="A39" s="0" t="s">
        <v>58</v>
      </c>
      <c r="B39" s="49" t="n">
        <v>0.000157147</v>
      </c>
      <c r="C39" s="49" t="n">
        <v>-8.290131E-005</v>
      </c>
      <c r="D39" s="49" t="n">
        <v>7.994755E-005</v>
      </c>
      <c r="E39" s="49" t="n">
        <v>-8.86579E-005</v>
      </c>
      <c r="F39" s="49" t="n">
        <v>-1.222866E-005</v>
      </c>
      <c r="G39" s="49" t="n">
        <v>0.001015909</v>
      </c>
    </row>
    <row r="40" customFormat="false" ht="12.75" hidden="false" customHeight="false" outlineLevel="0" collapsed="false">
      <c r="B40" s="0" t="s">
        <v>48</v>
      </c>
      <c r="C40" s="0" t="n">
        <v>0.003968</v>
      </c>
      <c r="D40" s="0" t="s">
        <v>49</v>
      </c>
      <c r="E40" s="0" t="n">
        <v>3.116345</v>
      </c>
      <c r="F40" s="0" t="s">
        <v>50</v>
      </c>
      <c r="G40" s="0" t="n">
        <v>58.163408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14319465490246</v>
      </c>
      <c r="C50" s="0" t="n">
        <f aca="false">-0.017/(C7*C7+C22*C22)*(C21*C22+C6*C7)</f>
        <v>-0.000146694877905113</v>
      </c>
      <c r="D50" s="0" t="n">
        <f aca="false">-0.017/(D7*D7+D22*D22)*(D21*D22+D6*D7)</f>
        <v>8.2450285550613E-006</v>
      </c>
      <c r="E50" s="0" t="n">
        <f aca="false">-0.017/(E7*E7+E22*E22)*(E21*E22+E6*E7)</f>
        <v>-0.000134956007227355</v>
      </c>
      <c r="F50" s="0" t="n">
        <f aca="false">-0.017/(F7*F7+F22*F22)*(F21*F22+F6*F7)</f>
        <v>0.000263375392121833</v>
      </c>
      <c r="G50" s="0" t="n">
        <f aca="false">(B50*B$4+C50*C$4+D50*D$4+E50*E$4+F50*F$4)/SUM(B$4:F$4)</f>
        <v>9.9577361133793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0.00015714705356691</v>
      </c>
      <c r="C51" s="0" t="n">
        <f aca="false">-0.017/(C7*C7+C22*C22)*(C21*C7-C6*C22)</f>
        <v>-8.29013070074049E-005</v>
      </c>
      <c r="D51" s="0" t="n">
        <f aca="false">-0.017/(D7*D7+D22*D22)*(D21*D7-D6*D22)</f>
        <v>7.99475449473986E-005</v>
      </c>
      <c r="E51" s="0" t="n">
        <f aca="false">-0.017/(E7*E7+E22*E22)*(E21*E7-E6*E22)</f>
        <v>-8.8657891208635E-005</v>
      </c>
      <c r="F51" s="0" t="n">
        <f aca="false">-0.017/(F7*F7+F22*F22)*(F21*F7-F6*F22)</f>
        <v>-1.22286567138989E-005</v>
      </c>
      <c r="G51" s="0" t="n">
        <f aca="false">(B51*B$4+C51*C$4+D51*D$4+E51*E$4+F51*F$4)/SUM(B$4:F$4)</f>
        <v>-8.49305226359563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767222186</v>
      </c>
      <c r="C62" s="0" t="n">
        <f aca="false">C7+(2/0.017)*(C8*C50-C23*C51)</f>
        <v>10000.025390552</v>
      </c>
      <c r="D62" s="0" t="n">
        <f aca="false">D7+(2/0.017)*(D8*D50-D23*D51)</f>
        <v>10000.0043666145</v>
      </c>
      <c r="E62" s="0" t="n">
        <f aca="false">E7+(2/0.017)*(E8*E50-E23*E51)</f>
        <v>9999.98748027199</v>
      </c>
      <c r="F62" s="0" t="n">
        <f aca="false">F7+(2/0.017)*(F8*F50-F23*F51)</f>
        <v>9999.89017307969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1.77992201628411</v>
      </c>
      <c r="C63" s="0" t="n">
        <f aca="false">C8+(3/0.017)*(C9*C50-C24*C51)</f>
        <v>-0.901505698565121</v>
      </c>
      <c r="D63" s="0" t="n">
        <f aca="false">D8+(3/0.017)*(D9*D50-D24*D51)</f>
        <v>-0.571803565867697</v>
      </c>
      <c r="E63" s="0" t="n">
        <f aca="false">E8+(3/0.017)*(E9*E50-E24*E51)</f>
        <v>-0.310338710564781</v>
      </c>
      <c r="F63" s="0" t="n">
        <f aca="false">F8+(3/0.017)*(F9*F50-F24*F51)</f>
        <v>-3.98975025899256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0.404639465670489</v>
      </c>
      <c r="C64" s="0" t="n">
        <f aca="false">C9+(4/0.017)*(C10*C50-C25*C51)</f>
        <v>0.0285931616449633</v>
      </c>
      <c r="D64" s="0" t="n">
        <f aca="false">D9+(4/0.017)*(D10*D50-D25*D51)</f>
        <v>-0.113589772410564</v>
      </c>
      <c r="E64" s="0" t="n">
        <f aca="false">E9+(4/0.017)*(E10*E50-E25*E51)</f>
        <v>0.324752548867436</v>
      </c>
      <c r="F64" s="0" t="n">
        <f aca="false">F9+(4/0.017)*(F10*F50-F25*F51)</f>
        <v>-1.67827686401464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541097546176047</v>
      </c>
      <c r="C65" s="0" t="n">
        <f aca="false">C10+(5/0.017)*(C11*C50-C26*C51)</f>
        <v>0.0668872900261502</v>
      </c>
      <c r="D65" s="0" t="n">
        <f aca="false">D10+(5/0.017)*(D11*D50-D26*D51)</f>
        <v>0.338186472781441</v>
      </c>
      <c r="E65" s="0" t="n">
        <f aca="false">E10+(5/0.017)*(E11*E50-E26*E51)</f>
        <v>0.304616026243238</v>
      </c>
      <c r="F65" s="0" t="n">
        <f aca="false">F10+(5/0.017)*(F11*F50-F26*F51)</f>
        <v>0.892476292989282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34350880316533</v>
      </c>
      <c r="C66" s="0" t="n">
        <f aca="false">C11+(6/0.017)*(C12*C50-C27*C51)</f>
        <v>1.14569047156325</v>
      </c>
      <c r="D66" s="0" t="n">
        <f aca="false">D11+(6/0.017)*(D12*D50-D27*D51)</f>
        <v>1.95351917648341</v>
      </c>
      <c r="E66" s="0" t="n">
        <f aca="false">E11+(6/0.017)*(E12*E50-E27*E51)</f>
        <v>0.840667093181269</v>
      </c>
      <c r="F66" s="0" t="n">
        <f aca="false">F11+(6/0.017)*(F12*F50-F27*F51)</f>
        <v>13.4638588047042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86724399677118</v>
      </c>
      <c r="C67" s="0" t="n">
        <f aca="false">C12+(7/0.017)*(C13*C50-C28*C51)</f>
        <v>-0.000609712737923419</v>
      </c>
      <c r="D67" s="0" t="n">
        <f aca="false">D12+(7/0.017)*(D13*D50-D28*D51)</f>
        <v>0.0608259800075482</v>
      </c>
      <c r="E67" s="0" t="n">
        <f aca="false">E12+(7/0.017)*(E13*E50-E28*E51)</f>
        <v>-0.0606455374354573</v>
      </c>
      <c r="F67" s="0" t="n">
        <f aca="false">F12+(7/0.017)*(F13*F50-F28*F51)</f>
        <v>-0.00849427991174296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628987369270093</v>
      </c>
      <c r="C68" s="0" t="n">
        <f aca="false">C13+(8/0.017)*(C14*C50-C29*C51)</f>
        <v>-0.14819665323156</v>
      </c>
      <c r="D68" s="0" t="n">
        <f aca="false">D13+(8/0.017)*(D14*D50-D29*D51)</f>
        <v>-0.00531573522054759</v>
      </c>
      <c r="E68" s="0" t="n">
        <f aca="false">E13+(8/0.017)*(E14*E50-E29*E51)</f>
        <v>0.00105166180299017</v>
      </c>
      <c r="F68" s="0" t="n">
        <f aca="false">F13+(8/0.017)*(F14*F50-F29*F51)</f>
        <v>0.0240888810785974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188916882014493</v>
      </c>
      <c r="C69" s="0" t="n">
        <f aca="false">C14+(9/0.017)*(C15*C50-C30*C51)</f>
        <v>-0.0892853689289941</v>
      </c>
      <c r="D69" s="0" t="n">
        <f aca="false">D14+(9/0.017)*(D15*D50-D30*D51)</f>
        <v>-0.0397491280235352</v>
      </c>
      <c r="E69" s="0" t="n">
        <f aca="false">E14+(9/0.017)*(E15*E50-E30*E51)</f>
        <v>-0.123794637732275</v>
      </c>
      <c r="F69" s="0" t="n">
        <f aca="false">F14+(9/0.017)*(F15*F50-F30*F51)</f>
        <v>0.0327439428866781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236546014260186</v>
      </c>
      <c r="C70" s="0" t="n">
        <f aca="false">C15+(10/0.017)*(C16*C50-C31*C51)</f>
        <v>-0.042624493718826</v>
      </c>
      <c r="D70" s="0" t="n">
        <f aca="false">D15+(10/0.017)*(D16*D50-D31*D51)</f>
        <v>-0.00291159331099296</v>
      </c>
      <c r="E70" s="0" t="n">
        <f aca="false">E15+(10/0.017)*(E16*E50-E31*E51)</f>
        <v>-0.0779875962360511</v>
      </c>
      <c r="F70" s="0" t="n">
        <f aca="false">F15+(10/0.017)*(F16*F50-F31*F51)</f>
        <v>-0.34003044989785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42794273557214</v>
      </c>
      <c r="C71" s="0" t="n">
        <f aca="false">C16+(11/0.017)*(C17*C50-C32*C51)</f>
        <v>0.00807068090398059</v>
      </c>
      <c r="D71" s="0" t="n">
        <f aca="false">D16+(11/0.017)*(D17*D50-D32*D51)</f>
        <v>0.0105091329084189</v>
      </c>
      <c r="E71" s="0" t="n">
        <f aca="false">E16+(11/0.017)*(E17*E50-E32*E51)</f>
        <v>-0.013910964577369</v>
      </c>
      <c r="F71" s="0" t="n">
        <f aca="false">F16+(11/0.017)*(F17*F50-F32*F51)</f>
        <v>0.0159815110565598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527536744641571</v>
      </c>
      <c r="C72" s="0" t="n">
        <f aca="false">C17+(12/0.017)*(C18*C50-C33*C51)</f>
        <v>-0.0282209019651368</v>
      </c>
      <c r="D72" s="0" t="n">
        <f aca="false">D17+(12/0.017)*(D18*D50-D33*D51)</f>
        <v>-0.0407409855752088</v>
      </c>
      <c r="E72" s="0" t="n">
        <f aca="false">E17+(12/0.017)*(E18*E50-E33*E51)</f>
        <v>-0.0417191505097695</v>
      </c>
      <c r="F72" s="0" t="n">
        <f aca="false">F17+(12/0.017)*(F18*F50-F33*F51)</f>
        <v>-0.0382611570935057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-0.00500938650401533</v>
      </c>
      <c r="C73" s="0" t="n">
        <f aca="false">C18+(13/0.017)*(C19*C50-C34*C51)</f>
        <v>0.00956196490641206</v>
      </c>
      <c r="D73" s="0" t="n">
        <f aca="false">D18+(13/0.017)*(D19*D50-D34*D51)</f>
        <v>0.0112142443900699</v>
      </c>
      <c r="E73" s="0" t="n">
        <f aca="false">E18+(13/0.017)*(E19*E50-E34*E51)</f>
        <v>-0.0031637365430181</v>
      </c>
      <c r="F73" s="0" t="n">
        <f aca="false">F18+(13/0.017)*(F19*F50-F34*F51)</f>
        <v>-0.0129877167974539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8759065435615</v>
      </c>
      <c r="C74" s="0" t="n">
        <f aca="false">C19+(14/0.017)*(C20*C50-C35*C51)</f>
        <v>-0.185625315041117</v>
      </c>
      <c r="D74" s="0" t="n">
        <f aca="false">D19+(14/0.017)*(D20*D50-D35*D51)</f>
        <v>-0.202725941344105</v>
      </c>
      <c r="E74" s="0" t="n">
        <f aca="false">E19+(14/0.017)*(E20*E50-E35*E51)</f>
        <v>-0.183854971826104</v>
      </c>
      <c r="F74" s="0" t="n">
        <f aca="false">F19+(14/0.017)*(F20*F50-F35*F51)</f>
        <v>-0.148650025738927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09087478</v>
      </c>
      <c r="C75" s="49" t="n">
        <f aca="false">C20</f>
        <v>-0.0009689625</v>
      </c>
      <c r="D75" s="49" t="n">
        <f aca="false">D20</f>
        <v>-0.007993728</v>
      </c>
      <c r="E75" s="49" t="n">
        <f aca="false">E20</f>
        <v>-0.00411043</v>
      </c>
      <c r="F75" s="49" t="n">
        <f aca="false">F20</f>
        <v>-0.002941365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26.8293669683768</v>
      </c>
      <c r="C82" s="0" t="n">
        <f aca="false">C22+(2/0.017)*(C8*C51+C23*C50)</f>
        <v>1.77636940992015</v>
      </c>
      <c r="D82" s="0" t="n">
        <f aca="false">D22+(2/0.017)*(D8*D51+D23*D50)</f>
        <v>3.09182185313118</v>
      </c>
      <c r="E82" s="0" t="n">
        <f aca="false">E22+(2/0.017)*(E8*E51+E23*E50)</f>
        <v>-13.3569497700003</v>
      </c>
      <c r="F82" s="0" t="n">
        <f aca="false">F22+(2/0.017)*(F8*F51+F23*F50)</f>
        <v>-15.3179154712085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1.57304958447194</v>
      </c>
      <c r="C83" s="0" t="n">
        <f aca="false">C23+(3/0.017)*(C9*C51+C24*C50)</f>
        <v>0.829214295790497</v>
      </c>
      <c r="D83" s="0" t="n">
        <f aca="false">D23+(3/0.017)*(D9*D51+D24*D50)</f>
        <v>-0.524445235351164</v>
      </c>
      <c r="E83" s="0" t="n">
        <f aca="false">E23+(3/0.017)*(E9*E51+E24*E50)</f>
        <v>-1.67792396135498</v>
      </c>
      <c r="F83" s="0" t="n">
        <f aca="false">F23+(3/0.017)*(F9*F51+F24*F50)</f>
        <v>8.09651313884469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1.76380482022551</v>
      </c>
      <c r="C84" s="0" t="n">
        <f aca="false">C24+(4/0.017)*(C10*C51+C25*C50)</f>
        <v>3.44242394181849</v>
      </c>
      <c r="D84" s="0" t="n">
        <f aca="false">D24+(4/0.017)*(D10*D51+D25*D50)</f>
        <v>0.139809565448887</v>
      </c>
      <c r="E84" s="0" t="n">
        <f aca="false">E24+(4/0.017)*(E10*E51+E25*E50)</f>
        <v>0.266731163208293</v>
      </c>
      <c r="F84" s="0" t="n">
        <f aca="false">F24+(4/0.017)*(F10*F51+F25*F50)</f>
        <v>1.67323979945725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968327323361275</v>
      </c>
      <c r="C85" s="0" t="n">
        <f aca="false">C25+(5/0.017)*(C11*C51+C26*C50)</f>
        <v>0.618899400852907</v>
      </c>
      <c r="D85" s="0" t="n">
        <f aca="false">D25+(5/0.017)*(D11*D51+D26*D50)</f>
        <v>-0.00348923343368863</v>
      </c>
      <c r="E85" s="0" t="n">
        <f aca="false">E25+(5/0.017)*(E11*E51+E26*E50)</f>
        <v>-0.483352156926255</v>
      </c>
      <c r="F85" s="0" t="n">
        <f aca="false">F25+(5/0.017)*(F11*F51+F26*F50)</f>
        <v>-1.97437581173562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515512669271504</v>
      </c>
      <c r="C86" s="0" t="n">
        <f aca="false">C26+(6/0.017)*(C12*C51+C27*C50)</f>
        <v>0.122675033999506</v>
      </c>
      <c r="D86" s="0" t="n">
        <f aca="false">D26+(6/0.017)*(D12*D51+D27*D50)</f>
        <v>-0.401830176397528</v>
      </c>
      <c r="E86" s="0" t="n">
        <f aca="false">E26+(6/0.017)*(E12*E51+E27*E50)</f>
        <v>-0.382291966983052</v>
      </c>
      <c r="F86" s="0" t="n">
        <f aca="false">F26+(6/0.017)*(F12*F51+F27*F50)</f>
        <v>1.5690439577663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0.309847656611422</v>
      </c>
      <c r="C87" s="0" t="n">
        <f aca="false">C27+(7/0.017)*(C13*C51+C28*C50)</f>
        <v>-0.039370699590888</v>
      </c>
      <c r="D87" s="0" t="n">
        <f aca="false">D27+(7/0.017)*(D13*D51+D28*D50)</f>
        <v>0.222679626032751</v>
      </c>
      <c r="E87" s="0" t="n">
        <f aca="false">E27+(7/0.017)*(E13*E51+E28*E50)</f>
        <v>0.0741564762091323</v>
      </c>
      <c r="F87" s="0" t="n">
        <f aca="false">F27+(7/0.017)*(F13*F51+F28*F50)</f>
        <v>-0.0950242502956471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51490270778991</v>
      </c>
      <c r="C88" s="0" t="n">
        <f aca="false">C28+(8/0.017)*(C14*C51+C29*C50)</f>
        <v>0.356532967330197</v>
      </c>
      <c r="D88" s="0" t="n">
        <f aca="false">D28+(8/0.017)*(D14*D51+D29*D50)</f>
        <v>-0.0439968688933572</v>
      </c>
      <c r="E88" s="0" t="n">
        <f aca="false">E28+(8/0.017)*(E14*E51+E29*E50)</f>
        <v>-0.321840751491142</v>
      </c>
      <c r="F88" s="0" t="n">
        <f aca="false">F28+(8/0.017)*(F14*F51+F29*F50)</f>
        <v>-0.11809859637626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102363758862486</v>
      </c>
      <c r="C89" s="0" t="n">
        <f aca="false">C29+(9/0.017)*(C15*C51+C30*C50)</f>
        <v>0.00347658311059002</v>
      </c>
      <c r="D89" s="0" t="n">
        <f aca="false">D29+(9/0.017)*(D15*D51+D30*D50)</f>
        <v>-0.01870696105894</v>
      </c>
      <c r="E89" s="0" t="n">
        <f aca="false">E29+(9/0.017)*(E15*E51+E30*E50)</f>
        <v>0.108176269395254</v>
      </c>
      <c r="F89" s="0" t="n">
        <f aca="false">F29+(9/0.017)*(F15*F51+F30*F50)</f>
        <v>-0.131579592439005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255994997756933</v>
      </c>
      <c r="C90" s="0" t="n">
        <f aca="false">C30+(10/0.017)*(C16*C51+C31*C50)</f>
        <v>0.0310350157272835</v>
      </c>
      <c r="D90" s="0" t="n">
        <f aca="false">D30+(10/0.017)*(D16*D51+D31*D50)</f>
        <v>0.0151183964238392</v>
      </c>
      <c r="E90" s="0" t="n">
        <f aca="false">E30+(10/0.017)*(E16*E51+E31*E50)</f>
        <v>-0.0969143949090536</v>
      </c>
      <c r="F90" s="0" t="n">
        <f aca="false">F30+(10/0.017)*(F16*F51+F31*F50)</f>
        <v>0.204442416446097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5477079542941</v>
      </c>
      <c r="C91" s="0" t="n">
        <f aca="false">C31+(11/0.017)*(C17*C51+C32*C50)</f>
        <v>-0.00826933200878368</v>
      </c>
      <c r="D91" s="0" t="n">
        <f aca="false">D31+(11/0.017)*(D17*D51+D32*D50)</f>
        <v>0.0236218151838605</v>
      </c>
      <c r="E91" s="0" t="n">
        <f aca="false">E31+(11/0.017)*(E17*E51+E32*E50)</f>
        <v>0.0204089789341904</v>
      </c>
      <c r="F91" s="0" t="n">
        <f aca="false">F31+(11/0.017)*(F17*F51+F32*F50)</f>
        <v>0.00582223294822931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486422285233103</v>
      </c>
      <c r="C92" s="0" t="n">
        <f aca="false">C32+(12/0.017)*(C18*C51+C33*C50)</f>
        <v>0.0108237423222131</v>
      </c>
      <c r="D92" s="0" t="n">
        <f aca="false">D32+(12/0.017)*(D18*D51+D33*D50)</f>
        <v>0.00505199837580921</v>
      </c>
      <c r="E92" s="0" t="n">
        <f aca="false">E32+(12/0.017)*(E18*E51+E33*E50)</f>
        <v>-0.0275261231584562</v>
      </c>
      <c r="F92" s="0" t="n">
        <f aca="false">F32+(12/0.017)*(F18*F51+F33*F50)</f>
        <v>0.00836054203133063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21251769668207</v>
      </c>
      <c r="C93" s="0" t="n">
        <f aca="false">C33+(13/0.017)*(C19*C51+C34*C50)</f>
        <v>0.0954063968546627</v>
      </c>
      <c r="D93" s="0" t="n">
        <f aca="false">D33+(13/0.017)*(D19*D51+D34*D50)</f>
        <v>0.115118700075175</v>
      </c>
      <c r="E93" s="0" t="n">
        <f aca="false">E33+(13/0.017)*(E19*E51+E34*E50)</f>
        <v>0.109259398216787</v>
      </c>
      <c r="F93" s="0" t="n">
        <f aca="false">F33+(13/0.017)*(F19*F51+F34*F50)</f>
        <v>0.0521885723364349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845881033854783</v>
      </c>
      <c r="C94" s="0" t="n">
        <f aca="false">C34+(14/0.017)*(C20*C51+C35*C50)</f>
        <v>2.2739696432407E-005</v>
      </c>
      <c r="D94" s="0" t="n">
        <f aca="false">D34+(14/0.017)*(D20*D51+D35*D50)</f>
        <v>0.000502440098400985</v>
      </c>
      <c r="E94" s="0" t="n">
        <f aca="false">E34+(14/0.017)*(E20*E51+E35*E50)</f>
        <v>-0.00506336222292496</v>
      </c>
      <c r="F94" s="0" t="n">
        <f aca="false">F34+(14/0.017)*(F20*F51+F35*F50)</f>
        <v>-0.027089936968464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3519888</v>
      </c>
      <c r="C95" s="49" t="n">
        <f aca="false">C35</f>
        <v>-0.002211357</v>
      </c>
      <c r="D95" s="49" t="n">
        <f aca="false">D35</f>
        <v>-0.002581082</v>
      </c>
      <c r="E95" s="49" t="n">
        <f aca="false">E35</f>
        <v>-0.0009191045</v>
      </c>
      <c r="F95" s="49" t="n">
        <f aca="false">F35</f>
        <v>0.009507683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1.77990836043227</v>
      </c>
      <c r="C103" s="0" t="n">
        <f aca="false">C63*10000/C62</f>
        <v>-0.901503409598204</v>
      </c>
      <c r="D103" s="0" t="n">
        <f aca="false">D63*10000/D62</f>
        <v>-0.571803316183233</v>
      </c>
      <c r="E103" s="0" t="n">
        <f aca="false">E63*10000/E62</f>
        <v>-0.310339099100892</v>
      </c>
      <c r="F103" s="0" t="n">
        <f aca="false">F63*10000/F62</f>
        <v>-3.98979407767218</v>
      </c>
      <c r="G103" s="0" t="n">
        <f aca="false">AVERAGE(C103:E103)</f>
        <v>-0.59454860829411</v>
      </c>
      <c r="H103" s="0" t="n">
        <f aca="false">STDEV(C103:E103)</f>
        <v>0.296237779049782</v>
      </c>
      <c r="I103" s="0" t="n">
        <f aca="false">(B103*B4+C103*C4+D103*D4+E103*E4+F103*F4)/SUM(B4:F4)</f>
        <v>-0.674582592559922</v>
      </c>
      <c r="K103" s="0" t="n">
        <f aca="false">(LN(H103)+LN(H123))/2-LN(K114*K115^3)</f>
        <v>-4.37331891262981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0.404636361210553</v>
      </c>
      <c r="C104" s="0" t="n">
        <f aca="false">C64*10000/C62</f>
        <v>0.028593089045532</v>
      </c>
      <c r="D104" s="0" t="n">
        <f aca="false">D64*10000/D62</f>
        <v>-0.113589722810312</v>
      </c>
      <c r="E104" s="0" t="n">
        <f aca="false">E64*10000/E62</f>
        <v>0.324752955449303</v>
      </c>
      <c r="F104" s="0" t="n">
        <f aca="false">F64*10000/F62</f>
        <v>-1.67829529621501</v>
      </c>
      <c r="G104" s="0" t="n">
        <f aca="false">AVERAGE(C104:E104)</f>
        <v>0.0799187738948413</v>
      </c>
      <c r="H104" s="0" t="n">
        <f aca="false">STDEV(C104:E104)</f>
        <v>0.223633227271555</v>
      </c>
      <c r="I104" s="0" t="n">
        <f aca="false">(B104*B4+C104*C4+D104*D4+E104*E4+F104*F4)/SUM(B4:F4)</f>
        <v>-0.218267397921467</v>
      </c>
      <c r="K104" s="0" t="n">
        <f aca="false">(LN(H104)+LN(H124))/2-LN(K114*K115^4)</f>
        <v>-3.72282235431138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541093394787474</v>
      </c>
      <c r="C105" s="0" t="n">
        <f aca="false">C65*10000/C62</f>
        <v>0.06688712019606</v>
      </c>
      <c r="D105" s="0" t="n">
        <f aca="false">D65*10000/D62</f>
        <v>0.338186325108511</v>
      </c>
      <c r="E105" s="0" t="n">
        <f aca="false">E65*10000/E62</f>
        <v>0.304616407614696</v>
      </c>
      <c r="F105" s="0" t="n">
        <f aca="false">F65*10000/F62</f>
        <v>0.892486094889204</v>
      </c>
      <c r="G105" s="0" t="n">
        <f aca="false">AVERAGE(C105:E105)</f>
        <v>0.236563284306422</v>
      </c>
      <c r="H105" s="0" t="n">
        <f aca="false">STDEV(C105:E105)</f>
        <v>0.147899409534116</v>
      </c>
      <c r="I105" s="0" t="n">
        <f aca="false">(B105*B4+C105*C4+D105*D4+E105*E4+F105*F4)/SUM(B4:F4)</f>
        <v>0.2042315299478</v>
      </c>
      <c r="K105" s="0" t="n">
        <f aca="false">(LN(H105)+LN(H125))/2-LN(K114*K115^5)</f>
        <v>-3.94804341801881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34349082338381</v>
      </c>
      <c r="C106" s="0" t="n">
        <f aca="false">C66*10000/C62</f>
        <v>1.14568756259929</v>
      </c>
      <c r="D106" s="0" t="n">
        <f aca="false">D66*10000/D62</f>
        <v>1.95351832345727</v>
      </c>
      <c r="E106" s="0" t="n">
        <f aca="false">E66*10000/E62</f>
        <v>0.840668145674922</v>
      </c>
      <c r="F106" s="0" t="n">
        <f aca="false">F66*10000/F62</f>
        <v>13.464006675743</v>
      </c>
      <c r="G106" s="0" t="n">
        <f aca="false">AVERAGE(C106:E106)</f>
        <v>1.3132913439105</v>
      </c>
      <c r="H106" s="0" t="n">
        <f aca="false">STDEV(C106:E106)</f>
        <v>0.575045346194463</v>
      </c>
      <c r="I106" s="0" t="n">
        <f aca="false">(B106*B4+C106*C4+D106*D4+E106*E4+F106*F4)/SUM(B4:F4)</f>
        <v>3.02673576632989</v>
      </c>
      <c r="K106" s="0" t="n">
        <f aca="false">(LN(H106)+LN(H126))/2-LN(K114*K115^6)</f>
        <v>-2.98769882764926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86722967097088</v>
      </c>
      <c r="C107" s="0" t="n">
        <f aca="false">C67*10000/C62</f>
        <v>-0.000609711189833053</v>
      </c>
      <c r="D107" s="0" t="n">
        <f aca="false">D67*10000/D62</f>
        <v>0.0608259534471993</v>
      </c>
      <c r="E107" s="0" t="n">
        <f aca="false">E67*10000/E62</f>
        <v>-0.0606456133621158</v>
      </c>
      <c r="F107" s="0" t="n">
        <f aca="false">F67*10000/F62</f>
        <v>-0.00849437320282784</v>
      </c>
      <c r="G107" s="0" t="n">
        <f aca="false">AVERAGE(C107:E107)</f>
        <v>-0.000143123701583172</v>
      </c>
      <c r="H107" s="0" t="n">
        <f aca="false">STDEV(C107:E107)</f>
        <v>0.0607371275554798</v>
      </c>
      <c r="I107" s="0" t="n">
        <f aca="false">(B107*B4+C107*C4+D107*D4+E107*E4+F107*F4)/SUM(B4:F4)</f>
        <v>0.0267717680305846</v>
      </c>
      <c r="K107" s="0" t="n">
        <f aca="false">(LN(H107)+LN(H127))/2-LN(K114*K115^7)</f>
        <v>-3.92860062055339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628982543576471</v>
      </c>
      <c r="C108" s="0" t="n">
        <f aca="false">C68*10000/C62</f>
        <v>-0.148196276953033</v>
      </c>
      <c r="D108" s="0" t="n">
        <f aca="false">D68*10000/D62</f>
        <v>-0.00531573289937197</v>
      </c>
      <c r="E108" s="0" t="n">
        <f aca="false">E68*10000/E62</f>
        <v>0.00105166311964379</v>
      </c>
      <c r="F108" s="0" t="n">
        <f aca="false">F68*10000/F62</f>
        <v>0.0240891456422653</v>
      </c>
      <c r="G108" s="0" t="n">
        <f aca="false">AVERAGE(C108:E108)</f>
        <v>-0.050820115577587</v>
      </c>
      <c r="H108" s="0" t="n">
        <f aca="false">STDEV(C108:E108)</f>
        <v>0.0843903047522546</v>
      </c>
      <c r="I108" s="0" t="n">
        <f aca="false">(B108*B4+C108*C4+D108*D4+E108*E4+F108*F4)/SUM(B4:F4)</f>
        <v>-0.043025566553305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188915432613381</v>
      </c>
      <c r="C109" s="0" t="n">
        <f aca="false">C69*10000/C62</f>
        <v>-0.0892851422290897</v>
      </c>
      <c r="D109" s="0" t="n">
        <f aca="false">D69*10000/D62</f>
        <v>-0.039749110666631</v>
      </c>
      <c r="E109" s="0" t="n">
        <f aca="false">E69*10000/E62</f>
        <v>-0.123794792719988</v>
      </c>
      <c r="F109" s="0" t="n">
        <f aca="false">F69*10000/F62</f>
        <v>0.0327443025072683</v>
      </c>
      <c r="G109" s="0" t="n">
        <f aca="false">AVERAGE(C109:E109)</f>
        <v>-0.0842763485385697</v>
      </c>
      <c r="H109" s="0" t="n">
        <f aca="false">STDEV(C109:E109)</f>
        <v>0.0422461261967195</v>
      </c>
      <c r="I109" s="0" t="n">
        <f aca="false">(B109*B4+C109*C4+D109*D4+E109*E4+F109*F4)/SUM(B4:F4)</f>
        <v>-0.0849368928735213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236544199440608</v>
      </c>
      <c r="C110" s="0" t="n">
        <f aca="false">C70*10000/C62</f>
        <v>-0.0426243854931585</v>
      </c>
      <c r="D110" s="0" t="n">
        <f aca="false">D70*10000/D62</f>
        <v>-0.00291159203961297</v>
      </c>
      <c r="E110" s="0" t="n">
        <f aca="false">E70*10000/E62</f>
        <v>-0.0779876938745226</v>
      </c>
      <c r="F110" s="0" t="n">
        <f aca="false">F70*10000/F62</f>
        <v>-0.340034184388582</v>
      </c>
      <c r="G110" s="0" t="n">
        <f aca="false">AVERAGE(C110:E110)</f>
        <v>-0.0411745571357647</v>
      </c>
      <c r="H110" s="0" t="n">
        <f aca="false">STDEV(C110:E110)</f>
        <v>0.0375590437628657</v>
      </c>
      <c r="I110" s="0" t="n">
        <f aca="false">(B110*B4+C110*C4+D110*D4+E110*E4+F110*F4)/SUM(B4:F4)</f>
        <v>-0.108790669964957</v>
      </c>
      <c r="K110" s="0" t="n">
        <f aca="false">EXP(AVERAGE(K103:K107))</f>
        <v>0.0225482724295193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427939452325719</v>
      </c>
      <c r="C111" s="0" t="n">
        <f aca="false">C71*10000/C62</f>
        <v>0.00807066041212833</v>
      </c>
      <c r="D111" s="0" t="n">
        <f aca="false">D71*10000/D62</f>
        <v>0.0105091283194877</v>
      </c>
      <c r="E111" s="0" t="n">
        <f aca="false">E71*10000/E62</f>
        <v>-0.0139109819935401</v>
      </c>
      <c r="F111" s="0" t="n">
        <f aca="false">F71*10000/F62</f>
        <v>0.0159816865785016</v>
      </c>
      <c r="G111" s="0" t="n">
        <f aca="false">AVERAGE(C111:E111)</f>
        <v>0.00155626891269199</v>
      </c>
      <c r="H111" s="0" t="n">
        <f aca="false">STDEV(C111:E111)</f>
        <v>0.0134504059188211</v>
      </c>
      <c r="I111" s="0" t="n">
        <f aca="false">(B111*B4+C111*C4+D111*D4+E111*E4+F111*F4)/SUM(B4:F4)</f>
        <v>0.00958409218880169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527532697293678</v>
      </c>
      <c r="C112" s="0" t="n">
        <f aca="false">C72*10000/C62</f>
        <v>-0.0282208303108909</v>
      </c>
      <c r="D112" s="0" t="n">
        <f aca="false">D72*10000/D62</f>
        <v>-0.0407409677851989</v>
      </c>
      <c r="E112" s="0" t="n">
        <f aca="false">E72*10000/E62</f>
        <v>-0.0417192027410767</v>
      </c>
      <c r="F112" s="0" t="n">
        <f aca="false">F72*10000/F62</f>
        <v>-0.0382615773086259</v>
      </c>
      <c r="G112" s="0" t="n">
        <f aca="false">AVERAGE(C112:E112)</f>
        <v>-0.0368936669457222</v>
      </c>
      <c r="H112" s="0" t="n">
        <f aca="false">STDEV(C112:E112)</f>
        <v>0.00752680592137715</v>
      </c>
      <c r="I112" s="0" t="n">
        <f aca="false">(B112*B4+C112*C4+D112*D4+E112*E4+F112*F4)/SUM(B4:F4)</f>
        <v>-0.039444012431837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-0.00500934807118555</v>
      </c>
      <c r="C113" s="0" t="n">
        <f aca="false">C73*10000/C62</f>
        <v>0.00956194062811702</v>
      </c>
      <c r="D113" s="0" t="n">
        <f aca="false">D73*10000/D62</f>
        <v>0.0112142394932439</v>
      </c>
      <c r="E113" s="0" t="n">
        <f aca="false">E73*10000/E62</f>
        <v>-0.00316374050393516</v>
      </c>
      <c r="F113" s="0" t="n">
        <f aca="false">F73*10000/F62</f>
        <v>-0.0129878594391142</v>
      </c>
      <c r="G113" s="0" t="n">
        <f aca="false">AVERAGE(C113:E113)</f>
        <v>0.00587081320580858</v>
      </c>
      <c r="H113" s="0" t="n">
        <f aca="false">STDEV(C113:E113)</f>
        <v>0.00786764853279607</v>
      </c>
      <c r="I113" s="0" t="n">
        <f aca="false">(B113*B4+C113*C4+D113*D4+E113*E4+F113*F4)/SUM(B4:F4)</f>
        <v>0.00182104959333451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8757540523668</v>
      </c>
      <c r="C114" s="0" t="n">
        <f aca="false">C74*10000/C62</f>
        <v>-0.185624843729393</v>
      </c>
      <c r="D114" s="0" t="n">
        <f aca="false">D74*10000/D62</f>
        <v>-0.202725852821541</v>
      </c>
      <c r="E114" s="0" t="n">
        <f aca="false">E74*10000/E62</f>
        <v>-0.183855202007816</v>
      </c>
      <c r="F114" s="0" t="n">
        <f aca="false">F74*10000/F62</f>
        <v>-0.14865165833431</v>
      </c>
      <c r="G114" s="0" t="n">
        <f aca="false">AVERAGE(C114:E114)</f>
        <v>-0.190735299519583</v>
      </c>
      <c r="H114" s="0" t="n">
        <f aca="false">STDEV(C114:E114)</f>
        <v>0.0104217529389736</v>
      </c>
      <c r="I114" s="0" t="n">
        <f aca="false">(B114*B4+C114*C4+D114*D4+E114*E4+F114*F4)/SUM(B4:F4)</f>
        <v>-0.186535714893929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0908740827938753</v>
      </c>
      <c r="C115" s="0" t="n">
        <f aca="false">C75*10000/C62</f>
        <v>-0.000968960039756975</v>
      </c>
      <c r="D115" s="0" t="n">
        <f aca="false">D75*10000/D62</f>
        <v>-0.00799372450944869</v>
      </c>
      <c r="E115" s="0" t="n">
        <f aca="false">E75*10000/E62</f>
        <v>-0.00411043514615301</v>
      </c>
      <c r="F115" s="0" t="n">
        <f aca="false">F75*10000/F62</f>
        <v>-0.00294139730446074</v>
      </c>
      <c r="G115" s="0" t="n">
        <f aca="false">AVERAGE(C115:E115)</f>
        <v>-0.00435770656511956</v>
      </c>
      <c r="H115" s="0" t="n">
        <f aca="false">STDEV(C115:E115)</f>
        <v>0.00351890413760294</v>
      </c>
      <c r="I115" s="0" t="n">
        <f aca="false">(B115*B4+C115*C4+D115*D4+E115*E4+F115*F4)/SUM(B4:F4)</f>
        <v>-0.00365892666634088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26.8291611291002</v>
      </c>
      <c r="C122" s="0" t="n">
        <f aca="false">C82*10000/C62</f>
        <v>1.77636489963162</v>
      </c>
      <c r="D122" s="0" t="n">
        <f aca="false">D82*10000/D62</f>
        <v>3.09182050305237</v>
      </c>
      <c r="E122" s="0" t="n">
        <f aca="false">E82*10000/E62</f>
        <v>-13.3569664925591</v>
      </c>
      <c r="F122" s="0" t="n">
        <f aca="false">F82*10000/F62</f>
        <v>-15.3180837050044</v>
      </c>
      <c r="G122" s="0" t="n">
        <f aca="false">AVERAGE(C122:E122)</f>
        <v>-2.82959369662503</v>
      </c>
      <c r="H122" s="0" t="n">
        <f aca="false">STDEV(C122:E122)</f>
        <v>9.14066678911182</v>
      </c>
      <c r="I122" s="0" t="n">
        <f aca="false">(B122*B4+C122*C4+D122*D4+E122*E4+F122*F4)/SUM(B4:F4)</f>
        <v>0.0103192267350288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1.57303751577913</v>
      </c>
      <c r="C123" s="0" t="n">
        <f aca="false">C83*10000/C62</f>
        <v>0.829212190374976</v>
      </c>
      <c r="D123" s="0" t="n">
        <f aca="false">D83*10000/D62</f>
        <v>-0.524445006346249</v>
      </c>
      <c r="E123" s="0" t="n">
        <f aca="false">E83*10000/E62</f>
        <v>-1.67792606207277</v>
      </c>
      <c r="F123" s="0" t="n">
        <f aca="false">F83*10000/F62</f>
        <v>8.09660206133162</v>
      </c>
      <c r="G123" s="0" t="n">
        <f aca="false">AVERAGE(C123:E123)</f>
        <v>-0.457719626014683</v>
      </c>
      <c r="H123" s="0" t="n">
        <f aca="false">STDEV(C123:E123)</f>
        <v>1.254900299429</v>
      </c>
      <c r="I123" s="0" t="n">
        <f aca="false">(B123*B4+C123*C4+D123*D4+E123*E4+F123*F4)/SUM(B4:F4)</f>
        <v>0.472993725101347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1.76379128802743</v>
      </c>
      <c r="C124" s="0" t="n">
        <f aca="false">C84*10000/C62</f>
        <v>3.44241520133628</v>
      </c>
      <c r="D124" s="0" t="n">
        <f aca="false">D84*10000/D62</f>
        <v>0.139809504399467</v>
      </c>
      <c r="E124" s="0" t="n">
        <f aca="false">E84*10000/E62</f>
        <v>0.266731497148873</v>
      </c>
      <c r="F124" s="0" t="n">
        <f aca="false">F84*10000/F62</f>
        <v>1.67325817633649</v>
      </c>
      <c r="G124" s="0" t="n">
        <f aca="false">AVERAGE(C124:E124)</f>
        <v>1.28298540096154</v>
      </c>
      <c r="H124" s="0" t="n">
        <f aca="false">STDEV(C124:E124)</f>
        <v>1.87119750296989</v>
      </c>
      <c r="I124" s="0" t="n">
        <f aca="false">(B124*B4+C124*C4+D124*D4+E124*E4+F124*F4)/SUM(B4:F4)</f>
        <v>1.40528439061849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968319894196213</v>
      </c>
      <c r="C125" s="0" t="n">
        <f aca="false">C85*10000/C62</f>
        <v>0.618897829437156</v>
      </c>
      <c r="D125" s="0" t="n">
        <f aca="false">D85*10000/D62</f>
        <v>-0.00348923191007557</v>
      </c>
      <c r="E125" s="0" t="n">
        <f aca="false">E85*10000/E62</f>
        <v>-0.483352762070767</v>
      </c>
      <c r="F125" s="0" t="n">
        <f aca="false">F85*10000/F62</f>
        <v>-1.97439749593526</v>
      </c>
      <c r="G125" s="0" t="n">
        <f aca="false">AVERAGE(C125:E125)</f>
        <v>0.0440186118187714</v>
      </c>
      <c r="H125" s="0" t="n">
        <f aca="false">STDEV(C125:E125)</f>
        <v>0.552658880351809</v>
      </c>
      <c r="I125" s="0" t="n">
        <f aca="false">(B125*B4+C125*C4+D125*D4+E125*E4+F125*F4)/SUM(B4:F4)</f>
        <v>-0.366583098721144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515508714174277</v>
      </c>
      <c r="C126" s="0" t="n">
        <f aca="false">C86*10000/C62</f>
        <v>0.122674722521614</v>
      </c>
      <c r="D126" s="0" t="n">
        <f aca="false">D86*10000/D62</f>
        <v>-0.401830000933858</v>
      </c>
      <c r="E126" s="0" t="n">
        <f aca="false">E86*10000/E62</f>
        <v>-0.382292445602796</v>
      </c>
      <c r="F126" s="0" t="n">
        <f aca="false">F86*10000/F62</f>
        <v>1.56906119028213</v>
      </c>
      <c r="G126" s="0" t="n">
        <f aca="false">AVERAGE(C126:E126)</f>
        <v>-0.22048257467168</v>
      </c>
      <c r="H126" s="0" t="n">
        <f aca="false">STDEV(C126:E126)</f>
        <v>0.297343449532411</v>
      </c>
      <c r="I126" s="0" t="n">
        <f aca="false">(B126*B4+C126*C4+D126*D4+E126*E4+F126*F4)/SUM(B4:F4)</f>
        <v>0.119426315250407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0.309845279409696</v>
      </c>
      <c r="C127" s="0" t="n">
        <f aca="false">C87*10000/C62</f>
        <v>-0.0393705996267624</v>
      </c>
      <c r="D127" s="0" t="n">
        <f aca="false">D87*10000/D62</f>
        <v>0.222679528797186</v>
      </c>
      <c r="E127" s="0" t="n">
        <f aca="false">E87*10000/E62</f>
        <v>0.0741565690511398</v>
      </c>
      <c r="F127" s="0" t="n">
        <f aca="false">F87*10000/F62</f>
        <v>-0.0950252939291854</v>
      </c>
      <c r="G127" s="0" t="n">
        <f aca="false">AVERAGE(C127:E127)</f>
        <v>0.085821832740521</v>
      </c>
      <c r="H127" s="0" t="n">
        <f aca="false">STDEV(C127:E127)</f>
        <v>0.131413949923359</v>
      </c>
      <c r="I127" s="0" t="n">
        <f aca="false">(B127*B4+C127*C4+D127*D4+E127*E4+F127*F4)/SUM(B4:F4)</f>
        <v>0.0961555709522456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51489108520941</v>
      </c>
      <c r="C128" s="0" t="n">
        <f aca="false">C88*10000/C62</f>
        <v>0.356532062075611</v>
      </c>
      <c r="D128" s="0" t="n">
        <f aca="false">D88*10000/D62</f>
        <v>-0.0439968496816291</v>
      </c>
      <c r="E128" s="0" t="n">
        <f aca="false">E88*10000/E62</f>
        <v>-0.321841154427513</v>
      </c>
      <c r="F128" s="0" t="n">
        <f aca="false">F88*10000/F62</f>
        <v>-0.118099893431025</v>
      </c>
      <c r="G128" s="0" t="n">
        <f aca="false">AVERAGE(C128:E128)</f>
        <v>-0.00310198067784376</v>
      </c>
      <c r="H128" s="0" t="n">
        <f aca="false">STDEV(C128:E128)</f>
        <v>0.341030567472076</v>
      </c>
      <c r="I128" s="0" t="n">
        <f aca="false">(B128*B4+C128*C4+D128*D4+E128*E4+F128*F4)/SUM(B4:F4)</f>
        <v>0.00532160548631785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102362973511043</v>
      </c>
      <c r="C129" s="0" t="n">
        <f aca="false">C89*10000/C62</f>
        <v>0.00347657428337601</v>
      </c>
      <c r="D129" s="0" t="n">
        <f aca="false">D89*10000/D62</f>
        <v>-0.0187069528903348</v>
      </c>
      <c r="E129" s="0" t="n">
        <f aca="false">E89*10000/E62</f>
        <v>0.108176404829171</v>
      </c>
      <c r="F129" s="0" t="n">
        <f aca="false">F89*10000/F62</f>
        <v>-0.131581037553018</v>
      </c>
      <c r="G129" s="0" t="n">
        <f aca="false">AVERAGE(C129:E129)</f>
        <v>0.0309820087407374</v>
      </c>
      <c r="H129" s="0" t="n">
        <f aca="false">STDEV(C129:E129)</f>
        <v>0.0677662033026801</v>
      </c>
      <c r="I129" s="0" t="n">
        <f aca="false">(B129*B4+C129*C4+D129*D4+E129*E4+F129*F4)/SUM(B4:F4)</f>
        <v>0.00701577893098562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255993033721583</v>
      </c>
      <c r="C130" s="0" t="n">
        <f aca="false">C90*10000/C62</f>
        <v>0.0310349369278656</v>
      </c>
      <c r="D130" s="0" t="n">
        <f aca="false">D90*10000/D62</f>
        <v>0.0151183898222212</v>
      </c>
      <c r="E130" s="0" t="n">
        <f aca="false">E90*10000/E62</f>
        <v>-0.0969145162433919</v>
      </c>
      <c r="F130" s="0" t="n">
        <f aca="false">F90*10000/F62</f>
        <v>0.204444661798855</v>
      </c>
      <c r="G130" s="0" t="n">
        <f aca="false">AVERAGE(C130:E130)</f>
        <v>-0.0169203964977684</v>
      </c>
      <c r="H130" s="0" t="n">
        <f aca="false">STDEV(C130:E130)</f>
        <v>0.0697325498841783</v>
      </c>
      <c r="I130" s="0" t="n">
        <f aca="false">(B130*B4+C130*C4+D130*D4+E130*E4+F130*F4)/SUM(B4:F4)</f>
        <v>0.0178551061451351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5476960800264</v>
      </c>
      <c r="C131" s="0" t="n">
        <f aca="false">C91*10000/C62</f>
        <v>-0.00826931101254657</v>
      </c>
      <c r="D131" s="0" t="n">
        <f aca="false">D91*10000/D62</f>
        <v>0.023621804869129</v>
      </c>
      <c r="E131" s="0" t="n">
        <f aca="false">E91*10000/E62</f>
        <v>0.0204090044857089</v>
      </c>
      <c r="F131" s="0" t="n">
        <f aca="false">F91*10000/F62</f>
        <v>0.005822296892723</v>
      </c>
      <c r="G131" s="0" t="n">
        <f aca="false">AVERAGE(C131:E131)</f>
        <v>0.0119204994474304</v>
      </c>
      <c r="H131" s="0" t="n">
        <f aca="false">STDEV(C131:E131)</f>
        <v>0.01755852660058</v>
      </c>
      <c r="I131" s="0" t="n">
        <f aca="false">(B131*B4+C131*C4+D131*D4+E131*E4+F131*F4)/SUM(B4:F4)</f>
        <v>0.011668757289750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486418553322044</v>
      </c>
      <c r="C132" s="0" t="n">
        <f aca="false">C92*10000/C62</f>
        <v>0.0108237148402037</v>
      </c>
      <c r="D132" s="0" t="n">
        <f aca="false">D92*10000/D62</f>
        <v>0.00505199616979725</v>
      </c>
      <c r="E132" s="0" t="n">
        <f aca="false">E92*10000/E62</f>
        <v>-0.0275261576204568</v>
      </c>
      <c r="F132" s="0" t="n">
        <f aca="false">F92*10000/F62</f>
        <v>0.00836063385359743</v>
      </c>
      <c r="G132" s="0" t="n">
        <f aca="false">AVERAGE(C132:E132)</f>
        <v>-0.0038834822034853</v>
      </c>
      <c r="H132" s="0" t="n">
        <f aca="false">STDEV(C132:E132)</f>
        <v>0.020677530310866</v>
      </c>
      <c r="I132" s="0" t="n">
        <f aca="false">(B132*B4+C132*C4+D132*D4+E132*E4+F132*F4)/SUM(B4:F4)</f>
        <v>0.00555568729370154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21250839404866</v>
      </c>
      <c r="C133" s="0" t="n">
        <f aca="false">C93*10000/C62</f>
        <v>0.09540615461317</v>
      </c>
      <c r="D133" s="0" t="n">
        <f aca="false">D93*10000/D62</f>
        <v>0.115118649807299</v>
      </c>
      <c r="E133" s="0" t="n">
        <f aca="false">E93*10000/E62</f>
        <v>0.109259535006753</v>
      </c>
      <c r="F133" s="0" t="n">
        <f aca="false">F93*10000/F62</f>
        <v>0.0521891455137475</v>
      </c>
      <c r="G133" s="0" t="n">
        <f aca="false">AVERAGE(C133:E133)</f>
        <v>0.106594779809074</v>
      </c>
      <c r="H133" s="0" t="n">
        <f aca="false">STDEV(C133:E133)</f>
        <v>0.0101228112148901</v>
      </c>
      <c r="I133" s="0" t="n">
        <f aca="false">(B133*B4+C133*C4+D133*D4+E133*E4+F133*F4)/SUM(B4:F4)</f>
        <v>0.101807541030269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845874544117614</v>
      </c>
      <c r="C134" s="0" t="n">
        <f aca="false">C94*10000/C62</f>
        <v>2.27396386952092E-005</v>
      </c>
      <c r="D134" s="0" t="n">
        <f aca="false">D94*10000/D62</f>
        <v>0.00050243987900486</v>
      </c>
      <c r="E134" s="0" t="n">
        <f aca="false">E94*10000/E62</f>
        <v>-0.00506336856212468</v>
      </c>
      <c r="F134" s="0" t="n">
        <f aca="false">F94*10000/F62</f>
        <v>-0.0270902344921669</v>
      </c>
      <c r="G134" s="0" t="n">
        <f aca="false">AVERAGE(C134:E134)</f>
        <v>-0.00151272968147487</v>
      </c>
      <c r="H134" s="0" t="n">
        <f aca="false">STDEV(C134:E134)</f>
        <v>0.00308428361629162</v>
      </c>
      <c r="I134" s="0" t="n">
        <f aca="false">(B134*B4+C134*C4+D134*D4+E134*E4+F134*F4)/SUM(B4:F4)</f>
        <v>-0.00583529722581245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351986099484553</v>
      </c>
      <c r="C135" s="0" t="n">
        <f aca="false">C95*10000/C62</f>
        <v>-0.00221135138525677</v>
      </c>
      <c r="D135" s="0" t="n">
        <f aca="false">D95*10000/D62</f>
        <v>-0.00258108087294149</v>
      </c>
      <c r="E135" s="0" t="n">
        <f aca="false">E95*10000/E62</f>
        <v>-0.000919105650695276</v>
      </c>
      <c r="F135" s="0" t="n">
        <f aca="false">F95*10000/F62</f>
        <v>0.00950778742110114</v>
      </c>
      <c r="G135" s="0" t="n">
        <f aca="false">AVERAGE(C135:E135)</f>
        <v>-0.00190384596963118</v>
      </c>
      <c r="H135" s="0" t="n">
        <f aca="false">STDEV(C135:E135)</f>
        <v>0.000872616808982838</v>
      </c>
      <c r="I135" s="0" t="n">
        <f aca="false">(B135*B4+C135*C4+D135*D4+E135*E4+F135*F4)/SUM(B4:F4)</f>
        <v>-0.00068153979182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65</v>
      </c>
      <c r="D4" s="0" t="n">
        <v>0.003964</v>
      </c>
      <c r="E4" s="0" t="n">
        <v>0.003967</v>
      </c>
      <c r="F4" s="0" t="n">
        <v>0.002115</v>
      </c>
      <c r="G4" s="0" t="n">
        <v>0.012357</v>
      </c>
    </row>
    <row r="5" customFormat="false" ht="12.75" hidden="false" customHeight="false" outlineLevel="0" collapsed="false">
      <c r="A5" s="0" t="s">
        <v>13</v>
      </c>
      <c r="B5" s="0" t="n">
        <v>0.884512</v>
      </c>
      <c r="C5" s="0" t="n">
        <v>0.656581</v>
      </c>
      <c r="D5" s="0" t="n">
        <v>0.090451</v>
      </c>
      <c r="E5" s="0" t="n">
        <v>-0.31448</v>
      </c>
      <c r="F5" s="0" t="n">
        <v>-1.816104</v>
      </c>
      <c r="G5" s="0" t="n">
        <v>10.440848</v>
      </c>
    </row>
    <row r="6" customFormat="false" ht="12.75" hidden="false" customHeight="false" outlineLevel="0" collapsed="false">
      <c r="A6" s="0" t="s">
        <v>14</v>
      </c>
      <c r="B6" s="49" t="n">
        <v>-158.2798</v>
      </c>
      <c r="C6" s="49" t="n">
        <v>132.5207</v>
      </c>
      <c r="D6" s="49" t="n">
        <v>-59.14335</v>
      </c>
      <c r="E6" s="49" t="n">
        <v>63.85422</v>
      </c>
      <c r="F6" s="49" t="n">
        <v>-72.68221</v>
      </c>
      <c r="G6" s="49" t="n">
        <v>-0.000361510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0.889838</v>
      </c>
      <c r="C8" s="49" t="n">
        <v>0.2125617</v>
      </c>
      <c r="D8" s="49" t="n">
        <v>-0.7867789</v>
      </c>
      <c r="E8" s="49" t="n">
        <v>0.7194257</v>
      </c>
      <c r="F8" s="49" t="n">
        <v>0.7632423</v>
      </c>
      <c r="G8" s="49" t="n">
        <v>-0.0002374835</v>
      </c>
    </row>
    <row r="9" customFormat="false" ht="12.75" hidden="false" customHeight="false" outlineLevel="0" collapsed="false">
      <c r="A9" s="0" t="s">
        <v>17</v>
      </c>
      <c r="B9" s="49" t="n">
        <v>0.8915369</v>
      </c>
      <c r="C9" s="49" t="n">
        <v>0.40511</v>
      </c>
      <c r="D9" s="49" t="n">
        <v>0.6822769</v>
      </c>
      <c r="E9" s="49" t="n">
        <v>0.0692292</v>
      </c>
      <c r="F9" s="49" t="n">
        <v>-2.02399</v>
      </c>
      <c r="G9" s="49" t="n">
        <v>0.1520387</v>
      </c>
    </row>
    <row r="10" customFormat="false" ht="12.75" hidden="false" customHeight="false" outlineLevel="0" collapsed="false">
      <c r="A10" s="0" t="s">
        <v>18</v>
      </c>
      <c r="B10" s="49" t="n">
        <v>-0.2332329</v>
      </c>
      <c r="C10" s="49" t="n">
        <v>-0.319632</v>
      </c>
      <c r="D10" s="49" t="n">
        <v>-0.03998307</v>
      </c>
      <c r="E10" s="49" t="n">
        <v>-0.6934695</v>
      </c>
      <c r="F10" s="49" t="n">
        <v>-0.1635258</v>
      </c>
      <c r="G10" s="49" t="n">
        <v>-0.30938</v>
      </c>
    </row>
    <row r="11" customFormat="false" ht="12.75" hidden="false" customHeight="false" outlineLevel="0" collapsed="false">
      <c r="A11" s="0" t="s">
        <v>19</v>
      </c>
      <c r="B11" s="49" t="n">
        <v>3.484242</v>
      </c>
      <c r="C11" s="49" t="n">
        <v>2.065942</v>
      </c>
      <c r="D11" s="49" t="n">
        <v>2.383057</v>
      </c>
      <c r="E11" s="49" t="n">
        <v>1.201796</v>
      </c>
      <c r="F11" s="49" t="n">
        <v>14.42266</v>
      </c>
      <c r="G11" s="49" t="n">
        <v>3.73255</v>
      </c>
    </row>
    <row r="12" customFormat="false" ht="12.75" hidden="false" customHeight="false" outlineLevel="0" collapsed="false">
      <c r="A12" s="0" t="s">
        <v>20</v>
      </c>
      <c r="B12" s="49" t="n">
        <v>-0.4398137</v>
      </c>
      <c r="C12" s="49" t="n">
        <v>-0.2012766</v>
      </c>
      <c r="D12" s="49" t="n">
        <v>0.1140595</v>
      </c>
      <c r="E12" s="49" t="n">
        <v>-0.05349256</v>
      </c>
      <c r="F12" s="49" t="n">
        <v>0.2297815</v>
      </c>
      <c r="G12" s="49" t="n">
        <v>-0.07024248</v>
      </c>
    </row>
    <row r="13" customFormat="false" ht="12.75" hidden="false" customHeight="false" outlineLevel="0" collapsed="false">
      <c r="A13" s="0" t="s">
        <v>21</v>
      </c>
      <c r="B13" s="49" t="n">
        <v>-0.1630352</v>
      </c>
      <c r="C13" s="49" t="n">
        <v>-0.1141265</v>
      </c>
      <c r="D13" s="49" t="n">
        <v>0.0103713</v>
      </c>
      <c r="E13" s="49" t="n">
        <v>-0.005603976</v>
      </c>
      <c r="F13" s="49" t="n">
        <v>-0.03264304</v>
      </c>
      <c r="G13" s="49" t="n">
        <v>-0.05490892</v>
      </c>
    </row>
    <row r="14" customFormat="false" ht="12.75" hidden="false" customHeight="false" outlineLevel="0" collapsed="false">
      <c r="A14" s="0" t="s">
        <v>22</v>
      </c>
      <c r="B14" s="49" t="n">
        <v>0.05417029</v>
      </c>
      <c r="C14" s="49" t="n">
        <v>0.01743751</v>
      </c>
      <c r="D14" s="49" t="n">
        <v>-0.008111852</v>
      </c>
      <c r="E14" s="49" t="n">
        <v>0.04632476</v>
      </c>
      <c r="F14" s="49" t="n">
        <v>0.1040102</v>
      </c>
      <c r="G14" s="49" t="n">
        <v>0.0348562</v>
      </c>
    </row>
    <row r="15" customFormat="false" ht="12.75" hidden="false" customHeight="false" outlineLevel="0" collapsed="false">
      <c r="A15" s="0" t="s">
        <v>23</v>
      </c>
      <c r="B15" s="49" t="n">
        <v>-0.1948806</v>
      </c>
      <c r="C15" s="49" t="n">
        <v>-0.02424955</v>
      </c>
      <c r="D15" s="49" t="n">
        <v>0.09008533</v>
      </c>
      <c r="E15" s="49" t="n">
        <v>-0.01945472</v>
      </c>
      <c r="F15" s="49" t="n">
        <v>-0.289159</v>
      </c>
      <c r="G15" s="49" t="n">
        <v>-0.05513961</v>
      </c>
    </row>
    <row r="16" customFormat="false" ht="12.75" hidden="false" customHeight="false" outlineLevel="0" collapsed="false">
      <c r="A16" s="0" t="s">
        <v>24</v>
      </c>
      <c r="B16" s="49" t="n">
        <v>-0.02848078</v>
      </c>
      <c r="C16" s="49" t="n">
        <v>-0.03592517</v>
      </c>
      <c r="D16" s="49" t="n">
        <v>0.01986096</v>
      </c>
      <c r="E16" s="49" t="n">
        <v>-0.04018016</v>
      </c>
      <c r="F16" s="49" t="n">
        <v>0.009813478</v>
      </c>
      <c r="G16" s="49" t="n">
        <v>-0.01654385</v>
      </c>
    </row>
    <row r="17" customFormat="false" ht="12.75" hidden="false" customHeight="false" outlineLevel="0" collapsed="false">
      <c r="A17" s="0" t="s">
        <v>25</v>
      </c>
      <c r="B17" s="49" t="n">
        <v>-0.02672808</v>
      </c>
      <c r="C17" s="49" t="n">
        <v>-0.02400149</v>
      </c>
      <c r="D17" s="49" t="n">
        <v>-0.03565934</v>
      </c>
      <c r="E17" s="49" t="n">
        <v>-0.03654703</v>
      </c>
      <c r="F17" s="49" t="n">
        <v>-0.03430492</v>
      </c>
      <c r="G17" s="49" t="n">
        <v>-0.0315551</v>
      </c>
    </row>
    <row r="18" customFormat="false" ht="12.75" hidden="false" customHeight="false" outlineLevel="0" collapsed="false">
      <c r="A18" s="0" t="s">
        <v>26</v>
      </c>
      <c r="B18" s="49" t="n">
        <v>0.06981295</v>
      </c>
      <c r="C18" s="49" t="n">
        <v>0.004395724</v>
      </c>
      <c r="D18" s="49" t="n">
        <v>0.02476075</v>
      </c>
      <c r="E18" s="49" t="n">
        <v>0.02233523</v>
      </c>
      <c r="F18" s="49" t="n">
        <v>-0.01169153</v>
      </c>
      <c r="G18" s="49" t="n">
        <v>0.02134906</v>
      </c>
    </row>
    <row r="19" customFormat="false" ht="12.75" hidden="false" customHeight="false" outlineLevel="0" collapsed="false">
      <c r="A19" s="0" t="s">
        <v>27</v>
      </c>
      <c r="B19" s="49" t="n">
        <v>-0.1973353</v>
      </c>
      <c r="C19" s="49" t="n">
        <v>-0.1933699</v>
      </c>
      <c r="D19" s="49" t="n">
        <v>-0.1969706</v>
      </c>
      <c r="E19" s="49" t="n">
        <v>-0.1763962</v>
      </c>
      <c r="F19" s="49" t="n">
        <v>-0.1427719</v>
      </c>
      <c r="G19" s="49" t="n">
        <v>-0.1842502</v>
      </c>
    </row>
    <row r="20" customFormat="false" ht="12.75" hidden="false" customHeight="false" outlineLevel="0" collapsed="false">
      <c r="A20" s="0" t="s">
        <v>28</v>
      </c>
      <c r="B20" s="49" t="n">
        <v>-0.002554475</v>
      </c>
      <c r="C20" s="49" t="n">
        <v>0.005737616</v>
      </c>
      <c r="D20" s="49" t="n">
        <v>-0.002436467</v>
      </c>
      <c r="E20" s="49" t="n">
        <v>-0.0001065649</v>
      </c>
      <c r="F20" s="49" t="n">
        <v>-0.00649338</v>
      </c>
      <c r="G20" s="49" t="n">
        <v>-0.0004472231</v>
      </c>
    </row>
    <row r="21" customFormat="false" ht="12.75" hidden="false" customHeight="false" outlineLevel="0" collapsed="false">
      <c r="A21" s="0" t="s">
        <v>29</v>
      </c>
      <c r="B21" s="49" t="n">
        <v>41.67459</v>
      </c>
      <c r="C21" s="49" t="n">
        <v>27.83182</v>
      </c>
      <c r="D21" s="49" t="n">
        <v>-53.25576</v>
      </c>
      <c r="E21" s="49" t="n">
        <v>30.97936</v>
      </c>
      <c r="F21" s="49" t="n">
        <v>-58.98744</v>
      </c>
      <c r="G21" s="49" t="n">
        <v>0.01287899</v>
      </c>
    </row>
    <row r="22" customFormat="false" ht="12.75" hidden="false" customHeight="false" outlineLevel="0" collapsed="false">
      <c r="A22" s="0" t="s">
        <v>30</v>
      </c>
      <c r="B22" s="49" t="n">
        <v>17.69025</v>
      </c>
      <c r="C22" s="49" t="n">
        <v>13.13163</v>
      </c>
      <c r="D22" s="49" t="n">
        <v>1.80903</v>
      </c>
      <c r="E22" s="49" t="n">
        <v>-6.289605</v>
      </c>
      <c r="F22" s="49" t="n">
        <v>-36.32224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02392005</v>
      </c>
      <c r="C23" s="49" t="n">
        <v>1.971172</v>
      </c>
      <c r="D23" s="49" t="n">
        <v>1.103468</v>
      </c>
      <c r="E23" s="49" t="n">
        <v>1.971758</v>
      </c>
      <c r="F23" s="49" t="n">
        <v>-6.601354</v>
      </c>
      <c r="G23" s="49" t="n">
        <v>0.3635645</v>
      </c>
    </row>
    <row r="24" customFormat="false" ht="12.75" hidden="false" customHeight="false" outlineLevel="0" collapsed="false">
      <c r="A24" s="0" t="s">
        <v>32</v>
      </c>
      <c r="B24" s="49" t="n">
        <v>3.873582</v>
      </c>
      <c r="C24" s="49" t="n">
        <v>2.014827</v>
      </c>
      <c r="D24" s="49" t="n">
        <v>2.133533</v>
      </c>
      <c r="E24" s="49" t="n">
        <v>1.645205</v>
      </c>
      <c r="F24" s="49" t="n">
        <v>-1.148367</v>
      </c>
      <c r="G24" s="49" t="n">
        <v>1.826777</v>
      </c>
    </row>
    <row r="25" customFormat="false" ht="12.75" hidden="false" customHeight="false" outlineLevel="0" collapsed="false">
      <c r="A25" s="0" t="s">
        <v>33</v>
      </c>
      <c r="B25" s="49" t="n">
        <v>-0.7740797</v>
      </c>
      <c r="C25" s="49" t="n">
        <v>0.02413661</v>
      </c>
      <c r="D25" s="49" t="n">
        <v>-0.4603167</v>
      </c>
      <c r="E25" s="49" t="n">
        <v>0.1238211</v>
      </c>
      <c r="F25" s="49" t="n">
        <v>-1.481105</v>
      </c>
      <c r="G25" s="49" t="n">
        <v>-0.3811288</v>
      </c>
    </row>
    <row r="26" customFormat="false" ht="12.75" hidden="false" customHeight="false" outlineLevel="0" collapsed="false">
      <c r="A26" s="0" t="s">
        <v>34</v>
      </c>
      <c r="B26" s="49" t="n">
        <v>1.493847</v>
      </c>
      <c r="C26" s="49" t="n">
        <v>0.7838306</v>
      </c>
      <c r="D26" s="49" t="n">
        <v>1.002809</v>
      </c>
      <c r="E26" s="49" t="n">
        <v>-0.02132895</v>
      </c>
      <c r="F26" s="49" t="n">
        <v>1.233543</v>
      </c>
      <c r="G26" s="49" t="n">
        <v>0.8066615</v>
      </c>
    </row>
    <row r="27" customFormat="false" ht="12.75" hidden="false" customHeight="false" outlineLevel="0" collapsed="false">
      <c r="A27" s="0" t="s">
        <v>35</v>
      </c>
      <c r="B27" s="49" t="n">
        <v>-0.260139</v>
      </c>
      <c r="C27" s="49" t="n">
        <v>0.05959703</v>
      </c>
      <c r="D27" s="49" t="n">
        <v>0.01245885</v>
      </c>
      <c r="E27" s="49" t="n">
        <v>0.01464393</v>
      </c>
      <c r="F27" s="49" t="n">
        <v>-0.3375444</v>
      </c>
      <c r="G27" s="49" t="n">
        <v>-0.06141402</v>
      </c>
    </row>
    <row r="28" customFormat="false" ht="12.75" hidden="false" customHeight="false" outlineLevel="0" collapsed="false">
      <c r="A28" s="0" t="s">
        <v>36</v>
      </c>
      <c r="B28" s="49" t="n">
        <v>0.2950661</v>
      </c>
      <c r="C28" s="49" t="n">
        <v>0.405579</v>
      </c>
      <c r="D28" s="49" t="n">
        <v>0.4667879</v>
      </c>
      <c r="E28" s="49" t="n">
        <v>0.7243425</v>
      </c>
      <c r="F28" s="49" t="n">
        <v>-0.2317017</v>
      </c>
      <c r="G28" s="49" t="n">
        <v>0.3986953</v>
      </c>
    </row>
    <row r="29" customFormat="false" ht="12.75" hidden="false" customHeight="false" outlineLevel="0" collapsed="false">
      <c r="A29" s="0" t="s">
        <v>37</v>
      </c>
      <c r="B29" s="49" t="n">
        <v>-0.1514979</v>
      </c>
      <c r="C29" s="49" t="n">
        <v>-0.01948963</v>
      </c>
      <c r="D29" s="49" t="n">
        <v>0.01364388</v>
      </c>
      <c r="E29" s="49" t="n">
        <v>-0.02418962</v>
      </c>
      <c r="F29" s="49" t="n">
        <v>0.06663746</v>
      </c>
      <c r="G29" s="49" t="n">
        <v>-0.02136571</v>
      </c>
    </row>
    <row r="30" customFormat="false" ht="12.75" hidden="false" customHeight="false" outlineLevel="0" collapsed="false">
      <c r="A30" s="0" t="s">
        <v>38</v>
      </c>
      <c r="B30" s="49" t="n">
        <v>0.1517344</v>
      </c>
      <c r="C30" s="49" t="n">
        <v>0.1417818</v>
      </c>
      <c r="D30" s="49" t="n">
        <v>0.06729481</v>
      </c>
      <c r="E30" s="49" t="n">
        <v>-0.01760459</v>
      </c>
      <c r="F30" s="49" t="n">
        <v>0.1403689</v>
      </c>
      <c r="G30" s="49" t="n">
        <v>0.08680699</v>
      </c>
    </row>
    <row r="31" customFormat="false" ht="12.75" hidden="false" customHeight="false" outlineLevel="0" collapsed="false">
      <c r="A31" s="0" t="s">
        <v>39</v>
      </c>
      <c r="B31" s="49" t="n">
        <v>0.01477651</v>
      </c>
      <c r="C31" s="49" t="n">
        <v>-0.008448498</v>
      </c>
      <c r="D31" s="49" t="n">
        <v>0.01177371</v>
      </c>
      <c r="E31" s="49" t="n">
        <v>0.01541717</v>
      </c>
      <c r="F31" s="49" t="n">
        <v>0.009154857</v>
      </c>
      <c r="G31" s="49" t="n">
        <v>0.007898985</v>
      </c>
    </row>
    <row r="32" customFormat="false" ht="12.75" hidden="false" customHeight="false" outlineLevel="0" collapsed="false">
      <c r="A32" s="0" t="s">
        <v>40</v>
      </c>
      <c r="B32" s="49" t="n">
        <v>0.009149526</v>
      </c>
      <c r="C32" s="49" t="n">
        <v>0.03584202</v>
      </c>
      <c r="D32" s="49" t="n">
        <v>0.03100061</v>
      </c>
      <c r="E32" s="49" t="n">
        <v>0.08794154</v>
      </c>
      <c r="F32" s="49" t="n">
        <v>-0.02124754</v>
      </c>
      <c r="G32" s="49" t="n">
        <v>0.03589545</v>
      </c>
    </row>
    <row r="33" customFormat="false" ht="12.75" hidden="false" customHeight="false" outlineLevel="0" collapsed="false">
      <c r="A33" s="0" t="s">
        <v>41</v>
      </c>
      <c r="B33" s="49" t="n">
        <v>0.1004858</v>
      </c>
      <c r="C33" s="49" t="n">
        <v>0.09437917</v>
      </c>
      <c r="D33" s="49" t="n">
        <v>0.1157161</v>
      </c>
      <c r="E33" s="49" t="n">
        <v>0.08114978</v>
      </c>
      <c r="F33" s="49" t="n">
        <v>0.1001878</v>
      </c>
      <c r="G33" s="49" t="n">
        <v>0.09798656</v>
      </c>
    </row>
    <row r="34" customFormat="false" ht="12.75" hidden="false" customHeight="false" outlineLevel="0" collapsed="false">
      <c r="A34" s="0" t="s">
        <v>42</v>
      </c>
      <c r="B34" s="49" t="n">
        <v>0.001599978</v>
      </c>
      <c r="C34" s="49" t="n">
        <v>0.0004145108</v>
      </c>
      <c r="D34" s="49" t="n">
        <v>0.001015237</v>
      </c>
      <c r="E34" s="49" t="n">
        <v>0.002314457</v>
      </c>
      <c r="F34" s="49" t="n">
        <v>-0.03696269</v>
      </c>
      <c r="G34" s="49" t="n">
        <v>-0.003594482</v>
      </c>
    </row>
    <row r="35" customFormat="false" ht="12.75" hidden="false" customHeight="false" outlineLevel="0" collapsed="false">
      <c r="A35" s="0" t="s">
        <v>43</v>
      </c>
      <c r="B35" s="49" t="n">
        <v>-0.002388936</v>
      </c>
      <c r="C35" s="49" t="n">
        <v>-0.007601986</v>
      </c>
      <c r="D35" s="49" t="n">
        <v>-0.003520668</v>
      </c>
      <c r="E35" s="49" t="n">
        <v>-0.0002946036</v>
      </c>
      <c r="F35" s="49" t="n">
        <v>0.005709294</v>
      </c>
      <c r="G35" s="49" t="n">
        <v>-0.00237204</v>
      </c>
    </row>
    <row r="36" customFormat="false" ht="12.75" hidden="false" customHeight="false" outlineLevel="0" collapsed="false">
      <c r="A36" s="0" t="s">
        <v>44</v>
      </c>
      <c r="B36" s="49" t="n">
        <v>20.50476</v>
      </c>
      <c r="C36" s="49" t="n">
        <v>20.49866</v>
      </c>
      <c r="D36" s="49" t="n">
        <v>20.50171</v>
      </c>
      <c r="E36" s="49" t="n">
        <v>20.49255</v>
      </c>
      <c r="F36" s="49" t="n">
        <v>20.49866</v>
      </c>
    </row>
    <row r="37" customFormat="false" ht="12.75" hidden="false" customHeight="false" outlineLevel="0" collapsed="false">
      <c r="A37" s="0" t="s">
        <v>45</v>
      </c>
      <c r="B37" s="49" t="n">
        <v>0.3636678</v>
      </c>
      <c r="C37" s="49" t="n">
        <v>0.34434</v>
      </c>
      <c r="D37" s="49" t="n">
        <v>0.3397624</v>
      </c>
      <c r="E37" s="49" t="n">
        <v>0.3372192</v>
      </c>
      <c r="F37" s="49" t="n">
        <v>0.3372192</v>
      </c>
    </row>
    <row r="38" customFormat="false" ht="12.75" hidden="false" customHeight="false" outlineLevel="0" collapsed="false">
      <c r="A38" s="0" t="s">
        <v>57</v>
      </c>
      <c r="B38" s="49" t="n">
        <v>0.0002689494</v>
      </c>
      <c r="C38" s="49" t="n">
        <v>-0.0002253469</v>
      </c>
      <c r="D38" s="49" t="n">
        <v>0.0001005601</v>
      </c>
      <c r="E38" s="49" t="n">
        <v>-0.000108519</v>
      </c>
      <c r="F38" s="49" t="n">
        <v>0.0001231939</v>
      </c>
      <c r="G38" s="49" t="n">
        <v>0.0001609273</v>
      </c>
    </row>
    <row r="39" customFormat="false" ht="12.75" hidden="false" customHeight="false" outlineLevel="0" collapsed="false">
      <c r="A39" s="0" t="s">
        <v>58</v>
      </c>
      <c r="B39" s="49" t="n">
        <v>-7.132258E-005</v>
      </c>
      <c r="C39" s="49" t="n">
        <v>-4.701818E-005</v>
      </c>
      <c r="D39" s="49" t="n">
        <v>9.051659E-005</v>
      </c>
      <c r="E39" s="49" t="n">
        <v>-5.273317E-005</v>
      </c>
      <c r="F39" s="49" t="n">
        <v>0.0001007261</v>
      </c>
      <c r="G39" s="49" t="n">
        <v>0.001039646</v>
      </c>
    </row>
    <row r="40" customFormat="false" ht="12.75" hidden="false" customHeight="false" outlineLevel="0" collapsed="false">
      <c r="B40" s="0" t="s">
        <v>48</v>
      </c>
      <c r="C40" s="0" t="n">
        <v>0.003965</v>
      </c>
      <c r="D40" s="0" t="s">
        <v>49</v>
      </c>
      <c r="E40" s="0" t="n">
        <v>3.116297</v>
      </c>
      <c r="F40" s="0" t="s">
        <v>50</v>
      </c>
      <c r="G40" s="0" t="n">
        <v>58.123425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268949488570494</v>
      </c>
      <c r="C50" s="0" t="n">
        <f aca="false">-0.017/(C7*C7+C22*C22)*(C21*C22+C6*C7)</f>
        <v>-0.00022534693253003</v>
      </c>
      <c r="D50" s="0" t="n">
        <f aca="false">-0.017/(D7*D7+D22*D22)*(D21*D22+D6*D7)</f>
        <v>0.000100560069724559</v>
      </c>
      <c r="E50" s="0" t="n">
        <f aca="false">-0.017/(E7*E7+E22*E22)*(E21*E22+E6*E7)</f>
        <v>-0.00010851900692144</v>
      </c>
      <c r="F50" s="0" t="n">
        <f aca="false">-0.017/(F7*F7+F22*F22)*(F21*F22+F6*F7)</f>
        <v>0.000123193897184655</v>
      </c>
      <c r="G50" s="0" t="n">
        <f aca="false">(B50*B$4+C50*C$4+D50*D$4+E50*E$4+F50*F$4)/SUM(B$4:F$4)</f>
        <v>-6.3895941091456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7.13225813690184E-005</v>
      </c>
      <c r="C51" s="0" t="n">
        <f aca="false">-0.017/(C7*C7+C22*C22)*(C21*C7-C6*C22)</f>
        <v>-4.70181767460381E-005</v>
      </c>
      <c r="D51" s="0" t="n">
        <f aca="false">-0.017/(D7*D7+D22*D22)*(D21*D7-D6*D22)</f>
        <v>9.05166003817066E-005</v>
      </c>
      <c r="E51" s="0" t="n">
        <f aca="false">-0.017/(E7*E7+E22*E22)*(E21*E7-E6*E22)</f>
        <v>-5.27331661688528E-005</v>
      </c>
      <c r="F51" s="0" t="n">
        <f aca="false">-0.017/(F7*F7+F22*F22)*(F21*F7-F6*F22)</f>
        <v>0.000100726115830008</v>
      </c>
      <c r="G51" s="0" t="n">
        <f aca="false">(B51*B$4+C51*C$4+D51*D$4+E51*E$4+F51*F$4)/SUM(B$4:F$4)</f>
        <v>1.21285930538061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716438218</v>
      </c>
      <c r="C62" s="0" t="n">
        <f aca="false">C7+(2/0.017)*(C8*C50-C23*C51)</f>
        <v>10000.0052683278</v>
      </c>
      <c r="D62" s="0" t="n">
        <f aca="false">D7+(2/0.017)*(D8*D50-D23*D51)</f>
        <v>9999.97894109258</v>
      </c>
      <c r="E62" s="0" t="n">
        <f aca="false">E7+(2/0.017)*(E8*E50-E23*E51)</f>
        <v>10000.003047727</v>
      </c>
      <c r="F62" s="0" t="n">
        <f aca="false">F7+(2/0.017)*(F8*F50-F23*F51)</f>
        <v>10000.0892888872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0.79876995399742</v>
      </c>
      <c r="C63" s="0" t="n">
        <f aca="false">C8+(3/0.017)*(C9*C50-C24*C51)</f>
        <v>0.21316932285202</v>
      </c>
      <c r="D63" s="0" t="n">
        <f aca="false">D8+(3/0.017)*(D9*D50-D24*D51)</f>
        <v>-0.808751313175305</v>
      </c>
      <c r="E63" s="0" t="n">
        <f aca="false">E8+(3/0.017)*(E9*E50-E24*E51)</f>
        <v>0.733409967872858</v>
      </c>
      <c r="F63" s="0" t="n">
        <f aca="false">F8+(3/0.017)*(F9*F50-F24*F51)</f>
        <v>0.739653005557868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863786963161843</v>
      </c>
      <c r="C64" s="0" t="n">
        <f aca="false">C9+(4/0.017)*(C10*C50-C25*C51)</f>
        <v>0.42232481179611</v>
      </c>
      <c r="D64" s="0" t="n">
        <f aca="false">D9+(4/0.017)*(D10*D50-D25*D51)</f>
        <v>0.691134688817864</v>
      </c>
      <c r="E64" s="0" t="n">
        <f aca="false">E9+(4/0.017)*(E10*E50-E25*E51)</f>
        <v>0.0884725176733688</v>
      </c>
      <c r="F64" s="0" t="n">
        <f aca="false">F9+(4/0.017)*(F10*F50-F25*F51)</f>
        <v>-1.99362751218961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0.0737171376959406</v>
      </c>
      <c r="C65" s="0" t="n">
        <f aca="false">C10+(5/0.017)*(C11*C50-C26*C51)</f>
        <v>-0.445720060822119</v>
      </c>
      <c r="D65" s="0" t="n">
        <f aca="false">D10+(5/0.017)*(D11*D50-D26*D51)</f>
        <v>0.00380208193100565</v>
      </c>
      <c r="E65" s="0" t="n">
        <f aca="false">E10+(5/0.017)*(E11*E50-E26*E51)</f>
        <v>-0.732158456325505</v>
      </c>
      <c r="F65" s="0" t="n">
        <f aca="false">F10+(5/0.017)*(F11*F50-F26*F51)</f>
        <v>0.322513522961749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3.43594501599669</v>
      </c>
      <c r="C66" s="0" t="n">
        <f aca="false">C11+(6/0.017)*(C12*C50-C27*C51)</f>
        <v>2.08293936756123</v>
      </c>
      <c r="D66" s="0" t="n">
        <f aca="false">D11+(6/0.017)*(D12*D50-D27*D51)</f>
        <v>2.38670715242097</v>
      </c>
      <c r="E66" s="0" t="n">
        <f aca="false">E11+(6/0.017)*(E12*E50-E27*E51)</f>
        <v>1.20411735774692</v>
      </c>
      <c r="F66" s="0" t="n">
        <f aca="false">F11+(6/0.017)*(F12*F50-F27*F51)</f>
        <v>14.4446507817005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449203317889853</v>
      </c>
      <c r="C67" s="0" t="n">
        <f aca="false">C12+(7/0.017)*(C13*C50-C28*C51)</f>
        <v>-0.182834629846289</v>
      </c>
      <c r="D67" s="0" t="n">
        <f aca="false">D12+(7/0.017)*(D13*D50-D28*D51)</f>
        <v>0.0970910408180428</v>
      </c>
      <c r="E67" s="0" t="n">
        <f aca="false">E12+(7/0.017)*(E13*E50-E28*E51)</f>
        <v>-0.0375140259245908</v>
      </c>
      <c r="F67" s="0" t="n">
        <f aca="false">F12+(7/0.017)*(F13*F50-F28*F51)</f>
        <v>0.237735554277093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161263976239421</v>
      </c>
      <c r="C68" s="0" t="n">
        <f aca="false">C13+(8/0.017)*(C14*C50-C29*C51)</f>
        <v>-0.116406902944714</v>
      </c>
      <c r="D68" s="0" t="n">
        <f aca="false">D13+(8/0.017)*(D14*D50-D29*D51)</f>
        <v>0.00940625245349117</v>
      </c>
      <c r="E68" s="0" t="n">
        <f aca="false">E13+(8/0.017)*(E14*E50-E29*E51)</f>
        <v>-0.0085699582127508</v>
      </c>
      <c r="F68" s="0" t="n">
        <f aca="false">F13+(8/0.017)*(F14*F50-F29*F51)</f>
        <v>-0.0297718450021751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321515524996185</v>
      </c>
      <c r="C69" s="0" t="n">
        <f aca="false">C14+(9/0.017)*(C15*C50-C30*C51)</f>
        <v>0.0238597424091497</v>
      </c>
      <c r="D69" s="0" t="n">
        <f aca="false">D14+(9/0.017)*(D15*D50-D30*D51)</f>
        <v>-0.00654072218983275</v>
      </c>
      <c r="E69" s="0" t="n">
        <f aca="false">E14+(9/0.017)*(E15*E50-E30*E51)</f>
        <v>0.0469509805953395</v>
      </c>
      <c r="F69" s="0" t="n">
        <f aca="false">F14+(9/0.017)*(F15*F50-F30*F51)</f>
        <v>0.0776659091901684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198766477869567</v>
      </c>
      <c r="C70" s="0" t="n">
        <f aca="false">C15+(10/0.017)*(C16*C50-C31*C51)</f>
        <v>-0.0197210830071075</v>
      </c>
      <c r="D70" s="0" t="n">
        <f aca="false">D15+(10/0.017)*(D16*D50-D31*D51)</f>
        <v>0.0906332731290098</v>
      </c>
      <c r="E70" s="0" t="n">
        <f aca="false">E15+(10/0.017)*(E16*E50-E31*E51)</f>
        <v>-0.0164115980890541</v>
      </c>
      <c r="F70" s="0" t="n">
        <f aca="false">F15+(10/0.017)*(F16*F50-F31*F51)</f>
        <v>-0.28899027799225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327099148219018</v>
      </c>
      <c r="C71" s="0" t="n">
        <f aca="false">C16+(11/0.017)*(C17*C50-C32*C51)</f>
        <v>-0.031335006801859</v>
      </c>
      <c r="D71" s="0" t="n">
        <f aca="false">D16+(11/0.017)*(D17*D50-D32*D51)</f>
        <v>0.0157249758246706</v>
      </c>
      <c r="E71" s="0" t="n">
        <f aca="false">E16+(11/0.017)*(E17*E50-E32*E51)</f>
        <v>-0.0346132002542105</v>
      </c>
      <c r="F71" s="0" t="n">
        <f aca="false">F16+(11/0.017)*(F17*F50-F32*F51)</f>
        <v>0.00846372972147552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0841532905056822</v>
      </c>
      <c r="C72" s="0" t="n">
        <f aca="false">C17+(12/0.017)*(C18*C50-C33*C51)</f>
        <v>-0.0215683321812548</v>
      </c>
      <c r="D72" s="0" t="n">
        <f aca="false">D17+(12/0.017)*(D18*D50-D33*D51)</f>
        <v>-0.0412953060482333</v>
      </c>
      <c r="E72" s="0" t="n">
        <f aca="false">E17+(12/0.017)*(E18*E50-E33*E51)</f>
        <v>-0.035237273867522</v>
      </c>
      <c r="F72" s="0" t="n">
        <f aca="false">F17+(12/0.017)*(F18*F50-F33*F51)</f>
        <v>-0.0424450515945682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93148044199678</v>
      </c>
      <c r="C73" s="0" t="n">
        <f aca="false">C18+(13/0.017)*(C19*C50-C34*C51)</f>
        <v>0.0377329265622971</v>
      </c>
      <c r="D73" s="0" t="n">
        <f aca="false">D18+(13/0.017)*(D19*D50-D34*D51)</f>
        <v>0.00954365882766889</v>
      </c>
      <c r="E73" s="0" t="n">
        <f aca="false">E18+(13/0.017)*(E19*E50-E34*E51)</f>
        <v>0.0370668216603374</v>
      </c>
      <c r="F73" s="0" t="n">
        <f aca="false">F18+(13/0.017)*(F19*F50-F34*F51)</f>
        <v>-0.0222945736162753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8041402210521</v>
      </c>
      <c r="C74" s="0" t="n">
        <f aca="false">C19+(14/0.017)*(C20*C50-C35*C51)</f>
        <v>-0.194729041154003</v>
      </c>
      <c r="D74" s="0" t="n">
        <f aca="false">D19+(14/0.017)*(D20*D50-D35*D51)</f>
        <v>-0.196909932558916</v>
      </c>
      <c r="E74" s="0" t="n">
        <f aca="false">E19+(14/0.017)*(E20*E50-E35*E51)</f>
        <v>-0.176399470287565</v>
      </c>
      <c r="F74" s="0" t="n">
        <f aca="false">F19+(14/0.017)*(F20*F50-F35*F51)</f>
        <v>-0.143904269244467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2554475</v>
      </c>
      <c r="C75" s="49" t="n">
        <f aca="false">C20</f>
        <v>0.005737616</v>
      </c>
      <c r="D75" s="49" t="n">
        <f aca="false">D20</f>
        <v>-0.002436467</v>
      </c>
      <c r="E75" s="49" t="n">
        <f aca="false">E20</f>
        <v>-0.0001065649</v>
      </c>
      <c r="F75" s="49" t="n">
        <f aca="false">F20</f>
        <v>-0.00649338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7.6969596774054</v>
      </c>
      <c r="C82" s="0" t="n">
        <f aca="false">C22+(2/0.017)*(C8*C51+C23*C50)</f>
        <v>13.0781956673801</v>
      </c>
      <c r="D82" s="0" t="n">
        <f aca="false">D22+(2/0.017)*(D8*D51+D23*D50)</f>
        <v>1.8137062667928</v>
      </c>
      <c r="E82" s="0" t="n">
        <f aca="false">E22+(2/0.017)*(E8*E51+E23*E50)</f>
        <v>-6.31924156647455</v>
      </c>
      <c r="F82" s="0" t="n">
        <f aca="false">F22+(2/0.017)*(F8*F51+F23*F50)</f>
        <v>-36.4088715404282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0.148705453189789</v>
      </c>
      <c r="C83" s="0" t="n">
        <f aca="false">C23+(3/0.017)*(C9*C51+C24*C50)</f>
        <v>1.88768683218642</v>
      </c>
      <c r="D83" s="0" t="n">
        <f aca="false">D23+(3/0.017)*(D9*D51+D24*D50)</f>
        <v>1.15222781401411</v>
      </c>
      <c r="E83" s="0" t="n">
        <f aca="false">E23+(3/0.017)*(E9*E51+E24*E50)</f>
        <v>1.93960740805479</v>
      </c>
      <c r="F83" s="0" t="n">
        <f aca="false">F23+(3/0.017)*(F9*F51+F24*F50)</f>
        <v>-6.66229643364242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3.8285105724848</v>
      </c>
      <c r="C84" s="0" t="n">
        <f aca="false">C24+(4/0.017)*(C10*C51+C25*C50)</f>
        <v>2.01708333008106</v>
      </c>
      <c r="D84" s="0" t="n">
        <f aca="false">D24+(4/0.017)*(D10*D51+D25*D50)</f>
        <v>2.12178979740786</v>
      </c>
      <c r="E84" s="0" t="n">
        <f aca="false">E24+(4/0.017)*(E10*E51+E25*E50)</f>
        <v>1.6506477998985</v>
      </c>
      <c r="F84" s="0" t="n">
        <f aca="false">F24+(4/0.017)*(F10*F51+F25*F50)</f>
        <v>-1.19517509782628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729001978500525</v>
      </c>
      <c r="C85" s="0" t="n">
        <f aca="false">C25+(5/0.017)*(C11*C51+C26*C50)</f>
        <v>-0.0563841686577167</v>
      </c>
      <c r="D85" s="0" t="n">
        <f aca="false">D25+(5/0.017)*(D11*D51+D26*D50)</f>
        <v>-0.367214123201105</v>
      </c>
      <c r="E85" s="0" t="n">
        <f aca="false">E25+(5/0.017)*(E11*E51+E26*E50)</f>
        <v>0.10586230244224</v>
      </c>
      <c r="F85" s="0" t="n">
        <f aca="false">F25+(5/0.017)*(F11*F51+F26*F50)</f>
        <v>-1.00913338492598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1.48022502261114</v>
      </c>
      <c r="C86" s="0" t="n">
        <f aca="false">C26+(6/0.017)*(C12*C51+C27*C50)</f>
        <v>0.782430712066556</v>
      </c>
      <c r="D86" s="0" t="n">
        <f aca="false">D26+(6/0.017)*(D12*D51+D27*D50)</f>
        <v>1.0068950497668</v>
      </c>
      <c r="E86" s="0" t="n">
        <f aca="false">E26+(6/0.017)*(E12*E51+E27*E50)</f>
        <v>-0.0208942368302646</v>
      </c>
      <c r="F86" s="0" t="n">
        <f aca="false">F26+(6/0.017)*(F12*F51+F27*F50)</f>
        <v>1.22703532513261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222674189643969</v>
      </c>
      <c r="C87" s="0" t="n">
        <f aca="false">C27+(7/0.017)*(C13*C51+C28*C50)</f>
        <v>0.024172927341098</v>
      </c>
      <c r="D87" s="0" t="n">
        <f aca="false">D27+(7/0.017)*(D13*D51+D28*D50)</f>
        <v>0.0321737317715785</v>
      </c>
      <c r="E87" s="0" t="n">
        <f aca="false">E27+(7/0.017)*(E13*E51+E28*E50)</f>
        <v>-0.0176011225655089</v>
      </c>
      <c r="F87" s="0" t="n">
        <f aca="false">F27+(7/0.017)*(F13*F51+F28*F50)</f>
        <v>-0.35065179377928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274073701110206</v>
      </c>
      <c r="C88" s="0" t="n">
        <f aca="false">C28+(8/0.017)*(C14*C51+C29*C50)</f>
        <v>0.40725996395739</v>
      </c>
      <c r="D88" s="0" t="n">
        <f aca="false">D28+(8/0.017)*(D14*D51+D29*D50)</f>
        <v>0.467088028121541</v>
      </c>
      <c r="E88" s="0" t="n">
        <f aca="false">E28+(8/0.017)*(E14*E51+E29*E50)</f>
        <v>0.724428232834539</v>
      </c>
      <c r="F88" s="0" t="n">
        <f aca="false">F28+(8/0.017)*(F14*F51+F29*F50)</f>
        <v>-0.222908348541841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122534694672727</v>
      </c>
      <c r="C89" s="0" t="n">
        <f aca="false">C29+(9/0.017)*(C15*C51+C30*C50)</f>
        <v>-0.0358007662832982</v>
      </c>
      <c r="D89" s="0" t="n">
        <f aca="false">D29+(9/0.017)*(D15*D51+D30*D50)</f>
        <v>0.0215434386714168</v>
      </c>
      <c r="E89" s="0" t="n">
        <f aca="false">E29+(9/0.017)*(E15*E51+E30*E50)</f>
        <v>-0.0226350862082771</v>
      </c>
      <c r="F89" s="0" t="n">
        <f aca="false">F29+(9/0.017)*(F15*F51+F30*F50)</f>
        <v>0.0603727870685357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155267022091976</v>
      </c>
      <c r="C90" s="0" t="n">
        <f aca="false">C30+(10/0.017)*(C16*C51+C31*C50)</f>
        <v>0.143895317118516</v>
      </c>
      <c r="D90" s="0" t="n">
        <f aca="false">D30+(10/0.017)*(D16*D51+D31*D50)</f>
        <v>0.0690487580459022</v>
      </c>
      <c r="E90" s="0" t="n">
        <f aca="false">E30+(10/0.017)*(E16*E51+E31*E50)</f>
        <v>-0.0173423717199811</v>
      </c>
      <c r="F90" s="0" t="n">
        <f aca="false">F30+(10/0.017)*(F16*F51+F31*F50)</f>
        <v>0.141613780019836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76022650581765</v>
      </c>
      <c r="C91" s="0" t="n">
        <f aca="false">C31+(11/0.017)*(C17*C51+C32*C50)</f>
        <v>-0.0129445105059182</v>
      </c>
      <c r="D91" s="0" t="n">
        <f aca="false">D31+(11/0.017)*(D17*D51+D32*D50)</f>
        <v>0.0117023143540549</v>
      </c>
      <c r="E91" s="0" t="n">
        <f aca="false">E31+(11/0.017)*(E17*E51+E32*E50)</f>
        <v>0.0104891130704874</v>
      </c>
      <c r="F91" s="0" t="n">
        <f aca="false">F31+(11/0.017)*(F17*F51+F32*F50)</f>
        <v>0.00522528907999377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47116657964311</v>
      </c>
      <c r="C92" s="0" t="n">
        <f aca="false">C32+(12/0.017)*(C18*C51+C33*C50)</f>
        <v>0.0206833832596312</v>
      </c>
      <c r="D92" s="0" t="n">
        <f aca="false">D32+(12/0.017)*(D18*D51+D33*D50)</f>
        <v>0.040796617997992</v>
      </c>
      <c r="E92" s="0" t="n">
        <f aca="false">E32+(12/0.017)*(E18*E51+E33*E50)</f>
        <v>0.0808939393417627</v>
      </c>
      <c r="F92" s="0" t="n">
        <f aca="false">F32+(12/0.017)*(F18*F51+F33*F50)</f>
        <v>-0.0133664460277552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111577687725218</v>
      </c>
      <c r="C93" s="0" t="n">
        <f aca="false">C33+(13/0.017)*(C19*C51+C34*C50)</f>
        <v>0.101260369304569</v>
      </c>
      <c r="D93" s="0" t="n">
        <f aca="false">D33+(13/0.017)*(D19*D51+D34*D50)</f>
        <v>0.102160145988983</v>
      </c>
      <c r="E93" s="0" t="n">
        <f aca="false">E33+(13/0.017)*(E19*E51+E34*E50)</f>
        <v>0.088070955186022</v>
      </c>
      <c r="F93" s="0" t="n">
        <f aca="false">F33+(13/0.017)*(F19*F51+F34*F50)</f>
        <v>0.0857085248243188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0.0012208980528594</v>
      </c>
      <c r="C94" s="0" t="n">
        <f aca="false">C34+(14/0.017)*(C20*C51+C35*C50)</f>
        <v>0.00160312066839193</v>
      </c>
      <c r="D94" s="0" t="n">
        <f aca="false">D34+(14/0.017)*(D20*D51+D35*D50)</f>
        <v>0.000542054022897098</v>
      </c>
      <c r="E94" s="0" t="n">
        <f aca="false">E34+(14/0.017)*(E20*E51+E35*E50)</f>
        <v>0.00234541313680102</v>
      </c>
      <c r="F94" s="0" t="n">
        <f aca="false">F34+(14/0.017)*(F20*F51+F35*F50)</f>
        <v>-0.0369220922795091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388936</v>
      </c>
      <c r="C95" s="49" t="n">
        <f aca="false">C35</f>
        <v>-0.007601986</v>
      </c>
      <c r="D95" s="49" t="n">
        <f aca="false">D35</f>
        <v>-0.003520668</v>
      </c>
      <c r="E95" s="49" t="n">
        <f aca="false">E35</f>
        <v>-0.0002946036</v>
      </c>
      <c r="F95" s="49" t="n">
        <f aca="false">F35</f>
        <v>0.005709294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0.798772219010158</v>
      </c>
      <c r="C103" s="0" t="n">
        <f aca="false">C63*10000/C62</f>
        <v>0.213169210547492</v>
      </c>
      <c r="D103" s="0" t="n">
        <f aca="false">D63*10000/D62</f>
        <v>-0.808753016320794</v>
      </c>
      <c r="E103" s="0" t="n">
        <f aca="false">E63*10000/E62</f>
        <v>0.733409744349588</v>
      </c>
      <c r="F103" s="0" t="n">
        <f aca="false">F63*10000/F62</f>
        <v>0.73964640133746</v>
      </c>
      <c r="G103" s="0" t="n">
        <f aca="false">AVERAGE(C103:E103)</f>
        <v>0.0459419795254286</v>
      </c>
      <c r="H103" s="0" t="n">
        <f aca="false">STDEV(C103:E103)</f>
        <v>0.784563703720803</v>
      </c>
      <c r="I103" s="0" t="n">
        <f aca="false">(B103*B4+C103*C4+D103*D4+E103*E4+F103*F4)/SUM(B4:F4)</f>
        <v>0.00860111179511202</v>
      </c>
      <c r="K103" s="0" t="n">
        <f aca="false">(LN(H103)+LN(H123))/2-LN(K114*K115^3)</f>
        <v>-4.40993470004128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863789412538494</v>
      </c>
      <c r="C104" s="0" t="n">
        <f aca="false">C64*10000/C62</f>
        <v>0.422324589301672</v>
      </c>
      <c r="D104" s="0" t="n">
        <f aca="false">D64*10000/D62</f>
        <v>0.691136144275072</v>
      </c>
      <c r="E104" s="0" t="n">
        <f aca="false">E64*10000/E62</f>
        <v>0.0884724907093687</v>
      </c>
      <c r="F104" s="0" t="n">
        <f aca="false">F64*10000/F62</f>
        <v>-1.99360971147035</v>
      </c>
      <c r="G104" s="0" t="n">
        <f aca="false">AVERAGE(C104:E104)</f>
        <v>0.400644408095371</v>
      </c>
      <c r="H104" s="0" t="n">
        <f aca="false">STDEV(C104:E104)</f>
        <v>0.30191620116374</v>
      </c>
      <c r="I104" s="0" t="n">
        <f aca="false">(B104*B4+C104*C4+D104*D4+E104*E4+F104*F4)/SUM(B4:F4)</f>
        <v>0.16266149484294</v>
      </c>
      <c r="K104" s="0" t="n">
        <f aca="false">(LN(H104)+LN(H124))/2-LN(K114*K115^4)</f>
        <v>-4.58442989222436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0.0737173467301627</v>
      </c>
      <c r="C105" s="0" t="n">
        <f aca="false">C65*10000/C62</f>
        <v>-0.445719826002303</v>
      </c>
      <c r="D105" s="0" t="n">
        <f aca="false">D65*10000/D62</f>
        <v>0.00380208993779165</v>
      </c>
      <c r="E105" s="0" t="n">
        <f aca="false">E65*10000/E62</f>
        <v>-0.732158233183661</v>
      </c>
      <c r="F105" s="0" t="n">
        <f aca="false">F65*10000/F62</f>
        <v>0.322510643300105</v>
      </c>
      <c r="G105" s="0" t="n">
        <f aca="false">AVERAGE(C105:E105)</f>
        <v>-0.391358656416057</v>
      </c>
      <c r="H105" s="0" t="n">
        <f aca="false">STDEV(C105:E105)</f>
        <v>0.370979449392209</v>
      </c>
      <c r="I105" s="0" t="n">
        <f aca="false">(B105*B4+C105*C4+D105*D4+E105*E4+F105*F4)/SUM(B4:F4)</f>
        <v>-0.230149579119822</v>
      </c>
      <c r="K105" s="0" t="n">
        <f aca="false">(LN(H105)+LN(H125))/2-LN(K114*K115^5)</f>
        <v>-3.90446279537318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3.43595475905123</v>
      </c>
      <c r="C106" s="0" t="n">
        <f aca="false">C66*10000/C62</f>
        <v>2.08293827020107</v>
      </c>
      <c r="D106" s="0" t="n">
        <f aca="false">D66*10000/D62</f>
        <v>2.38671217857605</v>
      </c>
      <c r="E106" s="0" t="n">
        <f aca="false">E66*10000/E62</f>
        <v>1.20411699076493</v>
      </c>
      <c r="F106" s="0" t="n">
        <f aca="false">F66*10000/F62</f>
        <v>14.4445218081727</v>
      </c>
      <c r="G106" s="0" t="n">
        <f aca="false">AVERAGE(C106:E106)</f>
        <v>1.89125581318068</v>
      </c>
      <c r="H106" s="0" t="n">
        <f aca="false">STDEV(C106:E106)</f>
        <v>0.614157526865488</v>
      </c>
      <c r="I106" s="0" t="n">
        <f aca="false">(B106*B4+C106*C4+D106*D4+E106*E4+F106*F4)/SUM(B4:F4)</f>
        <v>3.73363731957102</v>
      </c>
      <c r="K106" s="0" t="n">
        <f aca="false">(LN(H106)+LN(H126))/2-LN(K114*K115^6)</f>
        <v>-2.65610410577795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449204591662398</v>
      </c>
      <c r="C107" s="0" t="n">
        <f aca="false">C67*10000/C62</f>
        <v>-0.182834533523063</v>
      </c>
      <c r="D107" s="0" t="n">
        <f aca="false">D67*10000/D62</f>
        <v>0.0970912452815973</v>
      </c>
      <c r="E107" s="0" t="n">
        <f aca="false">E67*10000/E62</f>
        <v>-0.0375140144913432</v>
      </c>
      <c r="F107" s="0" t="n">
        <f aca="false">F67*10000/F62</f>
        <v>0.237733431581738</v>
      </c>
      <c r="G107" s="0" t="n">
        <f aca="false">AVERAGE(C107:E107)</f>
        <v>-0.041085767577603</v>
      </c>
      <c r="H107" s="0" t="n">
        <f aca="false">STDEV(C107:E107)</f>
        <v>0.139997065951151</v>
      </c>
      <c r="I107" s="0" t="n">
        <f aca="false">(B107*B4+C107*C4+D107*D4+E107*E4+F107*F4)/SUM(B4:F4)</f>
        <v>-0.0664310970955321</v>
      </c>
      <c r="K107" s="0" t="n">
        <f aca="false">(LN(H107)+LN(H127))/2-LN(K114*K115^7)</f>
        <v>-4.30736965247851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161264433523723</v>
      </c>
      <c r="C108" s="0" t="n">
        <f aca="false">C68*10000/C62</f>
        <v>-0.116406841617774</v>
      </c>
      <c r="D108" s="0" t="n">
        <f aca="false">D68*10000/D62</f>
        <v>0.00940627226207284</v>
      </c>
      <c r="E108" s="0" t="n">
        <f aca="false">E68*10000/E62</f>
        <v>-0.00856995560086227</v>
      </c>
      <c r="F108" s="0" t="n">
        <f aca="false">F68*10000/F62</f>
        <v>-0.0297715791750577</v>
      </c>
      <c r="G108" s="0" t="n">
        <f aca="false">AVERAGE(C108:E108)</f>
        <v>-0.0385235083188543</v>
      </c>
      <c r="H108" s="0" t="n">
        <f aca="false">STDEV(C108:E108)</f>
        <v>0.0680451790824151</v>
      </c>
      <c r="I108" s="0" t="n">
        <f aca="false">(B108*B4+C108*C4+D108*D4+E108*E4+F108*F4)/SUM(B4:F4)</f>
        <v>-0.0557819764262413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321516436693922</v>
      </c>
      <c r="C109" s="0" t="n">
        <f aca="false">C69*10000/C62</f>
        <v>0.0238597298390619</v>
      </c>
      <c r="D109" s="0" t="n">
        <f aca="false">D69*10000/D62</f>
        <v>-0.00654073596390806</v>
      </c>
      <c r="E109" s="0" t="n">
        <f aca="false">E69*10000/E62</f>
        <v>0.0469509662859666</v>
      </c>
      <c r="F109" s="0" t="n">
        <f aca="false">F69*10000/F62</f>
        <v>0.0776652157260999</v>
      </c>
      <c r="G109" s="0" t="n">
        <f aca="false">AVERAGE(C109:E109)</f>
        <v>0.0214233200537068</v>
      </c>
      <c r="H109" s="0" t="n">
        <f aca="false">STDEV(C109:E109)</f>
        <v>0.026828951188575</v>
      </c>
      <c r="I109" s="0" t="n">
        <f aca="false">(B109*B4+C109*C4+D109*D4+E109*E4+F109*F4)/SUM(B4:F4)</f>
        <v>0.0302532327534522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198767041496932</v>
      </c>
      <c r="C110" s="0" t="n">
        <f aca="false">C70*10000/C62</f>
        <v>-0.0197210726173999</v>
      </c>
      <c r="D110" s="0" t="n">
        <f aca="false">D70*10000/D62</f>
        <v>0.0906334639931825</v>
      </c>
      <c r="E110" s="0" t="n">
        <f aca="false">E70*10000/E62</f>
        <v>-0.0164115930872485</v>
      </c>
      <c r="F110" s="0" t="n">
        <f aca="false">F70*10000/F62</f>
        <v>-0.288987697653262</v>
      </c>
      <c r="G110" s="0" t="n">
        <f aca="false">AVERAGE(C110:E110)</f>
        <v>0.0181669327628447</v>
      </c>
      <c r="H110" s="0" t="n">
        <f aca="false">STDEV(C110:E110)</f>
        <v>0.0627796684851733</v>
      </c>
      <c r="I110" s="0" t="n">
        <f aca="false">(B110*B4+C110*C4+D110*D4+E110*E4+F110*F4)/SUM(B4:F4)</f>
        <v>-0.0537528873346202</v>
      </c>
      <c r="K110" s="0" t="n">
        <f aca="false">EXP(AVERAGE(K103:K107))</f>
        <v>0.0188270572353061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327100075749822</v>
      </c>
      <c r="C111" s="0" t="n">
        <f aca="false">C71*10000/C62</f>
        <v>-0.0313349902935589</v>
      </c>
      <c r="D111" s="0" t="n">
        <f aca="false">D71*10000/D62</f>
        <v>0.0157250089398213</v>
      </c>
      <c r="E111" s="0" t="n">
        <f aca="false">E71*10000/E62</f>
        <v>-0.0346131897050551</v>
      </c>
      <c r="F111" s="0" t="n">
        <f aca="false">F71*10000/F62</f>
        <v>0.00846365415044946</v>
      </c>
      <c r="G111" s="0" t="n">
        <f aca="false">AVERAGE(C111:E111)</f>
        <v>-0.0167410570195975</v>
      </c>
      <c r="H111" s="0" t="n">
        <f aca="false">STDEV(C111:E111)</f>
        <v>0.0281641745308892</v>
      </c>
      <c r="I111" s="0" t="n">
        <f aca="false">(B111*B4+C111*C4+D111*D4+E111*E4+F111*F4)/SUM(B4:F4)</f>
        <v>-0.0159019051400764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084153529132929</v>
      </c>
      <c r="C112" s="0" t="n">
        <f aca="false">C72*10000/C62</f>
        <v>-0.0215683208183563</v>
      </c>
      <c r="D112" s="0" t="n">
        <f aca="false">D72*10000/D62</f>
        <v>-0.0412953930118192</v>
      </c>
      <c r="E112" s="0" t="n">
        <f aca="false">E72*10000/E62</f>
        <v>-0.035237263128166</v>
      </c>
      <c r="F112" s="0" t="n">
        <f aca="false">F72*10000/F62</f>
        <v>-0.0424446726108098</v>
      </c>
      <c r="G112" s="0" t="n">
        <f aca="false">AVERAGE(C112:E112)</f>
        <v>-0.0327003256527805</v>
      </c>
      <c r="H112" s="0" t="n">
        <f aca="false">STDEV(C112:E112)</f>
        <v>0.0101052651200765</v>
      </c>
      <c r="I112" s="0" t="n">
        <f aca="false">(B112*B4+C112*C4+D112*D4+E112*E4+F112*F4)/SUM(B4:F4)</f>
        <v>-0.0303136796125334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93148875457854</v>
      </c>
      <c r="C113" s="0" t="n">
        <f aca="false">C73*10000/C62</f>
        <v>0.037732906683365</v>
      </c>
      <c r="D113" s="0" t="n">
        <f aca="false">D73*10000/D62</f>
        <v>0.00954367892561399</v>
      </c>
      <c r="E113" s="0" t="n">
        <f aca="false">E73*10000/E62</f>
        <v>0.0370668103633854</v>
      </c>
      <c r="F113" s="0" t="n">
        <f aca="false">F73*10000/F62</f>
        <v>-0.0222943745522859</v>
      </c>
      <c r="G113" s="0" t="n">
        <f aca="false">AVERAGE(C113:E113)</f>
        <v>0.0281144653241214</v>
      </c>
      <c r="H113" s="0" t="n">
        <f aca="false">STDEV(C113:E113)</f>
        <v>0.0160862208635563</v>
      </c>
      <c r="I113" s="0" t="n">
        <f aca="false">(B113*B4+C113*C4+D113*D4+E113*E4+F113*F4)/SUM(B4:F4)</f>
        <v>0.0218267307031458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8041963781843</v>
      </c>
      <c r="C114" s="0" t="n">
        <f aca="false">C74*10000/C62</f>
        <v>-0.194728938564415</v>
      </c>
      <c r="D114" s="0" t="n">
        <f aca="false">D74*10000/D62</f>
        <v>-0.196910347230593</v>
      </c>
      <c r="E114" s="0" t="n">
        <f aca="false">E74*10000/E62</f>
        <v>-0.176399416525838</v>
      </c>
      <c r="F114" s="0" t="n">
        <f aca="false">F74*10000/F62</f>
        <v>-0.143902984350733</v>
      </c>
      <c r="G114" s="0" t="n">
        <f aca="false">AVERAGE(C114:E114)</f>
        <v>-0.189346234106949</v>
      </c>
      <c r="H114" s="0" t="n">
        <f aca="false">STDEV(C114:E114)</f>
        <v>0.0112651986245752</v>
      </c>
      <c r="I114" s="0" t="n">
        <f aca="false">(B114*B4+C114*C4+D114*D4+E114*E4+F114*F4)/SUM(B4:F4)</f>
        <v>-0.184814110182861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255448224353537</v>
      </c>
      <c r="C115" s="0" t="n">
        <f aca="false">C75*10000/C62</f>
        <v>0.0057376129772374</v>
      </c>
      <c r="D115" s="0" t="n">
        <f aca="false">D75*10000/D62</f>
        <v>-0.0024364721309441</v>
      </c>
      <c r="E115" s="0" t="n">
        <f aca="false">E75*10000/E62</f>
        <v>-0.000106564867521937</v>
      </c>
      <c r="F115" s="0" t="n">
        <f aca="false">F75*10000/F62</f>
        <v>-0.00649332202185025</v>
      </c>
      <c r="G115" s="0" t="n">
        <f aca="false">AVERAGE(C115:E115)</f>
        <v>0.00106485865959045</v>
      </c>
      <c r="H115" s="0" t="n">
        <f aca="false">STDEV(C115:E115)</f>
        <v>0.00421106775638352</v>
      </c>
      <c r="I115" s="0" t="n">
        <f aca="false">(B115*B4+C115*C4+D115*D4+E115*E4+F115*F4)/SUM(B4:F4)</f>
        <v>-0.000447182544756008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7.697009859362</v>
      </c>
      <c r="C122" s="0" t="n">
        <f aca="false">C82*10000/C62</f>
        <v>13.0781887773615</v>
      </c>
      <c r="D122" s="0" t="n">
        <f aca="false">D82*10000/D62</f>
        <v>1.81371008626807</v>
      </c>
      <c r="E122" s="0" t="n">
        <f aca="false">E82*10000/E62</f>
        <v>-6.3192396405428</v>
      </c>
      <c r="F122" s="0" t="n">
        <f aca="false">F82*10000/F62</f>
        <v>-36.4085464525685</v>
      </c>
      <c r="G122" s="0" t="n">
        <f aca="false">AVERAGE(C122:E122)</f>
        <v>2.85755307436227</v>
      </c>
      <c r="H122" s="0" t="n">
        <f aca="false">STDEV(C122:E122)</f>
        <v>9.74075271448648</v>
      </c>
      <c r="I122" s="0" t="n">
        <f aca="false">(B122*B4+C122*C4+D122*D4+E122*E4+F122*F4)/SUM(B4:F4)</f>
        <v>0.0393401429634565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0.148705874862818</v>
      </c>
      <c r="C123" s="0" t="n">
        <f aca="false">C83*10000/C62</f>
        <v>1.88768583769164</v>
      </c>
      <c r="D123" s="0" t="n">
        <f aca="false">D83*10000/D62</f>
        <v>1.1522302404851</v>
      </c>
      <c r="E123" s="0" t="n">
        <f aca="false">E83*10000/E62</f>
        <v>1.93960681691558</v>
      </c>
      <c r="F123" s="0" t="n">
        <f aca="false">F83*10000/F62</f>
        <v>-6.6622369472701</v>
      </c>
      <c r="G123" s="0" t="n">
        <f aca="false">AVERAGE(C123:E123)</f>
        <v>1.65984096503077</v>
      </c>
      <c r="H123" s="0" t="n">
        <f aca="false">STDEV(C123:E123)</f>
        <v>0.44036965469504</v>
      </c>
      <c r="I123" s="0" t="n">
        <f aca="false">(B123*B4+C123*C4+D123*D4+E123*E4+F123*F4)/SUM(B4:F4)</f>
        <v>0.36549003083437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3.82852142870838</v>
      </c>
      <c r="C124" s="0" t="n">
        <f aca="false">C84*10000/C62</f>
        <v>2.017082267416</v>
      </c>
      <c r="D124" s="0" t="n">
        <f aca="false">D84*10000/D62</f>
        <v>2.12179426567476</v>
      </c>
      <c r="E124" s="0" t="n">
        <f aca="false">E84*10000/E62</f>
        <v>1.65064729682626</v>
      </c>
      <c r="F124" s="0" t="n">
        <f aca="false">F84*10000/F62</f>
        <v>-1.19516442633611</v>
      </c>
      <c r="G124" s="0" t="n">
        <f aca="false">AVERAGE(C124:E124)</f>
        <v>1.92984127663901</v>
      </c>
      <c r="H124" s="0" t="n">
        <f aca="false">STDEV(C124:E124)</f>
        <v>0.247392621995071</v>
      </c>
      <c r="I124" s="0" t="n">
        <f aca="false">(B124*B4+C124*C4+D124*D4+E124*E4+F124*F4)/SUM(B4:F4)</f>
        <v>1.8130747988531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729004045677388</v>
      </c>
      <c r="C125" s="0" t="n">
        <f aca="false">C85*10000/C62</f>
        <v>-0.0563841389527039</v>
      </c>
      <c r="D125" s="0" t="n">
        <f aca="false">D85*10000/D62</f>
        <v>-0.367214896515556</v>
      </c>
      <c r="E125" s="0" t="n">
        <f aca="false">E85*10000/E62</f>
        <v>0.105862270178309</v>
      </c>
      <c r="F125" s="0" t="n">
        <f aca="false">F85*10000/F62</f>
        <v>-1.00912437456674</v>
      </c>
      <c r="G125" s="0" t="n">
        <f aca="false">AVERAGE(C125:E125)</f>
        <v>-0.10591225509665</v>
      </c>
      <c r="H125" s="0" t="n">
        <f aca="false">STDEV(C125:E125)</f>
        <v>0.240396083845702</v>
      </c>
      <c r="I125" s="0" t="n">
        <f aca="false">(B125*B4+C125*C4+D125*D4+E125*E4+F125*F4)/SUM(B4:F4)</f>
        <v>-0.315111801194139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1.48022921997549</v>
      </c>
      <c r="C126" s="0" t="n">
        <f aca="false">C86*10000/C62</f>
        <v>0.782430299856625</v>
      </c>
      <c r="D126" s="0" t="n">
        <f aca="false">D86*10000/D62</f>
        <v>1.00689717018223</v>
      </c>
      <c r="E126" s="0" t="n">
        <f aca="false">E86*10000/E62</f>
        <v>-0.0208942304622735</v>
      </c>
      <c r="F126" s="0" t="n">
        <f aca="false">F86*10000/F62</f>
        <v>1.22702436916857</v>
      </c>
      <c r="G126" s="0" t="n">
        <f aca="false">AVERAGE(C126:E126)</f>
        <v>0.589477746525526</v>
      </c>
      <c r="H126" s="0" t="n">
        <f aca="false">STDEV(C126:E126)</f>
        <v>0.540381167961503</v>
      </c>
      <c r="I126" s="0" t="n">
        <f aca="false">(B126*B4+C126*C4+D126*D4+E126*E4+F126*F4)/SUM(B4:F4)</f>
        <v>0.80460897900243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22267482106466</v>
      </c>
      <c r="C127" s="0" t="n">
        <f aca="false">C87*10000/C62</f>
        <v>0.0241729146060142</v>
      </c>
      <c r="D127" s="0" t="n">
        <f aca="false">D87*10000/D62</f>
        <v>0.032173799526085</v>
      </c>
      <c r="E127" s="0" t="n">
        <f aca="false">E87*10000/E62</f>
        <v>-0.0176011172011688</v>
      </c>
      <c r="F127" s="0" t="n">
        <f aca="false">F87*10000/F62</f>
        <v>-0.35064866287639</v>
      </c>
      <c r="G127" s="0" t="n">
        <f aca="false">AVERAGE(C127:E127)</f>
        <v>0.0129151989769768</v>
      </c>
      <c r="H127" s="0" t="n">
        <f aca="false">STDEV(C127:E127)</f>
        <v>0.0267289675200796</v>
      </c>
      <c r="I127" s="0" t="n">
        <f aca="false">(B127*B4+C127*C4+D127*D4+E127*E4+F127*F4)/SUM(B4:F4)</f>
        <v>-0.069034799719275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274074478280681</v>
      </c>
      <c r="C128" s="0" t="n">
        <f aca="false">C88*10000/C62</f>
        <v>0.407259749399604</v>
      </c>
      <c r="D128" s="0" t="n">
        <f aca="false">D88*10000/D62</f>
        <v>0.467089011759966</v>
      </c>
      <c r="E128" s="0" t="n">
        <f aca="false">E88*10000/E62</f>
        <v>0.724428012048656</v>
      </c>
      <c r="F128" s="0" t="n">
        <f aca="false">F88*10000/F62</f>
        <v>-0.222906358235773</v>
      </c>
      <c r="G128" s="0" t="n">
        <f aca="false">AVERAGE(C128:E128)</f>
        <v>0.532925591069408</v>
      </c>
      <c r="H128" s="0" t="n">
        <f aca="false">STDEV(C128:E128)</f>
        <v>0.168522307393801</v>
      </c>
      <c r="I128" s="0" t="n">
        <f aca="false">(B128*B4+C128*C4+D128*D4+E128*E4+F128*F4)/SUM(B4:F4)</f>
        <v>0.397178259452091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122535042135276</v>
      </c>
      <c r="C129" s="0" t="n">
        <f aca="false">C89*10000/C62</f>
        <v>-0.0358007474222909</v>
      </c>
      <c r="D129" s="0" t="n">
        <f aca="false">D89*10000/D62</f>
        <v>0.0215434840396404</v>
      </c>
      <c r="E129" s="0" t="n">
        <f aca="false">E89*10000/E62</f>
        <v>-0.0226350793097228</v>
      </c>
      <c r="F129" s="0" t="n">
        <f aca="false">F89*10000/F62</f>
        <v>0.0603722480114515</v>
      </c>
      <c r="G129" s="0" t="n">
        <f aca="false">AVERAGE(C129:E129)</f>
        <v>-0.0122974475641244</v>
      </c>
      <c r="H129" s="0" t="n">
        <f aca="false">STDEV(C129:E129)</f>
        <v>0.0300373133464128</v>
      </c>
      <c r="I129" s="0" t="n">
        <f aca="false">(B129*B4+C129*C4+D129*D4+E129*E4+F129*F4)/SUM(B4:F4)</f>
        <v>-0.0194838359040937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15526746237116</v>
      </c>
      <c r="C130" s="0" t="n">
        <f aca="false">C90*10000/C62</f>
        <v>0.143895241309786</v>
      </c>
      <c r="D130" s="0" t="n">
        <f aca="false">D90*10000/D62</f>
        <v>0.0690489034553487</v>
      </c>
      <c r="E130" s="0" t="n">
        <f aca="false">E90*10000/E62</f>
        <v>-0.0173423664345012</v>
      </c>
      <c r="F130" s="0" t="n">
        <f aca="false">F90*10000/F62</f>
        <v>0.141612515577443</v>
      </c>
      <c r="G130" s="0" t="n">
        <f aca="false">AVERAGE(C130:E130)</f>
        <v>0.0652005927768778</v>
      </c>
      <c r="H130" s="0" t="n">
        <f aca="false">STDEV(C130:E130)</f>
        <v>0.0806876611328131</v>
      </c>
      <c r="I130" s="0" t="n">
        <f aca="false">(B130*B4+C130*C4+D130*D4+E130*E4+F130*F4)/SUM(B4:F4)</f>
        <v>0.0884864303066298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76023149716145</v>
      </c>
      <c r="C131" s="0" t="n">
        <f aca="false">C91*10000/C62</f>
        <v>-0.0129445036863293</v>
      </c>
      <c r="D131" s="0" t="n">
        <f aca="false">D91*10000/D62</f>
        <v>0.0117023389979022</v>
      </c>
      <c r="E131" s="0" t="n">
        <f aca="false">E91*10000/E62</f>
        <v>0.010489109873693</v>
      </c>
      <c r="F131" s="0" t="n">
        <f aca="false">F91*10000/F62</f>
        <v>0.00522524242438563</v>
      </c>
      <c r="G131" s="0" t="n">
        <f aca="false">AVERAGE(C131:E131)</f>
        <v>0.00308231506175532</v>
      </c>
      <c r="H131" s="0" t="n">
        <f aca="false">STDEV(C131:E131)</f>
        <v>0.0138928820125604</v>
      </c>
      <c r="I131" s="0" t="n">
        <f aca="false">(B131*B4+C131*C4+D131*D4+E131*E4+F131*F4)/SUM(B4:F4)</f>
        <v>0.0055323329460434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47117358694697</v>
      </c>
      <c r="C132" s="0" t="n">
        <f aca="false">C92*10000/C62</f>
        <v>0.0206833723629527</v>
      </c>
      <c r="D132" s="0" t="n">
        <f aca="false">D92*10000/D62</f>
        <v>0.0407967039113931</v>
      </c>
      <c r="E132" s="0" t="n">
        <f aca="false">E92*10000/E62</f>
        <v>0.0808939146875057</v>
      </c>
      <c r="F132" s="0" t="n">
        <f aca="false">F92*10000/F62</f>
        <v>-0.0133663266813117</v>
      </c>
      <c r="G132" s="0" t="n">
        <f aca="false">AVERAGE(C132:E132)</f>
        <v>0.0474579969872838</v>
      </c>
      <c r="H132" s="0" t="n">
        <f aca="false">STDEV(C132:E132)</f>
        <v>0.0306530091644585</v>
      </c>
      <c r="I132" s="0" t="n">
        <f aca="false">(B132*B4+C132*C4+D132*D4+E132*E4+F132*F4)/SUM(B4:F4)</f>
        <v>0.0362493263234469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111578004117794</v>
      </c>
      <c r="C133" s="0" t="n">
        <f aca="false">C93*10000/C62</f>
        <v>0.101260315957316</v>
      </c>
      <c r="D133" s="0" t="n">
        <f aca="false">D93*10000/D62</f>
        <v>0.102160361127541</v>
      </c>
      <c r="E133" s="0" t="n">
        <f aca="false">E93*10000/E62</f>
        <v>0.0880709283444071</v>
      </c>
      <c r="F133" s="0" t="n">
        <f aca="false">F93*10000/F62</f>
        <v>0.0857077595492714</v>
      </c>
      <c r="G133" s="0" t="n">
        <f aca="false">AVERAGE(C133:E133)</f>
        <v>0.0971638684764213</v>
      </c>
      <c r="H133" s="0" t="n">
        <f aca="false">STDEV(C133:E133)</f>
        <v>0.00788756556298633</v>
      </c>
      <c r="I133" s="0" t="n">
        <f aca="false">(B133*B4+C133*C4+D133*D4+E133*E4+F133*F4)/SUM(B4:F4)</f>
        <v>0.0978508782469821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0.00122090151486949</v>
      </c>
      <c r="C134" s="0" t="n">
        <f aca="false">C94*10000/C62</f>
        <v>0.00160311982381585</v>
      </c>
      <c r="D134" s="0" t="n">
        <f aca="false">D94*10000/D62</f>
        <v>0.00054205516440605</v>
      </c>
      <c r="E134" s="0" t="n">
        <f aca="false">E94*10000/E62</f>
        <v>0.00234541242198333</v>
      </c>
      <c r="F134" s="0" t="n">
        <f aca="false">F94*10000/F62</f>
        <v>-0.0369217626091994</v>
      </c>
      <c r="G134" s="0" t="n">
        <f aca="false">AVERAGE(C134:E134)</f>
        <v>0.00149686247006841</v>
      </c>
      <c r="H134" s="0" t="n">
        <f aca="false">STDEV(C134:E134)</f>
        <v>0.00090636213432227</v>
      </c>
      <c r="I134" s="0" t="n">
        <f aca="false">(B134*B4+C134*C4+D134*D4+E134*E4+F134*F4)/SUM(B4:F4)</f>
        <v>-0.0034751511092066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3889427741287</v>
      </c>
      <c r="C135" s="0" t="n">
        <f aca="false">C95*10000/C62</f>
        <v>-0.00760198199502668</v>
      </c>
      <c r="D135" s="0" t="n">
        <f aca="false">D95*10000/D62</f>
        <v>-0.00352067541415776</v>
      </c>
      <c r="E135" s="0" t="n">
        <f aca="false">E95*10000/E62</f>
        <v>-0.000294603510212892</v>
      </c>
      <c r="F135" s="0" t="n">
        <f aca="false">F95*10000/F62</f>
        <v>0.00570924302280438</v>
      </c>
      <c r="G135" s="0" t="n">
        <f aca="false">AVERAGE(C135:E135)</f>
        <v>-0.00380575363979911</v>
      </c>
      <c r="H135" s="0" t="n">
        <f aca="false">STDEV(C135:E135)</f>
        <v>0.00366202092786633</v>
      </c>
      <c r="I135" s="0" t="n">
        <f aca="false">(B135*B4+C135*C4+D135*D4+E135*E4+F135*F4)/SUM(B4:F4)</f>
        <v>-0.00237195035198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6:51:32Z</dcterms:created>
  <dc:creator>Lissner</dc:creator>
  <dc:description/>
  <dc:language>en-US</dc:language>
  <cp:lastModifiedBy>hagen</cp:lastModifiedBy>
  <cp:lastPrinted>2005-04-19T06:51:40Z</cp:lastPrinted>
  <dcterms:modified xsi:type="dcterms:W3CDTF">2005-04-19T07:35:17Z</dcterms:modified>
  <cp:revision>0</cp:revision>
  <dc:subject/>
  <dc:title/>
</cp:coreProperties>
</file>