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t xml:space="preserve"> Thu 27/10/2005       13:58:41</t>
  </si>
  <si>
    <t xml:space="preserve">HCMQCM230 Type : D</t>
  </si>
  <si>
    <t xml:space="preserve">Aperture1  (625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Average Permeability</t>
  </si>
  <si>
    <t xml:space="preserve">Mean value along the length of the aperture: µ = 1.004; pole pieces µ = 1.004</t>
  </si>
  <si>
    <t xml:space="preserve"> Thu 27/10/2005       12:46:36</t>
  </si>
  <si>
    <t xml:space="preserve">Aperture2  (628)</t>
  </si>
  <si>
    <t xml:space="preserve">Mean value along the length of the aperture: µ = 1.003; pole pieces µ = 1.003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742759</c:v>
                </c:pt>
                <c:pt idx="1">
                  <c:v>-3.890515</c:v>
                </c:pt>
                <c:pt idx="2">
                  <c:v>-1.959895</c:v>
                </c:pt>
                <c:pt idx="3">
                  <c:v>-1.308011</c:v>
                </c:pt>
                <c:pt idx="4">
                  <c:v>-7.8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3.087501</c:v>
                </c:pt>
                <c:pt idx="1">
                  <c:v>0.08906946</c:v>
                </c:pt>
                <c:pt idx="2">
                  <c:v>2.190714</c:v>
                </c:pt>
                <c:pt idx="3">
                  <c:v>0.6854499</c:v>
                </c:pt>
                <c:pt idx="4">
                  <c:v>10.17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452195</c:v>
                </c:pt>
                <c:pt idx="1">
                  <c:v>1.175907</c:v>
                </c:pt>
                <c:pt idx="2">
                  <c:v>1.70051</c:v>
                </c:pt>
                <c:pt idx="3">
                  <c:v>1.079564</c:v>
                </c:pt>
                <c:pt idx="4">
                  <c:v>11.97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499142</c:v>
                </c:pt>
                <c:pt idx="1">
                  <c:v>-0.3025849</c:v>
                </c:pt>
                <c:pt idx="2">
                  <c:v>-0.789844</c:v>
                </c:pt>
                <c:pt idx="3">
                  <c:v>-0.2312165</c:v>
                </c:pt>
                <c:pt idx="4">
                  <c:v>0.96704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317713</c:v>
                </c:pt>
                <c:pt idx="1">
                  <c:v>-0.8924504</c:v>
                </c:pt>
                <c:pt idx="2">
                  <c:v>-0.5042225</c:v>
                </c:pt>
                <c:pt idx="3">
                  <c:v>0.2344931</c:v>
                </c:pt>
                <c:pt idx="4">
                  <c:v>-1.0582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06339114</c:v>
                </c:pt>
                <c:pt idx="1">
                  <c:v>3.277035</c:v>
                </c:pt>
                <c:pt idx="2">
                  <c:v>2.726593</c:v>
                </c:pt>
                <c:pt idx="3">
                  <c:v>1.800464</c:v>
                </c:pt>
                <c:pt idx="4">
                  <c:v>3.6173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4864305</c:v>
                </c:pt>
                <c:pt idx="1">
                  <c:v>1.374943</c:v>
                </c:pt>
                <c:pt idx="2">
                  <c:v>0.08290689</c:v>
                </c:pt>
                <c:pt idx="3">
                  <c:v>-0.09332481</c:v>
                </c:pt>
                <c:pt idx="4">
                  <c:v>1.7223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2.364</c:v>
                </c:pt>
                <c:pt idx="1">
                  <c:v>-0.02563008</c:v>
                </c:pt>
                <c:pt idx="2">
                  <c:v>-0.1888716</c:v>
                </c:pt>
                <c:pt idx="3">
                  <c:v>-0.2129119</c:v>
                </c:pt>
                <c:pt idx="4">
                  <c:v>-2.057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20689"/>
        <c:axId val="43522048"/>
      </c:lineChart>
      <c:catAx>
        <c:axId val="76320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2048"/>
        <c:crossesAt val="0"/>
        <c:auto val="1"/>
        <c:lblAlgn val="ctr"/>
        <c:lblOffset val="100"/>
        <c:noMultiLvlLbl val="0"/>
      </c:catAx>
      <c:valAx>
        <c:axId val="43522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06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5.127958</c:v>
                </c:pt>
                <c:pt idx="1">
                  <c:v>-1.628601</c:v>
                </c:pt>
                <c:pt idx="2">
                  <c:v>-0.08788465</c:v>
                </c:pt>
                <c:pt idx="3">
                  <c:v>-1.706571</c:v>
                </c:pt>
                <c:pt idx="4">
                  <c:v>0.5470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4678521</c:v>
                </c:pt>
                <c:pt idx="1">
                  <c:v>0.1608676</c:v>
                </c:pt>
                <c:pt idx="2">
                  <c:v>-0.241204</c:v>
                </c:pt>
                <c:pt idx="3">
                  <c:v>-2.56999</c:v>
                </c:pt>
                <c:pt idx="4">
                  <c:v>-10.66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771691</c:v>
                </c:pt>
                <c:pt idx="1">
                  <c:v>0.8199162</c:v>
                </c:pt>
                <c:pt idx="2">
                  <c:v>1.203154</c:v>
                </c:pt>
                <c:pt idx="3">
                  <c:v>0.09437159</c:v>
                </c:pt>
                <c:pt idx="4">
                  <c:v>12.35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4462719</c:v>
                </c:pt>
                <c:pt idx="1">
                  <c:v>-0.125706</c:v>
                </c:pt>
                <c:pt idx="2">
                  <c:v>-0.2740932</c:v>
                </c:pt>
                <c:pt idx="3">
                  <c:v>-0.1560395</c:v>
                </c:pt>
                <c:pt idx="4">
                  <c:v>1.065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5319773</c:v>
                </c:pt>
                <c:pt idx="1">
                  <c:v>-0.04554745</c:v>
                </c:pt>
                <c:pt idx="2">
                  <c:v>-0.04957174</c:v>
                </c:pt>
                <c:pt idx="3">
                  <c:v>0.08207305</c:v>
                </c:pt>
                <c:pt idx="4">
                  <c:v>-1.1364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2.000459</c:v>
                </c:pt>
                <c:pt idx="1">
                  <c:v>-0.8201647</c:v>
                </c:pt>
                <c:pt idx="2">
                  <c:v>-2.561158</c:v>
                </c:pt>
                <c:pt idx="3">
                  <c:v>-1.629129</c:v>
                </c:pt>
                <c:pt idx="4">
                  <c:v>-0.38925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1.05581</c:v>
                </c:pt>
                <c:pt idx="1">
                  <c:v>0.9150772</c:v>
                </c:pt>
                <c:pt idx="2">
                  <c:v>0.04433601</c:v>
                </c:pt>
                <c:pt idx="3">
                  <c:v>0.8933764</c:v>
                </c:pt>
                <c:pt idx="4">
                  <c:v>0.066244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078491</c:v>
                </c:pt>
                <c:pt idx="1">
                  <c:v>0.08116689</c:v>
                </c:pt>
                <c:pt idx="2">
                  <c:v>-0.2837238</c:v>
                </c:pt>
                <c:pt idx="3">
                  <c:v>-1.016073</c:v>
                </c:pt>
                <c:pt idx="4">
                  <c:v>-1.248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0730"/>
        <c:axId val="23801999"/>
      </c:lineChart>
      <c:catAx>
        <c:axId val="3790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1999"/>
        <c:crossesAt val="0"/>
        <c:auto val="1"/>
        <c:lblAlgn val="ctr"/>
        <c:lblOffset val="100"/>
        <c:noMultiLvlLbl val="0"/>
      </c:catAx>
      <c:valAx>
        <c:axId val="23801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7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5</v>
      </c>
      <c r="C4" s="10" t="n">
        <v>0.003972</v>
      </c>
      <c r="D4" s="10" t="n">
        <v>0.003969</v>
      </c>
      <c r="E4" s="10" t="n">
        <v>0.00397</v>
      </c>
      <c r="F4" s="11" t="n">
        <v>0.002114</v>
      </c>
      <c r="G4" s="12" t="n">
        <v>0.012374</v>
      </c>
    </row>
    <row r="5" customFormat="false" ht="12.75" hidden="false" customHeight="false" outlineLevel="0" collapsed="false">
      <c r="A5" s="13" t="s">
        <v>13</v>
      </c>
      <c r="B5" s="14" t="n">
        <v>1.147475</v>
      </c>
      <c r="C5" s="15" t="n">
        <v>-0.296016</v>
      </c>
      <c r="D5" s="15" t="n">
        <v>-0.334774</v>
      </c>
      <c r="E5" s="15" t="n">
        <v>0.47245</v>
      </c>
      <c r="F5" s="16" t="n">
        <v>-1.093963</v>
      </c>
      <c r="G5" s="17" t="n">
        <v>8.272043</v>
      </c>
    </row>
    <row r="6" customFormat="false" ht="12.75" hidden="false" customHeight="false" outlineLevel="0" collapsed="false">
      <c r="A6" s="18" t="s">
        <v>14</v>
      </c>
      <c r="B6" s="19" t="n">
        <v>-80.67747</v>
      </c>
      <c r="C6" s="20" t="n">
        <v>-109.9556</v>
      </c>
      <c r="D6" s="20" t="n">
        <v>177.8744</v>
      </c>
      <c r="E6" s="20" t="n">
        <v>-55.03657</v>
      </c>
      <c r="F6" s="21" t="n">
        <v>70.4218</v>
      </c>
      <c r="G6" s="22" t="n">
        <v>0.0029450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742759</v>
      </c>
      <c r="C8" s="28" t="n">
        <v>-3.890515</v>
      </c>
      <c r="D8" s="28" t="n">
        <v>-1.959895</v>
      </c>
      <c r="E8" s="28" t="n">
        <v>-1.308011</v>
      </c>
      <c r="F8" s="29" t="n">
        <v>-7.8083</v>
      </c>
      <c r="G8" s="30" t="n">
        <v>-2.46173</v>
      </c>
    </row>
    <row r="9" customFormat="false" ht="12" hidden="false" customHeight="false" outlineLevel="0" collapsed="false">
      <c r="A9" s="8" t="s">
        <v>17</v>
      </c>
      <c r="B9" s="27" t="n">
        <v>-0.317713</v>
      </c>
      <c r="C9" s="28" t="n">
        <v>-0.8924504</v>
      </c>
      <c r="D9" s="28" t="n">
        <v>-0.5042225</v>
      </c>
      <c r="E9" s="28" t="n">
        <v>0.2344931</v>
      </c>
      <c r="F9" s="29" t="n">
        <v>-1.058255</v>
      </c>
      <c r="G9" s="30" t="n">
        <v>-0.4630129</v>
      </c>
    </row>
    <row r="10" customFormat="false" ht="12" hidden="false" customHeight="false" outlineLevel="0" collapsed="false">
      <c r="A10" s="8" t="s">
        <v>18</v>
      </c>
      <c r="B10" s="27" t="n">
        <v>-0.4864305</v>
      </c>
      <c r="C10" s="28" t="n">
        <v>1.374943</v>
      </c>
      <c r="D10" s="28" t="n">
        <v>0.08290689</v>
      </c>
      <c r="E10" s="28" t="n">
        <v>-0.09332481</v>
      </c>
      <c r="F10" s="29" t="n">
        <v>1.722375</v>
      </c>
      <c r="G10" s="30" t="n">
        <v>0.4761911</v>
      </c>
    </row>
    <row r="11" customFormat="false" ht="12" hidden="false" customHeight="false" outlineLevel="0" collapsed="false">
      <c r="A11" s="31" t="s">
        <v>19</v>
      </c>
      <c r="B11" s="32" t="n">
        <v>1.452195</v>
      </c>
      <c r="C11" s="33" t="n">
        <v>1.175907</v>
      </c>
      <c r="D11" s="33" t="n">
        <v>1.70051</v>
      </c>
      <c r="E11" s="33" t="n">
        <v>1.079564</v>
      </c>
      <c r="F11" s="34" t="n">
        <v>11.97726</v>
      </c>
      <c r="G11" s="35" t="n">
        <v>2.704392</v>
      </c>
    </row>
    <row r="12" customFormat="false" ht="12" hidden="false" customHeight="false" outlineLevel="0" collapsed="false">
      <c r="A12" s="8" t="s">
        <v>20</v>
      </c>
      <c r="B12" s="27" t="n">
        <v>0.005305511</v>
      </c>
      <c r="C12" s="28" t="n">
        <v>-0.3581333</v>
      </c>
      <c r="D12" s="28" t="n">
        <v>-0.01753565</v>
      </c>
      <c r="E12" s="28" t="n">
        <v>-0.003769628</v>
      </c>
      <c r="F12" s="29" t="n">
        <v>-0.6720389</v>
      </c>
      <c r="G12" s="30" t="n">
        <v>-0.1766569</v>
      </c>
    </row>
    <row r="13" customFormat="false" ht="12" hidden="false" customHeight="false" outlineLevel="0" collapsed="false">
      <c r="A13" s="8" t="s">
        <v>21</v>
      </c>
      <c r="B13" s="27" t="n">
        <v>-0.1680298</v>
      </c>
      <c r="C13" s="28" t="n">
        <v>-0.1026206</v>
      </c>
      <c r="D13" s="28" t="n">
        <v>0.0438163</v>
      </c>
      <c r="E13" s="28" t="n">
        <v>0.1205865</v>
      </c>
      <c r="F13" s="29" t="n">
        <v>-0.04966839</v>
      </c>
      <c r="G13" s="30" t="n">
        <v>-0.01673153</v>
      </c>
    </row>
    <row r="14" customFormat="false" ht="12" hidden="false" customHeight="false" outlineLevel="0" collapsed="false">
      <c r="A14" s="8" t="s">
        <v>22</v>
      </c>
      <c r="B14" s="27" t="n">
        <v>0.06126848</v>
      </c>
      <c r="C14" s="28" t="n">
        <v>0.1115945</v>
      </c>
      <c r="D14" s="28" t="n">
        <v>-0.09385288</v>
      </c>
      <c r="E14" s="28" t="n">
        <v>-0.03081642</v>
      </c>
      <c r="F14" s="29" t="n">
        <v>-0.0250126</v>
      </c>
      <c r="G14" s="30" t="n">
        <v>0.002855696</v>
      </c>
    </row>
    <row r="15" customFormat="false" ht="12" hidden="false" customHeight="false" outlineLevel="0" collapsed="false">
      <c r="A15" s="31" t="s">
        <v>23</v>
      </c>
      <c r="B15" s="32" t="n">
        <v>-0.459312</v>
      </c>
      <c r="C15" s="33" t="n">
        <v>-0.1666459</v>
      </c>
      <c r="D15" s="33" t="n">
        <v>-0.0654027</v>
      </c>
      <c r="E15" s="33" t="n">
        <v>-0.1101678</v>
      </c>
      <c r="F15" s="34" t="n">
        <v>-0.4806868</v>
      </c>
      <c r="G15" s="35" t="n">
        <v>-0.2128437</v>
      </c>
    </row>
    <row r="16" customFormat="false" ht="12" hidden="false" customHeight="false" outlineLevel="0" collapsed="false">
      <c r="A16" s="8" t="s">
        <v>24</v>
      </c>
      <c r="B16" s="27" t="n">
        <v>-0.02764814</v>
      </c>
      <c r="C16" s="28" t="n">
        <v>-0.03877222</v>
      </c>
      <c r="D16" s="28" t="n">
        <v>0.02009595</v>
      </c>
      <c r="E16" s="28" t="n">
        <v>0.002714928</v>
      </c>
      <c r="F16" s="29" t="n">
        <v>-0.03396239</v>
      </c>
      <c r="G16" s="30" t="n">
        <v>-0.01234574</v>
      </c>
    </row>
    <row r="17" customFormat="false" ht="12" hidden="false" customHeight="false" outlineLevel="0" collapsed="false">
      <c r="A17" s="8" t="s">
        <v>25</v>
      </c>
      <c r="B17" s="27" t="n">
        <v>-0.0163197</v>
      </c>
      <c r="C17" s="28" t="n">
        <v>-0.02232635</v>
      </c>
      <c r="D17" s="28" t="n">
        <v>-0.02306957</v>
      </c>
      <c r="E17" s="28" t="n">
        <v>-0.009775858</v>
      </c>
      <c r="F17" s="29" t="n">
        <v>-0.01397389</v>
      </c>
      <c r="G17" s="30" t="n">
        <v>-0.01751683</v>
      </c>
    </row>
    <row r="18" customFormat="false" ht="12" hidden="false" customHeight="false" outlineLevel="0" collapsed="false">
      <c r="A18" s="8" t="s">
        <v>26</v>
      </c>
      <c r="B18" s="27" t="n">
        <v>0.04947905</v>
      </c>
      <c r="C18" s="28" t="n">
        <v>0.05326762</v>
      </c>
      <c r="D18" s="28" t="n">
        <v>-0.02533452</v>
      </c>
      <c r="E18" s="28" t="n">
        <v>0.04987012</v>
      </c>
      <c r="F18" s="29" t="n">
        <v>-0.01191423</v>
      </c>
      <c r="G18" s="30" t="n">
        <v>0.02461527</v>
      </c>
    </row>
    <row r="19" customFormat="false" ht="12" hidden="false" customHeight="false" outlineLevel="0" collapsed="false">
      <c r="A19" s="31" t="s">
        <v>27</v>
      </c>
      <c r="B19" s="32" t="n">
        <v>-0.1951792</v>
      </c>
      <c r="C19" s="33" t="n">
        <v>-0.1879491</v>
      </c>
      <c r="D19" s="33" t="n">
        <v>-0.1984857</v>
      </c>
      <c r="E19" s="33" t="n">
        <v>-0.1992877</v>
      </c>
      <c r="F19" s="34" t="n">
        <v>-0.1364381</v>
      </c>
      <c r="G19" s="35" t="n">
        <v>-0.1876953</v>
      </c>
    </row>
    <row r="20" customFormat="false" ht="12.75" hidden="false" customHeight="false" outlineLevel="0" collapsed="false">
      <c r="A20" s="13" t="s">
        <v>28</v>
      </c>
      <c r="B20" s="14" t="n">
        <v>-0.0004521232</v>
      </c>
      <c r="C20" s="15" t="n">
        <v>-0.004564752</v>
      </c>
      <c r="D20" s="15" t="n">
        <v>0.004981573</v>
      </c>
      <c r="E20" s="15" t="n">
        <v>0.003868962</v>
      </c>
      <c r="F20" s="16" t="n">
        <v>-0.003273758</v>
      </c>
      <c r="G20" s="17" t="n">
        <v>0.0005434926</v>
      </c>
    </row>
    <row r="21" customFormat="false" ht="12.75" hidden="false" customHeight="false" outlineLevel="0" collapsed="false">
      <c r="A21" s="18" t="s">
        <v>29</v>
      </c>
      <c r="B21" s="19" t="n">
        <v>-59.74061</v>
      </c>
      <c r="C21" s="20" t="n">
        <v>40.00728</v>
      </c>
      <c r="D21" s="20" t="n">
        <v>11.35713</v>
      </c>
      <c r="E21" s="20" t="n">
        <v>-17.79987</v>
      </c>
      <c r="F21" s="21" t="n">
        <v>6.893185</v>
      </c>
      <c r="G21" s="36" t="n">
        <v>0.001074946</v>
      </c>
    </row>
    <row r="22" customFormat="false" ht="12" hidden="false" customHeight="false" outlineLevel="0" collapsed="false">
      <c r="A22" s="8" t="s">
        <v>30</v>
      </c>
      <c r="B22" s="27" t="n">
        <v>22.94954</v>
      </c>
      <c r="C22" s="28" t="n">
        <v>-5.920313</v>
      </c>
      <c r="D22" s="28" t="n">
        <v>-6.695487</v>
      </c>
      <c r="E22" s="28" t="n">
        <v>9.449003</v>
      </c>
      <c r="F22" s="29" t="n">
        <v>-21.8792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3.087501</v>
      </c>
      <c r="C23" s="28" t="n">
        <v>0.08906946</v>
      </c>
      <c r="D23" s="28" t="n">
        <v>2.190714</v>
      </c>
      <c r="E23" s="28" t="n">
        <v>0.6854499</v>
      </c>
      <c r="F23" s="29" t="n">
        <v>10.17034</v>
      </c>
      <c r="G23" s="30" t="n">
        <v>1.553306</v>
      </c>
    </row>
    <row r="24" customFormat="false" ht="12" hidden="false" customHeight="false" outlineLevel="0" collapsed="false">
      <c r="A24" s="8" t="s">
        <v>32</v>
      </c>
      <c r="B24" s="27" t="n">
        <v>-0.06339114</v>
      </c>
      <c r="C24" s="28" t="n">
        <v>3.277035</v>
      </c>
      <c r="D24" s="28" t="n">
        <v>2.726593</v>
      </c>
      <c r="E24" s="28" t="n">
        <v>1.800464</v>
      </c>
      <c r="F24" s="29" t="n">
        <v>3.617389</v>
      </c>
      <c r="G24" s="30" t="n">
        <v>2.331871</v>
      </c>
    </row>
    <row r="25" customFormat="false" ht="12" hidden="false" customHeight="false" outlineLevel="0" collapsed="false">
      <c r="A25" s="8" t="s">
        <v>33</v>
      </c>
      <c r="B25" s="27" t="n">
        <v>-2.364</v>
      </c>
      <c r="C25" s="28" t="n">
        <v>-0.02563008</v>
      </c>
      <c r="D25" s="28" t="n">
        <v>-0.1888716</v>
      </c>
      <c r="E25" s="28" t="n">
        <v>-0.2129119</v>
      </c>
      <c r="F25" s="29" t="n">
        <v>-2.057168</v>
      </c>
      <c r="G25" s="30" t="n">
        <v>-0.7210314</v>
      </c>
    </row>
    <row r="26" customFormat="false" ht="12" hidden="false" customHeight="false" outlineLevel="0" collapsed="false">
      <c r="A26" s="31" t="s">
        <v>34</v>
      </c>
      <c r="B26" s="32" t="n">
        <v>-0.499142</v>
      </c>
      <c r="C26" s="33" t="n">
        <v>-0.3025849</v>
      </c>
      <c r="D26" s="33" t="n">
        <v>-0.789844</v>
      </c>
      <c r="E26" s="33" t="n">
        <v>-0.2312165</v>
      </c>
      <c r="F26" s="34" t="n">
        <v>0.9670417</v>
      </c>
      <c r="G26" s="35" t="n">
        <v>-0.2693361</v>
      </c>
    </row>
    <row r="27" customFormat="false" ht="12" hidden="false" customHeight="false" outlineLevel="0" collapsed="false">
      <c r="A27" s="8" t="s">
        <v>35</v>
      </c>
      <c r="B27" s="27" t="n">
        <v>-0.05800501</v>
      </c>
      <c r="C27" s="28" t="n">
        <v>0.09297973</v>
      </c>
      <c r="D27" s="28" t="n">
        <v>0.3394452</v>
      </c>
      <c r="E27" s="28" t="n">
        <v>0.487094</v>
      </c>
      <c r="F27" s="29" t="n">
        <v>0.6844858</v>
      </c>
      <c r="G27" s="30" t="n">
        <v>0.300224</v>
      </c>
    </row>
    <row r="28" customFormat="false" ht="12" hidden="false" customHeight="false" outlineLevel="0" collapsed="false">
      <c r="A28" s="8" t="s">
        <v>36</v>
      </c>
      <c r="B28" s="27" t="n">
        <v>0.3689455</v>
      </c>
      <c r="C28" s="28" t="n">
        <v>0.09576458</v>
      </c>
      <c r="D28" s="28" t="n">
        <v>0.3753197</v>
      </c>
      <c r="E28" s="28" t="n">
        <v>0.2497502</v>
      </c>
      <c r="F28" s="29" t="n">
        <v>0.133417</v>
      </c>
      <c r="G28" s="30" t="n">
        <v>0.2458663</v>
      </c>
    </row>
    <row r="29" customFormat="false" ht="12" hidden="false" customHeight="false" outlineLevel="0" collapsed="false">
      <c r="A29" s="8" t="s">
        <v>37</v>
      </c>
      <c r="B29" s="27" t="n">
        <v>-0.07252745</v>
      </c>
      <c r="C29" s="28" t="n">
        <v>0.01551576</v>
      </c>
      <c r="D29" s="28" t="n">
        <v>0.047291</v>
      </c>
      <c r="E29" s="28" t="n">
        <v>-0.009472834</v>
      </c>
      <c r="F29" s="29" t="n">
        <v>-0.02004098</v>
      </c>
      <c r="G29" s="30" t="n">
        <v>-0.000615546</v>
      </c>
    </row>
    <row r="30" customFormat="false" ht="12" hidden="false" customHeight="false" outlineLevel="0" collapsed="false">
      <c r="A30" s="31" t="s">
        <v>38</v>
      </c>
      <c r="B30" s="32" t="n">
        <v>-0.04390774</v>
      </c>
      <c r="C30" s="33" t="n">
        <v>-0.07326886</v>
      </c>
      <c r="D30" s="33" t="n">
        <v>-0.06635461</v>
      </c>
      <c r="E30" s="33" t="n">
        <v>-0.03283394</v>
      </c>
      <c r="F30" s="34" t="n">
        <v>0.2610615</v>
      </c>
      <c r="G30" s="35" t="n">
        <v>-0.01464728</v>
      </c>
    </row>
    <row r="31" customFormat="false" ht="12" hidden="false" customHeight="false" outlineLevel="0" collapsed="false">
      <c r="A31" s="8" t="s">
        <v>39</v>
      </c>
      <c r="B31" s="27" t="n">
        <v>0.02892549</v>
      </c>
      <c r="C31" s="28" t="n">
        <v>-0.00607876</v>
      </c>
      <c r="D31" s="28" t="n">
        <v>0.02127523</v>
      </c>
      <c r="E31" s="28" t="n">
        <v>0.01609136</v>
      </c>
      <c r="F31" s="29" t="n">
        <v>0.06835225</v>
      </c>
      <c r="G31" s="30" t="n">
        <v>0.02062273</v>
      </c>
    </row>
    <row r="32" customFormat="false" ht="12" hidden="false" customHeight="false" outlineLevel="0" collapsed="false">
      <c r="A32" s="8" t="s">
        <v>40</v>
      </c>
      <c r="B32" s="27" t="n">
        <v>0.066314</v>
      </c>
      <c r="C32" s="28" t="n">
        <v>0.004871093</v>
      </c>
      <c r="D32" s="28" t="n">
        <v>0.04114195</v>
      </c>
      <c r="E32" s="28" t="n">
        <v>0.03393613</v>
      </c>
      <c r="F32" s="29" t="n">
        <v>0.03431343</v>
      </c>
      <c r="G32" s="30" t="n">
        <v>0.0335776</v>
      </c>
    </row>
    <row r="33" customFormat="false" ht="12" hidden="false" customHeight="false" outlineLevel="0" collapsed="false">
      <c r="A33" s="8" t="s">
        <v>41</v>
      </c>
      <c r="B33" s="27" t="n">
        <v>0.09408259</v>
      </c>
      <c r="C33" s="28" t="n">
        <v>0.07017778</v>
      </c>
      <c r="D33" s="28" t="n">
        <v>0.07701878</v>
      </c>
      <c r="E33" s="28" t="n">
        <v>0.08216666</v>
      </c>
      <c r="F33" s="29" t="n">
        <v>0.03353052</v>
      </c>
      <c r="G33" s="30" t="n">
        <v>0.0736001</v>
      </c>
    </row>
    <row r="34" customFormat="false" ht="12" hidden="false" customHeight="false" outlineLevel="0" collapsed="false">
      <c r="A34" s="31" t="s">
        <v>42</v>
      </c>
      <c r="B34" s="32" t="n">
        <v>-0.01340498</v>
      </c>
      <c r="C34" s="33" t="n">
        <v>-0.004941629</v>
      </c>
      <c r="D34" s="33" t="n">
        <v>-0.009110558</v>
      </c>
      <c r="E34" s="33" t="n">
        <v>-0.003241329</v>
      </c>
      <c r="F34" s="34" t="n">
        <v>-0.0267119</v>
      </c>
      <c r="G34" s="35" t="n">
        <v>-0.009610716</v>
      </c>
    </row>
    <row r="35" customFormat="false" ht="12.75" hidden="false" customHeight="false" outlineLevel="0" collapsed="false">
      <c r="A35" s="37" t="s">
        <v>43</v>
      </c>
      <c r="B35" s="38" t="n">
        <v>-0.006359101</v>
      </c>
      <c r="C35" s="39" t="n">
        <v>-0.003552127</v>
      </c>
      <c r="D35" s="39" t="n">
        <v>-0.001551742</v>
      </c>
      <c r="E35" s="39" t="n">
        <v>-0.00532419</v>
      </c>
      <c r="F35" s="40" t="n">
        <v>-0.001404594</v>
      </c>
      <c r="G35" s="41" t="n">
        <v>-0.003643103</v>
      </c>
    </row>
    <row r="36" customFormat="false" ht="12" hidden="false" customHeight="false" outlineLevel="0" collapsed="false">
      <c r="A36" s="1" t="s">
        <v>44</v>
      </c>
      <c r="B36" s="42" t="n">
        <v>23.07129</v>
      </c>
      <c r="C36" s="42" t="n">
        <v>23.06519</v>
      </c>
      <c r="D36" s="42" t="n">
        <v>23.06824</v>
      </c>
      <c r="E36" s="42" t="n">
        <v>23.05908</v>
      </c>
      <c r="F36" s="42" t="n">
        <v>23.06213</v>
      </c>
      <c r="G36" s="42"/>
    </row>
    <row r="37" customFormat="false" ht="12" hidden="false" customHeight="false" outlineLevel="0" collapsed="false">
      <c r="A37" s="1" t="s">
        <v>45</v>
      </c>
      <c r="B37" s="43" t="n">
        <v>-0.2304077</v>
      </c>
      <c r="C37" s="43" t="n">
        <v>-0.1836141</v>
      </c>
      <c r="D37" s="43" t="n">
        <v>-0.1734416</v>
      </c>
      <c r="E37" s="43" t="n">
        <v>-0.1500448</v>
      </c>
      <c r="F37" s="43" t="n">
        <v>-0.1485189</v>
      </c>
    </row>
    <row r="38" customFormat="false" ht="12" hidden="false" customHeight="false" outlineLevel="0" collapsed="false">
      <c r="A38" s="1" t="s">
        <v>46</v>
      </c>
      <c r="B38" s="43" t="n">
        <v>0.0001373841</v>
      </c>
      <c r="C38" s="43" t="n">
        <v>0.0001869647</v>
      </c>
      <c r="D38" s="43" t="n">
        <v>-0.0003023735</v>
      </c>
      <c r="E38" s="43" t="n">
        <v>9.359068E-005</v>
      </c>
      <c r="F38" s="43" t="n">
        <v>-0.0001196908</v>
      </c>
      <c r="G38" s="43" t="n">
        <v>0.0002027927</v>
      </c>
    </row>
    <row r="39" customFormat="false" ht="12.75" hidden="false" customHeight="false" outlineLevel="0" collapsed="false">
      <c r="A39" s="1" t="s">
        <v>47</v>
      </c>
      <c r="B39" s="43" t="n">
        <v>0.0001012437</v>
      </c>
      <c r="C39" s="43" t="n">
        <v>-6.790169E-005</v>
      </c>
      <c r="D39" s="43" t="n">
        <v>-1.950958E-005</v>
      </c>
      <c r="E39" s="43" t="n">
        <v>3.017135E-005</v>
      </c>
      <c r="F39" s="43" t="n">
        <v>-1.198029E-005</v>
      </c>
      <c r="G39" s="43" t="n">
        <v>0.000686727</v>
      </c>
    </row>
    <row r="40" customFormat="false" ht="12.75" hidden="false" customHeight="false" outlineLevel="0" collapsed="false">
      <c r="B40" s="44" t="s">
        <v>48</v>
      </c>
      <c r="C40" s="45" t="n">
        <v>0.00397</v>
      </c>
      <c r="D40" s="46" t="s">
        <v>49</v>
      </c>
      <c r="E40" s="45" t="n">
        <v>3.116565</v>
      </c>
      <c r="F40" s="46" t="s">
        <v>50</v>
      </c>
      <c r="G40" s="47" t="n">
        <v>58.197066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4</v>
      </c>
      <c r="C4" s="10" t="n">
        <v>0.003969</v>
      </c>
      <c r="D4" s="10" t="n">
        <v>0.003968</v>
      </c>
      <c r="E4" s="10" t="n">
        <v>0.003969</v>
      </c>
      <c r="F4" s="11" t="n">
        <v>0.00211</v>
      </c>
      <c r="G4" s="12" t="n">
        <v>0.012366</v>
      </c>
    </row>
    <row r="5" customFormat="false" ht="12.75" hidden="false" customHeight="false" outlineLevel="0" collapsed="false">
      <c r="A5" s="13" t="s">
        <v>13</v>
      </c>
      <c r="B5" s="14" t="n">
        <v>0.967919</v>
      </c>
      <c r="C5" s="15" t="n">
        <v>0.343696</v>
      </c>
      <c r="D5" s="15" t="n">
        <v>-0.280802</v>
      </c>
      <c r="E5" s="15" t="n">
        <v>0.279563</v>
      </c>
      <c r="F5" s="16" t="n">
        <v>-1.854509</v>
      </c>
      <c r="G5" s="17" t="n">
        <v>8.194845</v>
      </c>
    </row>
    <row r="6" customFormat="false" ht="12.75" hidden="false" customHeight="false" outlineLevel="0" collapsed="false">
      <c r="A6" s="18" t="s">
        <v>14</v>
      </c>
      <c r="B6" s="19" t="n">
        <v>-48.41221</v>
      </c>
      <c r="C6" s="20" t="n">
        <v>61.15784</v>
      </c>
      <c r="D6" s="20" t="n">
        <v>-88.06706</v>
      </c>
      <c r="E6" s="20" t="n">
        <v>126.9569</v>
      </c>
      <c r="F6" s="21" t="n">
        <v>-131.4087</v>
      </c>
      <c r="G6" s="22" t="n">
        <v>0.00762376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5.127958</v>
      </c>
      <c r="C8" s="28" t="n">
        <v>-1.628601</v>
      </c>
      <c r="D8" s="28" t="n">
        <v>-0.08788465</v>
      </c>
      <c r="E8" s="28" t="n">
        <v>-1.706571</v>
      </c>
      <c r="F8" s="29" t="n">
        <v>0.5470846</v>
      </c>
      <c r="G8" s="30" t="n">
        <v>-1.523275</v>
      </c>
    </row>
    <row r="9" customFormat="false" ht="12" hidden="false" customHeight="false" outlineLevel="0" collapsed="false">
      <c r="A9" s="8" t="s">
        <v>17</v>
      </c>
      <c r="B9" s="27" t="n">
        <v>-0.5319773</v>
      </c>
      <c r="C9" s="28" t="n">
        <v>-0.04554745</v>
      </c>
      <c r="D9" s="28" t="n">
        <v>-0.04957174</v>
      </c>
      <c r="E9" s="28" t="n">
        <v>0.08207305</v>
      </c>
      <c r="F9" s="29" t="n">
        <v>-1.136419</v>
      </c>
      <c r="G9" s="30" t="n">
        <v>-0.2283424</v>
      </c>
    </row>
    <row r="10" customFormat="false" ht="12" hidden="false" customHeight="false" outlineLevel="0" collapsed="false">
      <c r="A10" s="8" t="s">
        <v>18</v>
      </c>
      <c r="B10" s="27" t="n">
        <v>1.05581</v>
      </c>
      <c r="C10" s="28" t="n">
        <v>0.9150772</v>
      </c>
      <c r="D10" s="28" t="n">
        <v>0.04433601</v>
      </c>
      <c r="E10" s="28" t="n">
        <v>0.8933764</v>
      </c>
      <c r="F10" s="29" t="n">
        <v>0.06624443</v>
      </c>
      <c r="G10" s="30" t="n">
        <v>0.6128637</v>
      </c>
    </row>
    <row r="11" customFormat="false" ht="12" hidden="false" customHeight="false" outlineLevel="0" collapsed="false">
      <c r="A11" s="31" t="s">
        <v>19</v>
      </c>
      <c r="B11" s="32" t="n">
        <v>1.771691</v>
      </c>
      <c r="C11" s="33" t="n">
        <v>0.8199162</v>
      </c>
      <c r="D11" s="33" t="n">
        <v>1.203154</v>
      </c>
      <c r="E11" s="33" t="n">
        <v>0.09437159</v>
      </c>
      <c r="F11" s="34" t="n">
        <v>12.35413</v>
      </c>
      <c r="G11" s="35" t="n">
        <v>2.356265</v>
      </c>
    </row>
    <row r="12" customFormat="false" ht="12" hidden="false" customHeight="false" outlineLevel="0" collapsed="false">
      <c r="A12" s="8" t="s">
        <v>20</v>
      </c>
      <c r="B12" s="27" t="n">
        <v>-0.3198369</v>
      </c>
      <c r="C12" s="28" t="n">
        <v>0.2924021</v>
      </c>
      <c r="D12" s="28" t="n">
        <v>-0.05746295</v>
      </c>
      <c r="E12" s="28" t="n">
        <v>0.06839565</v>
      </c>
      <c r="F12" s="29" t="n">
        <v>-0.0471897</v>
      </c>
      <c r="G12" s="30" t="n">
        <v>0.01898217</v>
      </c>
    </row>
    <row r="13" customFormat="false" ht="12" hidden="false" customHeight="false" outlineLevel="0" collapsed="false">
      <c r="A13" s="8" t="s">
        <v>21</v>
      </c>
      <c r="B13" s="27" t="n">
        <v>0.1144466</v>
      </c>
      <c r="C13" s="28" t="n">
        <v>0.03331174</v>
      </c>
      <c r="D13" s="28" t="n">
        <v>0.02851292</v>
      </c>
      <c r="E13" s="28" t="n">
        <v>-0.06513029</v>
      </c>
      <c r="F13" s="29" t="n">
        <v>-0.07038386</v>
      </c>
      <c r="G13" s="30" t="n">
        <v>0.007376279</v>
      </c>
    </row>
    <row r="14" customFormat="false" ht="12" hidden="false" customHeight="false" outlineLevel="0" collapsed="false">
      <c r="A14" s="8" t="s">
        <v>22</v>
      </c>
      <c r="B14" s="27" t="n">
        <v>0.09417888</v>
      </c>
      <c r="C14" s="28" t="n">
        <v>-0.01995507</v>
      </c>
      <c r="D14" s="28" t="n">
        <v>-0.01205119</v>
      </c>
      <c r="E14" s="28" t="n">
        <v>-0.03556738</v>
      </c>
      <c r="F14" s="29" t="n">
        <v>0.1053523</v>
      </c>
      <c r="G14" s="30" t="n">
        <v>0.01134716</v>
      </c>
    </row>
    <row r="15" customFormat="false" ht="12" hidden="false" customHeight="false" outlineLevel="0" collapsed="false">
      <c r="A15" s="31" t="s">
        <v>23</v>
      </c>
      <c r="B15" s="32" t="n">
        <v>-0.3862908</v>
      </c>
      <c r="C15" s="33" t="n">
        <v>-0.1109789</v>
      </c>
      <c r="D15" s="33" t="n">
        <v>-0.08448481</v>
      </c>
      <c r="E15" s="33" t="n">
        <v>-0.147102</v>
      </c>
      <c r="F15" s="34" t="n">
        <v>-0.4227962</v>
      </c>
      <c r="G15" s="35" t="n">
        <v>-0.1945142</v>
      </c>
    </row>
    <row r="16" customFormat="false" ht="12" hidden="false" customHeight="false" outlineLevel="0" collapsed="false">
      <c r="A16" s="8" t="s">
        <v>24</v>
      </c>
      <c r="B16" s="27" t="n">
        <v>-0.005502523</v>
      </c>
      <c r="C16" s="28" t="n">
        <v>0.02623613</v>
      </c>
      <c r="D16" s="28" t="n">
        <v>-0.003514838</v>
      </c>
      <c r="E16" s="28" t="n">
        <v>0.03186854</v>
      </c>
      <c r="F16" s="29" t="n">
        <v>0.01611798</v>
      </c>
      <c r="G16" s="30" t="n">
        <v>0.01437733</v>
      </c>
    </row>
    <row r="17" customFormat="false" ht="12" hidden="false" customHeight="false" outlineLevel="0" collapsed="false">
      <c r="A17" s="8" t="s">
        <v>25</v>
      </c>
      <c r="B17" s="27" t="n">
        <v>-0.01627352</v>
      </c>
      <c r="C17" s="28" t="n">
        <v>-0.01327487</v>
      </c>
      <c r="D17" s="28" t="n">
        <v>-0.02618981</v>
      </c>
      <c r="E17" s="28" t="n">
        <v>-0.01156546</v>
      </c>
      <c r="F17" s="29" t="n">
        <v>-0.02758411</v>
      </c>
      <c r="G17" s="30" t="n">
        <v>-0.01825239</v>
      </c>
    </row>
    <row r="18" customFormat="false" ht="12" hidden="false" customHeight="false" outlineLevel="0" collapsed="false">
      <c r="A18" s="8" t="s">
        <v>26</v>
      </c>
      <c r="B18" s="27" t="n">
        <v>0.02623455</v>
      </c>
      <c r="C18" s="28" t="n">
        <v>-0.01625029</v>
      </c>
      <c r="D18" s="28" t="n">
        <v>0.04804844</v>
      </c>
      <c r="E18" s="28" t="n">
        <v>-0.01805096</v>
      </c>
      <c r="F18" s="29" t="n">
        <v>0.02430283</v>
      </c>
      <c r="G18" s="30" t="n">
        <v>0.01034191</v>
      </c>
    </row>
    <row r="19" customFormat="false" ht="12" hidden="false" customHeight="false" outlineLevel="0" collapsed="false">
      <c r="A19" s="31" t="s">
        <v>27</v>
      </c>
      <c r="B19" s="32" t="n">
        <v>-0.2001001</v>
      </c>
      <c r="C19" s="33" t="n">
        <v>-0.1870322</v>
      </c>
      <c r="D19" s="33" t="n">
        <v>-0.1939595</v>
      </c>
      <c r="E19" s="33" t="n">
        <v>-0.1778076</v>
      </c>
      <c r="F19" s="34" t="n">
        <v>-0.1428244</v>
      </c>
      <c r="G19" s="35" t="n">
        <v>-0.1827821</v>
      </c>
    </row>
    <row r="20" customFormat="false" ht="12.75" hidden="false" customHeight="false" outlineLevel="0" collapsed="false">
      <c r="A20" s="13" t="s">
        <v>28</v>
      </c>
      <c r="B20" s="14" t="n">
        <v>0.002099418</v>
      </c>
      <c r="C20" s="15" t="n">
        <v>-0.002774911</v>
      </c>
      <c r="D20" s="15" t="n">
        <v>-0.002653918</v>
      </c>
      <c r="E20" s="15" t="n">
        <v>-0.005023576</v>
      </c>
      <c r="F20" s="16" t="n">
        <v>-0.003013672</v>
      </c>
      <c r="G20" s="17" t="n">
        <v>-0.002585797</v>
      </c>
    </row>
    <row r="21" customFormat="false" ht="12.75" hidden="false" customHeight="false" outlineLevel="0" collapsed="false">
      <c r="A21" s="18" t="s">
        <v>29</v>
      </c>
      <c r="B21" s="19" t="n">
        <v>20.67566</v>
      </c>
      <c r="C21" s="20" t="n">
        <v>-19.55997</v>
      </c>
      <c r="D21" s="20" t="n">
        <v>-58.51229</v>
      </c>
      <c r="E21" s="20" t="n">
        <v>90.01568</v>
      </c>
      <c r="F21" s="21" t="n">
        <v>-46.68906</v>
      </c>
      <c r="G21" s="36" t="n">
        <v>0.008327972</v>
      </c>
    </row>
    <row r="22" customFormat="false" ht="12" hidden="false" customHeight="false" outlineLevel="0" collapsed="false">
      <c r="A22" s="8" t="s">
        <v>30</v>
      </c>
      <c r="B22" s="27" t="n">
        <v>19.3584</v>
      </c>
      <c r="C22" s="28" t="n">
        <v>6.873917</v>
      </c>
      <c r="D22" s="28" t="n">
        <v>-5.61605</v>
      </c>
      <c r="E22" s="28" t="n">
        <v>5.591256</v>
      </c>
      <c r="F22" s="29" t="n">
        <v>-37.0903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4678521</v>
      </c>
      <c r="C23" s="28" t="n">
        <v>0.1608676</v>
      </c>
      <c r="D23" s="28" t="n">
        <v>-0.241204</v>
      </c>
      <c r="E23" s="28" t="n">
        <v>-2.56999</v>
      </c>
      <c r="F23" s="29" t="n">
        <v>-10.66079</v>
      </c>
      <c r="G23" s="30" t="n">
        <v>-2.072349</v>
      </c>
    </row>
    <row r="24" customFormat="false" ht="12" hidden="false" customHeight="false" outlineLevel="0" collapsed="false">
      <c r="A24" s="8" t="s">
        <v>32</v>
      </c>
      <c r="B24" s="27" t="n">
        <v>2.000459</v>
      </c>
      <c r="C24" s="28" t="n">
        <v>-0.8201647</v>
      </c>
      <c r="D24" s="28" t="n">
        <v>-2.561158</v>
      </c>
      <c r="E24" s="28" t="n">
        <v>-1.629129</v>
      </c>
      <c r="F24" s="29" t="n">
        <v>-0.3892524</v>
      </c>
      <c r="G24" s="30" t="n">
        <v>-0.9554101</v>
      </c>
    </row>
    <row r="25" customFormat="false" ht="12" hidden="false" customHeight="false" outlineLevel="0" collapsed="false">
      <c r="A25" s="8" t="s">
        <v>33</v>
      </c>
      <c r="B25" s="27" t="n">
        <v>-0.078491</v>
      </c>
      <c r="C25" s="28" t="n">
        <v>0.08116689</v>
      </c>
      <c r="D25" s="28" t="n">
        <v>-0.2837238</v>
      </c>
      <c r="E25" s="28" t="n">
        <v>-1.016073</v>
      </c>
      <c r="F25" s="29" t="n">
        <v>-1.248912</v>
      </c>
      <c r="G25" s="30" t="n">
        <v>-0.4648632</v>
      </c>
    </row>
    <row r="26" customFormat="false" ht="12" hidden="false" customHeight="false" outlineLevel="0" collapsed="false">
      <c r="A26" s="31" t="s">
        <v>34</v>
      </c>
      <c r="B26" s="32" t="n">
        <v>-0.4462719</v>
      </c>
      <c r="C26" s="33" t="n">
        <v>-0.125706</v>
      </c>
      <c r="D26" s="33" t="n">
        <v>-0.2740932</v>
      </c>
      <c r="E26" s="33" t="n">
        <v>-0.1560395</v>
      </c>
      <c r="F26" s="34" t="n">
        <v>1.065846</v>
      </c>
      <c r="G26" s="35" t="n">
        <v>-0.06420185</v>
      </c>
    </row>
    <row r="27" customFormat="false" ht="12" hidden="false" customHeight="false" outlineLevel="0" collapsed="false">
      <c r="A27" s="8" t="s">
        <v>35</v>
      </c>
      <c r="B27" s="27" t="n">
        <v>0.06799602</v>
      </c>
      <c r="C27" s="28" t="n">
        <v>-0.06668758</v>
      </c>
      <c r="D27" s="28" t="n">
        <v>0.03338092</v>
      </c>
      <c r="E27" s="28" t="n">
        <v>-0.05970422</v>
      </c>
      <c r="F27" s="29" t="n">
        <v>-0.2782494</v>
      </c>
      <c r="G27" s="30" t="n">
        <v>-0.04779024</v>
      </c>
    </row>
    <row r="28" customFormat="false" ht="12" hidden="false" customHeight="false" outlineLevel="0" collapsed="false">
      <c r="A28" s="8" t="s">
        <v>36</v>
      </c>
      <c r="B28" s="27" t="n">
        <v>0.2545784</v>
      </c>
      <c r="C28" s="28" t="n">
        <v>-0.009856236</v>
      </c>
      <c r="D28" s="28" t="n">
        <v>-0.07303884</v>
      </c>
      <c r="E28" s="28" t="n">
        <v>-0.3913997</v>
      </c>
      <c r="F28" s="29" t="n">
        <v>-0.2978349</v>
      </c>
      <c r="G28" s="30" t="n">
        <v>-0.1140667</v>
      </c>
    </row>
    <row r="29" customFormat="false" ht="12" hidden="false" customHeight="false" outlineLevel="0" collapsed="false">
      <c r="A29" s="8" t="s">
        <v>37</v>
      </c>
      <c r="B29" s="27" t="n">
        <v>-0.008383038</v>
      </c>
      <c r="C29" s="28" t="n">
        <v>0.06678873</v>
      </c>
      <c r="D29" s="28" t="n">
        <v>0.004915464</v>
      </c>
      <c r="E29" s="28" t="n">
        <v>0.01640448</v>
      </c>
      <c r="F29" s="29" t="n">
        <v>0.07266449</v>
      </c>
      <c r="G29" s="30" t="n">
        <v>0.029247</v>
      </c>
    </row>
    <row r="30" customFormat="false" ht="12" hidden="false" customHeight="false" outlineLevel="0" collapsed="false">
      <c r="A30" s="31" t="s">
        <v>38</v>
      </c>
      <c r="B30" s="32" t="n">
        <v>0.003131173</v>
      </c>
      <c r="C30" s="33" t="n">
        <v>-0.0329673</v>
      </c>
      <c r="D30" s="33" t="n">
        <v>-0.02265113</v>
      </c>
      <c r="E30" s="33" t="n">
        <v>-0.0006310706</v>
      </c>
      <c r="F30" s="34" t="n">
        <v>0.3337298</v>
      </c>
      <c r="G30" s="35" t="n">
        <v>0.02961987</v>
      </c>
    </row>
    <row r="31" customFormat="false" ht="12" hidden="false" customHeight="false" outlineLevel="0" collapsed="false">
      <c r="A31" s="8" t="s">
        <v>39</v>
      </c>
      <c r="B31" s="27" t="n">
        <v>-0.009357789</v>
      </c>
      <c r="C31" s="28" t="n">
        <v>-0.01291652</v>
      </c>
      <c r="D31" s="28" t="n">
        <v>-0.02388601</v>
      </c>
      <c r="E31" s="28" t="n">
        <v>-0.002482964</v>
      </c>
      <c r="F31" s="29" t="n">
        <v>0.0008053731</v>
      </c>
      <c r="G31" s="30" t="n">
        <v>-0.01075314</v>
      </c>
    </row>
    <row r="32" customFormat="false" ht="12" hidden="false" customHeight="false" outlineLevel="0" collapsed="false">
      <c r="A32" s="8" t="s">
        <v>40</v>
      </c>
      <c r="B32" s="27" t="n">
        <v>0.02349117</v>
      </c>
      <c r="C32" s="28" t="n">
        <v>0.02730239</v>
      </c>
      <c r="D32" s="28" t="n">
        <v>0.0309941</v>
      </c>
      <c r="E32" s="28" t="n">
        <v>-0.03875996</v>
      </c>
      <c r="F32" s="29" t="n">
        <v>-0.03217541</v>
      </c>
      <c r="G32" s="30" t="n">
        <v>0.004104564</v>
      </c>
    </row>
    <row r="33" customFormat="false" ht="12" hidden="false" customHeight="false" outlineLevel="0" collapsed="false">
      <c r="A33" s="8" t="s">
        <v>41</v>
      </c>
      <c r="B33" s="27" t="n">
        <v>0.07742817</v>
      </c>
      <c r="C33" s="28" t="n">
        <v>0.07992988</v>
      </c>
      <c r="D33" s="28" t="n">
        <v>0.09524672</v>
      </c>
      <c r="E33" s="28" t="n">
        <v>0.05852163</v>
      </c>
      <c r="F33" s="29" t="n">
        <v>0.07434228</v>
      </c>
      <c r="G33" s="30" t="n">
        <v>0.07737325</v>
      </c>
    </row>
    <row r="34" customFormat="false" ht="12" hidden="false" customHeight="false" outlineLevel="0" collapsed="false">
      <c r="A34" s="31" t="s">
        <v>42</v>
      </c>
      <c r="B34" s="32" t="n">
        <v>-0.005557392</v>
      </c>
      <c r="C34" s="33" t="n">
        <v>0.0003450018</v>
      </c>
      <c r="D34" s="33" t="n">
        <v>0.001724533</v>
      </c>
      <c r="E34" s="33" t="n">
        <v>0.004070371</v>
      </c>
      <c r="F34" s="34" t="n">
        <v>-0.02792661</v>
      </c>
      <c r="G34" s="35" t="n">
        <v>-0.002954405</v>
      </c>
    </row>
    <row r="35" customFormat="false" ht="12.75" hidden="false" customHeight="false" outlineLevel="0" collapsed="false">
      <c r="A35" s="37" t="s">
        <v>43</v>
      </c>
      <c r="B35" s="38" t="n">
        <v>-0.002371141</v>
      </c>
      <c r="C35" s="39" t="n">
        <v>-0.001777798</v>
      </c>
      <c r="D35" s="39" t="n">
        <v>-0.003711074</v>
      </c>
      <c r="E35" s="39" t="n">
        <v>-0.003990124</v>
      </c>
      <c r="F35" s="40" t="n">
        <v>-0.0009189769</v>
      </c>
      <c r="G35" s="41" t="n">
        <v>-0.00275498</v>
      </c>
    </row>
    <row r="36" customFormat="false" ht="12" hidden="false" customHeight="false" outlineLevel="0" collapsed="false">
      <c r="A36" s="1" t="s">
        <v>44</v>
      </c>
      <c r="B36" s="42" t="n">
        <v>23.02857</v>
      </c>
      <c r="C36" s="42" t="n">
        <v>23.01636</v>
      </c>
      <c r="D36" s="42" t="n">
        <v>23.01636</v>
      </c>
      <c r="E36" s="42" t="n">
        <v>23.01025</v>
      </c>
      <c r="F36" s="42" t="n">
        <v>23.01025</v>
      </c>
      <c r="G36" s="42"/>
    </row>
    <row r="37" customFormat="false" ht="12" hidden="false" customHeight="false" outlineLevel="0" collapsed="false">
      <c r="A37" s="1" t="s">
        <v>45</v>
      </c>
      <c r="B37" s="43" t="n">
        <v>0.2049764</v>
      </c>
      <c r="C37" s="43" t="n">
        <v>0.1495361</v>
      </c>
      <c r="D37" s="43" t="n">
        <v>0.1200358</v>
      </c>
      <c r="E37" s="43" t="n">
        <v>0.09358724</v>
      </c>
      <c r="F37" s="43" t="n">
        <v>0.07273356</v>
      </c>
    </row>
    <row r="38" customFormat="false" ht="12" hidden="false" customHeight="false" outlineLevel="0" collapsed="false">
      <c r="A38" s="1" t="s">
        <v>46</v>
      </c>
      <c r="B38" s="43" t="n">
        <v>8.223241E-005</v>
      </c>
      <c r="C38" s="43" t="n">
        <v>-0.0001039454</v>
      </c>
      <c r="D38" s="43" t="n">
        <v>0.0001496581</v>
      </c>
      <c r="E38" s="43" t="n">
        <v>-0.0002159122</v>
      </c>
      <c r="F38" s="43" t="n">
        <v>0.0002230973</v>
      </c>
      <c r="G38" s="43" t="n">
        <v>0.0002469538</v>
      </c>
    </row>
    <row r="39" customFormat="false" ht="12.75" hidden="false" customHeight="false" outlineLevel="0" collapsed="false">
      <c r="A39" s="1" t="s">
        <v>47</v>
      </c>
      <c r="B39" s="43" t="n">
        <v>-3.530782E-005</v>
      </c>
      <c r="C39" s="43" t="n">
        <v>3.332339E-005</v>
      </c>
      <c r="D39" s="43" t="n">
        <v>9.955495E-005</v>
      </c>
      <c r="E39" s="43" t="n">
        <v>-0.0001529059</v>
      </c>
      <c r="F39" s="43" t="n">
        <v>8.019888E-005</v>
      </c>
      <c r="G39" s="43" t="n">
        <v>0.0007884825</v>
      </c>
    </row>
    <row r="40" customFormat="false" ht="12.75" hidden="false" customHeight="false" outlineLevel="0" collapsed="false">
      <c r="B40" s="44" t="s">
        <v>48</v>
      </c>
      <c r="C40" s="45" t="n">
        <v>0.003968</v>
      </c>
      <c r="D40" s="46" t="s">
        <v>49</v>
      </c>
      <c r="E40" s="45" t="n">
        <v>3.115967</v>
      </c>
      <c r="F40" s="46" t="s">
        <v>50</v>
      </c>
      <c r="G40" s="47" t="n">
        <v>58.161474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9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0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72</v>
      </c>
      <c r="D4" s="0" t="n">
        <v>0.003969</v>
      </c>
      <c r="E4" s="0" t="n">
        <v>0.00397</v>
      </c>
      <c r="F4" s="0" t="n">
        <v>0.002114</v>
      </c>
      <c r="G4" s="0" t="n">
        <v>0.012374</v>
      </c>
    </row>
    <row r="5" customFormat="false" ht="12.75" hidden="false" customHeight="false" outlineLevel="0" collapsed="false">
      <c r="A5" s="0" t="s">
        <v>13</v>
      </c>
      <c r="B5" s="0" t="n">
        <v>1.147475</v>
      </c>
      <c r="C5" s="0" t="n">
        <v>-0.296016</v>
      </c>
      <c r="D5" s="0" t="n">
        <v>-0.334774</v>
      </c>
      <c r="E5" s="0" t="n">
        <v>0.47245</v>
      </c>
      <c r="F5" s="0" t="n">
        <v>-1.093963</v>
      </c>
      <c r="G5" s="0" t="n">
        <v>8.272043</v>
      </c>
    </row>
    <row r="6" customFormat="false" ht="12.75" hidden="false" customHeight="false" outlineLevel="0" collapsed="false">
      <c r="A6" s="0" t="s">
        <v>14</v>
      </c>
      <c r="B6" s="53" t="n">
        <v>-80.67747</v>
      </c>
      <c r="C6" s="53" t="n">
        <v>-109.9556</v>
      </c>
      <c r="D6" s="53" t="n">
        <v>177.8744</v>
      </c>
      <c r="E6" s="53" t="n">
        <v>-55.03657</v>
      </c>
      <c r="F6" s="53" t="n">
        <v>70.4218</v>
      </c>
      <c r="G6" s="53" t="n">
        <v>0.00294506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1.742759</v>
      </c>
      <c r="C8" s="53" t="n">
        <v>-3.890515</v>
      </c>
      <c r="D8" s="53" t="n">
        <v>-1.959895</v>
      </c>
      <c r="E8" s="53" t="n">
        <v>-1.308011</v>
      </c>
      <c r="F8" s="53" t="n">
        <v>-7.8083</v>
      </c>
      <c r="G8" s="53" t="n">
        <v>-2.46173</v>
      </c>
    </row>
    <row r="9" customFormat="false" ht="12.75" hidden="false" customHeight="false" outlineLevel="0" collapsed="false">
      <c r="A9" s="0" t="s">
        <v>17</v>
      </c>
      <c r="B9" s="53" t="n">
        <v>-0.317713</v>
      </c>
      <c r="C9" s="53" t="n">
        <v>-0.8924504</v>
      </c>
      <c r="D9" s="53" t="n">
        <v>-0.5042225</v>
      </c>
      <c r="E9" s="53" t="n">
        <v>0.2344931</v>
      </c>
      <c r="F9" s="53" t="n">
        <v>-1.058255</v>
      </c>
      <c r="G9" s="53" t="n">
        <v>-0.4630129</v>
      </c>
    </row>
    <row r="10" customFormat="false" ht="12.75" hidden="false" customHeight="false" outlineLevel="0" collapsed="false">
      <c r="A10" s="0" t="s">
        <v>18</v>
      </c>
      <c r="B10" s="53" t="n">
        <v>-0.4864305</v>
      </c>
      <c r="C10" s="53" t="n">
        <v>1.374943</v>
      </c>
      <c r="D10" s="53" t="n">
        <v>0.08290689</v>
      </c>
      <c r="E10" s="53" t="n">
        <v>-0.09332481</v>
      </c>
      <c r="F10" s="53" t="n">
        <v>1.722375</v>
      </c>
      <c r="G10" s="53" t="n">
        <v>0.4761911</v>
      </c>
    </row>
    <row r="11" customFormat="false" ht="12.75" hidden="false" customHeight="false" outlineLevel="0" collapsed="false">
      <c r="A11" s="0" t="s">
        <v>19</v>
      </c>
      <c r="B11" s="53" t="n">
        <v>1.452195</v>
      </c>
      <c r="C11" s="53" t="n">
        <v>1.175907</v>
      </c>
      <c r="D11" s="53" t="n">
        <v>1.70051</v>
      </c>
      <c r="E11" s="53" t="n">
        <v>1.079564</v>
      </c>
      <c r="F11" s="53" t="n">
        <v>11.97726</v>
      </c>
      <c r="G11" s="53" t="n">
        <v>2.704392</v>
      </c>
    </row>
    <row r="12" customFormat="false" ht="12.75" hidden="false" customHeight="false" outlineLevel="0" collapsed="false">
      <c r="A12" s="0" t="s">
        <v>20</v>
      </c>
      <c r="B12" s="53" t="n">
        <v>0.005305511</v>
      </c>
      <c r="C12" s="53" t="n">
        <v>-0.3581333</v>
      </c>
      <c r="D12" s="53" t="n">
        <v>-0.01753565</v>
      </c>
      <c r="E12" s="53" t="n">
        <v>-0.003769628</v>
      </c>
      <c r="F12" s="53" t="n">
        <v>-0.6720389</v>
      </c>
      <c r="G12" s="53" t="n">
        <v>-0.1766569</v>
      </c>
    </row>
    <row r="13" customFormat="false" ht="12.75" hidden="false" customHeight="false" outlineLevel="0" collapsed="false">
      <c r="A13" s="0" t="s">
        <v>21</v>
      </c>
      <c r="B13" s="53" t="n">
        <v>-0.1680298</v>
      </c>
      <c r="C13" s="53" t="n">
        <v>-0.1026206</v>
      </c>
      <c r="D13" s="53" t="n">
        <v>0.0438163</v>
      </c>
      <c r="E13" s="53" t="n">
        <v>0.1205865</v>
      </c>
      <c r="F13" s="53" t="n">
        <v>-0.04966839</v>
      </c>
      <c r="G13" s="53" t="n">
        <v>-0.01673153</v>
      </c>
    </row>
    <row r="14" customFormat="false" ht="12.75" hidden="false" customHeight="false" outlineLevel="0" collapsed="false">
      <c r="A14" s="0" t="s">
        <v>22</v>
      </c>
      <c r="B14" s="53" t="n">
        <v>0.06126848</v>
      </c>
      <c r="C14" s="53" t="n">
        <v>0.1115945</v>
      </c>
      <c r="D14" s="53" t="n">
        <v>-0.09385288</v>
      </c>
      <c r="E14" s="53" t="n">
        <v>-0.03081642</v>
      </c>
      <c r="F14" s="53" t="n">
        <v>-0.0250126</v>
      </c>
      <c r="G14" s="53" t="n">
        <v>0.002855696</v>
      </c>
    </row>
    <row r="15" customFormat="false" ht="12.75" hidden="false" customHeight="false" outlineLevel="0" collapsed="false">
      <c r="A15" s="0" t="s">
        <v>23</v>
      </c>
      <c r="B15" s="53" t="n">
        <v>-0.459312</v>
      </c>
      <c r="C15" s="53" t="n">
        <v>-0.1666459</v>
      </c>
      <c r="D15" s="53" t="n">
        <v>-0.0654027</v>
      </c>
      <c r="E15" s="53" t="n">
        <v>-0.1101678</v>
      </c>
      <c r="F15" s="53" t="n">
        <v>-0.4806868</v>
      </c>
      <c r="G15" s="53" t="n">
        <v>-0.2128437</v>
      </c>
    </row>
    <row r="16" customFormat="false" ht="12.75" hidden="false" customHeight="false" outlineLevel="0" collapsed="false">
      <c r="A16" s="0" t="s">
        <v>24</v>
      </c>
      <c r="B16" s="53" t="n">
        <v>-0.02764814</v>
      </c>
      <c r="C16" s="53" t="n">
        <v>-0.03877222</v>
      </c>
      <c r="D16" s="53" t="n">
        <v>0.02009595</v>
      </c>
      <c r="E16" s="53" t="n">
        <v>0.002714928</v>
      </c>
      <c r="F16" s="53" t="n">
        <v>-0.03396239</v>
      </c>
      <c r="G16" s="53" t="n">
        <v>-0.01234574</v>
      </c>
    </row>
    <row r="17" customFormat="false" ht="12.75" hidden="false" customHeight="false" outlineLevel="0" collapsed="false">
      <c r="A17" s="0" t="s">
        <v>25</v>
      </c>
      <c r="B17" s="53" t="n">
        <v>-0.0163197</v>
      </c>
      <c r="C17" s="53" t="n">
        <v>-0.02232635</v>
      </c>
      <c r="D17" s="53" t="n">
        <v>-0.02306957</v>
      </c>
      <c r="E17" s="53" t="n">
        <v>-0.009775858</v>
      </c>
      <c r="F17" s="53" t="n">
        <v>-0.01397389</v>
      </c>
      <c r="G17" s="53" t="n">
        <v>-0.01751683</v>
      </c>
    </row>
    <row r="18" customFormat="false" ht="12.75" hidden="false" customHeight="false" outlineLevel="0" collapsed="false">
      <c r="A18" s="0" t="s">
        <v>26</v>
      </c>
      <c r="B18" s="53" t="n">
        <v>0.04947905</v>
      </c>
      <c r="C18" s="53" t="n">
        <v>0.05326762</v>
      </c>
      <c r="D18" s="53" t="n">
        <v>-0.02533452</v>
      </c>
      <c r="E18" s="53" t="n">
        <v>0.04987012</v>
      </c>
      <c r="F18" s="53" t="n">
        <v>-0.01191423</v>
      </c>
      <c r="G18" s="53" t="n">
        <v>0.02461527</v>
      </c>
    </row>
    <row r="19" customFormat="false" ht="12.75" hidden="false" customHeight="false" outlineLevel="0" collapsed="false">
      <c r="A19" s="0" t="s">
        <v>27</v>
      </c>
      <c r="B19" s="53" t="n">
        <v>-0.1951792</v>
      </c>
      <c r="C19" s="53" t="n">
        <v>-0.1879491</v>
      </c>
      <c r="D19" s="53" t="n">
        <v>-0.1984857</v>
      </c>
      <c r="E19" s="53" t="n">
        <v>-0.1992877</v>
      </c>
      <c r="F19" s="53" t="n">
        <v>-0.1364381</v>
      </c>
      <c r="G19" s="53" t="n">
        <v>-0.1876953</v>
      </c>
    </row>
    <row r="20" customFormat="false" ht="12.75" hidden="false" customHeight="false" outlineLevel="0" collapsed="false">
      <c r="A20" s="0" t="s">
        <v>28</v>
      </c>
      <c r="B20" s="53" t="n">
        <v>-0.0004521232</v>
      </c>
      <c r="C20" s="53" t="n">
        <v>-0.004564752</v>
      </c>
      <c r="D20" s="53" t="n">
        <v>0.004981573</v>
      </c>
      <c r="E20" s="53" t="n">
        <v>0.003868962</v>
      </c>
      <c r="F20" s="53" t="n">
        <v>-0.003273758</v>
      </c>
      <c r="G20" s="53" t="n">
        <v>0.0005434926</v>
      </c>
    </row>
    <row r="21" customFormat="false" ht="12.75" hidden="false" customHeight="false" outlineLevel="0" collapsed="false">
      <c r="A21" s="0" t="s">
        <v>29</v>
      </c>
      <c r="B21" s="53" t="n">
        <v>-59.74061</v>
      </c>
      <c r="C21" s="53" t="n">
        <v>40.00728</v>
      </c>
      <c r="D21" s="53" t="n">
        <v>11.35713</v>
      </c>
      <c r="E21" s="53" t="n">
        <v>-17.79987</v>
      </c>
      <c r="F21" s="53" t="n">
        <v>6.893185</v>
      </c>
      <c r="G21" s="53" t="n">
        <v>0.001074946</v>
      </c>
    </row>
    <row r="22" customFormat="false" ht="12.75" hidden="false" customHeight="false" outlineLevel="0" collapsed="false">
      <c r="A22" s="0" t="s">
        <v>30</v>
      </c>
      <c r="B22" s="53" t="n">
        <v>22.94954</v>
      </c>
      <c r="C22" s="53" t="n">
        <v>-5.920313</v>
      </c>
      <c r="D22" s="53" t="n">
        <v>-6.695487</v>
      </c>
      <c r="E22" s="53" t="n">
        <v>9.449003</v>
      </c>
      <c r="F22" s="53" t="n">
        <v>-21.87929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3.087501</v>
      </c>
      <c r="C23" s="53" t="n">
        <v>0.08906946</v>
      </c>
      <c r="D23" s="53" t="n">
        <v>2.190714</v>
      </c>
      <c r="E23" s="53" t="n">
        <v>0.6854499</v>
      </c>
      <c r="F23" s="53" t="n">
        <v>10.17034</v>
      </c>
      <c r="G23" s="53" t="n">
        <v>1.553306</v>
      </c>
    </row>
    <row r="24" customFormat="false" ht="12.75" hidden="false" customHeight="false" outlineLevel="0" collapsed="false">
      <c r="A24" s="0" t="s">
        <v>32</v>
      </c>
      <c r="B24" s="53" t="n">
        <v>-0.06339114</v>
      </c>
      <c r="C24" s="53" t="n">
        <v>3.277035</v>
      </c>
      <c r="D24" s="53" t="n">
        <v>2.726593</v>
      </c>
      <c r="E24" s="53" t="n">
        <v>1.800464</v>
      </c>
      <c r="F24" s="53" t="n">
        <v>3.617389</v>
      </c>
      <c r="G24" s="53" t="n">
        <v>2.331871</v>
      </c>
    </row>
    <row r="25" customFormat="false" ht="12.75" hidden="false" customHeight="false" outlineLevel="0" collapsed="false">
      <c r="A25" s="0" t="s">
        <v>33</v>
      </c>
      <c r="B25" s="53" t="n">
        <v>-2.364</v>
      </c>
      <c r="C25" s="53" t="n">
        <v>-0.02563008</v>
      </c>
      <c r="D25" s="53" t="n">
        <v>-0.1888716</v>
      </c>
      <c r="E25" s="53" t="n">
        <v>-0.2129119</v>
      </c>
      <c r="F25" s="53" t="n">
        <v>-2.057168</v>
      </c>
      <c r="G25" s="53" t="n">
        <v>-0.7210314</v>
      </c>
    </row>
    <row r="26" customFormat="false" ht="12.75" hidden="false" customHeight="false" outlineLevel="0" collapsed="false">
      <c r="A26" s="0" t="s">
        <v>34</v>
      </c>
      <c r="B26" s="53" t="n">
        <v>-0.499142</v>
      </c>
      <c r="C26" s="53" t="n">
        <v>-0.3025849</v>
      </c>
      <c r="D26" s="53" t="n">
        <v>-0.789844</v>
      </c>
      <c r="E26" s="53" t="n">
        <v>-0.2312165</v>
      </c>
      <c r="F26" s="53" t="n">
        <v>0.9670417</v>
      </c>
      <c r="G26" s="53" t="n">
        <v>-0.2693361</v>
      </c>
    </row>
    <row r="27" customFormat="false" ht="12.75" hidden="false" customHeight="false" outlineLevel="0" collapsed="false">
      <c r="A27" s="0" t="s">
        <v>35</v>
      </c>
      <c r="B27" s="53" t="n">
        <v>-0.05800501</v>
      </c>
      <c r="C27" s="53" t="n">
        <v>0.09297973</v>
      </c>
      <c r="D27" s="53" t="n">
        <v>0.3394452</v>
      </c>
      <c r="E27" s="53" t="n">
        <v>0.487094</v>
      </c>
      <c r="F27" s="53" t="n">
        <v>0.6844858</v>
      </c>
      <c r="G27" s="53" t="n">
        <v>0.300224</v>
      </c>
    </row>
    <row r="28" customFormat="false" ht="12.75" hidden="false" customHeight="false" outlineLevel="0" collapsed="false">
      <c r="A28" s="0" t="s">
        <v>36</v>
      </c>
      <c r="B28" s="53" t="n">
        <v>0.3689455</v>
      </c>
      <c r="C28" s="53" t="n">
        <v>0.09576458</v>
      </c>
      <c r="D28" s="53" t="n">
        <v>0.3753197</v>
      </c>
      <c r="E28" s="53" t="n">
        <v>0.2497502</v>
      </c>
      <c r="F28" s="53" t="n">
        <v>0.133417</v>
      </c>
      <c r="G28" s="53" t="n">
        <v>0.2458663</v>
      </c>
    </row>
    <row r="29" customFormat="false" ht="12.75" hidden="false" customHeight="false" outlineLevel="0" collapsed="false">
      <c r="A29" s="0" t="s">
        <v>37</v>
      </c>
      <c r="B29" s="53" t="n">
        <v>-0.07252745</v>
      </c>
      <c r="C29" s="53" t="n">
        <v>0.01551576</v>
      </c>
      <c r="D29" s="53" t="n">
        <v>0.047291</v>
      </c>
      <c r="E29" s="53" t="n">
        <v>-0.009472834</v>
      </c>
      <c r="F29" s="53" t="n">
        <v>-0.02004098</v>
      </c>
      <c r="G29" s="53" t="n">
        <v>-0.000615546</v>
      </c>
    </row>
    <row r="30" customFormat="false" ht="12.75" hidden="false" customHeight="false" outlineLevel="0" collapsed="false">
      <c r="A30" s="0" t="s">
        <v>38</v>
      </c>
      <c r="B30" s="53" t="n">
        <v>-0.04390774</v>
      </c>
      <c r="C30" s="53" t="n">
        <v>-0.07326886</v>
      </c>
      <c r="D30" s="53" t="n">
        <v>-0.06635461</v>
      </c>
      <c r="E30" s="53" t="n">
        <v>-0.03283394</v>
      </c>
      <c r="F30" s="53" t="n">
        <v>0.2610615</v>
      </c>
      <c r="G30" s="53" t="n">
        <v>-0.01464728</v>
      </c>
    </row>
    <row r="31" customFormat="false" ht="12.75" hidden="false" customHeight="false" outlineLevel="0" collapsed="false">
      <c r="A31" s="0" t="s">
        <v>39</v>
      </c>
      <c r="B31" s="53" t="n">
        <v>0.02892549</v>
      </c>
      <c r="C31" s="53" t="n">
        <v>-0.00607876</v>
      </c>
      <c r="D31" s="53" t="n">
        <v>0.02127523</v>
      </c>
      <c r="E31" s="53" t="n">
        <v>0.01609136</v>
      </c>
      <c r="F31" s="53" t="n">
        <v>0.06835225</v>
      </c>
      <c r="G31" s="53" t="n">
        <v>0.02062273</v>
      </c>
    </row>
    <row r="32" customFormat="false" ht="12.75" hidden="false" customHeight="false" outlineLevel="0" collapsed="false">
      <c r="A32" s="0" t="s">
        <v>40</v>
      </c>
      <c r="B32" s="53" t="n">
        <v>0.066314</v>
      </c>
      <c r="C32" s="53" t="n">
        <v>0.004871093</v>
      </c>
      <c r="D32" s="53" t="n">
        <v>0.04114195</v>
      </c>
      <c r="E32" s="53" t="n">
        <v>0.03393613</v>
      </c>
      <c r="F32" s="53" t="n">
        <v>0.03431343</v>
      </c>
      <c r="G32" s="53" t="n">
        <v>0.0335776</v>
      </c>
    </row>
    <row r="33" customFormat="false" ht="12.75" hidden="false" customHeight="false" outlineLevel="0" collapsed="false">
      <c r="A33" s="0" t="s">
        <v>41</v>
      </c>
      <c r="B33" s="53" t="n">
        <v>0.09408259</v>
      </c>
      <c r="C33" s="53" t="n">
        <v>0.07017778</v>
      </c>
      <c r="D33" s="53" t="n">
        <v>0.07701878</v>
      </c>
      <c r="E33" s="53" t="n">
        <v>0.08216666</v>
      </c>
      <c r="F33" s="53" t="n">
        <v>0.03353052</v>
      </c>
      <c r="G33" s="53" t="n">
        <v>0.0736001</v>
      </c>
    </row>
    <row r="34" customFormat="false" ht="12.75" hidden="false" customHeight="false" outlineLevel="0" collapsed="false">
      <c r="A34" s="0" t="s">
        <v>42</v>
      </c>
      <c r="B34" s="53" t="n">
        <v>-0.01340498</v>
      </c>
      <c r="C34" s="53" t="n">
        <v>-0.004941629</v>
      </c>
      <c r="D34" s="53" t="n">
        <v>-0.009110558</v>
      </c>
      <c r="E34" s="53" t="n">
        <v>-0.003241329</v>
      </c>
      <c r="F34" s="53" t="n">
        <v>-0.0267119</v>
      </c>
      <c r="G34" s="53" t="n">
        <v>-0.009610716</v>
      </c>
    </row>
    <row r="35" customFormat="false" ht="12.75" hidden="false" customHeight="false" outlineLevel="0" collapsed="false">
      <c r="A35" s="0" t="s">
        <v>43</v>
      </c>
      <c r="B35" s="53" t="n">
        <v>-0.006359101</v>
      </c>
      <c r="C35" s="53" t="n">
        <v>-0.003552127</v>
      </c>
      <c r="D35" s="53" t="n">
        <v>-0.001551742</v>
      </c>
      <c r="E35" s="53" t="n">
        <v>-0.00532419</v>
      </c>
      <c r="F35" s="53" t="n">
        <v>-0.001404594</v>
      </c>
      <c r="G35" s="53" t="n">
        <v>-0.003643103</v>
      </c>
    </row>
    <row r="36" customFormat="false" ht="12.75" hidden="false" customHeight="false" outlineLevel="0" collapsed="false">
      <c r="A36" s="0" t="s">
        <v>44</v>
      </c>
      <c r="B36" s="53" t="n">
        <v>23.07129</v>
      </c>
      <c r="C36" s="53" t="n">
        <v>23.06519</v>
      </c>
      <c r="D36" s="53" t="n">
        <v>23.06824</v>
      </c>
      <c r="E36" s="53" t="n">
        <v>23.05908</v>
      </c>
      <c r="F36" s="53" t="n">
        <v>23.06213</v>
      </c>
    </row>
    <row r="37" customFormat="false" ht="12.75" hidden="false" customHeight="false" outlineLevel="0" collapsed="false">
      <c r="A37" s="0" t="s">
        <v>45</v>
      </c>
      <c r="B37" s="53" t="n">
        <v>-0.2304077</v>
      </c>
      <c r="C37" s="53" t="n">
        <v>-0.1836141</v>
      </c>
      <c r="D37" s="53" t="n">
        <v>-0.1734416</v>
      </c>
      <c r="E37" s="53" t="n">
        <v>-0.1500448</v>
      </c>
      <c r="F37" s="53" t="n">
        <v>-0.1485189</v>
      </c>
    </row>
    <row r="38" customFormat="false" ht="12.75" hidden="false" customHeight="false" outlineLevel="0" collapsed="false">
      <c r="A38" s="0" t="s">
        <v>61</v>
      </c>
      <c r="B38" s="53" t="n">
        <v>0.0001373841</v>
      </c>
      <c r="C38" s="53" t="n">
        <v>0.0001869647</v>
      </c>
      <c r="D38" s="53" t="n">
        <v>-0.0003023735</v>
      </c>
      <c r="E38" s="53" t="n">
        <v>9.359068E-005</v>
      </c>
      <c r="F38" s="53" t="n">
        <v>-0.0001196908</v>
      </c>
      <c r="G38" s="53" t="n">
        <v>0.0002027927</v>
      </c>
    </row>
    <row r="39" customFormat="false" ht="12.75" hidden="false" customHeight="false" outlineLevel="0" collapsed="false">
      <c r="A39" s="0" t="s">
        <v>62</v>
      </c>
      <c r="B39" s="53" t="n">
        <v>0.0001012437</v>
      </c>
      <c r="C39" s="53" t="n">
        <v>-6.790169E-005</v>
      </c>
      <c r="D39" s="53" t="n">
        <v>-1.950958E-005</v>
      </c>
      <c r="E39" s="53" t="n">
        <v>3.017135E-005</v>
      </c>
      <c r="F39" s="53" t="n">
        <v>-1.198029E-005</v>
      </c>
      <c r="G39" s="53" t="n">
        <v>0.000686727</v>
      </c>
    </row>
    <row r="40" customFormat="false" ht="12.75" hidden="false" customHeight="false" outlineLevel="0" collapsed="false">
      <c r="B40" s="0" t="s">
        <v>48</v>
      </c>
      <c r="C40" s="0" t="n">
        <v>0.00397</v>
      </c>
      <c r="D40" s="0" t="s">
        <v>49</v>
      </c>
      <c r="E40" s="0" t="n">
        <v>3.116565</v>
      </c>
      <c r="F40" s="0" t="s">
        <v>50</v>
      </c>
      <c r="G40" s="0" t="n">
        <v>58.197066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137384048741987</v>
      </c>
      <c r="C50" s="0" t="n">
        <f aca="false">-0.017/(C7*C7+C22*C22)*(C21*C22+C6*C7)</f>
        <v>0.000186964719924047</v>
      </c>
      <c r="D50" s="0" t="n">
        <f aca="false">-0.017/(D7*D7+D22*D22)*(D21*D22+D6*D7)</f>
        <v>-0.000302373417389603</v>
      </c>
      <c r="E50" s="0" t="n">
        <f aca="false">-0.017/(E7*E7+E22*E22)*(E21*E22+E6*E7)</f>
        <v>9.35906779130745E-005</v>
      </c>
      <c r="F50" s="0" t="n">
        <f aca="false">-0.017/(F7*F7+F22*F22)*(F21*F22+F6*F7)</f>
        <v>-0.000119690847977005</v>
      </c>
      <c r="G50" s="0" t="n">
        <f aca="false">(B50*B$4+C50*C$4+D50*D$4+E50*E$4+F50*F$4)/SUM(B$4:F$4)</f>
        <v>6.41111058735713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101243746927803</v>
      </c>
      <c r="C51" s="0" t="n">
        <f aca="false">-0.017/(C7*C7+C22*C22)*(C21*C7-C6*C22)</f>
        <v>-6.79016870338092E-005</v>
      </c>
      <c r="D51" s="0" t="n">
        <f aca="false">-0.017/(D7*D7+D22*D22)*(D21*D7-D6*D22)</f>
        <v>-1.95095747285278E-005</v>
      </c>
      <c r="E51" s="0" t="n">
        <f aca="false">-0.017/(E7*E7+E22*E22)*(E21*E7-E6*E22)</f>
        <v>3.01713451403627E-005</v>
      </c>
      <c r="F51" s="0" t="n">
        <f aca="false">-0.017/(F7*F7+F22*F22)*(F21*F7-F6*F22)</f>
        <v>-1.19802895773235E-005</v>
      </c>
      <c r="G51" s="0" t="n">
        <f aca="false">(B51*B$4+C51*C$4+D51*D$4+E51*E$4+F51*F$4)/SUM(B$4:F$4)</f>
        <v>-1.27686139922752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649432303</v>
      </c>
      <c r="C62" s="0" t="n">
        <f aca="false">C7+(2/0.017)*(C8*C50-C23*C51)</f>
        <v>9999.91513634344</v>
      </c>
      <c r="D62" s="0" t="n">
        <f aca="false">D7+(2/0.017)*(D8*D50-D23*D51)</f>
        <v>10000.0747482409</v>
      </c>
      <c r="E62" s="0" t="n">
        <f aca="false">E7+(2/0.017)*(E8*E50-E23*E51)</f>
        <v>9999.98316487274</v>
      </c>
      <c r="F62" s="0" t="n">
        <f aca="false">F7+(2/0.017)*(F8*F50-F23*F51)</f>
        <v>10000.1242853725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1.73618886910429</v>
      </c>
      <c r="C63" s="0" t="n">
        <f aca="false">C8+(3/0.017)*(C9*C50-C24*C51)</f>
        <v>-3.88069274131411</v>
      </c>
      <c r="D63" s="0" t="n">
        <f aca="false">D8+(3/0.017)*(D9*D50-D24*D51)</f>
        <v>-1.92360238523456</v>
      </c>
      <c r="E63" s="0" t="n">
        <f aca="false">E8+(3/0.017)*(E9*E50-E24*E51)</f>
        <v>-1.31372442104033</v>
      </c>
      <c r="F63" s="0" t="n">
        <f aca="false">F8+(3/0.017)*(F9*F50-F24*F51)</f>
        <v>-7.77829985775417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277121840890415</v>
      </c>
      <c r="C64" s="0" t="n">
        <f aca="false">C9+(4/0.017)*(C10*C50-C25*C51)</f>
        <v>-0.832373810062184</v>
      </c>
      <c r="D64" s="0" t="n">
        <f aca="false">D9+(4/0.017)*(D10*D50-D25*D51)</f>
        <v>-0.510988063352645</v>
      </c>
      <c r="E64" s="0" t="n">
        <f aca="false">E9+(4/0.017)*(E10*E50-E25*E51)</f>
        <v>0.23394945439656</v>
      </c>
      <c r="F64" s="0" t="n">
        <f aca="false">F9+(4/0.017)*(F10*F50-F25*F51)</f>
        <v>-1.11256041003143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412888313237674</v>
      </c>
      <c r="C65" s="0" t="n">
        <f aca="false">C10+(5/0.017)*(C11*C50-C26*C51)</f>
        <v>1.4335627346267</v>
      </c>
      <c r="D65" s="0" t="n">
        <f aca="false">D10+(5/0.017)*(D11*D50-D26*D51)</f>
        <v>-0.0728573866314921</v>
      </c>
      <c r="E65" s="0" t="n">
        <f aca="false">E10+(5/0.017)*(E11*E50-E26*E51)</f>
        <v>-0.0615562101664126</v>
      </c>
      <c r="F65" s="0" t="n">
        <f aca="false">F10+(5/0.017)*(F11*F50-F26*F51)</f>
        <v>1.30414471581126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45452495428287</v>
      </c>
      <c r="C66" s="0" t="n">
        <f aca="false">C11+(6/0.017)*(C12*C50-C27*C51)</f>
        <v>1.15450294884599</v>
      </c>
      <c r="D66" s="0" t="n">
        <f aca="false">D11+(6/0.017)*(D12*D50-D27*D51)</f>
        <v>1.7047187338514</v>
      </c>
      <c r="E66" s="0" t="n">
        <f aca="false">E11+(6/0.017)*(E12*E50-E27*E51)</f>
        <v>1.07425255886007</v>
      </c>
      <c r="F66" s="0" t="n">
        <f aca="false">F11+(6/0.017)*(F12*F50-F27*F51)</f>
        <v>12.0085437331447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0195807403798946</v>
      </c>
      <c r="C67" s="0" t="n">
        <f aca="false">C12+(7/0.017)*(C13*C50-C28*C51)</f>
        <v>-0.363356063904793</v>
      </c>
      <c r="D67" s="0" t="n">
        <f aca="false">D12+(7/0.017)*(D13*D50-D28*D51)</f>
        <v>-0.0199759968493474</v>
      </c>
      <c r="E67" s="0" t="n">
        <f aca="false">E12+(7/0.017)*(E13*E50-E28*E51)</f>
        <v>-0.0022253156709628</v>
      </c>
      <c r="F67" s="0" t="n">
        <f aca="false">F12+(7/0.017)*(F13*F50-F28*F51)</f>
        <v>-0.668932865760057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160613205818453</v>
      </c>
      <c r="C68" s="0" t="n">
        <f aca="false">C13+(8/0.017)*(C14*C50-C29*C51)</f>
        <v>-0.0923063502507408</v>
      </c>
      <c r="D68" s="0" t="n">
        <f aca="false">D13+(8/0.017)*(D14*D50-D29*D51)</f>
        <v>0.0576051204027968</v>
      </c>
      <c r="E68" s="0" t="n">
        <f aca="false">E13+(8/0.017)*(E14*E50-E29*E51)</f>
        <v>0.119363760473138</v>
      </c>
      <c r="F68" s="0" t="n">
        <f aca="false">F13+(8/0.017)*(F14*F50-F29*F51)</f>
        <v>-0.04837253938339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302149021934453</v>
      </c>
      <c r="C69" s="0" t="n">
        <f aca="false">C14+(9/0.017)*(C15*C50-C30*C51)</f>
        <v>0.0924658030006287</v>
      </c>
      <c r="D69" s="0" t="n">
        <f aca="false">D14+(9/0.017)*(D15*D50-D30*D51)</f>
        <v>-0.0840685629912843</v>
      </c>
      <c r="E69" s="0" t="n">
        <f aca="false">E14+(9/0.017)*(E15*E50-E30*E51)</f>
        <v>-0.035750556150071</v>
      </c>
      <c r="F69" s="0" t="n">
        <f aca="false">F14+(9/0.017)*(F15*F50-F30*F51)</f>
        <v>0.00710226044927015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463269022589828</v>
      </c>
      <c r="C70" s="0" t="n">
        <f aca="false">C15+(10/0.017)*(C16*C50-C31*C51)</f>
        <v>-0.171152838418945</v>
      </c>
      <c r="D70" s="0" t="n">
        <f aca="false">D15+(10/0.017)*(D16*D50-D31*D51)</f>
        <v>-0.0687329414044935</v>
      </c>
      <c r="E70" s="0" t="n">
        <f aca="false">E15+(10/0.017)*(E16*E50-E31*E51)</f>
        <v>-0.110303921190784</v>
      </c>
      <c r="F70" s="0" t="n">
        <f aca="false">F15+(10/0.017)*(F16*F50-F31*F51)</f>
        <v>-0.47781393705489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334431627784867</v>
      </c>
      <c r="C71" s="0" t="n">
        <f aca="false">C16+(11/0.017)*(C17*C50-C32*C51)</f>
        <v>-0.0412591804567679</v>
      </c>
      <c r="D71" s="0" t="n">
        <f aca="false">D16+(11/0.017)*(D17*D50-D32*D51)</f>
        <v>0.0251289590195718</v>
      </c>
      <c r="E71" s="0" t="n">
        <f aca="false">E16+(11/0.017)*(E17*E50-E32*E51)</f>
        <v>0.00146039232047283</v>
      </c>
      <c r="F71" s="0" t="n">
        <f aca="false">F16+(11/0.017)*(F17*F50-F32*F51)</f>
        <v>-0.0326141578067227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182450941520224</v>
      </c>
      <c r="C72" s="0" t="n">
        <f aca="false">C17+(12/0.017)*(C18*C50-C33*C51)</f>
        <v>-0.0119326874292178</v>
      </c>
      <c r="D72" s="0" t="n">
        <f aca="false">D17+(12/0.017)*(D18*D50-D33*D51)</f>
        <v>-0.0166015071523045</v>
      </c>
      <c r="E72" s="0" t="n">
        <f aca="false">E17+(12/0.017)*(E18*E50-E33*E51)</f>
        <v>-0.00823117587257727</v>
      </c>
      <c r="F72" s="0" t="n">
        <f aca="false">F17+(12/0.017)*(F18*F50-F33*F51)</f>
        <v>-0.0126837279075497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300116736349478</v>
      </c>
      <c r="C73" s="0" t="n">
        <f aca="false">C18+(13/0.017)*(C19*C50-C34*C51)</f>
        <v>0.0261393761626745</v>
      </c>
      <c r="D73" s="0" t="n">
        <f aca="false">D18+(13/0.017)*(D19*D50-D34*D51)</f>
        <v>0.0204247583469425</v>
      </c>
      <c r="E73" s="0" t="n">
        <f aca="false">E18+(13/0.017)*(E19*E50-E34*E51)</f>
        <v>0.0356820150630621</v>
      </c>
      <c r="F73" s="0" t="n">
        <f aca="false">F18+(13/0.017)*(F19*F50-F34*F51)</f>
        <v>0.000328998390984844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47001490734</v>
      </c>
      <c r="C74" s="0" t="n">
        <f aca="false">C19+(14/0.017)*(C20*C50-C35*C51)</f>
        <v>-0.188850570701815</v>
      </c>
      <c r="D74" s="0" t="n">
        <f aca="false">D19+(14/0.017)*(D20*D50-D35*D51)</f>
        <v>-0.199751109829348</v>
      </c>
      <c r="E74" s="0" t="n">
        <f aca="false">E19+(14/0.017)*(E20*E50-E35*E51)</f>
        <v>-0.198857210911367</v>
      </c>
      <c r="F74" s="0" t="n">
        <f aca="false">F19+(14/0.017)*(F20*F50-F35*F51)</f>
        <v>-0.136129267059102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04521232</v>
      </c>
      <c r="C75" s="53" t="n">
        <f aca="false">C20</f>
        <v>-0.004564752</v>
      </c>
      <c r="D75" s="53" t="n">
        <f aca="false">D20</f>
        <v>0.004981573</v>
      </c>
      <c r="E75" s="53" t="n">
        <f aca="false">E20</f>
        <v>0.003868962</v>
      </c>
      <c r="F75" s="53" t="n">
        <f aca="false">F20</f>
        <v>-0.003273758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22.920395301562</v>
      </c>
      <c r="C82" s="0" t="n">
        <f aca="false">C22+(2/0.017)*(C8*C51+C23*C50)</f>
        <v>-5.88727472016788</v>
      </c>
      <c r="D82" s="0" t="n">
        <f aca="false">D22+(2/0.017)*(D8*D51+D23*D50)</f>
        <v>-6.76891958361655</v>
      </c>
      <c r="E82" s="0" t="n">
        <f aca="false">E22+(2/0.017)*(E8*E51+E23*E50)</f>
        <v>9.45190738464565</v>
      </c>
      <c r="F82" s="0" t="n">
        <f aca="false">F22+(2/0.017)*(F8*F51+F23*F50)</f>
        <v>-22.0114959910245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3.09471430341798</v>
      </c>
      <c r="C83" s="0" t="n">
        <f aca="false">C23+(3/0.017)*(C9*C51+C24*C50)</f>
        <v>0.207885133890052</v>
      </c>
      <c r="D83" s="0" t="n">
        <f aca="false">D23+(3/0.017)*(D9*D51+D24*D50)</f>
        <v>2.0469589276417</v>
      </c>
      <c r="E83" s="0" t="n">
        <f aca="false">E23+(3/0.017)*(E9*E51+E24*E50)</f>
        <v>0.716434891512568</v>
      </c>
      <c r="F83" s="0" t="n">
        <f aca="false">F23+(3/0.017)*(F9*F51+F24*F50)</f>
        <v>10.0961711490248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0.151396772392005</v>
      </c>
      <c r="C84" s="0" t="n">
        <f aca="false">C24+(4/0.017)*(C10*C51+C25*C50)</f>
        <v>3.25394020705785</v>
      </c>
      <c r="D84" s="0" t="n">
        <f aca="false">D24+(4/0.017)*(D10*D51+D25*D50)</f>
        <v>2.73965000540562</v>
      </c>
      <c r="E84" s="0" t="n">
        <f aca="false">E24+(4/0.017)*(E10*E51+E25*E50)</f>
        <v>1.79511286962131</v>
      </c>
      <c r="F84" s="0" t="n">
        <f aca="false">F24+(4/0.017)*(F10*F51+F25*F50)</f>
        <v>3.67046891319775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2.34092602523157</v>
      </c>
      <c r="C85" s="0" t="n">
        <f aca="false">C25+(5/0.017)*(C11*C51+C26*C50)</f>
        <v>-0.0657532476990033</v>
      </c>
      <c r="D85" s="0" t="n">
        <f aca="false">D25+(5/0.017)*(D11*D51+D26*D50)</f>
        <v>-0.128385834540275</v>
      </c>
      <c r="E85" s="0" t="n">
        <f aca="false">E25+(5/0.017)*(E11*E51+E26*E50)</f>
        <v>-0.209696550274876</v>
      </c>
      <c r="F85" s="0" t="n">
        <f aca="false">F25+(5/0.017)*(F11*F51+F26*F50)</f>
        <v>-2.13341420124854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-0.501764992932275</v>
      </c>
      <c r="C86" s="0" t="n">
        <f aca="false">C26+(6/0.017)*(C12*C51+C27*C50)</f>
        <v>-0.287866623141983</v>
      </c>
      <c r="D86" s="0" t="n">
        <f aca="false">D26+(6/0.017)*(D12*D51+D27*D50)</f>
        <v>-0.825948856023439</v>
      </c>
      <c r="E86" s="0" t="n">
        <f aca="false">E26+(6/0.017)*(E12*E51+E27*E50)</f>
        <v>-0.215166950734134</v>
      </c>
      <c r="F86" s="0" t="n">
        <f aca="false">F26+(6/0.017)*(F12*F51+F27*F50)</f>
        <v>0.94096800639965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0441387264674558</v>
      </c>
      <c r="C87" s="0" t="n">
        <f aca="false">C27+(7/0.017)*(C13*C51+C28*C50)</f>
        <v>0.103221434011727</v>
      </c>
      <c r="D87" s="0" t="n">
        <f aca="false">D27+(7/0.017)*(D13*D51+D28*D50)</f>
        <v>0.29236339036631</v>
      </c>
      <c r="E87" s="0" t="n">
        <f aca="false">E27+(7/0.017)*(E13*E51+E28*E50)</f>
        <v>0.498216813650815</v>
      </c>
      <c r="F87" s="0" t="n">
        <f aca="false">F27+(7/0.017)*(F13*F51+F28*F50)</f>
        <v>0.678155431459614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367175587415454</v>
      </c>
      <c r="C88" s="0" t="n">
        <f aca="false">C28+(8/0.017)*(C14*C51+C29*C50)</f>
        <v>0.0935638481925244</v>
      </c>
      <c r="D88" s="0" t="n">
        <f aca="false">D28+(8/0.017)*(D14*D51+D29*D50)</f>
        <v>0.369452165173683</v>
      </c>
      <c r="E88" s="0" t="n">
        <f aca="false">E28+(8/0.017)*(E14*E51+E29*E50)</f>
        <v>0.248895450917822</v>
      </c>
      <c r="F88" s="0" t="n">
        <f aca="false">F28+(8/0.017)*(F14*F51+F29*F50)</f>
        <v>0.13468682592074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100339933460643</v>
      </c>
      <c r="C89" s="0" t="n">
        <f aca="false">C29+(9/0.017)*(C15*C51+C30*C50)</f>
        <v>0.0142540901602306</v>
      </c>
      <c r="D89" s="0" t="n">
        <f aca="false">D29+(9/0.017)*(D15*D51+D30*D50)</f>
        <v>0.0585885671432451</v>
      </c>
      <c r="E89" s="0" t="n">
        <f aca="false">E29+(9/0.017)*(E15*E51+E30*E50)</f>
        <v>-0.0128594076931062</v>
      </c>
      <c r="F89" s="0" t="n">
        <f aca="false">F29+(9/0.017)*(F15*F51+F30*F50)</f>
        <v>-0.0335345768966099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-0.0432167402124345</v>
      </c>
      <c r="C90" s="0" t="n">
        <f aca="false">C30+(10/0.017)*(C16*C51+C31*C50)</f>
        <v>-0.0723887508899056</v>
      </c>
      <c r="D90" s="0" t="n">
        <f aca="false">D30+(10/0.017)*(D16*D51+D31*D50)</f>
        <v>-0.0703693908465386</v>
      </c>
      <c r="E90" s="0" t="n">
        <f aca="false">E30+(10/0.017)*(E16*E51+E31*E50)</f>
        <v>-0.0318998727525514</v>
      </c>
      <c r="F90" s="0" t="n">
        <f aca="false">F30+(10/0.017)*(F16*F51+F31*F50)</f>
        <v>0.256488406178413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337513959145249</v>
      </c>
      <c r="C91" s="0" t="n">
        <f aca="false">C31+(11/0.017)*(C17*C51+C32*C50)</f>
        <v>-0.00450852982020359</v>
      </c>
      <c r="D91" s="0" t="n">
        <f aca="false">D31+(11/0.017)*(D17*D51+D32*D50)</f>
        <v>0.0135168947225457</v>
      </c>
      <c r="E91" s="0" t="n">
        <f aca="false">E31+(11/0.017)*(E17*E51+E32*E50)</f>
        <v>0.0179556365231492</v>
      </c>
      <c r="F91" s="0" t="n">
        <f aca="false">F31+(11/0.017)*(F17*F51+F32*F50)</f>
        <v>0.0658031020508966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789739234447721</v>
      </c>
      <c r="C92" s="0" t="n">
        <f aca="false">C32+(12/0.017)*(C18*C51+C33*C50)</f>
        <v>0.0115796631555168</v>
      </c>
      <c r="D92" s="0" t="n">
        <f aca="false">D32+(12/0.017)*(D18*D51+D33*D50)</f>
        <v>0.0250519504701459</v>
      </c>
      <c r="E92" s="0" t="n">
        <f aca="false">E32+(12/0.017)*(E18*E51+E33*E50)</f>
        <v>0.0404264937745631</v>
      </c>
      <c r="F92" s="0" t="n">
        <f aca="false">F32+(12/0.017)*(F18*F51+F33*F50)</f>
        <v>0.0315812696848806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775631810924121</v>
      </c>
      <c r="C93" s="0" t="n">
        <f aca="false">C33+(13/0.017)*(C19*C51+C34*C50)</f>
        <v>0.0792304834646426</v>
      </c>
      <c r="D93" s="0" t="n">
        <f aca="false">D33+(13/0.017)*(D19*D51+D34*D50)</f>
        <v>0.0820866098820732</v>
      </c>
      <c r="E93" s="0" t="n">
        <f aca="false">E33+(13/0.017)*(E19*E51+E34*E50)</f>
        <v>0.0773366735267107</v>
      </c>
      <c r="F93" s="0" t="n">
        <f aca="false">F33+(13/0.017)*(F19*F51+F34*F50)</f>
        <v>0.0372253784013493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141621442141249</v>
      </c>
      <c r="C94" s="0" t="n">
        <f aca="false">C34+(14/0.017)*(C20*C51+C35*C50)</f>
        <v>-0.0052332968207048</v>
      </c>
      <c r="D94" s="0" t="n">
        <f aca="false">D34+(14/0.017)*(D20*D51+D35*D50)</f>
        <v>-0.00880419092645117</v>
      </c>
      <c r="E94" s="0" t="n">
        <f aca="false">E34+(14/0.017)*(E20*E51+E35*E50)</f>
        <v>-0.0035555571582597</v>
      </c>
      <c r="F94" s="0" t="n">
        <f aca="false">F34+(14/0.017)*(F20*F51+F35*F50)</f>
        <v>-0.0265411513752487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6359101</v>
      </c>
      <c r="C95" s="53" t="n">
        <f aca="false">C35</f>
        <v>-0.003552127</v>
      </c>
      <c r="D95" s="53" t="n">
        <f aca="false">D35</f>
        <v>-0.001551742</v>
      </c>
      <c r="E95" s="53" t="n">
        <f aca="false">E35</f>
        <v>-0.00532419</v>
      </c>
      <c r="F95" s="53" t="n">
        <f aca="false">F35</f>
        <v>-0.001404594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1.73617759380617</v>
      </c>
      <c r="C103" s="0" t="n">
        <f aca="false">C63*10000/C62</f>
        <v>-3.88072567457119</v>
      </c>
      <c r="D103" s="0" t="n">
        <f aca="false">D63*10000/D62</f>
        <v>-1.92358800675259</v>
      </c>
      <c r="E103" s="0" t="n">
        <f aca="false">E63*10000/E62</f>
        <v>-1.31372663271583</v>
      </c>
      <c r="F103" s="0" t="n">
        <f aca="false">F63*10000/F62</f>
        <v>-7.7782031860661</v>
      </c>
      <c r="G103" s="0" t="n">
        <f aca="false">AVERAGE(C103:E103)</f>
        <v>-2.37268010467987</v>
      </c>
      <c r="H103" s="0" t="n">
        <f aca="false">STDEV(C103:E103)</f>
        <v>1.34113153886452</v>
      </c>
      <c r="I103" s="0" t="n">
        <f aca="false">(B103*B4+C103*C4+D103*D4+E103*E4+F103*F4)/SUM(B4:F4)</f>
        <v>-2.44912363034867</v>
      </c>
      <c r="K103" s="0" t="n">
        <f aca="false">(LN(H103)+LN(H123))/2-LN(K114*K115^3)</f>
        <v>-3.75762499618214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27712004118335</v>
      </c>
      <c r="C104" s="0" t="n">
        <f aca="false">C64*10000/C62</f>
        <v>-0.832380873950645</v>
      </c>
      <c r="D104" s="0" t="n">
        <f aca="false">D64*10000/D62</f>
        <v>-0.510984243835311</v>
      </c>
      <c r="E104" s="0" t="n">
        <f aca="false">E64*10000/E62</f>
        <v>0.233949848254107</v>
      </c>
      <c r="F104" s="0" t="n">
        <f aca="false">F64*10000/F62</f>
        <v>-1.11254658270479</v>
      </c>
      <c r="G104" s="0" t="n">
        <f aca="false">AVERAGE(C104:E104)</f>
        <v>-0.36980508984395</v>
      </c>
      <c r="H104" s="0" t="n">
        <f aca="false">STDEV(C104:E104)</f>
        <v>0.547004540585098</v>
      </c>
      <c r="I104" s="0" t="n">
        <f aca="false">(B104*B4+C104*C4+D104*D4+E104*E4+F104*F4)/SUM(B4:F4)</f>
        <v>-0.451110786382558</v>
      </c>
      <c r="K104" s="0" t="n">
        <f aca="false">(LN(H104)+LN(H124))/2-LN(K114*K115^4)</f>
        <v>-3.73949267238446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412885631825008</v>
      </c>
      <c r="C105" s="0" t="n">
        <f aca="false">C65*10000/C62</f>
        <v>1.4335749004675</v>
      </c>
      <c r="D105" s="0" t="n">
        <f aca="false">D65*10000/D62</f>
        <v>-0.0728568420394143</v>
      </c>
      <c r="E105" s="0" t="n">
        <f aca="false">E65*10000/E62</f>
        <v>-0.0615563137972503</v>
      </c>
      <c r="F105" s="0" t="n">
        <f aca="false">F65*10000/F62</f>
        <v>1.30412850740152</v>
      </c>
      <c r="G105" s="0" t="n">
        <f aca="false">AVERAGE(C105:E105)</f>
        <v>0.433053914876944</v>
      </c>
      <c r="H105" s="0" t="n">
        <f aca="false">STDEV(C105:E105)</f>
        <v>0.866495012934268</v>
      </c>
      <c r="I105" s="0" t="n">
        <f aca="false">(B105*B4+C105*C4+D105*D4+E105*E4+F105*F4)/SUM(B4:F4)</f>
        <v>0.417918052042867</v>
      </c>
      <c r="K105" s="0" t="n">
        <f aca="false">(LN(H105)+LN(H125))/2-LN(K114*K115^5)</f>
        <v>-4.08191681738267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45451550818932</v>
      </c>
      <c r="C106" s="0" t="n">
        <f aca="false">C66*10000/C62</f>
        <v>1.15451274646331</v>
      </c>
      <c r="D106" s="0" t="n">
        <f aca="false">D66*10000/D62</f>
        <v>1.70470599147399</v>
      </c>
      <c r="E106" s="0" t="n">
        <f aca="false">E66*10000/E62</f>
        <v>1.07425436738097</v>
      </c>
      <c r="F106" s="0" t="n">
        <f aca="false">F66*10000/F62</f>
        <v>12.0083944863665</v>
      </c>
      <c r="G106" s="0" t="n">
        <f aca="false">AVERAGE(C106:E106)</f>
        <v>1.31115770177276</v>
      </c>
      <c r="H106" s="0" t="n">
        <f aca="false">STDEV(C106:E106)</f>
        <v>0.343177132248502</v>
      </c>
      <c r="I106" s="0" t="n">
        <f aca="false">(B106*B4+C106*C4+D106*D4+E106*E4+F106*F4)/SUM(B4:F4)</f>
        <v>2.7031614772462</v>
      </c>
      <c r="K106" s="0" t="n">
        <f aca="false">(LN(H106)+LN(H126))/2-LN(K114*K115^6)</f>
        <v>-3.18822700333479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0195806132170673</v>
      </c>
      <c r="C107" s="0" t="n">
        <f aca="false">C67*10000/C62</f>
        <v>-0.363359147503383</v>
      </c>
      <c r="D107" s="0" t="n">
        <f aca="false">D67*10000/D62</f>
        <v>-0.0199758475334011</v>
      </c>
      <c r="E107" s="0" t="n">
        <f aca="false">E67*10000/E62</f>
        <v>-0.00222531941731636</v>
      </c>
      <c r="F107" s="0" t="n">
        <f aca="false">F67*10000/F62</f>
        <v>-0.668924552006343</v>
      </c>
      <c r="G107" s="0" t="n">
        <f aca="false">AVERAGE(C107:E107)</f>
        <v>-0.128520104818033</v>
      </c>
      <c r="H107" s="0" t="n">
        <f aca="false">STDEV(C107:E107)</f>
        <v>0.203570140956694</v>
      </c>
      <c r="I107" s="0" t="n">
        <f aca="false">(B107*B4+C107*C4+D107*D4+E107*E4+F107*F4)/SUM(B4:F4)</f>
        <v>-0.181451497665691</v>
      </c>
      <c r="K107" s="0" t="n">
        <f aca="false">(LN(H107)+LN(H127))/2-LN(K114*K115^7)</f>
        <v>-3.12003640270866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160612162751187</v>
      </c>
      <c r="C108" s="0" t="n">
        <f aca="false">C68*10000/C62</f>
        <v>-0.0923071336028292</v>
      </c>
      <c r="D108" s="0" t="n">
        <f aca="false">D68*10000/D62</f>
        <v>0.0576046898178738</v>
      </c>
      <c r="E108" s="0" t="n">
        <f aca="false">E68*10000/E62</f>
        <v>0.119363961423886</v>
      </c>
      <c r="F108" s="0" t="n">
        <f aca="false">F68*10000/F62</f>
        <v>-0.0483719381909541</v>
      </c>
      <c r="G108" s="0" t="n">
        <f aca="false">AVERAGE(C108:E108)</f>
        <v>0.0282205058796434</v>
      </c>
      <c r="H108" s="0" t="n">
        <f aca="false">STDEV(C108:E108)</f>
        <v>0.108851898544485</v>
      </c>
      <c r="I108" s="0" t="n">
        <f aca="false">(B108*B4+C108*C4+D108*D4+E108*E4+F108*F4)/SUM(B4:F4)</f>
        <v>-0.00993390145911116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302147059693846</v>
      </c>
      <c r="C109" s="0" t="n">
        <f aca="false">C69*10000/C62</f>
        <v>0.0924665877059029</v>
      </c>
      <c r="D109" s="0" t="n">
        <f aca="false">D69*10000/D62</f>
        <v>-0.0840679345982619</v>
      </c>
      <c r="E109" s="0" t="n">
        <f aca="false">E69*10000/E62</f>
        <v>-0.0357506163366885</v>
      </c>
      <c r="F109" s="0" t="n">
        <f aca="false">F69*10000/F62</f>
        <v>0.00710217217965864</v>
      </c>
      <c r="G109" s="0" t="n">
        <f aca="false">AVERAGE(C109:E109)</f>
        <v>-0.00911732107634916</v>
      </c>
      <c r="H109" s="0" t="n">
        <f aca="false">STDEV(C109:E109)</f>
        <v>0.0912310731253789</v>
      </c>
      <c r="I109" s="0" t="n">
        <f aca="false">(B109*B4+C109*C4+D109*D4+E109*E4+F109*F4)/SUM(B4:F4)</f>
        <v>-0.00112260022104747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463266013990686</v>
      </c>
      <c r="C110" s="0" t="n">
        <f aca="false">C70*10000/C62</f>
        <v>-0.171154290896842</v>
      </c>
      <c r="D110" s="0" t="n">
        <f aca="false">D70*10000/D62</f>
        <v>-0.0687324276416878</v>
      </c>
      <c r="E110" s="0" t="n">
        <f aca="false">E70*10000/E62</f>
        <v>-0.110304106889152</v>
      </c>
      <c r="F110" s="0" t="n">
        <f aca="false">F70*10000/F62</f>
        <v>-0.477807998600379</v>
      </c>
      <c r="G110" s="0" t="n">
        <f aca="false">AVERAGE(C110:E110)</f>
        <v>-0.11673027514256</v>
      </c>
      <c r="H110" s="0" t="n">
        <f aca="false">STDEV(C110:E110)</f>
        <v>0.0515124377891416</v>
      </c>
      <c r="I110" s="0" t="n">
        <f aca="false">(B110*B4+C110*C4+D110*D4+E110*E4+F110*F4)/SUM(B4:F4)</f>
        <v>-0.214981857380012</v>
      </c>
      <c r="K110" s="0" t="n">
        <f aca="false">EXP(AVERAGE(K103:K107))</f>
        <v>0.0279466043087512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334429455891951</v>
      </c>
      <c r="C111" s="0" t="n">
        <f aca="false">C71*10000/C62</f>
        <v>-0.0412595306002314</v>
      </c>
      <c r="D111" s="0" t="n">
        <f aca="false">D71*10000/D62</f>
        <v>0.0251287711864277</v>
      </c>
      <c r="E111" s="0" t="n">
        <f aca="false">E71*10000/E62</f>
        <v>0.00146039477906603</v>
      </c>
      <c r="F111" s="0" t="n">
        <f aca="false">F71*10000/F62</f>
        <v>-0.0326137524654852</v>
      </c>
      <c r="G111" s="0" t="n">
        <f aca="false">AVERAGE(C111:E111)</f>
        <v>-0.00489012154491254</v>
      </c>
      <c r="H111" s="0" t="n">
        <f aca="false">STDEV(C111:E111)</f>
        <v>0.0336466706631573</v>
      </c>
      <c r="I111" s="0" t="n">
        <f aca="false">(B111*B4+C111*C4+D111*D4+E111*E4+F111*F4)/SUM(B4:F4)</f>
        <v>-0.0127312580895508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182449756632568</v>
      </c>
      <c r="C112" s="0" t="n">
        <f aca="false">C72*10000/C62</f>
        <v>-0.011932788695226</v>
      </c>
      <c r="D112" s="0" t="n">
        <f aca="false">D72*10000/D62</f>
        <v>-0.0166013830598865</v>
      </c>
      <c r="E112" s="0" t="n">
        <f aca="false">E72*10000/E62</f>
        <v>-0.00823118972988993</v>
      </c>
      <c r="F112" s="0" t="n">
        <f aca="false">F72*10000/F62</f>
        <v>-0.0126835702693241</v>
      </c>
      <c r="G112" s="0" t="n">
        <f aca="false">AVERAGE(C112:E112)</f>
        <v>-0.0122551204950008</v>
      </c>
      <c r="H112" s="0" t="n">
        <f aca="false">STDEV(C112:E112)</f>
        <v>0.00419439595618243</v>
      </c>
      <c r="I112" s="0" t="n">
        <f aca="false">(B112*B4+C112*C4+D112*D4+E112*E4+F112*F4)/SUM(B4:F4)</f>
        <v>-0.013208189794285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300114787307104</v>
      </c>
      <c r="C113" s="0" t="n">
        <f aca="false">C73*10000/C62</f>
        <v>0.0261395979928611</v>
      </c>
      <c r="D113" s="0" t="n">
        <f aca="false">D73*10000/D62</f>
        <v>0.0204246056766081</v>
      </c>
      <c r="E113" s="0" t="n">
        <f aca="false">E73*10000/E62</f>
        <v>0.0356820751342897</v>
      </c>
      <c r="F113" s="0" t="n">
        <f aca="false">F73*10000/F62</f>
        <v>0.000328994302066905</v>
      </c>
      <c r="G113" s="0" t="n">
        <f aca="false">AVERAGE(C113:E113)</f>
        <v>0.0274154262679196</v>
      </c>
      <c r="H113" s="0" t="n">
        <f aca="false">STDEV(C113:E113)</f>
        <v>0.00770833295230563</v>
      </c>
      <c r="I113" s="0" t="n">
        <f aca="false">(B113*B4+C113*C4+D113*D4+E113*E4+F113*F4)/SUM(B4:F4)</f>
        <v>0.0243347566820794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469888463595</v>
      </c>
      <c r="C114" s="0" t="n">
        <f aca="false">C74*10000/C62</f>
        <v>-0.188852173370413</v>
      </c>
      <c r="D114" s="0" t="n">
        <f aca="false">D74*10000/D62</f>
        <v>-0.199749616736102</v>
      </c>
      <c r="E114" s="0" t="n">
        <f aca="false">E74*10000/E62</f>
        <v>-0.198857545690576</v>
      </c>
      <c r="F114" s="0" t="n">
        <f aca="false">F74*10000/F62</f>
        <v>-0.136127575192463</v>
      </c>
      <c r="G114" s="0" t="n">
        <f aca="false">AVERAGE(C114:E114)</f>
        <v>-0.19581977859903</v>
      </c>
      <c r="H114" s="0" t="n">
        <f aca="false">STDEV(C114:E114)</f>
        <v>0.00605058589344504</v>
      </c>
      <c r="I114" s="0" t="n">
        <f aca="false">(B114*B4+C114*C4+D114*D4+E114*E4+F114*F4)/SUM(B4:F4)</f>
        <v>-0.188002724319715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045212026378496</v>
      </c>
      <c r="C115" s="0" t="n">
        <f aca="false">C75*10000/C62</f>
        <v>-0.00456479073848335</v>
      </c>
      <c r="D115" s="0" t="n">
        <f aca="false">D75*10000/D62</f>
        <v>0.00498153576389648</v>
      </c>
      <c r="E115" s="0" t="n">
        <f aca="false">E75*10000/E62</f>
        <v>0.00386896851345773</v>
      </c>
      <c r="F115" s="0" t="n">
        <f aca="false">F75*10000/F62</f>
        <v>-0.00327371731248242</v>
      </c>
      <c r="G115" s="0" t="n">
        <f aca="false">AVERAGE(C115:E115)</f>
        <v>0.00142857117962362</v>
      </c>
      <c r="H115" s="0" t="n">
        <f aca="false">STDEV(C115:E115)</f>
        <v>0.00522012852166959</v>
      </c>
      <c r="I115" s="0" t="n">
        <f aca="false">(B115*B4+C115*C4+D115*D4+E115*E4+F115*F4)/SUM(B4:F4)</f>
        <v>0.00054306276246187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22.9202464500777</v>
      </c>
      <c r="C122" s="0" t="n">
        <f aca="false">C82*10000/C62</f>
        <v>-5.88732468215787</v>
      </c>
      <c r="D122" s="0" t="n">
        <f aca="false">D82*10000/D62</f>
        <v>-6.7688689875116</v>
      </c>
      <c r="E122" s="0" t="n">
        <f aca="false">E82*10000/E62</f>
        <v>9.45192329707881</v>
      </c>
      <c r="F122" s="0" t="n">
        <f aca="false">F82*10000/F62</f>
        <v>-22.0112224237266</v>
      </c>
      <c r="G122" s="0" t="n">
        <f aca="false">AVERAGE(C122:E122)</f>
        <v>-1.06809012419689</v>
      </c>
      <c r="H122" s="0" t="n">
        <f aca="false">STDEV(C122:E122)</f>
        <v>9.12125495085194</v>
      </c>
      <c r="I122" s="0" t="n">
        <f aca="false">(B122*B4+C122*C4+D122*D4+E122*E4+F122*F4)/SUM(B4:F4)</f>
        <v>-0.153337781780443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3.09469420547414</v>
      </c>
      <c r="C123" s="0" t="n">
        <f aca="false">C83*10000/C62</f>
        <v>0.207886898094285</v>
      </c>
      <c r="D123" s="0" t="n">
        <f aca="false">D83*10000/D62</f>
        <v>2.04694362709818</v>
      </c>
      <c r="E123" s="0" t="n">
        <f aca="false">E83*10000/E62</f>
        <v>0.716436097641856</v>
      </c>
      <c r="F123" s="0" t="n">
        <f aca="false">F83*10000/F62</f>
        <v>10.0960456699451</v>
      </c>
      <c r="G123" s="0" t="n">
        <f aca="false">AVERAGE(C123:E123)</f>
        <v>0.990422207611439</v>
      </c>
      <c r="H123" s="0" t="n">
        <f aca="false">STDEV(C123:E123)</f>
        <v>0.949649253390862</v>
      </c>
      <c r="I123" s="0" t="n">
        <f aca="false">(B123*B4+C123*C4+D123*D4+E123*E4+F123*F4)/SUM(B4:F4)</f>
        <v>1.54411937639617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0.151395789178845</v>
      </c>
      <c r="C124" s="0" t="n">
        <f aca="false">C84*10000/C62</f>
        <v>3.25396782141861</v>
      </c>
      <c r="D124" s="0" t="n">
        <f aca="false">D84*10000/D62</f>
        <v>2.73962952715684</v>
      </c>
      <c r="E124" s="0" t="n">
        <f aca="false">E84*10000/E62</f>
        <v>1.79511589172176</v>
      </c>
      <c r="F124" s="0" t="n">
        <f aca="false">F84*10000/F62</f>
        <v>3.67042329520508</v>
      </c>
      <c r="G124" s="0" t="n">
        <f aca="false">AVERAGE(C124:E124)</f>
        <v>2.59623774676574</v>
      </c>
      <c r="H124" s="0" t="n">
        <f aca="false">STDEV(C124:E124)</f>
        <v>0.739921036467983</v>
      </c>
      <c r="I124" s="0" t="n">
        <f aca="false">(B124*B4+C124*C4+D124*D4+E124*E4+F124*F4)/SUM(B4:F4)</f>
        <v>2.32178970532979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2.34091082260051</v>
      </c>
      <c r="C125" s="0" t="n">
        <f aca="false">C85*10000/C62</f>
        <v>-0.0657538057098418</v>
      </c>
      <c r="D125" s="0" t="n">
        <f aca="false">D85*10000/D62</f>
        <v>-0.12838487488592</v>
      </c>
      <c r="E125" s="0" t="n">
        <f aca="false">E85*10000/E62</f>
        <v>-0.209696903302281</v>
      </c>
      <c r="F125" s="0" t="n">
        <f aca="false">F85*10000/F62</f>
        <v>-2.1333876863602</v>
      </c>
      <c r="G125" s="0" t="n">
        <f aca="false">AVERAGE(C125:E125)</f>
        <v>-0.134611861299348</v>
      </c>
      <c r="H125" s="0" t="n">
        <f aca="false">STDEV(C125:E125)</f>
        <v>0.0721733008526795</v>
      </c>
      <c r="I125" s="0" t="n">
        <f aca="false">(B125*B4+C125*C4+D125*D4+E125*E4+F125*F4)/SUM(B4:F4)</f>
        <v>-0.72163431792203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-0.50176173432949</v>
      </c>
      <c r="C126" s="0" t="n">
        <f aca="false">C86*10000/C62</f>
        <v>-0.287869066104139</v>
      </c>
      <c r="D126" s="0" t="n">
        <f aca="false">D86*10000/D62</f>
        <v>-0.825942682247183</v>
      </c>
      <c r="E126" s="0" t="n">
        <f aca="false">E86*10000/E62</f>
        <v>-0.215167312971044</v>
      </c>
      <c r="F126" s="0" t="n">
        <f aca="false">F86*10000/F62</f>
        <v>0.940956311689076</v>
      </c>
      <c r="G126" s="0" t="n">
        <f aca="false">AVERAGE(C126:E126)</f>
        <v>-0.442993020440789</v>
      </c>
      <c r="H126" s="0" t="n">
        <f aca="false">STDEV(C126:E126)</f>
        <v>0.333630362580177</v>
      </c>
      <c r="I126" s="0" t="n">
        <f aca="false">(B126*B4+C126*C4+D126*D4+E126*E4+F126*F4)/SUM(B4:F4)</f>
        <v>-0.274453049603305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0441384398181697</v>
      </c>
      <c r="C127" s="0" t="n">
        <f aca="false">C87*10000/C62</f>
        <v>0.103222309993993</v>
      </c>
      <c r="D127" s="0" t="n">
        <f aca="false">D87*10000/D62</f>
        <v>0.292361205017733</v>
      </c>
      <c r="E127" s="0" t="n">
        <f aca="false">E87*10000/E62</f>
        <v>0.498217652406573</v>
      </c>
      <c r="F127" s="0" t="n">
        <f aca="false">F87*10000/F62</f>
        <v>0.678147003084323</v>
      </c>
      <c r="G127" s="0" t="n">
        <f aca="false">AVERAGE(C127:E127)</f>
        <v>0.297933722472767</v>
      </c>
      <c r="H127" s="0" t="n">
        <f aca="false">STDEV(C127:E127)</f>
        <v>0.197556624401709</v>
      </c>
      <c r="I127" s="0" t="n">
        <f aca="false">(B127*B4+C127*C4+D127*D4+E127*E4+F127*F4)/SUM(B4:F4)</f>
        <v>0.295313020850661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367173202874067</v>
      </c>
      <c r="C128" s="0" t="n">
        <f aca="false">C88*10000/C62</f>
        <v>0.0935646422162907</v>
      </c>
      <c r="D128" s="0" t="n">
        <f aca="false">D88*10000/D62</f>
        <v>0.369449403604382</v>
      </c>
      <c r="E128" s="0" t="n">
        <f aca="false">E88*10000/E62</f>
        <v>0.248895869937186</v>
      </c>
      <c r="F128" s="0" t="n">
        <f aca="false">F88*10000/F62</f>
        <v>0.134685151981311</v>
      </c>
      <c r="G128" s="0" t="n">
        <f aca="false">AVERAGE(C128:E128)</f>
        <v>0.23730330525262</v>
      </c>
      <c r="H128" s="0" t="n">
        <f aca="false">STDEV(C128:E128)</f>
        <v>0.138307234295663</v>
      </c>
      <c r="I128" s="0" t="n">
        <f aca="false">(B128*B4+C128*C4+D128*D4+E128*E4+F128*F4)/SUM(B4:F4)</f>
        <v>0.243610795990384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100339281824934</v>
      </c>
      <c r="C129" s="0" t="n">
        <f aca="false">C89*10000/C62</f>
        <v>0.0142542111266783</v>
      </c>
      <c r="D129" s="0" t="n">
        <f aca="false">D89*10000/D62</f>
        <v>0.0585881292072857</v>
      </c>
      <c r="E129" s="0" t="n">
        <f aca="false">E89*10000/E62</f>
        <v>-0.0128594293421191</v>
      </c>
      <c r="F129" s="0" t="n">
        <f aca="false">F89*10000/F62</f>
        <v>-0.0335341601160516</v>
      </c>
      <c r="G129" s="0" t="n">
        <f aca="false">AVERAGE(C129:E129)</f>
        <v>0.0199943036639483</v>
      </c>
      <c r="H129" s="0" t="n">
        <f aca="false">STDEV(C129:E129)</f>
        <v>0.0360679899969485</v>
      </c>
      <c r="I129" s="0" t="n">
        <f aca="false">(B129*B4+C129*C4+D129*D4+E129*E4+F129*F4)/SUM(B4:F4)</f>
        <v>-0.00491690061038635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-0.0432164595507861</v>
      </c>
      <c r="C130" s="0" t="n">
        <f aca="false">C90*10000/C62</f>
        <v>-0.0723893652125284</v>
      </c>
      <c r="D130" s="0" t="n">
        <f aca="false">D90*10000/D62</f>
        <v>-0.0703688648516526</v>
      </c>
      <c r="E130" s="0" t="n">
        <f aca="false">E90*10000/E62</f>
        <v>-0.0318999264564836</v>
      </c>
      <c r="F130" s="0" t="n">
        <f aca="false">F90*10000/F62</f>
        <v>0.25648521844232</v>
      </c>
      <c r="G130" s="0" t="n">
        <f aca="false">AVERAGE(C130:E130)</f>
        <v>-0.0582193855068882</v>
      </c>
      <c r="H130" s="0" t="n">
        <f aca="false">STDEV(C130:E130)</f>
        <v>0.0228156974242849</v>
      </c>
      <c r="I130" s="0" t="n">
        <f aca="false">(B130*B4+C130*C4+D130*D4+E130*E4+F130*F4)/SUM(B4:F4)</f>
        <v>-0.0156495925365904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337511767234807</v>
      </c>
      <c r="C131" s="0" t="n">
        <f aca="false">C91*10000/C62</f>
        <v>-0.00450856808156091</v>
      </c>
      <c r="D131" s="0" t="n">
        <f aca="false">D91*10000/D62</f>
        <v>0.0135167936868906</v>
      </c>
      <c r="E131" s="0" t="n">
        <f aca="false">E91*10000/E62</f>
        <v>0.0179556667517426</v>
      </c>
      <c r="F131" s="0" t="n">
        <f aca="false">F91*10000/F62</f>
        <v>0.0658022842247558</v>
      </c>
      <c r="G131" s="0" t="n">
        <f aca="false">AVERAGE(C131:E131)</f>
        <v>0.00898796411902412</v>
      </c>
      <c r="H131" s="0" t="n">
        <f aca="false">STDEV(C131:E131)</f>
        <v>0.0118971922991325</v>
      </c>
      <c r="I131" s="0" t="n">
        <f aca="false">(B131*B4+C131*C4+D131*D4+E131*E4+F131*F4)/SUM(B4:F4)</f>
        <v>0.0199796551496652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789734105659334</v>
      </c>
      <c r="C132" s="0" t="n">
        <f aca="false">C92*10000/C62</f>
        <v>0.0115797614256065</v>
      </c>
      <c r="D132" s="0" t="n">
        <f aca="false">D92*10000/D62</f>
        <v>0.0250517632126228</v>
      </c>
      <c r="E132" s="0" t="n">
        <f aca="false">E92*10000/E62</f>
        <v>0.0404265618331944</v>
      </c>
      <c r="F132" s="0" t="n">
        <f aca="false">F92*10000/F62</f>
        <v>0.0315808771807721</v>
      </c>
      <c r="G132" s="0" t="n">
        <f aca="false">AVERAGE(C132:E132)</f>
        <v>0.0256860288238079</v>
      </c>
      <c r="H132" s="0" t="n">
        <f aca="false">STDEV(C132:E132)</f>
        <v>0.0144338557942067</v>
      </c>
      <c r="I132" s="0" t="n">
        <f aca="false">(B132*B4+C132*C4+D132*D4+E132*E4+F132*F4)/SUM(B4:F4)</f>
        <v>0.0344327197916381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775626773753304</v>
      </c>
      <c r="C133" s="0" t="n">
        <f aca="false">C93*10000/C62</f>
        <v>0.0792311558492024</v>
      </c>
      <c r="D133" s="0" t="n">
        <f aca="false">D93*10000/D62</f>
        <v>0.0820859963036908</v>
      </c>
      <c r="E133" s="0" t="n">
        <f aca="false">E93*10000/E62</f>
        <v>0.0773368037242039</v>
      </c>
      <c r="F133" s="0" t="n">
        <f aca="false">F93*10000/F62</f>
        <v>0.0372249157500972</v>
      </c>
      <c r="G133" s="0" t="n">
        <f aca="false">AVERAGE(C133:E133)</f>
        <v>0.0795513186256991</v>
      </c>
      <c r="H133" s="0" t="n">
        <f aca="false">STDEV(C133:E133)</f>
        <v>0.00239072911302262</v>
      </c>
      <c r="I133" s="0" t="n">
        <f aca="false">(B133*B4+C133*C4+D133*D4+E133*E4+F133*F4)/SUM(B4:F4)</f>
        <v>0.0738299199725526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141620522411829</v>
      </c>
      <c r="C134" s="0" t="n">
        <f aca="false">C94*10000/C62</f>
        <v>-0.00523334123275211</v>
      </c>
      <c r="D134" s="0" t="n">
        <f aca="false">D94*10000/D62</f>
        <v>-0.00880412511716469</v>
      </c>
      <c r="E134" s="0" t="n">
        <f aca="false">E94*10000/E62</f>
        <v>-0.0035555631440955</v>
      </c>
      <c r="F134" s="0" t="n">
        <f aca="false">F94*10000/F62</f>
        <v>-0.0265408215116598</v>
      </c>
      <c r="G134" s="0" t="n">
        <f aca="false">AVERAGE(C134:E134)</f>
        <v>-0.00586434316467076</v>
      </c>
      <c r="H134" s="0" t="n">
        <f aca="false">STDEV(C134:E134)</f>
        <v>0.00268057331085176</v>
      </c>
      <c r="I134" s="0" t="n">
        <f aca="false">(B134*B4+C134*C4+D134*D4+E134*E4+F134*F4)/SUM(B4:F4)</f>
        <v>-0.00975784034067597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635905970221215</v>
      </c>
      <c r="C135" s="0" t="n">
        <f aca="false">C95*10000/C62</f>
        <v>-0.0035521571449044</v>
      </c>
      <c r="D135" s="0" t="n">
        <f aca="false">D95*10000/D62</f>
        <v>-0.00155173040108822</v>
      </c>
      <c r="E135" s="0" t="n">
        <f aca="false">E95*10000/E62</f>
        <v>-0.00532419896335671</v>
      </c>
      <c r="F135" s="0" t="n">
        <f aca="false">F95*10000/F62</f>
        <v>-0.00140457654316811</v>
      </c>
      <c r="G135" s="0" t="n">
        <f aca="false">AVERAGE(C135:E135)</f>
        <v>-0.00347602883644978</v>
      </c>
      <c r="H135" s="0" t="n">
        <f aca="false">STDEV(C135:E135)</f>
        <v>0.00188738612976708</v>
      </c>
      <c r="I135" s="0" t="n">
        <f aca="false">(B135*B4+C135*C4+D135*D4+E135*E4+F135*F4)/SUM(B4:F4)</f>
        <v>-0.00364321233946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4</v>
      </c>
      <c r="C4" s="0" t="n">
        <v>0.003969</v>
      </c>
      <c r="D4" s="0" t="n">
        <v>0.003968</v>
      </c>
      <c r="E4" s="0" t="n">
        <v>0.003969</v>
      </c>
      <c r="F4" s="0" t="n">
        <v>0.00211</v>
      </c>
      <c r="G4" s="0" t="n">
        <v>0.012366</v>
      </c>
    </row>
    <row r="5" customFormat="false" ht="12.75" hidden="false" customHeight="false" outlineLevel="0" collapsed="false">
      <c r="A5" s="0" t="s">
        <v>13</v>
      </c>
      <c r="B5" s="0" t="n">
        <v>0.967919</v>
      </c>
      <c r="C5" s="0" t="n">
        <v>0.343696</v>
      </c>
      <c r="D5" s="0" t="n">
        <v>-0.280802</v>
      </c>
      <c r="E5" s="0" t="n">
        <v>0.279563</v>
      </c>
      <c r="F5" s="0" t="n">
        <v>-1.854509</v>
      </c>
      <c r="G5" s="0" t="n">
        <v>8.194845</v>
      </c>
    </row>
    <row r="6" customFormat="false" ht="12.75" hidden="false" customHeight="false" outlineLevel="0" collapsed="false">
      <c r="A6" s="0" t="s">
        <v>14</v>
      </c>
      <c r="B6" s="53" t="n">
        <v>-48.41221</v>
      </c>
      <c r="C6" s="53" t="n">
        <v>61.15784</v>
      </c>
      <c r="D6" s="53" t="n">
        <v>-88.06706</v>
      </c>
      <c r="E6" s="53" t="n">
        <v>126.9569</v>
      </c>
      <c r="F6" s="53" t="n">
        <v>-131.4087</v>
      </c>
      <c r="G6" s="53" t="n">
        <v>0.007623769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5.127958</v>
      </c>
      <c r="C8" s="53" t="n">
        <v>-1.628601</v>
      </c>
      <c r="D8" s="53" t="n">
        <v>-0.08788465</v>
      </c>
      <c r="E8" s="53" t="n">
        <v>-1.706571</v>
      </c>
      <c r="F8" s="53" t="n">
        <v>0.5470846</v>
      </c>
      <c r="G8" s="53" t="n">
        <v>-1.523275</v>
      </c>
    </row>
    <row r="9" customFormat="false" ht="12.75" hidden="false" customHeight="false" outlineLevel="0" collapsed="false">
      <c r="A9" s="0" t="s">
        <v>17</v>
      </c>
      <c r="B9" s="53" t="n">
        <v>-0.5319773</v>
      </c>
      <c r="C9" s="53" t="n">
        <v>-0.04554745</v>
      </c>
      <c r="D9" s="53" t="n">
        <v>-0.04957174</v>
      </c>
      <c r="E9" s="53" t="n">
        <v>0.08207305</v>
      </c>
      <c r="F9" s="53" t="n">
        <v>-1.136419</v>
      </c>
      <c r="G9" s="53" t="n">
        <v>-0.2283424</v>
      </c>
    </row>
    <row r="10" customFormat="false" ht="12.75" hidden="false" customHeight="false" outlineLevel="0" collapsed="false">
      <c r="A10" s="0" t="s">
        <v>18</v>
      </c>
      <c r="B10" s="53" t="n">
        <v>1.05581</v>
      </c>
      <c r="C10" s="53" t="n">
        <v>0.9150772</v>
      </c>
      <c r="D10" s="53" t="n">
        <v>0.04433601</v>
      </c>
      <c r="E10" s="53" t="n">
        <v>0.8933764</v>
      </c>
      <c r="F10" s="53" t="n">
        <v>0.06624443</v>
      </c>
      <c r="G10" s="53" t="n">
        <v>0.6128637</v>
      </c>
    </row>
    <row r="11" customFormat="false" ht="12.75" hidden="false" customHeight="false" outlineLevel="0" collapsed="false">
      <c r="A11" s="0" t="s">
        <v>19</v>
      </c>
      <c r="B11" s="53" t="n">
        <v>1.771691</v>
      </c>
      <c r="C11" s="53" t="n">
        <v>0.8199162</v>
      </c>
      <c r="D11" s="53" t="n">
        <v>1.203154</v>
      </c>
      <c r="E11" s="53" t="n">
        <v>0.09437159</v>
      </c>
      <c r="F11" s="53" t="n">
        <v>12.35413</v>
      </c>
      <c r="G11" s="53" t="n">
        <v>2.356265</v>
      </c>
    </row>
    <row r="12" customFormat="false" ht="12.75" hidden="false" customHeight="false" outlineLevel="0" collapsed="false">
      <c r="A12" s="0" t="s">
        <v>20</v>
      </c>
      <c r="B12" s="53" t="n">
        <v>-0.3198369</v>
      </c>
      <c r="C12" s="53" t="n">
        <v>0.2924021</v>
      </c>
      <c r="D12" s="53" t="n">
        <v>-0.05746295</v>
      </c>
      <c r="E12" s="53" t="n">
        <v>0.06839565</v>
      </c>
      <c r="F12" s="53" t="n">
        <v>-0.0471897</v>
      </c>
      <c r="G12" s="53" t="n">
        <v>0.01898217</v>
      </c>
    </row>
    <row r="13" customFormat="false" ht="12.75" hidden="false" customHeight="false" outlineLevel="0" collapsed="false">
      <c r="A13" s="0" t="s">
        <v>21</v>
      </c>
      <c r="B13" s="53" t="n">
        <v>0.1144466</v>
      </c>
      <c r="C13" s="53" t="n">
        <v>0.03331174</v>
      </c>
      <c r="D13" s="53" t="n">
        <v>0.02851292</v>
      </c>
      <c r="E13" s="53" t="n">
        <v>-0.06513029</v>
      </c>
      <c r="F13" s="53" t="n">
        <v>-0.07038386</v>
      </c>
      <c r="G13" s="53" t="n">
        <v>0.007376279</v>
      </c>
    </row>
    <row r="14" customFormat="false" ht="12.75" hidden="false" customHeight="false" outlineLevel="0" collapsed="false">
      <c r="A14" s="0" t="s">
        <v>22</v>
      </c>
      <c r="B14" s="53" t="n">
        <v>0.09417888</v>
      </c>
      <c r="C14" s="53" t="n">
        <v>-0.01995507</v>
      </c>
      <c r="D14" s="53" t="n">
        <v>-0.01205119</v>
      </c>
      <c r="E14" s="53" t="n">
        <v>-0.03556738</v>
      </c>
      <c r="F14" s="53" t="n">
        <v>0.1053523</v>
      </c>
      <c r="G14" s="53" t="n">
        <v>0.01134716</v>
      </c>
    </row>
    <row r="15" customFormat="false" ht="12.75" hidden="false" customHeight="false" outlineLevel="0" collapsed="false">
      <c r="A15" s="0" t="s">
        <v>23</v>
      </c>
      <c r="B15" s="53" t="n">
        <v>-0.3862908</v>
      </c>
      <c r="C15" s="53" t="n">
        <v>-0.1109789</v>
      </c>
      <c r="D15" s="53" t="n">
        <v>-0.08448481</v>
      </c>
      <c r="E15" s="53" t="n">
        <v>-0.147102</v>
      </c>
      <c r="F15" s="53" t="n">
        <v>-0.4227962</v>
      </c>
      <c r="G15" s="53" t="n">
        <v>-0.1945142</v>
      </c>
    </row>
    <row r="16" customFormat="false" ht="12.75" hidden="false" customHeight="false" outlineLevel="0" collapsed="false">
      <c r="A16" s="0" t="s">
        <v>24</v>
      </c>
      <c r="B16" s="53" t="n">
        <v>-0.005502523</v>
      </c>
      <c r="C16" s="53" t="n">
        <v>0.02623613</v>
      </c>
      <c r="D16" s="53" t="n">
        <v>-0.003514838</v>
      </c>
      <c r="E16" s="53" t="n">
        <v>0.03186854</v>
      </c>
      <c r="F16" s="53" t="n">
        <v>0.01611798</v>
      </c>
      <c r="G16" s="53" t="n">
        <v>0.01437733</v>
      </c>
    </row>
    <row r="17" customFormat="false" ht="12.75" hidden="false" customHeight="false" outlineLevel="0" collapsed="false">
      <c r="A17" s="0" t="s">
        <v>25</v>
      </c>
      <c r="B17" s="53" t="n">
        <v>-0.01627352</v>
      </c>
      <c r="C17" s="53" t="n">
        <v>-0.01327487</v>
      </c>
      <c r="D17" s="53" t="n">
        <v>-0.02618981</v>
      </c>
      <c r="E17" s="53" t="n">
        <v>-0.01156546</v>
      </c>
      <c r="F17" s="53" t="n">
        <v>-0.02758411</v>
      </c>
      <c r="G17" s="53" t="n">
        <v>-0.01825239</v>
      </c>
    </row>
    <row r="18" customFormat="false" ht="12.75" hidden="false" customHeight="false" outlineLevel="0" collapsed="false">
      <c r="A18" s="0" t="s">
        <v>26</v>
      </c>
      <c r="B18" s="53" t="n">
        <v>0.02623455</v>
      </c>
      <c r="C18" s="53" t="n">
        <v>-0.01625029</v>
      </c>
      <c r="D18" s="53" t="n">
        <v>0.04804844</v>
      </c>
      <c r="E18" s="53" t="n">
        <v>-0.01805096</v>
      </c>
      <c r="F18" s="53" t="n">
        <v>0.02430283</v>
      </c>
      <c r="G18" s="53" t="n">
        <v>0.01034191</v>
      </c>
    </row>
    <row r="19" customFormat="false" ht="12.75" hidden="false" customHeight="false" outlineLevel="0" collapsed="false">
      <c r="A19" s="0" t="s">
        <v>27</v>
      </c>
      <c r="B19" s="53" t="n">
        <v>-0.2001001</v>
      </c>
      <c r="C19" s="53" t="n">
        <v>-0.1870322</v>
      </c>
      <c r="D19" s="53" t="n">
        <v>-0.1939595</v>
      </c>
      <c r="E19" s="53" t="n">
        <v>-0.1778076</v>
      </c>
      <c r="F19" s="53" t="n">
        <v>-0.1428244</v>
      </c>
      <c r="G19" s="53" t="n">
        <v>-0.1827821</v>
      </c>
    </row>
    <row r="20" customFormat="false" ht="12.75" hidden="false" customHeight="false" outlineLevel="0" collapsed="false">
      <c r="A20" s="0" t="s">
        <v>28</v>
      </c>
      <c r="B20" s="53" t="n">
        <v>0.002099418</v>
      </c>
      <c r="C20" s="53" t="n">
        <v>-0.002774911</v>
      </c>
      <c r="D20" s="53" t="n">
        <v>-0.002653918</v>
      </c>
      <c r="E20" s="53" t="n">
        <v>-0.005023576</v>
      </c>
      <c r="F20" s="53" t="n">
        <v>-0.003013672</v>
      </c>
      <c r="G20" s="53" t="n">
        <v>-0.002585797</v>
      </c>
    </row>
    <row r="21" customFormat="false" ht="12.75" hidden="false" customHeight="false" outlineLevel="0" collapsed="false">
      <c r="A21" s="0" t="s">
        <v>29</v>
      </c>
      <c r="B21" s="53" t="n">
        <v>20.67566</v>
      </c>
      <c r="C21" s="53" t="n">
        <v>-19.55997</v>
      </c>
      <c r="D21" s="53" t="n">
        <v>-58.51229</v>
      </c>
      <c r="E21" s="53" t="n">
        <v>90.01568</v>
      </c>
      <c r="F21" s="53" t="n">
        <v>-46.68906</v>
      </c>
      <c r="G21" s="53" t="n">
        <v>0.008327972</v>
      </c>
    </row>
    <row r="22" customFormat="false" ht="12.75" hidden="false" customHeight="false" outlineLevel="0" collapsed="false">
      <c r="A22" s="0" t="s">
        <v>30</v>
      </c>
      <c r="B22" s="53" t="n">
        <v>19.3584</v>
      </c>
      <c r="C22" s="53" t="n">
        <v>6.873917</v>
      </c>
      <c r="D22" s="53" t="n">
        <v>-5.61605</v>
      </c>
      <c r="E22" s="53" t="n">
        <v>5.591256</v>
      </c>
      <c r="F22" s="53" t="n">
        <v>-37.09034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4678521</v>
      </c>
      <c r="C23" s="53" t="n">
        <v>0.1608676</v>
      </c>
      <c r="D23" s="53" t="n">
        <v>-0.241204</v>
      </c>
      <c r="E23" s="53" t="n">
        <v>-2.56999</v>
      </c>
      <c r="F23" s="53" t="n">
        <v>-10.66079</v>
      </c>
      <c r="G23" s="53" t="n">
        <v>-2.072349</v>
      </c>
    </row>
    <row r="24" customFormat="false" ht="12.75" hidden="false" customHeight="false" outlineLevel="0" collapsed="false">
      <c r="A24" s="0" t="s">
        <v>32</v>
      </c>
      <c r="B24" s="53" t="n">
        <v>2.000459</v>
      </c>
      <c r="C24" s="53" t="n">
        <v>-0.8201647</v>
      </c>
      <c r="D24" s="53" t="n">
        <v>-2.561158</v>
      </c>
      <c r="E24" s="53" t="n">
        <v>-1.629129</v>
      </c>
      <c r="F24" s="53" t="n">
        <v>-0.3892524</v>
      </c>
      <c r="G24" s="53" t="n">
        <v>-0.9554101</v>
      </c>
    </row>
    <row r="25" customFormat="false" ht="12.75" hidden="false" customHeight="false" outlineLevel="0" collapsed="false">
      <c r="A25" s="0" t="s">
        <v>33</v>
      </c>
      <c r="B25" s="53" t="n">
        <v>-0.078491</v>
      </c>
      <c r="C25" s="53" t="n">
        <v>0.08116689</v>
      </c>
      <c r="D25" s="53" t="n">
        <v>-0.2837238</v>
      </c>
      <c r="E25" s="53" t="n">
        <v>-1.016073</v>
      </c>
      <c r="F25" s="53" t="n">
        <v>-1.248912</v>
      </c>
      <c r="G25" s="53" t="n">
        <v>-0.4648632</v>
      </c>
    </row>
    <row r="26" customFormat="false" ht="12.75" hidden="false" customHeight="false" outlineLevel="0" collapsed="false">
      <c r="A26" s="0" t="s">
        <v>34</v>
      </c>
      <c r="B26" s="53" t="n">
        <v>-0.4462719</v>
      </c>
      <c r="C26" s="53" t="n">
        <v>-0.125706</v>
      </c>
      <c r="D26" s="53" t="n">
        <v>-0.2740932</v>
      </c>
      <c r="E26" s="53" t="n">
        <v>-0.1560395</v>
      </c>
      <c r="F26" s="53" t="n">
        <v>1.065846</v>
      </c>
      <c r="G26" s="53" t="n">
        <v>-0.06420185</v>
      </c>
    </row>
    <row r="27" customFormat="false" ht="12.75" hidden="false" customHeight="false" outlineLevel="0" collapsed="false">
      <c r="A27" s="0" t="s">
        <v>35</v>
      </c>
      <c r="B27" s="53" t="n">
        <v>0.06799602</v>
      </c>
      <c r="C27" s="53" t="n">
        <v>-0.06668758</v>
      </c>
      <c r="D27" s="53" t="n">
        <v>0.03338092</v>
      </c>
      <c r="E27" s="53" t="n">
        <v>-0.05970422</v>
      </c>
      <c r="F27" s="53" t="n">
        <v>-0.2782494</v>
      </c>
      <c r="G27" s="53" t="n">
        <v>-0.04779024</v>
      </c>
    </row>
    <row r="28" customFormat="false" ht="12.75" hidden="false" customHeight="false" outlineLevel="0" collapsed="false">
      <c r="A28" s="0" t="s">
        <v>36</v>
      </c>
      <c r="B28" s="53" t="n">
        <v>0.2545784</v>
      </c>
      <c r="C28" s="53" t="n">
        <v>-0.009856236</v>
      </c>
      <c r="D28" s="53" t="n">
        <v>-0.07303884</v>
      </c>
      <c r="E28" s="53" t="n">
        <v>-0.3913997</v>
      </c>
      <c r="F28" s="53" t="n">
        <v>-0.2978349</v>
      </c>
      <c r="G28" s="53" t="n">
        <v>-0.1140667</v>
      </c>
    </row>
    <row r="29" customFormat="false" ht="12.75" hidden="false" customHeight="false" outlineLevel="0" collapsed="false">
      <c r="A29" s="0" t="s">
        <v>37</v>
      </c>
      <c r="B29" s="53" t="n">
        <v>-0.008383038</v>
      </c>
      <c r="C29" s="53" t="n">
        <v>0.06678873</v>
      </c>
      <c r="D29" s="53" t="n">
        <v>0.004915464</v>
      </c>
      <c r="E29" s="53" t="n">
        <v>0.01640448</v>
      </c>
      <c r="F29" s="53" t="n">
        <v>0.07266449</v>
      </c>
      <c r="G29" s="53" t="n">
        <v>0.029247</v>
      </c>
    </row>
    <row r="30" customFormat="false" ht="12.75" hidden="false" customHeight="false" outlineLevel="0" collapsed="false">
      <c r="A30" s="0" t="s">
        <v>38</v>
      </c>
      <c r="B30" s="53" t="n">
        <v>0.003131173</v>
      </c>
      <c r="C30" s="53" t="n">
        <v>-0.0329673</v>
      </c>
      <c r="D30" s="53" t="n">
        <v>-0.02265113</v>
      </c>
      <c r="E30" s="53" t="n">
        <v>-0.0006310706</v>
      </c>
      <c r="F30" s="53" t="n">
        <v>0.3337298</v>
      </c>
      <c r="G30" s="53" t="n">
        <v>0.02961987</v>
      </c>
    </row>
    <row r="31" customFormat="false" ht="12.75" hidden="false" customHeight="false" outlineLevel="0" collapsed="false">
      <c r="A31" s="0" t="s">
        <v>39</v>
      </c>
      <c r="B31" s="53" t="n">
        <v>-0.009357789</v>
      </c>
      <c r="C31" s="53" t="n">
        <v>-0.01291652</v>
      </c>
      <c r="D31" s="53" t="n">
        <v>-0.02388601</v>
      </c>
      <c r="E31" s="53" t="n">
        <v>-0.002482964</v>
      </c>
      <c r="F31" s="53" t="n">
        <v>0.0008053731</v>
      </c>
      <c r="G31" s="53" t="n">
        <v>-0.01075314</v>
      </c>
    </row>
    <row r="32" customFormat="false" ht="12.75" hidden="false" customHeight="false" outlineLevel="0" collapsed="false">
      <c r="A32" s="0" t="s">
        <v>40</v>
      </c>
      <c r="B32" s="53" t="n">
        <v>0.02349117</v>
      </c>
      <c r="C32" s="53" t="n">
        <v>0.02730239</v>
      </c>
      <c r="D32" s="53" t="n">
        <v>0.0309941</v>
      </c>
      <c r="E32" s="53" t="n">
        <v>-0.03875996</v>
      </c>
      <c r="F32" s="53" t="n">
        <v>-0.03217541</v>
      </c>
      <c r="G32" s="53" t="n">
        <v>0.004104564</v>
      </c>
    </row>
    <row r="33" customFormat="false" ht="12.75" hidden="false" customHeight="false" outlineLevel="0" collapsed="false">
      <c r="A33" s="0" t="s">
        <v>41</v>
      </c>
      <c r="B33" s="53" t="n">
        <v>0.07742817</v>
      </c>
      <c r="C33" s="53" t="n">
        <v>0.07992988</v>
      </c>
      <c r="D33" s="53" t="n">
        <v>0.09524672</v>
      </c>
      <c r="E33" s="53" t="n">
        <v>0.05852163</v>
      </c>
      <c r="F33" s="53" t="n">
        <v>0.07434228</v>
      </c>
      <c r="G33" s="53" t="n">
        <v>0.07737325</v>
      </c>
    </row>
    <row r="34" customFormat="false" ht="12.75" hidden="false" customHeight="false" outlineLevel="0" collapsed="false">
      <c r="A34" s="0" t="s">
        <v>42</v>
      </c>
      <c r="B34" s="53" t="n">
        <v>-0.005557392</v>
      </c>
      <c r="C34" s="53" t="n">
        <v>0.0003450018</v>
      </c>
      <c r="D34" s="53" t="n">
        <v>0.001724533</v>
      </c>
      <c r="E34" s="53" t="n">
        <v>0.004070371</v>
      </c>
      <c r="F34" s="53" t="n">
        <v>-0.02792661</v>
      </c>
      <c r="G34" s="53" t="n">
        <v>-0.002954405</v>
      </c>
    </row>
    <row r="35" customFormat="false" ht="12.75" hidden="false" customHeight="false" outlineLevel="0" collapsed="false">
      <c r="A35" s="0" t="s">
        <v>43</v>
      </c>
      <c r="B35" s="53" t="n">
        <v>-0.002371141</v>
      </c>
      <c r="C35" s="53" t="n">
        <v>-0.001777798</v>
      </c>
      <c r="D35" s="53" t="n">
        <v>-0.003711074</v>
      </c>
      <c r="E35" s="53" t="n">
        <v>-0.003990124</v>
      </c>
      <c r="F35" s="53" t="n">
        <v>-0.0009189769</v>
      </c>
      <c r="G35" s="53" t="n">
        <v>-0.00275498</v>
      </c>
    </row>
    <row r="36" customFormat="false" ht="12.75" hidden="false" customHeight="false" outlineLevel="0" collapsed="false">
      <c r="A36" s="0" t="s">
        <v>44</v>
      </c>
      <c r="B36" s="53" t="n">
        <v>23.02857</v>
      </c>
      <c r="C36" s="53" t="n">
        <v>23.01636</v>
      </c>
      <c r="D36" s="53" t="n">
        <v>23.01636</v>
      </c>
      <c r="E36" s="53" t="n">
        <v>23.01025</v>
      </c>
      <c r="F36" s="53" t="n">
        <v>23.01025</v>
      </c>
    </row>
    <row r="37" customFormat="false" ht="12.75" hidden="false" customHeight="false" outlineLevel="0" collapsed="false">
      <c r="A37" s="0" t="s">
        <v>45</v>
      </c>
      <c r="B37" s="53" t="n">
        <v>0.2049764</v>
      </c>
      <c r="C37" s="53" t="n">
        <v>0.1495361</v>
      </c>
      <c r="D37" s="53" t="n">
        <v>0.1200358</v>
      </c>
      <c r="E37" s="53" t="n">
        <v>0.09358724</v>
      </c>
      <c r="F37" s="53" t="n">
        <v>0.07273356</v>
      </c>
    </row>
    <row r="38" customFormat="false" ht="12.75" hidden="false" customHeight="false" outlineLevel="0" collapsed="false">
      <c r="A38" s="0" t="s">
        <v>61</v>
      </c>
      <c r="B38" s="53" t="n">
        <v>8.223241E-005</v>
      </c>
      <c r="C38" s="53" t="n">
        <v>-0.0001039454</v>
      </c>
      <c r="D38" s="53" t="n">
        <v>0.0001496581</v>
      </c>
      <c r="E38" s="53" t="n">
        <v>-0.0002159122</v>
      </c>
      <c r="F38" s="53" t="n">
        <v>0.0002230973</v>
      </c>
      <c r="G38" s="53" t="n">
        <v>0.0002469538</v>
      </c>
    </row>
    <row r="39" customFormat="false" ht="12.75" hidden="false" customHeight="false" outlineLevel="0" collapsed="false">
      <c r="A39" s="0" t="s">
        <v>62</v>
      </c>
      <c r="B39" s="53" t="n">
        <v>-3.530782E-005</v>
      </c>
      <c r="C39" s="53" t="n">
        <v>3.332339E-005</v>
      </c>
      <c r="D39" s="53" t="n">
        <v>9.955495E-005</v>
      </c>
      <c r="E39" s="53" t="n">
        <v>-0.0001529059</v>
      </c>
      <c r="F39" s="53" t="n">
        <v>8.019888E-005</v>
      </c>
      <c r="G39" s="53" t="n">
        <v>0.0007884825</v>
      </c>
    </row>
    <row r="40" customFormat="false" ht="12.75" hidden="false" customHeight="false" outlineLevel="0" collapsed="false">
      <c r="B40" s="0" t="s">
        <v>48</v>
      </c>
      <c r="C40" s="0" t="n">
        <v>0.003968</v>
      </c>
      <c r="D40" s="0" t="s">
        <v>49</v>
      </c>
      <c r="E40" s="0" t="n">
        <v>3.115967</v>
      </c>
      <c r="F40" s="0" t="s">
        <v>50</v>
      </c>
      <c r="G40" s="0" t="n">
        <v>58.161474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8.22324067275753E-005</v>
      </c>
      <c r="C50" s="0" t="n">
        <f aca="false">-0.017/(C7*C7+C22*C22)*(C21*C22+C6*C7)</f>
        <v>-0.000103945421771273</v>
      </c>
      <c r="D50" s="0" t="n">
        <f aca="false">-0.017/(D7*D7+D22*D22)*(D21*D22+D6*D7)</f>
        <v>0.000149658091446948</v>
      </c>
      <c r="E50" s="0" t="n">
        <f aca="false">-0.017/(E7*E7+E22*E22)*(E21*E22+E6*E7)</f>
        <v>-0.000215912223622063</v>
      </c>
      <c r="F50" s="0" t="n">
        <f aca="false">-0.017/(F7*F7+F22*F22)*(F21*F22+F6*F7)</f>
        <v>0.00022309732963629</v>
      </c>
      <c r="G50" s="0" t="n">
        <f aca="false">(B50*B$4+C50*C$4+D50*D$4+E50*E$4+F50*F$4)/SUM(B$4:F$4)</f>
        <v>-9.0560820379799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-3.53078107822395E-005</v>
      </c>
      <c r="C51" s="0" t="n">
        <f aca="false">-0.017/(C7*C7+C22*C22)*(C21*C7-C6*C22)</f>
        <v>3.33234002201786E-005</v>
      </c>
      <c r="D51" s="0" t="n">
        <f aca="false">-0.017/(D7*D7+D22*D22)*(D21*D7-D6*D22)</f>
        <v>9.95549417324471E-005</v>
      </c>
      <c r="E51" s="0" t="n">
        <f aca="false">-0.017/(E7*E7+E22*E22)*(E21*E7-E6*E22)</f>
        <v>-0.00015290593394842</v>
      </c>
      <c r="F51" s="0" t="n">
        <f aca="false">-0.017/(F7*F7+F22*F22)*(F21*F7-F6*F22)</f>
        <v>8.01988775809302E-005</v>
      </c>
      <c r="G51" s="0" t="n">
        <f aca="false">(B51*B$4+C51*C$4+D51*D$4+E51*E$4+F51*F$4)/SUM(B$4:F$4)</f>
        <v>1.38207413430079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484466869</v>
      </c>
      <c r="C62" s="0" t="n">
        <f aca="false">C7+(2/0.017)*(C8*C50-C23*C51)</f>
        <v>10000.0192852897</v>
      </c>
      <c r="D62" s="0" t="n">
        <f aca="false">D7+(2/0.017)*(D8*D50-D23*D51)</f>
        <v>10000.0012776943</v>
      </c>
      <c r="E62" s="0" t="n">
        <f aca="false">E7+(2/0.017)*(E8*E50-E23*E51)</f>
        <v>9999.99711797861</v>
      </c>
      <c r="F62" s="0" t="n">
        <f aca="false">F7+(2/0.017)*(F8*F50-F23*F51)</f>
        <v>10000.1149454712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5.1232134022095</v>
      </c>
      <c r="C63" s="0" t="n">
        <f aca="false">C8+(3/0.017)*(C9*C50-C24*C51)</f>
        <v>-1.62294244845081</v>
      </c>
      <c r="D63" s="0" t="n">
        <f aca="false">D8+(3/0.017)*(D9*D50-D24*D51)</f>
        <v>-0.0441980988012671</v>
      </c>
      <c r="E63" s="0" t="n">
        <f aca="false">E8+(3/0.017)*(E9*E50-E24*E51)</f>
        <v>-1.75365759988101</v>
      </c>
      <c r="F63" s="0" t="n">
        <f aca="false">F8+(3/0.017)*(F9*F50-F24*F51)</f>
        <v>0.507852640234307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512200723065663</v>
      </c>
      <c r="C64" s="0" t="n">
        <f aca="false">C9+(4/0.017)*(C10*C50-C25*C51)</f>
        <v>-0.0685645893570289</v>
      </c>
      <c r="D64" s="0" t="n">
        <f aca="false">D9+(4/0.017)*(D10*D50-D25*D51)</f>
        <v>-0.0413643637609221</v>
      </c>
      <c r="E64" s="0" t="n">
        <f aca="false">E9+(4/0.017)*(E10*E50-E25*E51)</f>
        <v>0.000130820334059742</v>
      </c>
      <c r="F64" s="0" t="n">
        <f aca="false">F9+(4/0.017)*(F10*F50-F25*F51)</f>
        <v>-1.10937422446267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1.09402574444263</v>
      </c>
      <c r="C65" s="0" t="n">
        <f aca="false">C10+(5/0.017)*(C11*C50-C26*C51)</f>
        <v>0.891242616506464</v>
      </c>
      <c r="D65" s="0" t="n">
        <f aca="false">D10+(5/0.017)*(D11*D50-D26*D51)</f>
        <v>0.105321028797653</v>
      </c>
      <c r="E65" s="0" t="n">
        <f aca="false">E10+(5/0.017)*(E11*E50-E26*E51)</f>
        <v>0.880366004316472</v>
      </c>
      <c r="F65" s="0" t="n">
        <f aca="false">F10+(5/0.017)*(F11*F50-F26*F51)</f>
        <v>0.8517425947369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76325564678617</v>
      </c>
      <c r="C66" s="0" t="n">
        <f aca="false">C11+(6/0.017)*(C12*C50-C27*C51)</f>
        <v>0.809973281402382</v>
      </c>
      <c r="D66" s="0" t="n">
        <f aca="false">D11+(6/0.017)*(D12*D50-D27*D51)</f>
        <v>1.19894587142183</v>
      </c>
      <c r="E66" s="0" t="n">
        <f aca="false">E11+(6/0.017)*(E12*E50-E27*E51)</f>
        <v>0.0859375006832924</v>
      </c>
      <c r="F66" s="0" t="n">
        <f aca="false">F11+(6/0.017)*(F12*F50-F27*F51)</f>
        <v>12.3582902565334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312260501332139</v>
      </c>
      <c r="C67" s="0" t="n">
        <f aca="false">C12+(7/0.017)*(C13*C50-C28*C51)</f>
        <v>0.291111563707565</v>
      </c>
      <c r="D67" s="0" t="n">
        <f aca="false">D12+(7/0.017)*(D13*D50-D28*D51)</f>
        <v>-0.0527117754973944</v>
      </c>
      <c r="E67" s="0" t="n">
        <f aca="false">E12+(7/0.017)*(E13*E50-E28*E51)</f>
        <v>0.0495430396143488</v>
      </c>
      <c r="F67" s="0" t="n">
        <f aca="false">F12+(7/0.017)*(F13*F50-F28*F51)</f>
        <v>-0.0438199932774977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117951809056858</v>
      </c>
      <c r="C68" s="0" t="n">
        <f aca="false">C13+(8/0.017)*(C14*C50-C29*C51)</f>
        <v>0.0332404979235943</v>
      </c>
      <c r="D68" s="0" t="n">
        <f aca="false">D13+(8/0.017)*(D14*D50-D29*D51)</f>
        <v>0.0274339003166247</v>
      </c>
      <c r="E68" s="0" t="n">
        <f aca="false">E13+(8/0.017)*(E14*E50-E29*E51)</f>
        <v>-0.0603360432049181</v>
      </c>
      <c r="F68" s="0" t="n">
        <f aca="false">F13+(8/0.017)*(F14*F50-F29*F51)</f>
        <v>-0.0620656452879762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774203149498712</v>
      </c>
      <c r="C69" s="0" t="n">
        <f aca="false">C14+(9/0.017)*(C15*C50-C30*C51)</f>
        <v>-0.0132663064763167</v>
      </c>
      <c r="D69" s="0" t="n">
        <f aca="false">D14+(9/0.017)*(D15*D50-D30*D51)</f>
        <v>-0.0175511447906945</v>
      </c>
      <c r="E69" s="0" t="n">
        <f aca="false">E14+(9/0.017)*(E15*E50-E30*E51)</f>
        <v>-0.0188037547460029</v>
      </c>
      <c r="F69" s="0" t="n">
        <f aca="false">F14+(9/0.017)*(F15*F50-F30*F51)</f>
        <v>0.0412461160481698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86751322795715</v>
      </c>
      <c r="C70" s="0" t="n">
        <f aca="false">C15+(10/0.017)*(C16*C50-C31*C51)</f>
        <v>-0.112329901901814</v>
      </c>
      <c r="D70" s="0" t="n">
        <f aca="false">D15+(10/0.017)*(D16*D50-D31*D51)</f>
        <v>-0.083395429772385</v>
      </c>
      <c r="E70" s="0" t="n">
        <f aca="false">E15+(10/0.017)*(E16*E50-E31*E51)</f>
        <v>-0.151372863096688</v>
      </c>
      <c r="F70" s="0" t="n">
        <f aca="false">F15+(10/0.017)*(F16*F50-F31*F51)</f>
        <v>-0.420718971600896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0583173936654559</v>
      </c>
      <c r="C71" s="0" t="n">
        <f aca="false">C16+(11/0.017)*(C17*C50-C32*C51)</f>
        <v>0.0265402822596403</v>
      </c>
      <c r="D71" s="0" t="n">
        <f aca="false">D16+(11/0.017)*(D17*D50-D32*D51)</f>
        <v>-0.00804757098791684</v>
      </c>
      <c r="E71" s="0" t="n">
        <f aca="false">E16+(11/0.017)*(E17*E50-E32*E51)</f>
        <v>0.0296494493720173</v>
      </c>
      <c r="F71" s="0" t="n">
        <f aca="false">F16+(11/0.017)*(F17*F50-F32*F51)</f>
        <v>0.0138057091382022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128209439801247</v>
      </c>
      <c r="C72" s="0" t="n">
        <f aca="false">C17+(12/0.017)*(C18*C50-C33*C51)</f>
        <v>-0.0139626762114132</v>
      </c>
      <c r="D72" s="0" t="n">
        <f aca="false">D17+(12/0.017)*(D18*D50-D33*D51)</f>
        <v>-0.0278072997640495</v>
      </c>
      <c r="E72" s="0" t="n">
        <f aca="false">E17+(12/0.017)*(E18*E50-E33*E51)</f>
        <v>-0.00249788771521404</v>
      </c>
      <c r="F72" s="0" t="n">
        <f aca="false">F17+(12/0.017)*(F18*F50-F33*F51)</f>
        <v>-0.0279654777203782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35014842347121</v>
      </c>
      <c r="C73" s="0" t="n">
        <f aca="false">C18+(13/0.017)*(C19*C50-C34*C51)</f>
        <v>-0.00139232672648455</v>
      </c>
      <c r="D73" s="0" t="n">
        <f aca="false">D18+(13/0.017)*(D19*D50-D34*D51)</f>
        <v>0.0257195678344497</v>
      </c>
      <c r="E73" s="0" t="n">
        <f aca="false">E18+(13/0.017)*(E19*E50-E34*E51)</f>
        <v>0.01178267742578</v>
      </c>
      <c r="F73" s="0" t="n">
        <f aca="false">F18+(13/0.017)*(F19*F50-F34*F51)</f>
        <v>0.00164913746391499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00026871437681</v>
      </c>
      <c r="C74" s="0" t="n">
        <f aca="false">C19+(14/0.017)*(C20*C50-C35*C51)</f>
        <v>-0.186745874002381</v>
      </c>
      <c r="D74" s="0" t="n">
        <f aca="false">D19+(14/0.017)*(D20*D50-D35*D51)</f>
        <v>-0.193982331979802</v>
      </c>
      <c r="E74" s="0" t="n">
        <f aca="false">E19+(14/0.017)*(E20*E50-E35*E51)</f>
        <v>-0.177416804141726</v>
      </c>
      <c r="F74" s="0" t="n">
        <f aca="false">F19+(14/0.017)*(F20*F50-F35*F51)</f>
        <v>-0.143317398684456</v>
      </c>
    </row>
    <row r="75" customFormat="false" ht="12.75" hidden="false" customHeight="false" outlineLevel="0" collapsed="false">
      <c r="A75" s="0" t="s">
        <v>81</v>
      </c>
      <c r="B75" s="53" t="n">
        <f aca="false">B20</f>
        <v>0.002099418</v>
      </c>
      <c r="C75" s="53" t="n">
        <f aca="false">C20</f>
        <v>-0.002774911</v>
      </c>
      <c r="D75" s="53" t="n">
        <f aca="false">D20</f>
        <v>-0.002653918</v>
      </c>
      <c r="E75" s="53" t="n">
        <f aca="false">E20</f>
        <v>-0.005023576</v>
      </c>
      <c r="F75" s="53" t="n">
        <f aca="false">F20</f>
        <v>-0.003013672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19.3751746313633</v>
      </c>
      <c r="C82" s="0" t="n">
        <f aca="false">C22+(2/0.017)*(C8*C51+C23*C50)</f>
        <v>6.86556500312314</v>
      </c>
      <c r="D82" s="0" t="n">
        <f aca="false">D22+(2/0.017)*(D8*D51+D23*D50)</f>
        <v>-5.62132617429404</v>
      </c>
      <c r="E82" s="0" t="n">
        <f aca="false">E22+(2/0.017)*(E8*E51+E23*E50)</f>
        <v>5.68723683390479</v>
      </c>
      <c r="F82" s="0" t="n">
        <f aca="false">F22+(2/0.017)*(F8*F51+F23*F50)</f>
        <v>-37.3649892011708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0.435507597886114</v>
      </c>
      <c r="C83" s="0" t="n">
        <f aca="false">C23+(3/0.017)*(C9*C51+C24*C50)</f>
        <v>0.175644288780833</v>
      </c>
      <c r="D83" s="0" t="n">
        <f aca="false">D23+(3/0.017)*(D9*D51+D24*D50)</f>
        <v>-0.309715728799063</v>
      </c>
      <c r="E83" s="0" t="n">
        <f aca="false">E23+(3/0.017)*(E9*E51+E24*E50)</f>
        <v>-2.51013128083619</v>
      </c>
      <c r="F83" s="0" t="n">
        <f aca="false">F23+(3/0.017)*(F9*F51+F24*F50)</f>
        <v>-10.6921983586923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1.99016891916742</v>
      </c>
      <c r="C84" s="0" t="n">
        <f aca="false">C24+(4/0.017)*(C10*C51+C25*C50)</f>
        <v>-0.814974921846342</v>
      </c>
      <c r="D84" s="0" t="n">
        <f aca="false">D24+(4/0.017)*(D10*D51+D25*D50)</f>
        <v>-2.57011039847385</v>
      </c>
      <c r="E84" s="0" t="n">
        <f aca="false">E24+(4/0.017)*(E10*E51+E25*E50)</f>
        <v>-1.60965134635697</v>
      </c>
      <c r="F84" s="0" t="n">
        <f aca="false">F24+(4/0.017)*(F10*F51+F25*F50)</f>
        <v>-0.453562094874995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107682924407201</v>
      </c>
      <c r="C85" s="0" t="n">
        <f aca="false">C25+(5/0.017)*(C11*C51+C26*C50)</f>
        <v>0.0930459955496434</v>
      </c>
      <c r="D85" s="0" t="n">
        <f aca="false">D25+(5/0.017)*(D11*D51+D26*D50)</f>
        <v>-0.260559193772184</v>
      </c>
      <c r="E85" s="0" t="n">
        <f aca="false">E25+(5/0.017)*(E11*E51+E26*E50)</f>
        <v>-1.0104080413792</v>
      </c>
      <c r="F85" s="0" t="n">
        <f aca="false">F25+(5/0.017)*(F11*F51+F26*F50)</f>
        <v>-0.887566483561053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-0.44031276454628</v>
      </c>
      <c r="C86" s="0" t="n">
        <f aca="false">C26+(6/0.017)*(C12*C51+C27*C50)</f>
        <v>-0.119820458529344</v>
      </c>
      <c r="D86" s="0" t="n">
        <f aca="false">D26+(6/0.017)*(D12*D51+D27*D50)</f>
        <v>-0.274349080892146</v>
      </c>
      <c r="E86" s="0" t="n">
        <f aca="false">E26+(6/0.017)*(E12*E51+E27*E50)</f>
        <v>-0.155180875238155</v>
      </c>
      <c r="F86" s="0" t="n">
        <f aca="false">F26+(6/0.017)*(F12*F51+F27*F50)</f>
        <v>1.04260084973425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0749522640851584</v>
      </c>
      <c r="C87" s="0" t="n">
        <f aca="false">C27+(7/0.017)*(C13*C51+C28*C50)</f>
        <v>-0.0658086389785274</v>
      </c>
      <c r="D87" s="0" t="n">
        <f aca="false">D27+(7/0.017)*(D13*D51+D28*D50)</f>
        <v>0.03004881652078</v>
      </c>
      <c r="E87" s="0" t="n">
        <f aca="false">E27+(7/0.017)*(E13*E51+E28*E50)</f>
        <v>-0.0208061310817925</v>
      </c>
      <c r="F87" s="0" t="n">
        <f aca="false">F27+(7/0.017)*(F13*F51+F28*F50)</f>
        <v>-0.307933878943537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252689172957576</v>
      </c>
      <c r="C88" s="0" t="n">
        <f aca="false">C28+(8/0.017)*(C14*C51+C29*C50)</f>
        <v>-0.0134361670557409</v>
      </c>
      <c r="D88" s="0" t="n">
        <f aca="false">D28+(8/0.017)*(D14*D51+D29*D50)</f>
        <v>-0.0732572477917367</v>
      </c>
      <c r="E88" s="0" t="n">
        <f aca="false">E28+(8/0.017)*(E14*E51+E29*E50)</f>
        <v>-0.390507212610431</v>
      </c>
      <c r="F88" s="0" t="n">
        <f aca="false">F28+(8/0.017)*(F14*F51+F29*F50)</f>
        <v>-0.286230010640493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0102603227735806</v>
      </c>
      <c r="C89" s="0" t="n">
        <f aca="false">C29+(9/0.017)*(C15*C51+C30*C50)</f>
        <v>0.0666450506130697</v>
      </c>
      <c r="D89" s="0" t="n">
        <f aca="false">D29+(9/0.017)*(D15*D51+D30*D50)</f>
        <v>-0.00133202111739366</v>
      </c>
      <c r="E89" s="0" t="n">
        <f aca="false">E29+(9/0.017)*(E15*E51+E30*E50)</f>
        <v>0.0283845518217471</v>
      </c>
      <c r="F89" s="0" t="n">
        <f aca="false">F29+(9/0.017)*(F15*F51+F30*F50)</f>
        <v>0.0941302558018316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0279280154693535</v>
      </c>
      <c r="C90" s="0" t="n">
        <f aca="false">C30+(10/0.017)*(C16*C51+C31*C50)</f>
        <v>-0.0316632469532731</v>
      </c>
      <c r="D90" s="0" t="n">
        <f aca="false">D30+(10/0.017)*(D16*D51+D31*D50)</f>
        <v>-0.0249597500948069</v>
      </c>
      <c r="E90" s="0" t="n">
        <f aca="false">E30+(10/0.017)*(E16*E51+E31*E50)</f>
        <v>-0.00318212153756415</v>
      </c>
      <c r="F90" s="0" t="n">
        <f aca="false">F30+(10/0.017)*(F16*F51+F31*F50)</f>
        <v>0.334595870878143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077360539459092</v>
      </c>
      <c r="C91" s="0" t="n">
        <f aca="false">C31+(11/0.017)*(C17*C51+C32*C50)</f>
        <v>-0.0150390814557495</v>
      </c>
      <c r="D91" s="0" t="n">
        <f aca="false">D31+(11/0.017)*(D17*D51+D32*D50)</f>
        <v>-0.0225717087482705</v>
      </c>
      <c r="E91" s="0" t="n">
        <f aca="false">E31+(11/0.017)*(E17*E51+E32*E50)</f>
        <v>0.00407638557372931</v>
      </c>
      <c r="F91" s="0" t="n">
        <f aca="false">F31+(11/0.017)*(F17*F51+F32*F50)</f>
        <v>-0.00527080865483758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273317489931209</v>
      </c>
      <c r="C92" s="0" t="n">
        <f aca="false">C32+(12/0.017)*(C18*C51+C33*C50)</f>
        <v>0.0210554299957003</v>
      </c>
      <c r="D92" s="0" t="n">
        <f aca="false">D32+(12/0.017)*(D18*D51+D33*D50)</f>
        <v>0.044432619042106</v>
      </c>
      <c r="E92" s="0" t="n">
        <f aca="false">E32+(12/0.017)*(E18*E51+E33*E50)</f>
        <v>-0.0457308562582273</v>
      </c>
      <c r="F92" s="0" t="n">
        <f aca="false">F32+(12/0.017)*(F18*F51+F33*F50)</f>
        <v>-0.0190921461163904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824814219845437</v>
      </c>
      <c r="C93" s="0" t="n">
        <f aca="false">C33+(13/0.017)*(C19*C51+C34*C50)</f>
        <v>0.0751363898376733</v>
      </c>
      <c r="D93" s="0" t="n">
        <f aca="false">D33+(13/0.017)*(D19*D51+D34*D50)</f>
        <v>0.0806778980443539</v>
      </c>
      <c r="E93" s="0" t="n">
        <f aca="false">E33+(13/0.017)*(E19*E51+E34*E50)</f>
        <v>0.0786402726904797</v>
      </c>
      <c r="F93" s="0" t="n">
        <f aca="false">F33+(13/0.017)*(F19*F51+F34*F50)</f>
        <v>0.0608186792386158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577901239909657</v>
      </c>
      <c r="C94" s="0" t="n">
        <f aca="false">C34+(14/0.017)*(C20*C51+C35*C50)</f>
        <v>0.000421033735498853</v>
      </c>
      <c r="D94" s="0" t="n">
        <f aca="false">D34+(14/0.017)*(D20*D51+D35*D50)</f>
        <v>0.00104956590266146</v>
      </c>
      <c r="E94" s="0" t="n">
        <f aca="false">E34+(14/0.017)*(E20*E51+E35*E50)</f>
        <v>0.00541243663268946</v>
      </c>
      <c r="F94" s="0" t="n">
        <f aca="false">F34+(14/0.017)*(F20*F51+F35*F50)</f>
        <v>-0.0282944924505049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2371141</v>
      </c>
      <c r="C95" s="53" t="n">
        <f aca="false">C35</f>
        <v>-0.001777798</v>
      </c>
      <c r="D95" s="53" t="n">
        <f aca="false">D35</f>
        <v>-0.003711074</v>
      </c>
      <c r="E95" s="53" t="n">
        <f aca="false">E35</f>
        <v>-0.003990124</v>
      </c>
      <c r="F95" s="53" t="n">
        <f aca="false">F35</f>
        <v>-0.0009189769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5.12323981420812</v>
      </c>
      <c r="C103" s="0" t="n">
        <f aca="false">C63*10000/C62</f>
        <v>-1.62293931856532</v>
      </c>
      <c r="D103" s="0" t="n">
        <f aca="false">D63*10000/D62</f>
        <v>-0.0441980931541021</v>
      </c>
      <c r="E103" s="0" t="n">
        <f aca="false">E63*10000/E62</f>
        <v>-1.75365810528903</v>
      </c>
      <c r="F103" s="0" t="n">
        <f aca="false">F63*10000/F62</f>
        <v>0.507846802765301</v>
      </c>
      <c r="G103" s="0" t="n">
        <f aca="false">AVERAGE(C103:E103)</f>
        <v>-1.14026517233615</v>
      </c>
      <c r="H103" s="0" t="n">
        <f aca="false">STDEV(C103:E103)</f>
        <v>0.951469459231681</v>
      </c>
      <c r="I103" s="0" t="n">
        <f aca="false">(B103*B4+C103*C4+D103*D4+E103*E4+F103*F4)/SUM(B4:F4)</f>
        <v>-1.52701223501695</v>
      </c>
      <c r="K103" s="0" t="n">
        <f aca="false">(LN(H103)+LN(H123))/2-LN(K114*K115^3)</f>
        <v>-3.7241515471372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512203363643701</v>
      </c>
      <c r="C104" s="0" t="n">
        <f aca="false">C64*10000/C62</f>
        <v>-0.068564457128487</v>
      </c>
      <c r="D104" s="0" t="n">
        <f aca="false">D64*10000/D62</f>
        <v>-0.0413643584758217</v>
      </c>
      <c r="E104" s="0" t="n">
        <f aca="false">E64*10000/E62</f>
        <v>0.000130820371762453</v>
      </c>
      <c r="F104" s="0" t="n">
        <f aca="false">F64*10000/F62</f>
        <v>-1.10936147285495</v>
      </c>
      <c r="G104" s="0" t="n">
        <f aca="false">AVERAGE(C104:E104)</f>
        <v>-0.0365993317441821</v>
      </c>
      <c r="H104" s="0" t="n">
        <f aca="false">STDEV(C104:E104)</f>
        <v>0.034594644058351</v>
      </c>
      <c r="I104" s="0" t="n">
        <f aca="false">(B104*B4+C104*C4+D104*D4+E104*E4+F104*F4)/SUM(B4:F4)</f>
        <v>-0.245220782783381</v>
      </c>
      <c r="K104" s="0" t="n">
        <f aca="false">(LN(H104)+LN(H124))/2-LN(K114*K115^4)</f>
        <v>-5.03382373486643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1.09403138453688</v>
      </c>
      <c r="C105" s="0" t="n">
        <f aca="false">C65*10000/C62</f>
        <v>0.891240897722574</v>
      </c>
      <c r="D105" s="0" t="n">
        <f aca="false">D65*10000/D62</f>
        <v>0.105321015340848</v>
      </c>
      <c r="E105" s="0" t="n">
        <f aca="false">E65*10000/E62</f>
        <v>0.880366258039911</v>
      </c>
      <c r="F105" s="0" t="n">
        <f aca="false">F65*10000/F62</f>
        <v>0.851732804454043</v>
      </c>
      <c r="G105" s="0" t="n">
        <f aca="false">AVERAGE(C105:E105)</f>
        <v>0.625642723701111</v>
      </c>
      <c r="H105" s="0" t="n">
        <f aca="false">STDEV(C105:E105)</f>
        <v>0.4506446211709</v>
      </c>
      <c r="I105" s="0" t="n">
        <f aca="false">(B105*B4+C105*C4+D105*D4+E105*E4+F105*F4)/SUM(B4:F4)</f>
        <v>0.724876437406675</v>
      </c>
      <c r="K105" s="0" t="n">
        <f aca="false">(LN(H105)+LN(H125))/2-LN(K114*K115^5)</f>
        <v>-3.38129261277235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76326473700008</v>
      </c>
      <c r="C106" s="0" t="n">
        <f aca="false">C66*10000/C62</f>
        <v>0.809971719348457</v>
      </c>
      <c r="D106" s="0" t="n">
        <f aca="false">D66*10000/D62</f>
        <v>1.19894571823322</v>
      </c>
      <c r="E106" s="0" t="n">
        <f aca="false">E66*10000/E62</f>
        <v>0.085937525450671</v>
      </c>
      <c r="F106" s="0" t="n">
        <f aca="false">F66*10000/F62</f>
        <v>12.3581482052165</v>
      </c>
      <c r="G106" s="0" t="n">
        <f aca="false">AVERAGE(C106:E106)</f>
        <v>0.69828498767745</v>
      </c>
      <c r="H106" s="0" t="n">
        <f aca="false">STDEV(C106:E106)</f>
        <v>0.56484710659061</v>
      </c>
      <c r="I106" s="0" t="n">
        <f aca="false">(B106*B4+C106*C4+D106*D4+E106*E4+F106*F4)/SUM(B4:F4)</f>
        <v>2.34998726955137</v>
      </c>
      <c r="K106" s="0" t="n">
        <f aca="false">(LN(H106)+LN(H126))/2-LN(K114*K115^6)</f>
        <v>-3.64709015421625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312262111146778</v>
      </c>
      <c r="C107" s="0" t="n">
        <f aca="false">C67*10000/C62</f>
        <v>0.291111002291564</v>
      </c>
      <c r="D107" s="0" t="n">
        <f aca="false">D67*10000/D62</f>
        <v>-0.052711768762442</v>
      </c>
      <c r="E107" s="0" t="n">
        <f aca="false">E67*10000/E62</f>
        <v>0.0495430538927629</v>
      </c>
      <c r="F107" s="0" t="n">
        <f aca="false">F67*10000/F62</f>
        <v>-0.0438194895923097</v>
      </c>
      <c r="G107" s="0" t="n">
        <f aca="false">AVERAGE(C107:E107)</f>
        <v>0.0959807624739615</v>
      </c>
      <c r="H107" s="0" t="n">
        <f aca="false">STDEV(C107:E107)</f>
        <v>0.176552740158622</v>
      </c>
      <c r="I107" s="0" t="n">
        <f aca="false">(B107*B4+C107*C4+D107*D4+E107*E4+F107*F4)/SUM(B4:F4)</f>
        <v>0.016852641875641</v>
      </c>
      <c r="K107" s="0" t="n">
        <f aca="false">(LN(H107)+LN(H127))/2-LN(K114*K115^7)</f>
        <v>-3.89907721212356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117952417140647</v>
      </c>
      <c r="C108" s="0" t="n">
        <f aca="false">C68*10000/C62</f>
        <v>0.0332404338184547</v>
      </c>
      <c r="D108" s="0" t="n">
        <f aca="false">D68*10000/D62</f>
        <v>0.0274338968114115</v>
      </c>
      <c r="E108" s="0" t="n">
        <f aca="false">E68*10000/E62</f>
        <v>-0.0603360605938998</v>
      </c>
      <c r="F108" s="0" t="n">
        <f aca="false">F68*10000/F62</f>
        <v>-0.062064931879692</v>
      </c>
      <c r="G108" s="0" t="n">
        <f aca="false">AVERAGE(C108:E108)</f>
        <v>0.000112756678655451</v>
      </c>
      <c r="H108" s="0" t="n">
        <f aca="false">STDEV(C108:E108)</f>
        <v>0.0524306551574708</v>
      </c>
      <c r="I108" s="0" t="n">
        <f aca="false">(B108*B4+C108*C4+D108*D4+E108*E4+F108*F4)/SUM(B4:F4)</f>
        <v>0.00983459269956034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774207140793025</v>
      </c>
      <c r="C109" s="0" t="n">
        <f aca="false">C69*10000/C62</f>
        <v>-0.0132662808919097</v>
      </c>
      <c r="D109" s="0" t="n">
        <f aca="false">D69*10000/D62</f>
        <v>-0.0175511425481951</v>
      </c>
      <c r="E109" s="0" t="n">
        <f aca="false">E69*10000/E62</f>
        <v>-0.0188037601652868</v>
      </c>
      <c r="F109" s="0" t="n">
        <f aca="false">F69*10000/F62</f>
        <v>0.0412456419481948</v>
      </c>
      <c r="G109" s="0" t="n">
        <f aca="false">AVERAGE(C109:E109)</f>
        <v>-0.0165403945351305</v>
      </c>
      <c r="H109" s="0" t="n">
        <f aca="false">STDEV(C109:E109)</f>
        <v>0.00290381263775845</v>
      </c>
      <c r="I109" s="0" t="n">
        <f aca="false">(B109*B4+C109*C4+D109*D4+E109*E4+F109*F4)/SUM(B4:F4)</f>
        <v>0.00495077165285836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86753316637198</v>
      </c>
      <c r="C110" s="0" t="n">
        <f aca="false">C70*10000/C62</f>
        <v>-0.112329685270762</v>
      </c>
      <c r="D110" s="0" t="n">
        <f aca="false">D70*10000/D62</f>
        <v>-0.0833954191170002</v>
      </c>
      <c r="E110" s="0" t="n">
        <f aca="false">E70*10000/E62</f>
        <v>-0.151372906722683</v>
      </c>
      <c r="F110" s="0" t="n">
        <f aca="false">F70*10000/F62</f>
        <v>-0.420714135682438</v>
      </c>
      <c r="G110" s="0" t="n">
        <f aca="false">AVERAGE(C110:E110)</f>
        <v>-0.115699337036815</v>
      </c>
      <c r="H110" s="0" t="n">
        <f aca="false">STDEV(C110:E110)</f>
        <v>0.0341137892949983</v>
      </c>
      <c r="I110" s="0" t="n">
        <f aca="false">(B110*B4+C110*C4+D110*D4+E110*E4+F110*F4)/SUM(B4:F4)</f>
        <v>-0.195396188133936</v>
      </c>
      <c r="K110" s="0" t="n">
        <f aca="false">EXP(AVERAGE(K103:K107))</f>
        <v>0.0195049489710928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0583176943124913</v>
      </c>
      <c r="C111" s="0" t="n">
        <f aca="false">C71*10000/C62</f>
        <v>0.0265402310760358</v>
      </c>
      <c r="D111" s="0" t="n">
        <f aca="false">D71*10000/D62</f>
        <v>-0.00804756995968345</v>
      </c>
      <c r="E111" s="0" t="n">
        <f aca="false">E71*10000/E62</f>
        <v>0.0296494579170545</v>
      </c>
      <c r="F111" s="0" t="n">
        <f aca="false">F71*10000/F62</f>
        <v>0.013805550449652</v>
      </c>
      <c r="G111" s="0" t="n">
        <f aca="false">AVERAGE(C111:E111)</f>
        <v>0.0160473730111356</v>
      </c>
      <c r="H111" s="0" t="n">
        <f aca="false">STDEV(C111:E111)</f>
        <v>0.0209246632102525</v>
      </c>
      <c r="I111" s="0" t="n">
        <f aca="false">(B111*B4+C111*C4+D111*D4+E111*E4+F111*F4)/SUM(B4:F4)</f>
        <v>0.0124794440199762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128210100766794</v>
      </c>
      <c r="C112" s="0" t="n">
        <f aca="false">C72*10000/C62</f>
        <v>-0.0139626492840396</v>
      </c>
      <c r="D112" s="0" t="n">
        <f aca="false">D72*10000/D62</f>
        <v>-0.0278072962111273</v>
      </c>
      <c r="E112" s="0" t="n">
        <f aca="false">E72*10000/E62</f>
        <v>-0.00249788843511083</v>
      </c>
      <c r="F112" s="0" t="n">
        <f aca="false">F72*10000/F62</f>
        <v>-0.0279651562735716</v>
      </c>
      <c r="G112" s="0" t="n">
        <f aca="false">AVERAGE(C112:E112)</f>
        <v>-0.0147559446434259</v>
      </c>
      <c r="H112" s="0" t="n">
        <f aca="false">STDEV(C112:E112)</f>
        <v>0.0126733388907023</v>
      </c>
      <c r="I112" s="0" t="n">
        <f aca="false">(B112*B4+C112*C4+D112*D4+E112*E4+F112*F4)/SUM(B4:F4)</f>
        <v>-0.0161550566549425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35015538396954</v>
      </c>
      <c r="C113" s="0" t="n">
        <f aca="false">C73*10000/C62</f>
        <v>-0.0013923240413473</v>
      </c>
      <c r="D113" s="0" t="n">
        <f aca="false">D73*10000/D62</f>
        <v>0.0257195645482757</v>
      </c>
      <c r="E113" s="0" t="n">
        <f aca="false">E73*10000/E62</f>
        <v>0.0117826808215738</v>
      </c>
      <c r="F113" s="0" t="n">
        <f aca="false">F73*10000/F62</f>
        <v>0.00164911850804459</v>
      </c>
      <c r="G113" s="0" t="n">
        <f aca="false">AVERAGE(C113:E113)</f>
        <v>0.0120366404428341</v>
      </c>
      <c r="H113" s="0" t="n">
        <f aca="false">STDEV(C113:E113)</f>
        <v>0.0135577283252378</v>
      </c>
      <c r="I113" s="0" t="n">
        <f aca="false">(B113*B4+C113*C4+D113*D4+E113*E4+F113*F4)/SUM(B4:F4)</f>
        <v>0.0109264428404886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00027902647791</v>
      </c>
      <c r="C114" s="0" t="n">
        <f aca="false">C74*10000/C62</f>
        <v>-0.186745513858248</v>
      </c>
      <c r="D114" s="0" t="n">
        <f aca="false">D74*10000/D62</f>
        <v>-0.193982307194794</v>
      </c>
      <c r="E114" s="0" t="n">
        <f aca="false">E74*10000/E62</f>
        <v>-0.177416855273643</v>
      </c>
      <c r="F114" s="0" t="n">
        <f aca="false">F74*10000/F62</f>
        <v>-0.143315751334799</v>
      </c>
      <c r="G114" s="0" t="n">
        <f aca="false">AVERAGE(C114:E114)</f>
        <v>-0.186048225442228</v>
      </c>
      <c r="H114" s="0" t="n">
        <f aca="false">STDEV(C114:E114)</f>
        <v>0.00830470997021114</v>
      </c>
      <c r="I114" s="0" t="n">
        <f aca="false">(B114*B4+C114*C4+D114*D4+E114*E4+F114*F4)/SUM(B4:F4)</f>
        <v>-0.18267722889633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0209942882325115</v>
      </c>
      <c r="C115" s="0" t="n">
        <f aca="false">C75*10000/C62</f>
        <v>-0.00277490564851407</v>
      </c>
      <c r="D115" s="0" t="n">
        <f aca="false">D75*10000/D62</f>
        <v>-0.00265391766091046</v>
      </c>
      <c r="E115" s="0" t="n">
        <f aca="false">E75*10000/E62</f>
        <v>-0.00502357744780577</v>
      </c>
      <c r="F115" s="0" t="n">
        <f aca="false">F75*10000/F62</f>
        <v>-0.00301363735960336</v>
      </c>
      <c r="G115" s="0" t="n">
        <f aca="false">AVERAGE(C115:E115)</f>
        <v>-0.00348413358574343</v>
      </c>
      <c r="H115" s="0" t="n">
        <f aca="false">STDEV(C115:E115)</f>
        <v>0.00133456924759157</v>
      </c>
      <c r="I115" s="0" t="n">
        <f aca="false">(B115*B4+C115*C4+D115*D4+E115*E4+F115*F4)/SUM(B4:F4)</f>
        <v>-0.00258627729580509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19.3752745173226</v>
      </c>
      <c r="C122" s="0" t="n">
        <f aca="false">C82*10000/C62</f>
        <v>6.86555176270767</v>
      </c>
      <c r="D122" s="0" t="n">
        <f aca="false">D82*10000/D62</f>
        <v>-5.62132545606051</v>
      </c>
      <c r="E122" s="0" t="n">
        <f aca="false">E82*10000/E62</f>
        <v>5.68723847297909</v>
      </c>
      <c r="F122" s="0" t="n">
        <f aca="false">F82*10000/F62</f>
        <v>-37.3645597124784</v>
      </c>
      <c r="G122" s="0" t="n">
        <f aca="false">AVERAGE(C122:E122)</f>
        <v>2.31048825987542</v>
      </c>
      <c r="H122" s="0" t="n">
        <f aca="false">STDEV(C122:E122)</f>
        <v>6.89437141227681</v>
      </c>
      <c r="I122" s="0" t="n">
        <f aca="false">(B122*B4+C122*C4+D122*D4+E122*E4+F122*F4)/SUM(B4:F4)</f>
        <v>-0.20546918142393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0.435509843083644</v>
      </c>
      <c r="C123" s="0" t="n">
        <f aca="false">C83*10000/C62</f>
        <v>0.175643950046387</v>
      </c>
      <c r="D123" s="0" t="n">
        <f aca="false">D83*10000/D62</f>
        <v>-0.309715689226868</v>
      </c>
      <c r="E123" s="0" t="n">
        <f aca="false">E83*10000/E62</f>
        <v>-2.5101320042616</v>
      </c>
      <c r="F123" s="0" t="n">
        <f aca="false">F83*10000/F62</f>
        <v>-10.6920754581271</v>
      </c>
      <c r="G123" s="0" t="n">
        <f aca="false">AVERAGE(C123:E123)</f>
        <v>-0.881401247814027</v>
      </c>
      <c r="H123" s="0" t="n">
        <f aca="false">STDEV(C123:E123)</f>
        <v>1.4312464506882</v>
      </c>
      <c r="I123" s="0" t="n">
        <f aca="false">(B123*B4+C123*C4+D123*D4+E123*E4+F123*F4)/SUM(B4:F4)</f>
        <v>-2.06987662283017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1.99017917920046</v>
      </c>
      <c r="C124" s="0" t="n">
        <f aca="false">C84*10000/C62</f>
        <v>-0.814973350146626</v>
      </c>
      <c r="D124" s="0" t="n">
        <f aca="false">D84*10000/D62</f>
        <v>-2.57011007009237</v>
      </c>
      <c r="E124" s="0" t="n">
        <f aca="false">E84*10000/E62</f>
        <v>-1.60965181026207</v>
      </c>
      <c r="F124" s="0" t="n">
        <f aca="false">F84*10000/F62</f>
        <v>-0.453556881444049</v>
      </c>
      <c r="G124" s="0" t="n">
        <f aca="false">AVERAGE(C124:E124)</f>
        <v>-1.66491174350035</v>
      </c>
      <c r="H124" s="0" t="n">
        <f aca="false">STDEV(C124:E124)</f>
        <v>0.878872272626459</v>
      </c>
      <c r="I124" s="0" t="n">
        <f aca="false">(B124*B4+C124*C4+D124*D4+E124*E4+F124*F4)/SUM(B4:F4)</f>
        <v>-0.961481852655769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107683479551215</v>
      </c>
      <c r="C125" s="0" t="n">
        <f aca="false">C85*10000/C62</f>
        <v>0.0930458161080916</v>
      </c>
      <c r="D125" s="0" t="n">
        <f aca="false">D85*10000/D62</f>
        <v>-0.26055916048069</v>
      </c>
      <c r="E125" s="0" t="n">
        <f aca="false">E85*10000/E62</f>
        <v>-1.01040833258104</v>
      </c>
      <c r="F125" s="0" t="n">
        <f aca="false">F85*10000/F62</f>
        <v>-0.887556281503551</v>
      </c>
      <c r="G125" s="0" t="n">
        <f aca="false">AVERAGE(C125:E125)</f>
        <v>-0.392640558984546</v>
      </c>
      <c r="H125" s="0" t="n">
        <f aca="false">STDEV(C125:E125)</f>
        <v>0.563459746954355</v>
      </c>
      <c r="I125" s="0" t="n">
        <f aca="false">(B125*B4+C125*C4+D125*D4+E125*E4+F125*F4)/SUM(B4:F4)</f>
        <v>-0.413223969621026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-0.440315034516163</v>
      </c>
      <c r="C126" s="0" t="n">
        <f aca="false">C86*10000/C62</f>
        <v>-0.119820227452564</v>
      </c>
      <c r="D126" s="0" t="n">
        <f aca="false">D86*10000/D62</f>
        <v>-0.274349045838726</v>
      </c>
      <c r="E126" s="0" t="n">
        <f aca="false">E86*10000/E62</f>
        <v>-0.155180919961628</v>
      </c>
      <c r="F126" s="0" t="n">
        <f aca="false">F86*10000/F62</f>
        <v>1.04258886564741</v>
      </c>
      <c r="G126" s="0" t="n">
        <f aca="false">AVERAGE(C126:E126)</f>
        <v>-0.183116731084306</v>
      </c>
      <c r="H126" s="0" t="n">
        <f aca="false">STDEV(C126:E126)</f>
        <v>0.0809635478796931</v>
      </c>
      <c r="I126" s="0" t="n">
        <f aca="false">(B126*B4+C126*C4+D126*D4+E126*E4+F126*F4)/SUM(B4:F4)</f>
        <v>-0.0648619440177047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0749526504909043</v>
      </c>
      <c r="C127" s="0" t="n">
        <f aca="false">C87*10000/C62</f>
        <v>-0.0658085120649054</v>
      </c>
      <c r="D127" s="0" t="n">
        <f aca="false">D87*10000/D62</f>
        <v>0.0300488126814605</v>
      </c>
      <c r="E127" s="0" t="n">
        <f aca="false">E87*10000/E62</f>
        <v>-0.0208061370781657</v>
      </c>
      <c r="F127" s="0" t="n">
        <f aca="false">F87*10000/F62</f>
        <v>-0.30793033942374</v>
      </c>
      <c r="G127" s="0" t="n">
        <f aca="false">AVERAGE(C127:E127)</f>
        <v>-0.0188552788205369</v>
      </c>
      <c r="H127" s="0" t="n">
        <f aca="false">STDEV(C127:E127)</f>
        <v>0.0479584305710538</v>
      </c>
      <c r="I127" s="0" t="n">
        <f aca="false">(B127*B4+C127*C4+D127*D4+E127*E4+F127*F4)/SUM(B4:F4)</f>
        <v>-0.0417731966402916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252690475660696</v>
      </c>
      <c r="C128" s="0" t="n">
        <f aca="false">C88*10000/C62</f>
        <v>-0.0134361411437534</v>
      </c>
      <c r="D128" s="0" t="n">
        <f aca="false">D88*10000/D62</f>
        <v>-0.0732572384317014</v>
      </c>
      <c r="E128" s="0" t="n">
        <f aca="false">E88*10000/E62</f>
        <v>-0.390507325155477</v>
      </c>
      <c r="F128" s="0" t="n">
        <f aca="false">F88*10000/F62</f>
        <v>-0.286226720593965</v>
      </c>
      <c r="G128" s="0" t="n">
        <f aca="false">AVERAGE(C128:E128)</f>
        <v>-0.159066901576977</v>
      </c>
      <c r="H128" s="0" t="n">
        <f aca="false">STDEV(C128:E128)</f>
        <v>0.202652765018961</v>
      </c>
      <c r="I128" s="0" t="n">
        <f aca="false">(B128*B4+C128*C4+D128*D4+E128*E4+F128*F4)/SUM(B4:F4)</f>
        <v>-0.113566918344896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0102603756692166</v>
      </c>
      <c r="C129" s="0" t="n">
        <f aca="false">C89*10000/C62</f>
        <v>0.0666449220864067</v>
      </c>
      <c r="D129" s="0" t="n">
        <f aca="false">D89*10000/D62</f>
        <v>-0.00133202094720211</v>
      </c>
      <c r="E129" s="0" t="n">
        <f aca="false">E89*10000/E62</f>
        <v>0.028384560002238</v>
      </c>
      <c r="F129" s="0" t="n">
        <f aca="false">F89*10000/F62</f>
        <v>0.0941291738296073</v>
      </c>
      <c r="G129" s="0" t="n">
        <f aca="false">AVERAGE(C129:E129)</f>
        <v>0.0312324870471476</v>
      </c>
      <c r="H129" s="0" t="n">
        <f aca="false">STDEV(C129:E129)</f>
        <v>0.0340778404889229</v>
      </c>
      <c r="I129" s="0" t="n">
        <f aca="false">(B129*B4+C129*C4+D129*D4+E129*E4+F129*F4)/SUM(B4:F4)</f>
        <v>0.0344427346956483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0279281594482683</v>
      </c>
      <c r="C130" s="0" t="n">
        <f aca="false">C90*10000/C62</f>
        <v>-0.0316631858899019</v>
      </c>
      <c r="D130" s="0" t="n">
        <f aca="false">D90*10000/D62</f>
        <v>-0.0249597469057144</v>
      </c>
      <c r="E130" s="0" t="n">
        <f aca="false">E90*10000/E62</f>
        <v>-0.00318212245465865</v>
      </c>
      <c r="F130" s="0" t="n">
        <f aca="false">F90*10000/F62</f>
        <v>0.334592024894346</v>
      </c>
      <c r="G130" s="0" t="n">
        <f aca="false">AVERAGE(C130:E130)</f>
        <v>-0.0199350184167583</v>
      </c>
      <c r="H130" s="0" t="n">
        <f aca="false">STDEV(C130:E130)</f>
        <v>0.0148905562653442</v>
      </c>
      <c r="I130" s="0" t="n">
        <f aca="false">(B130*B4+C130*C4+D130*D4+E130*E4+F130*F4)/SUM(B4:F4)</f>
        <v>0.0288391324823005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0773609382803593</v>
      </c>
      <c r="C131" s="0" t="n">
        <f aca="false">C91*10000/C62</f>
        <v>-0.0150390524525011</v>
      </c>
      <c r="D131" s="0" t="n">
        <f aca="false">D91*10000/D62</f>
        <v>-0.0225717058642966</v>
      </c>
      <c r="E131" s="0" t="n">
        <f aca="false">E91*10000/E62</f>
        <v>0.00407638674855269</v>
      </c>
      <c r="F131" s="0" t="n">
        <f aca="false">F91*10000/F62</f>
        <v>-0.00527074806997551</v>
      </c>
      <c r="G131" s="0" t="n">
        <f aca="false">AVERAGE(C131:E131)</f>
        <v>-0.0111781238560817</v>
      </c>
      <c r="H131" s="0" t="n">
        <f aca="false">STDEV(C131:E131)</f>
        <v>0.0137371862910763</v>
      </c>
      <c r="I131" s="0" t="n">
        <f aca="false">(B131*B4+C131*C4+D131*D4+E131*E4+F131*F4)/SUM(B4:F4)</f>
        <v>-0.00990513787790839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273318898980687</v>
      </c>
      <c r="C132" s="0" t="n">
        <f aca="false">C92*10000/C62</f>
        <v>0.0210553893897719</v>
      </c>
      <c r="D132" s="0" t="n">
        <f aca="false">D92*10000/D62</f>
        <v>0.0444326133649765</v>
      </c>
      <c r="E132" s="0" t="n">
        <f aca="false">E92*10000/E62</f>
        <v>-0.0457308694379617</v>
      </c>
      <c r="F132" s="0" t="n">
        <f aca="false">F92*10000/F62</f>
        <v>-0.0190919266633397</v>
      </c>
      <c r="G132" s="0" t="n">
        <f aca="false">AVERAGE(C132:E132)</f>
        <v>0.00658571110559558</v>
      </c>
      <c r="H132" s="0" t="n">
        <f aca="false">STDEV(C132:E132)</f>
        <v>0.0467909403626878</v>
      </c>
      <c r="I132" s="0" t="n">
        <f aca="false">(B132*B4+C132*C4+D132*D4+E132*E4+F132*F4)/SUM(B4:F4)</f>
        <v>0.00641035535895311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824818472057931</v>
      </c>
      <c r="C133" s="0" t="n">
        <f aca="false">C93*10000/C62</f>
        <v>0.0751362449352483</v>
      </c>
      <c r="D133" s="0" t="n">
        <f aca="false">D93*10000/D62</f>
        <v>0.0806778877361865</v>
      </c>
      <c r="E133" s="0" t="n">
        <f aca="false">E93*10000/E62</f>
        <v>0.078640295354781</v>
      </c>
      <c r="F133" s="0" t="n">
        <f aca="false">F93*10000/F62</f>
        <v>0.0608179801634769</v>
      </c>
      <c r="G133" s="0" t="n">
        <f aca="false">AVERAGE(C133:E133)</f>
        <v>0.0781514760087386</v>
      </c>
      <c r="H133" s="0" t="n">
        <f aca="false">STDEV(C133:E133)</f>
        <v>0.00280297333167771</v>
      </c>
      <c r="I133" s="0" t="n">
        <f aca="false">(B133*B4+C133*C4+D133*D4+E133*E4+F133*F4)/SUM(B4:F4)</f>
        <v>0.0765830791437467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577904219197372</v>
      </c>
      <c r="C134" s="0" t="n">
        <f aca="false">C94*10000/C62</f>
        <v>0.000421032923524662</v>
      </c>
      <c r="D134" s="0" t="n">
        <f aca="false">D94*10000/D62</f>
        <v>0.00104956576855904</v>
      </c>
      <c r="E134" s="0" t="n">
        <f aca="false">E94*10000/E62</f>
        <v>0.00541243819256572</v>
      </c>
      <c r="F134" s="0" t="n">
        <f aca="false">F94*10000/F62</f>
        <v>-0.0282941672218665</v>
      </c>
      <c r="G134" s="0" t="n">
        <f aca="false">AVERAGE(C134:E134)</f>
        <v>0.00229434562821648</v>
      </c>
      <c r="H134" s="0" t="n">
        <f aca="false">STDEV(C134:E134)</f>
        <v>0.00271857302903735</v>
      </c>
      <c r="I134" s="0" t="n">
        <f aca="false">(B134*B4+C134*C4+D134*D4+E134*E4+F134*F4)/SUM(B4:F4)</f>
        <v>-0.00283082591823385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237115322408046</v>
      </c>
      <c r="C135" s="0" t="n">
        <f aca="false">C95*10000/C62</f>
        <v>-0.00177779457147167</v>
      </c>
      <c r="D135" s="0" t="n">
        <f aca="false">D95*10000/D62</f>
        <v>-0.00371107352583827</v>
      </c>
      <c r="E135" s="0" t="n">
        <f aca="false">E95*10000/E62</f>
        <v>-0.0039901251499626</v>
      </c>
      <c r="F135" s="0" t="n">
        <f aca="false">F95*10000/F62</f>
        <v>-0.000918966336898136</v>
      </c>
      <c r="G135" s="0" t="n">
        <f aca="false">AVERAGE(C135:E135)</f>
        <v>-0.00315966441575751</v>
      </c>
      <c r="H135" s="0" t="n">
        <f aca="false">STDEV(C135:E135)</f>
        <v>0.00120484050900588</v>
      </c>
      <c r="I135" s="0" t="n">
        <f aca="false">(B135*B4+C135*C4+D135*D4+E135*E4+F135*F4)/SUM(B4:F4)</f>
        <v>-0.00275461887035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6:06:20Z</dcterms:created>
  <dc:creator>Lissner</dc:creator>
  <dc:description/>
  <dc:language>en-US</dc:language>
  <cp:lastModifiedBy>hagen</cp:lastModifiedBy>
  <cp:lastPrinted>2005-10-28T06:06:29Z</cp:lastPrinted>
  <dcterms:modified xsi:type="dcterms:W3CDTF">2005-10-28T14:58:44Z</dcterms:modified>
  <cp:revision>0</cp:revision>
  <dc:subject/>
  <dc:title/>
</cp:coreProperties>
</file>