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Fri 28/10/2005       07:56:12</t>
  </si>
  <si>
    <t xml:space="preserve">HCMQCM231 Type : D</t>
  </si>
  <si>
    <t xml:space="preserve">Aperture1   (63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03; pole pieces µ = 1.002</t>
  </si>
  <si>
    <t xml:space="preserve"> Fri 28/10/2005       07:11:27</t>
  </si>
  <si>
    <t xml:space="preserve">Aperture2   (632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7324</c:v>
                </c:pt>
                <c:pt idx="1">
                  <c:v>-0.5185848</c:v>
                </c:pt>
                <c:pt idx="2">
                  <c:v>-1.106957</c:v>
                </c:pt>
                <c:pt idx="3">
                  <c:v>-1.191643</c:v>
                </c:pt>
                <c:pt idx="4">
                  <c:v>-6.789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365769</c:v>
                </c:pt>
                <c:pt idx="1">
                  <c:v>1.731038</c:v>
                </c:pt>
                <c:pt idx="2">
                  <c:v>0.1701777</c:v>
                </c:pt>
                <c:pt idx="3">
                  <c:v>-1.320604</c:v>
                </c:pt>
                <c:pt idx="4">
                  <c:v>6.316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45667</c:v>
                </c:pt>
                <c:pt idx="1">
                  <c:v>0.7534438</c:v>
                </c:pt>
                <c:pt idx="2">
                  <c:v>1.314021</c:v>
                </c:pt>
                <c:pt idx="3">
                  <c:v>1.028597</c:v>
                </c:pt>
                <c:pt idx="4">
                  <c:v>11.93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700878</c:v>
                </c:pt>
                <c:pt idx="1">
                  <c:v>0.3721626</c:v>
                </c:pt>
                <c:pt idx="2">
                  <c:v>0.3135149</c:v>
                </c:pt>
                <c:pt idx="3">
                  <c:v>-0.2214902</c:v>
                </c:pt>
                <c:pt idx="4">
                  <c:v>1.914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1.986812</c:v>
                </c:pt>
                <c:pt idx="1">
                  <c:v>0.03666939</c:v>
                </c:pt>
                <c:pt idx="2">
                  <c:v>-0.0342337</c:v>
                </c:pt>
                <c:pt idx="3">
                  <c:v>0.6260977</c:v>
                </c:pt>
                <c:pt idx="4">
                  <c:v>-0.30349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134296</c:v>
                </c:pt>
                <c:pt idx="1">
                  <c:v>1.015006</c:v>
                </c:pt>
                <c:pt idx="2">
                  <c:v>1.929659</c:v>
                </c:pt>
                <c:pt idx="3">
                  <c:v>0.6963028</c:v>
                </c:pt>
                <c:pt idx="4">
                  <c:v>1.21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3976333</c:v>
                </c:pt>
                <c:pt idx="1">
                  <c:v>0.09743432</c:v>
                </c:pt>
                <c:pt idx="2">
                  <c:v>-0.001364423</c:v>
                </c:pt>
                <c:pt idx="3">
                  <c:v>0.2963703</c:v>
                </c:pt>
                <c:pt idx="4">
                  <c:v>-0.56118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14694</c:v>
                </c:pt>
                <c:pt idx="1">
                  <c:v>1.474741</c:v>
                </c:pt>
                <c:pt idx="2">
                  <c:v>0.5929485</c:v>
                </c:pt>
                <c:pt idx="3">
                  <c:v>0.364385</c:v>
                </c:pt>
                <c:pt idx="4">
                  <c:v>-1.8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7355"/>
        <c:axId val="4390164"/>
      </c:lineChart>
      <c:catAx>
        <c:axId val="44647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164"/>
        <c:crossesAt val="0"/>
        <c:auto val="1"/>
        <c:lblAlgn val="ctr"/>
        <c:lblOffset val="100"/>
        <c:noMultiLvlLbl val="0"/>
      </c:catAx>
      <c:valAx>
        <c:axId val="439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73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3986891</c:v>
                </c:pt>
                <c:pt idx="1">
                  <c:v>-0.2559556</c:v>
                </c:pt>
                <c:pt idx="2">
                  <c:v>0.4336357</c:v>
                </c:pt>
                <c:pt idx="3">
                  <c:v>0.6197583</c:v>
                </c:pt>
                <c:pt idx="4">
                  <c:v>4.06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311504</c:v>
                </c:pt>
                <c:pt idx="1">
                  <c:v>-1.932177</c:v>
                </c:pt>
                <c:pt idx="2">
                  <c:v>-0.4943894</c:v>
                </c:pt>
                <c:pt idx="3">
                  <c:v>-0.4325027</c:v>
                </c:pt>
                <c:pt idx="4">
                  <c:v>-7.880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29009</c:v>
                </c:pt>
                <c:pt idx="1">
                  <c:v>1.477314</c:v>
                </c:pt>
                <c:pt idx="2">
                  <c:v>1.945737</c:v>
                </c:pt>
                <c:pt idx="3">
                  <c:v>1.135792</c:v>
                </c:pt>
                <c:pt idx="4">
                  <c:v>12.22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7235438</c:v>
                </c:pt>
                <c:pt idx="1">
                  <c:v>-0.1910043</c:v>
                </c:pt>
                <c:pt idx="2">
                  <c:v>-0.2572652</c:v>
                </c:pt>
                <c:pt idx="3">
                  <c:v>-0.1297845</c:v>
                </c:pt>
                <c:pt idx="4">
                  <c:v>1.228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6190878</c:v>
                </c:pt>
                <c:pt idx="1">
                  <c:v>-0.0506803</c:v>
                </c:pt>
                <c:pt idx="2">
                  <c:v>0.2553222</c:v>
                </c:pt>
                <c:pt idx="3">
                  <c:v>0.2793477</c:v>
                </c:pt>
                <c:pt idx="4">
                  <c:v>-0.98812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473378</c:v>
                </c:pt>
                <c:pt idx="1">
                  <c:v>1.238766</c:v>
                </c:pt>
                <c:pt idx="2">
                  <c:v>0.3126183</c:v>
                </c:pt>
                <c:pt idx="3">
                  <c:v>3.413361</c:v>
                </c:pt>
                <c:pt idx="4">
                  <c:v>3.914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972759</c:v>
                </c:pt>
                <c:pt idx="1">
                  <c:v>-0.05234455</c:v>
                </c:pt>
                <c:pt idx="2">
                  <c:v>-0.1083775</c:v>
                </c:pt>
                <c:pt idx="3">
                  <c:v>-0.3311541</c:v>
                </c:pt>
                <c:pt idx="4">
                  <c:v>0.46838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6884957</c:v>
                </c:pt>
                <c:pt idx="1">
                  <c:v>-0.1365952</c:v>
                </c:pt>
                <c:pt idx="2">
                  <c:v>-0.1099358</c:v>
                </c:pt>
                <c:pt idx="3">
                  <c:v>-0.006642316</c:v>
                </c:pt>
                <c:pt idx="4">
                  <c:v>-1.53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6615"/>
        <c:axId val="81251274"/>
      </c:lineChart>
      <c:catAx>
        <c:axId val="52026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1274"/>
        <c:crossesAt val="0"/>
        <c:auto val="1"/>
        <c:lblAlgn val="ctr"/>
        <c:lblOffset val="100"/>
        <c:noMultiLvlLbl val="0"/>
      </c:catAx>
      <c:valAx>
        <c:axId val="8125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6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69</v>
      </c>
      <c r="D4" s="10" t="n">
        <v>0.003968</v>
      </c>
      <c r="E4" s="10" t="n">
        <v>0.003968</v>
      </c>
      <c r="F4" s="11" t="n">
        <v>0.00211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1.496139</v>
      </c>
      <c r="C5" s="15" t="n">
        <v>-0.165503</v>
      </c>
      <c r="D5" s="15" t="n">
        <v>-0.401295</v>
      </c>
      <c r="E5" s="15" t="n">
        <v>-1.137491</v>
      </c>
      <c r="F5" s="16" t="n">
        <v>1.434838</v>
      </c>
      <c r="G5" s="17" t="n">
        <v>8.497866</v>
      </c>
    </row>
    <row r="6" customFormat="false" ht="12.75" hidden="false" customHeight="false" outlineLevel="0" collapsed="false">
      <c r="A6" s="18" t="s">
        <v>14</v>
      </c>
      <c r="B6" s="19" t="n">
        <v>-19.62857</v>
      </c>
      <c r="C6" s="20" t="n">
        <v>-166.2512</v>
      </c>
      <c r="D6" s="20" t="n">
        <v>127.9259</v>
      </c>
      <c r="E6" s="20" t="n">
        <v>191.3563</v>
      </c>
      <c r="F6" s="21" t="n">
        <v>-264.6842</v>
      </c>
      <c r="G6" s="22" t="n">
        <v>0.0011361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7324</v>
      </c>
      <c r="C8" s="28" t="n">
        <v>-0.5185848</v>
      </c>
      <c r="D8" s="28" t="n">
        <v>-1.106957</v>
      </c>
      <c r="E8" s="28" t="n">
        <v>-1.191643</v>
      </c>
      <c r="F8" s="29" t="n">
        <v>-6.789779</v>
      </c>
      <c r="G8" s="30" t="n">
        <v>-1.602994</v>
      </c>
    </row>
    <row r="9" customFormat="false" ht="12" hidden="false" customHeight="false" outlineLevel="0" collapsed="false">
      <c r="A9" s="8" t="s">
        <v>17</v>
      </c>
      <c r="B9" s="27" t="n">
        <v>-1.986812</v>
      </c>
      <c r="C9" s="28" t="n">
        <v>0.03666939</v>
      </c>
      <c r="D9" s="28" t="n">
        <v>-0.0342337</v>
      </c>
      <c r="E9" s="28" t="n">
        <v>0.6260977</v>
      </c>
      <c r="F9" s="29" t="n">
        <v>-0.3034969</v>
      </c>
      <c r="G9" s="30" t="n">
        <v>-0.1856563</v>
      </c>
    </row>
    <row r="10" customFormat="false" ht="12" hidden="false" customHeight="false" outlineLevel="0" collapsed="false">
      <c r="A10" s="8" t="s">
        <v>18</v>
      </c>
      <c r="B10" s="27" t="n">
        <v>-0.03976333</v>
      </c>
      <c r="C10" s="28" t="n">
        <v>0.09743432</v>
      </c>
      <c r="D10" s="28" t="n">
        <v>-0.001364423</v>
      </c>
      <c r="E10" s="28" t="n">
        <v>0.2963703</v>
      </c>
      <c r="F10" s="29" t="n">
        <v>-0.5611853</v>
      </c>
      <c r="G10" s="30" t="n">
        <v>0.01665223</v>
      </c>
    </row>
    <row r="11" customFormat="false" ht="12" hidden="false" customHeight="false" outlineLevel="0" collapsed="false">
      <c r="A11" s="31" t="s">
        <v>19</v>
      </c>
      <c r="B11" s="32" t="n">
        <v>1.45667</v>
      </c>
      <c r="C11" s="33" t="n">
        <v>0.7534438</v>
      </c>
      <c r="D11" s="33" t="n">
        <v>1.314021</v>
      </c>
      <c r="E11" s="33" t="n">
        <v>1.028597</v>
      </c>
      <c r="F11" s="34" t="n">
        <v>11.93121</v>
      </c>
      <c r="G11" s="35" t="n">
        <v>2.490681</v>
      </c>
    </row>
    <row r="12" customFormat="false" ht="12" hidden="false" customHeight="false" outlineLevel="0" collapsed="false">
      <c r="A12" s="8" t="s">
        <v>20</v>
      </c>
      <c r="B12" s="27" t="n">
        <v>0.2701435</v>
      </c>
      <c r="C12" s="28" t="n">
        <v>0.2031439</v>
      </c>
      <c r="D12" s="28" t="n">
        <v>-0.04164537</v>
      </c>
      <c r="E12" s="28" t="n">
        <v>-0.03164544</v>
      </c>
      <c r="F12" s="29" t="n">
        <v>-0.3442764</v>
      </c>
      <c r="G12" s="30" t="n">
        <v>0.02772259</v>
      </c>
    </row>
    <row r="13" customFormat="false" ht="12" hidden="false" customHeight="false" outlineLevel="0" collapsed="false">
      <c r="A13" s="8" t="s">
        <v>21</v>
      </c>
      <c r="B13" s="27" t="n">
        <v>0.06390899</v>
      </c>
      <c r="C13" s="28" t="n">
        <v>-0.05771543</v>
      </c>
      <c r="D13" s="28" t="n">
        <v>-0.1299481</v>
      </c>
      <c r="E13" s="28" t="n">
        <v>-0.07214713</v>
      </c>
      <c r="F13" s="29" t="n">
        <v>-0.04304093</v>
      </c>
      <c r="G13" s="30" t="n">
        <v>-0.05844735</v>
      </c>
    </row>
    <row r="14" customFormat="false" ht="12" hidden="false" customHeight="false" outlineLevel="0" collapsed="false">
      <c r="A14" s="8" t="s">
        <v>22</v>
      </c>
      <c r="B14" s="27" t="n">
        <v>-0.07089775</v>
      </c>
      <c r="C14" s="28" t="n">
        <v>-0.01783076</v>
      </c>
      <c r="D14" s="28" t="n">
        <v>-0.007601161</v>
      </c>
      <c r="E14" s="28" t="n">
        <v>0.08853098</v>
      </c>
      <c r="F14" s="29" t="n">
        <v>0.142643</v>
      </c>
      <c r="G14" s="30" t="n">
        <v>0.02280495</v>
      </c>
    </row>
    <row r="15" customFormat="false" ht="12" hidden="false" customHeight="false" outlineLevel="0" collapsed="false">
      <c r="A15" s="31" t="s">
        <v>23</v>
      </c>
      <c r="B15" s="32" t="n">
        <v>-0.3991572</v>
      </c>
      <c r="C15" s="33" t="n">
        <v>-0.08319821</v>
      </c>
      <c r="D15" s="33" t="n">
        <v>-0.03681504</v>
      </c>
      <c r="E15" s="33" t="n">
        <v>-0.06051547</v>
      </c>
      <c r="F15" s="34" t="n">
        <v>-0.4344657</v>
      </c>
      <c r="G15" s="35" t="n">
        <v>-0.1589393</v>
      </c>
    </row>
    <row r="16" customFormat="false" ht="12" hidden="false" customHeight="false" outlineLevel="0" collapsed="false">
      <c r="A16" s="8" t="s">
        <v>24</v>
      </c>
      <c r="B16" s="27" t="n">
        <v>0.05916512</v>
      </c>
      <c r="C16" s="28" t="n">
        <v>0.03553496</v>
      </c>
      <c r="D16" s="28" t="n">
        <v>0.02074064</v>
      </c>
      <c r="E16" s="28" t="n">
        <v>-0.001167868</v>
      </c>
      <c r="F16" s="29" t="n">
        <v>0.04228418</v>
      </c>
      <c r="G16" s="30" t="n">
        <v>0.02755094</v>
      </c>
    </row>
    <row r="17" customFormat="false" ht="12" hidden="false" customHeight="false" outlineLevel="0" collapsed="false">
      <c r="A17" s="8" t="s">
        <v>25</v>
      </c>
      <c r="B17" s="27" t="n">
        <v>0.001541904</v>
      </c>
      <c r="C17" s="28" t="n">
        <v>-0.01447236</v>
      </c>
      <c r="D17" s="28" t="n">
        <v>-0.01312483</v>
      </c>
      <c r="E17" s="28" t="n">
        <v>-0.01854546</v>
      </c>
      <c r="F17" s="29" t="n">
        <v>-0.0290891</v>
      </c>
      <c r="G17" s="30" t="n">
        <v>-0.0145969</v>
      </c>
    </row>
    <row r="18" customFormat="false" ht="12" hidden="false" customHeight="false" outlineLevel="0" collapsed="false">
      <c r="A18" s="8" t="s">
        <v>26</v>
      </c>
      <c r="B18" s="27" t="n">
        <v>0.005387608</v>
      </c>
      <c r="C18" s="28" t="n">
        <v>0.0432933</v>
      </c>
      <c r="D18" s="28" t="n">
        <v>-0.0138792</v>
      </c>
      <c r="E18" s="28" t="n">
        <v>-0.03505009</v>
      </c>
      <c r="F18" s="29" t="n">
        <v>0.04168959</v>
      </c>
      <c r="G18" s="30" t="n">
        <v>0.004787461</v>
      </c>
    </row>
    <row r="19" customFormat="false" ht="12" hidden="false" customHeight="false" outlineLevel="0" collapsed="false">
      <c r="A19" s="31" t="s">
        <v>27</v>
      </c>
      <c r="B19" s="32" t="n">
        <v>-0.193967</v>
      </c>
      <c r="C19" s="33" t="n">
        <v>-0.1827622</v>
      </c>
      <c r="D19" s="33" t="n">
        <v>-0.1921769</v>
      </c>
      <c r="E19" s="33" t="n">
        <v>-0.1924982</v>
      </c>
      <c r="F19" s="34" t="n">
        <v>-0.1374434</v>
      </c>
      <c r="G19" s="35" t="n">
        <v>-0.1832516</v>
      </c>
    </row>
    <row r="20" customFormat="false" ht="12.75" hidden="false" customHeight="false" outlineLevel="0" collapsed="false">
      <c r="A20" s="13" t="s">
        <v>28</v>
      </c>
      <c r="B20" s="14" t="n">
        <v>0.00306756</v>
      </c>
      <c r="C20" s="15" t="n">
        <v>0.0008277713</v>
      </c>
      <c r="D20" s="15" t="n">
        <v>0.005127537</v>
      </c>
      <c r="E20" s="15" t="n">
        <v>0.002992829</v>
      </c>
      <c r="F20" s="16" t="n">
        <v>-0.0002276516</v>
      </c>
      <c r="G20" s="17" t="n">
        <v>0.002584347</v>
      </c>
    </row>
    <row r="21" customFormat="false" ht="12.75" hidden="false" customHeight="false" outlineLevel="0" collapsed="false">
      <c r="A21" s="18" t="s">
        <v>29</v>
      </c>
      <c r="B21" s="19" t="n">
        <v>-70.0489</v>
      </c>
      <c r="C21" s="20" t="n">
        <v>11.05664</v>
      </c>
      <c r="D21" s="20" t="n">
        <v>-5.726137</v>
      </c>
      <c r="E21" s="20" t="n">
        <v>51.47128</v>
      </c>
      <c r="F21" s="21" t="n">
        <v>-24.68319</v>
      </c>
      <c r="G21" s="36" t="n">
        <v>0.002253346</v>
      </c>
    </row>
    <row r="22" customFormat="false" ht="12" hidden="false" customHeight="false" outlineLevel="0" collapsed="false">
      <c r="A22" s="8" t="s">
        <v>30</v>
      </c>
      <c r="B22" s="27" t="n">
        <v>29.92288</v>
      </c>
      <c r="C22" s="28" t="n">
        <v>-3.310064</v>
      </c>
      <c r="D22" s="28" t="n">
        <v>-8.025909</v>
      </c>
      <c r="E22" s="28" t="n">
        <v>-22.74985</v>
      </c>
      <c r="F22" s="29" t="n">
        <v>28.6968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365769</v>
      </c>
      <c r="C23" s="28" t="n">
        <v>1.731038</v>
      </c>
      <c r="D23" s="28" t="n">
        <v>0.1701777</v>
      </c>
      <c r="E23" s="28" t="n">
        <v>-1.320604</v>
      </c>
      <c r="F23" s="29" t="n">
        <v>6.316017</v>
      </c>
      <c r="G23" s="30" t="n">
        <v>1.303055</v>
      </c>
    </row>
    <row r="24" customFormat="false" ht="12" hidden="false" customHeight="false" outlineLevel="0" collapsed="false">
      <c r="A24" s="8" t="s">
        <v>32</v>
      </c>
      <c r="B24" s="27" t="n">
        <v>-1.134296</v>
      </c>
      <c r="C24" s="28" t="n">
        <v>1.015006</v>
      </c>
      <c r="D24" s="28" t="n">
        <v>1.929659</v>
      </c>
      <c r="E24" s="28" t="n">
        <v>0.6963028</v>
      </c>
      <c r="F24" s="29" t="n">
        <v>1.2194</v>
      </c>
      <c r="G24" s="30" t="n">
        <v>0.8621144</v>
      </c>
    </row>
    <row r="25" customFormat="false" ht="12" hidden="false" customHeight="false" outlineLevel="0" collapsed="false">
      <c r="A25" s="8" t="s">
        <v>33</v>
      </c>
      <c r="B25" s="27" t="n">
        <v>1.14694</v>
      </c>
      <c r="C25" s="28" t="n">
        <v>1.474741</v>
      </c>
      <c r="D25" s="28" t="n">
        <v>0.5929485</v>
      </c>
      <c r="E25" s="28" t="n">
        <v>0.364385</v>
      </c>
      <c r="F25" s="29" t="n">
        <v>-1.85748</v>
      </c>
      <c r="G25" s="30" t="n">
        <v>0.5196612</v>
      </c>
    </row>
    <row r="26" customFormat="false" ht="12" hidden="false" customHeight="false" outlineLevel="0" collapsed="false">
      <c r="A26" s="31" t="s">
        <v>34</v>
      </c>
      <c r="B26" s="32" t="n">
        <v>0.1700878</v>
      </c>
      <c r="C26" s="33" t="n">
        <v>0.3721626</v>
      </c>
      <c r="D26" s="33" t="n">
        <v>0.3135149</v>
      </c>
      <c r="E26" s="33" t="n">
        <v>-0.2214902</v>
      </c>
      <c r="F26" s="34" t="n">
        <v>1.914961</v>
      </c>
      <c r="G26" s="35" t="n">
        <v>0.3823534</v>
      </c>
    </row>
    <row r="27" customFormat="false" ht="12" hidden="false" customHeight="false" outlineLevel="0" collapsed="false">
      <c r="A27" s="8" t="s">
        <v>35</v>
      </c>
      <c r="B27" s="27" t="n">
        <v>-0.01286523</v>
      </c>
      <c r="C27" s="28" t="n">
        <v>-0.2704997</v>
      </c>
      <c r="D27" s="28" t="n">
        <v>-0.06845235</v>
      </c>
      <c r="E27" s="28" t="n">
        <v>-0.2241978</v>
      </c>
      <c r="F27" s="29" t="n">
        <v>0.2706271</v>
      </c>
      <c r="G27" s="30" t="n">
        <v>-0.1028262</v>
      </c>
    </row>
    <row r="28" customFormat="false" ht="12" hidden="false" customHeight="false" outlineLevel="0" collapsed="false">
      <c r="A28" s="8" t="s">
        <v>36</v>
      </c>
      <c r="B28" s="27" t="n">
        <v>-0.1249127</v>
      </c>
      <c r="C28" s="28" t="n">
        <v>0.1632462</v>
      </c>
      <c r="D28" s="28" t="n">
        <v>0.2384642</v>
      </c>
      <c r="E28" s="28" t="n">
        <v>0.2036075</v>
      </c>
      <c r="F28" s="29" t="n">
        <v>-0.1589187</v>
      </c>
      <c r="G28" s="30" t="n">
        <v>0.1065945</v>
      </c>
    </row>
    <row r="29" customFormat="false" ht="12" hidden="false" customHeight="false" outlineLevel="0" collapsed="false">
      <c r="A29" s="8" t="s">
        <v>37</v>
      </c>
      <c r="B29" s="27" t="n">
        <v>0.1475248</v>
      </c>
      <c r="C29" s="28" t="n">
        <v>0.1032863</v>
      </c>
      <c r="D29" s="28" t="n">
        <v>0.03938302</v>
      </c>
      <c r="E29" s="28" t="n">
        <v>0.0173879</v>
      </c>
      <c r="F29" s="29" t="n">
        <v>-0.1423541</v>
      </c>
      <c r="G29" s="30" t="n">
        <v>0.04243426</v>
      </c>
    </row>
    <row r="30" customFormat="false" ht="12" hidden="false" customHeight="false" outlineLevel="0" collapsed="false">
      <c r="A30" s="31" t="s">
        <v>38</v>
      </c>
      <c r="B30" s="32" t="n">
        <v>0.05818652</v>
      </c>
      <c r="C30" s="33" t="n">
        <v>0.02018348</v>
      </c>
      <c r="D30" s="33" t="n">
        <v>0.06674017</v>
      </c>
      <c r="E30" s="33" t="n">
        <v>0.05211704</v>
      </c>
      <c r="F30" s="34" t="n">
        <v>0.2372759</v>
      </c>
      <c r="G30" s="35" t="n">
        <v>0.07255554</v>
      </c>
    </row>
    <row r="31" customFormat="false" ht="12" hidden="false" customHeight="false" outlineLevel="0" collapsed="false">
      <c r="A31" s="8" t="s">
        <v>39</v>
      </c>
      <c r="B31" s="27" t="n">
        <v>0.01773907</v>
      </c>
      <c r="C31" s="28" t="n">
        <v>-0.03195358</v>
      </c>
      <c r="D31" s="28" t="n">
        <v>-0.004250773</v>
      </c>
      <c r="E31" s="28" t="n">
        <v>-0.02538251</v>
      </c>
      <c r="F31" s="29" t="n">
        <v>0.03634812</v>
      </c>
      <c r="G31" s="30" t="n">
        <v>-0.007508203</v>
      </c>
    </row>
    <row r="32" customFormat="false" ht="12" hidden="false" customHeight="false" outlineLevel="0" collapsed="false">
      <c r="A32" s="8" t="s">
        <v>40</v>
      </c>
      <c r="B32" s="27" t="n">
        <v>-0.01391443</v>
      </c>
      <c r="C32" s="28" t="n">
        <v>0.03098183</v>
      </c>
      <c r="D32" s="28" t="n">
        <v>0.02470386</v>
      </c>
      <c r="E32" s="28" t="n">
        <v>0.03001753</v>
      </c>
      <c r="F32" s="29" t="n">
        <v>-0.04150279</v>
      </c>
      <c r="G32" s="30" t="n">
        <v>0.01322591</v>
      </c>
    </row>
    <row r="33" customFormat="false" ht="12" hidden="false" customHeight="false" outlineLevel="0" collapsed="false">
      <c r="A33" s="8" t="s">
        <v>41</v>
      </c>
      <c r="B33" s="27" t="n">
        <v>0.08826299</v>
      </c>
      <c r="C33" s="28" t="n">
        <v>0.03755566</v>
      </c>
      <c r="D33" s="28" t="n">
        <v>0.05835385</v>
      </c>
      <c r="E33" s="28" t="n">
        <v>0.0449316</v>
      </c>
      <c r="F33" s="29" t="n">
        <v>0.05423691</v>
      </c>
      <c r="G33" s="30" t="n">
        <v>0.05407814</v>
      </c>
    </row>
    <row r="34" customFormat="false" ht="12" hidden="false" customHeight="false" outlineLevel="0" collapsed="false">
      <c r="A34" s="31" t="s">
        <v>42</v>
      </c>
      <c r="B34" s="32" t="n">
        <v>-0.0002124563</v>
      </c>
      <c r="C34" s="33" t="n">
        <v>0.005840696</v>
      </c>
      <c r="D34" s="33" t="n">
        <v>0.009329145</v>
      </c>
      <c r="E34" s="33" t="n">
        <v>0.007792093</v>
      </c>
      <c r="F34" s="34" t="n">
        <v>-0.02669487</v>
      </c>
      <c r="G34" s="35" t="n">
        <v>0.002072212</v>
      </c>
    </row>
    <row r="35" customFormat="false" ht="12.75" hidden="false" customHeight="false" outlineLevel="0" collapsed="false">
      <c r="A35" s="37" t="s">
        <v>43</v>
      </c>
      <c r="B35" s="38" t="n">
        <v>0.006791924</v>
      </c>
      <c r="C35" s="39" t="n">
        <v>0.003461781</v>
      </c>
      <c r="D35" s="39" t="n">
        <v>0.001482727</v>
      </c>
      <c r="E35" s="39" t="n">
        <v>0.003693824</v>
      </c>
      <c r="F35" s="40" t="n">
        <v>0.002560036</v>
      </c>
      <c r="G35" s="41" t="n">
        <v>0.003425663</v>
      </c>
    </row>
    <row r="36" customFormat="false" ht="12" hidden="false" customHeight="false" outlineLevel="0" collapsed="false">
      <c r="A36" s="1" t="s">
        <v>44</v>
      </c>
      <c r="B36" s="42" t="n">
        <v>23.12317</v>
      </c>
      <c r="C36" s="42" t="n">
        <v>23.12012</v>
      </c>
      <c r="D36" s="42" t="n">
        <v>23.12622</v>
      </c>
      <c r="E36" s="42" t="n">
        <v>23.11707</v>
      </c>
      <c r="F36" s="42" t="n">
        <v>23.12622</v>
      </c>
      <c r="G36" s="42"/>
    </row>
    <row r="37" customFormat="false" ht="12" hidden="false" customHeight="false" outlineLevel="0" collapsed="false">
      <c r="A37" s="1" t="s">
        <v>45</v>
      </c>
      <c r="B37" s="43" t="n">
        <v>0.2065023</v>
      </c>
      <c r="C37" s="43" t="n">
        <v>0.134786</v>
      </c>
      <c r="D37" s="43" t="n">
        <v>0.06154378</v>
      </c>
      <c r="E37" s="43" t="n">
        <v>0.01831055</v>
      </c>
      <c r="F37" s="43" t="n">
        <v>-0.004577637</v>
      </c>
    </row>
    <row r="38" customFormat="false" ht="12" hidden="false" customHeight="false" outlineLevel="0" collapsed="false">
      <c r="A38" s="1" t="s">
        <v>46</v>
      </c>
      <c r="B38" s="43" t="n">
        <v>3.372459E-005</v>
      </c>
      <c r="C38" s="43" t="n">
        <v>0.0002826332</v>
      </c>
      <c r="D38" s="43" t="n">
        <v>-0.0002174817</v>
      </c>
      <c r="E38" s="43" t="n">
        <v>-0.0003251049</v>
      </c>
      <c r="F38" s="43" t="n">
        <v>0.0004500798</v>
      </c>
      <c r="G38" s="43" t="n">
        <v>9.642201E-005</v>
      </c>
    </row>
    <row r="39" customFormat="false" ht="12.75" hidden="false" customHeight="false" outlineLevel="0" collapsed="false">
      <c r="A39" s="1" t="s">
        <v>47</v>
      </c>
      <c r="B39" s="43" t="n">
        <v>0.0001189822</v>
      </c>
      <c r="C39" s="43" t="n">
        <v>-1.870273E-005</v>
      </c>
      <c r="D39" s="43" t="n">
        <v>0</v>
      </c>
      <c r="E39" s="43" t="n">
        <v>-8.824078E-005</v>
      </c>
      <c r="F39" s="43" t="n">
        <v>4.066984E-005</v>
      </c>
      <c r="G39" s="43" t="n">
        <v>0.0006671277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019</v>
      </c>
      <c r="F40" s="46" t="s">
        <v>50</v>
      </c>
      <c r="G40" s="47" t="n">
        <v>58.15755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71</v>
      </c>
      <c r="D4" s="10" t="n">
        <v>0.00397</v>
      </c>
      <c r="E4" s="10" t="n">
        <v>0.003969</v>
      </c>
      <c r="F4" s="11" t="n">
        <v>0.002113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0.47</v>
      </c>
      <c r="C5" s="15" t="n">
        <v>0.505232</v>
      </c>
      <c r="D5" s="15" t="n">
        <v>-0.077713</v>
      </c>
      <c r="E5" s="15" t="n">
        <v>-0.967339</v>
      </c>
      <c r="F5" s="16" t="n">
        <v>0.517216</v>
      </c>
      <c r="G5" s="17" t="n">
        <v>8.676531</v>
      </c>
    </row>
    <row r="6" customFormat="false" ht="12.75" hidden="false" customHeight="false" outlineLevel="0" collapsed="false">
      <c r="A6" s="18" t="s">
        <v>14</v>
      </c>
      <c r="B6" s="19" t="n">
        <v>-103.9814</v>
      </c>
      <c r="C6" s="20" t="n">
        <v>6.580348</v>
      </c>
      <c r="D6" s="20" t="n">
        <v>-0.6545429</v>
      </c>
      <c r="E6" s="20" t="n">
        <v>122.3519</v>
      </c>
      <c r="F6" s="21" t="n">
        <v>-119.4364</v>
      </c>
      <c r="G6" s="22" t="n">
        <v>-0.0012963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986891</v>
      </c>
      <c r="C8" s="28" t="n">
        <v>-0.2559556</v>
      </c>
      <c r="D8" s="28" t="n">
        <v>0.4336357</v>
      </c>
      <c r="E8" s="28" t="n">
        <v>0.6197583</v>
      </c>
      <c r="F8" s="29" t="n">
        <v>4.069437</v>
      </c>
      <c r="G8" s="30" t="n">
        <v>0.7728654</v>
      </c>
    </row>
    <row r="9" customFormat="false" ht="12" hidden="false" customHeight="false" outlineLevel="0" collapsed="false">
      <c r="A9" s="8" t="s">
        <v>17</v>
      </c>
      <c r="B9" s="27" t="n">
        <v>0.6190878</v>
      </c>
      <c r="C9" s="28" t="n">
        <v>-0.0506803</v>
      </c>
      <c r="D9" s="28" t="n">
        <v>0.2553222</v>
      </c>
      <c r="E9" s="28" t="n">
        <v>0.2793477</v>
      </c>
      <c r="F9" s="29" t="n">
        <v>-0.9881237</v>
      </c>
      <c r="G9" s="30" t="n">
        <v>0.08267523</v>
      </c>
    </row>
    <row r="10" customFormat="false" ht="12" hidden="false" customHeight="false" outlineLevel="0" collapsed="false">
      <c r="A10" s="8" t="s">
        <v>18</v>
      </c>
      <c r="B10" s="27" t="n">
        <v>-0.1972759</v>
      </c>
      <c r="C10" s="28" t="n">
        <v>-0.05234455</v>
      </c>
      <c r="D10" s="28" t="n">
        <v>-0.1083775</v>
      </c>
      <c r="E10" s="28" t="n">
        <v>-0.3311541</v>
      </c>
      <c r="F10" s="29" t="n">
        <v>0.4683893</v>
      </c>
      <c r="G10" s="30" t="n">
        <v>-0.08794372</v>
      </c>
    </row>
    <row r="11" customFormat="false" ht="12" hidden="false" customHeight="false" outlineLevel="0" collapsed="false">
      <c r="A11" s="31" t="s">
        <v>19</v>
      </c>
      <c r="B11" s="32" t="n">
        <v>2.029009</v>
      </c>
      <c r="C11" s="33" t="n">
        <v>1.477314</v>
      </c>
      <c r="D11" s="33" t="n">
        <v>1.945737</v>
      </c>
      <c r="E11" s="33" t="n">
        <v>1.135792</v>
      </c>
      <c r="F11" s="34" t="n">
        <v>12.22168</v>
      </c>
      <c r="G11" s="35" t="n">
        <v>2.966855</v>
      </c>
    </row>
    <row r="12" customFormat="false" ht="12" hidden="false" customHeight="false" outlineLevel="0" collapsed="false">
      <c r="A12" s="8" t="s">
        <v>20</v>
      </c>
      <c r="B12" s="27" t="n">
        <v>-0.4944515</v>
      </c>
      <c r="C12" s="28" t="n">
        <v>-0.02284713</v>
      </c>
      <c r="D12" s="28" t="n">
        <v>-0.02778507</v>
      </c>
      <c r="E12" s="28" t="n">
        <v>0.2129913</v>
      </c>
      <c r="F12" s="29" t="n">
        <v>0.505666</v>
      </c>
      <c r="G12" s="30" t="n">
        <v>0.02978997</v>
      </c>
    </row>
    <row r="13" customFormat="false" ht="12" hidden="false" customHeight="false" outlineLevel="0" collapsed="false">
      <c r="A13" s="8" t="s">
        <v>21</v>
      </c>
      <c r="B13" s="27" t="n">
        <v>0.1585214</v>
      </c>
      <c r="C13" s="28" t="n">
        <v>-0.05550736</v>
      </c>
      <c r="D13" s="28" t="n">
        <v>0.03886613</v>
      </c>
      <c r="E13" s="28" t="n">
        <v>0.08091633</v>
      </c>
      <c r="F13" s="29" t="n">
        <v>0.02688977</v>
      </c>
      <c r="G13" s="30" t="n">
        <v>0.0426625</v>
      </c>
    </row>
    <row r="14" customFormat="false" ht="12" hidden="false" customHeight="false" outlineLevel="0" collapsed="false">
      <c r="A14" s="8" t="s">
        <v>22</v>
      </c>
      <c r="B14" s="27" t="n">
        <v>0.05737387</v>
      </c>
      <c r="C14" s="28" t="n">
        <v>-0.0190532</v>
      </c>
      <c r="D14" s="28" t="n">
        <v>-0.008144261</v>
      </c>
      <c r="E14" s="28" t="n">
        <v>0.0675559</v>
      </c>
      <c r="F14" s="29" t="n">
        <v>0.1945388</v>
      </c>
      <c r="G14" s="30" t="n">
        <v>0.04322524</v>
      </c>
    </row>
    <row r="15" customFormat="false" ht="12" hidden="false" customHeight="false" outlineLevel="0" collapsed="false">
      <c r="A15" s="31" t="s">
        <v>23</v>
      </c>
      <c r="B15" s="32" t="n">
        <v>-0.3753937</v>
      </c>
      <c r="C15" s="33" t="n">
        <v>-0.1036918</v>
      </c>
      <c r="D15" s="33" t="n">
        <v>-0.01928956</v>
      </c>
      <c r="E15" s="33" t="n">
        <v>-0.0878162</v>
      </c>
      <c r="F15" s="34" t="n">
        <v>-0.4015056</v>
      </c>
      <c r="G15" s="35" t="n">
        <v>-0.1584024</v>
      </c>
    </row>
    <row r="16" customFormat="false" ht="12" hidden="false" customHeight="false" outlineLevel="0" collapsed="false">
      <c r="A16" s="8" t="s">
        <v>24</v>
      </c>
      <c r="B16" s="27" t="n">
        <v>0.00289346</v>
      </c>
      <c r="C16" s="28" t="n">
        <v>0.030556</v>
      </c>
      <c r="D16" s="28" t="n">
        <v>0.01010961</v>
      </c>
      <c r="E16" s="28" t="n">
        <v>0.004848487</v>
      </c>
      <c r="F16" s="29" t="n">
        <v>0.04205755</v>
      </c>
      <c r="G16" s="30" t="n">
        <v>0.01677864</v>
      </c>
    </row>
    <row r="17" customFormat="false" ht="12" hidden="false" customHeight="false" outlineLevel="0" collapsed="false">
      <c r="A17" s="8" t="s">
        <v>25</v>
      </c>
      <c r="B17" s="27" t="n">
        <v>-0.01425027</v>
      </c>
      <c r="C17" s="28" t="n">
        <v>-0.01127448</v>
      </c>
      <c r="D17" s="28" t="n">
        <v>-0.01386567</v>
      </c>
      <c r="E17" s="28" t="n">
        <v>-0.02868704</v>
      </c>
      <c r="F17" s="29" t="n">
        <v>-0.02565226</v>
      </c>
      <c r="G17" s="30" t="n">
        <v>-0.01837415</v>
      </c>
    </row>
    <row r="18" customFormat="false" ht="12" hidden="false" customHeight="false" outlineLevel="0" collapsed="false">
      <c r="A18" s="8" t="s">
        <v>26</v>
      </c>
      <c r="B18" s="27" t="n">
        <v>0.04577579</v>
      </c>
      <c r="C18" s="28" t="n">
        <v>0.005059208</v>
      </c>
      <c r="D18" s="28" t="n">
        <v>0.01178306</v>
      </c>
      <c r="E18" s="28" t="n">
        <v>-0.02166289</v>
      </c>
      <c r="F18" s="29" t="n">
        <v>-0.001043114</v>
      </c>
      <c r="G18" s="30" t="n">
        <v>0.005569767</v>
      </c>
    </row>
    <row r="19" customFormat="false" ht="12" hidden="false" customHeight="false" outlineLevel="0" collapsed="false">
      <c r="A19" s="31" t="s">
        <v>27</v>
      </c>
      <c r="B19" s="32" t="n">
        <v>-0.1978426</v>
      </c>
      <c r="C19" s="33" t="n">
        <v>-0.1907348</v>
      </c>
      <c r="D19" s="33" t="n">
        <v>-0.1957494</v>
      </c>
      <c r="E19" s="33" t="n">
        <v>-0.1822061</v>
      </c>
      <c r="F19" s="34" t="n">
        <v>-0.1276859</v>
      </c>
      <c r="G19" s="35" t="n">
        <v>-0.1828776</v>
      </c>
    </row>
    <row r="20" customFormat="false" ht="12.75" hidden="false" customHeight="false" outlineLevel="0" collapsed="false">
      <c r="A20" s="13" t="s">
        <v>28</v>
      </c>
      <c r="B20" s="14" t="n">
        <v>0.006601864</v>
      </c>
      <c r="C20" s="15" t="n">
        <v>0.002205252</v>
      </c>
      <c r="D20" s="15" t="n">
        <v>0.0006942376</v>
      </c>
      <c r="E20" s="15" t="n">
        <v>0.003139309</v>
      </c>
      <c r="F20" s="16" t="n">
        <v>-0.002466912</v>
      </c>
      <c r="G20" s="17" t="n">
        <v>0.002126384</v>
      </c>
    </row>
    <row r="21" customFormat="false" ht="12.75" hidden="false" customHeight="false" outlineLevel="0" collapsed="false">
      <c r="A21" s="18" t="s">
        <v>29</v>
      </c>
      <c r="B21" s="19" t="n">
        <v>-7.0331</v>
      </c>
      <c r="C21" s="20" t="n">
        <v>44.69929</v>
      </c>
      <c r="D21" s="20" t="n">
        <v>-55.80464</v>
      </c>
      <c r="E21" s="20" t="n">
        <v>63.12022</v>
      </c>
      <c r="F21" s="21" t="n">
        <v>-89.44298</v>
      </c>
      <c r="G21" s="36" t="n">
        <v>0.01161375</v>
      </c>
    </row>
    <row r="22" customFormat="false" ht="12" hidden="false" customHeight="false" outlineLevel="0" collapsed="false">
      <c r="A22" s="8" t="s">
        <v>30</v>
      </c>
      <c r="B22" s="27" t="n">
        <v>9.400001</v>
      </c>
      <c r="C22" s="28" t="n">
        <v>10.10465</v>
      </c>
      <c r="D22" s="28" t="n">
        <v>-1.554266</v>
      </c>
      <c r="E22" s="28" t="n">
        <v>-19.3468</v>
      </c>
      <c r="F22" s="29" t="n">
        <v>10.3443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311504</v>
      </c>
      <c r="C23" s="28" t="n">
        <v>-1.932177</v>
      </c>
      <c r="D23" s="28" t="n">
        <v>-0.4943894</v>
      </c>
      <c r="E23" s="28" t="n">
        <v>-0.4325027</v>
      </c>
      <c r="F23" s="29" t="n">
        <v>-7.880612</v>
      </c>
      <c r="G23" s="30" t="n">
        <v>-2.044049</v>
      </c>
    </row>
    <row r="24" customFormat="false" ht="12" hidden="false" customHeight="false" outlineLevel="0" collapsed="false">
      <c r="A24" s="8" t="s">
        <v>32</v>
      </c>
      <c r="B24" s="27" t="n">
        <v>1.473378</v>
      </c>
      <c r="C24" s="28" t="n">
        <v>1.238766</v>
      </c>
      <c r="D24" s="28" t="n">
        <v>0.3126183</v>
      </c>
      <c r="E24" s="28" t="n">
        <v>3.413361</v>
      </c>
      <c r="F24" s="29" t="n">
        <v>3.914338</v>
      </c>
      <c r="G24" s="30" t="n">
        <v>1.9171</v>
      </c>
    </row>
    <row r="25" customFormat="false" ht="12" hidden="false" customHeight="false" outlineLevel="0" collapsed="false">
      <c r="A25" s="8" t="s">
        <v>33</v>
      </c>
      <c r="B25" s="27" t="n">
        <v>-0.6884957</v>
      </c>
      <c r="C25" s="28" t="n">
        <v>-0.1365952</v>
      </c>
      <c r="D25" s="28" t="n">
        <v>-0.1099358</v>
      </c>
      <c r="E25" s="28" t="n">
        <v>-0.006642316</v>
      </c>
      <c r="F25" s="29" t="n">
        <v>-1.530887</v>
      </c>
      <c r="G25" s="30" t="n">
        <v>-0.3601743</v>
      </c>
    </row>
    <row r="26" customFormat="false" ht="12" hidden="false" customHeight="false" outlineLevel="0" collapsed="false">
      <c r="A26" s="31" t="s">
        <v>34</v>
      </c>
      <c r="B26" s="32" t="n">
        <v>-0.7235438</v>
      </c>
      <c r="C26" s="33" t="n">
        <v>-0.1910043</v>
      </c>
      <c r="D26" s="33" t="n">
        <v>-0.2572652</v>
      </c>
      <c r="E26" s="33" t="n">
        <v>-0.1297845</v>
      </c>
      <c r="F26" s="34" t="n">
        <v>1.228066</v>
      </c>
      <c r="G26" s="35" t="n">
        <v>-0.09031757</v>
      </c>
    </row>
    <row r="27" customFormat="false" ht="12" hidden="false" customHeight="false" outlineLevel="0" collapsed="false">
      <c r="A27" s="8" t="s">
        <v>35</v>
      </c>
      <c r="B27" s="27" t="n">
        <v>0.02894522</v>
      </c>
      <c r="C27" s="28" t="n">
        <v>-0.1773774</v>
      </c>
      <c r="D27" s="28" t="n">
        <v>0.1153372</v>
      </c>
      <c r="E27" s="28" t="n">
        <v>0.08014637</v>
      </c>
      <c r="F27" s="29" t="n">
        <v>-0.005892223</v>
      </c>
      <c r="G27" s="30" t="n">
        <v>0.007917885</v>
      </c>
    </row>
    <row r="28" customFormat="false" ht="12" hidden="false" customHeight="false" outlineLevel="0" collapsed="false">
      <c r="A28" s="8" t="s">
        <v>36</v>
      </c>
      <c r="B28" s="27" t="n">
        <v>0.03014572</v>
      </c>
      <c r="C28" s="28" t="n">
        <v>0.2148677</v>
      </c>
      <c r="D28" s="28" t="n">
        <v>0.1501934</v>
      </c>
      <c r="E28" s="28" t="n">
        <v>0.4140674</v>
      </c>
      <c r="F28" s="29" t="n">
        <v>0.1797269</v>
      </c>
      <c r="G28" s="30" t="n">
        <v>0.2150716</v>
      </c>
    </row>
    <row r="29" customFormat="false" ht="12" hidden="false" customHeight="false" outlineLevel="0" collapsed="false">
      <c r="A29" s="8" t="s">
        <v>37</v>
      </c>
      <c r="B29" s="27" t="n">
        <v>-0.2589641</v>
      </c>
      <c r="C29" s="28" t="n">
        <v>0.0333245</v>
      </c>
      <c r="D29" s="28" t="n">
        <v>-0.02195357</v>
      </c>
      <c r="E29" s="28" t="n">
        <v>0.1066301</v>
      </c>
      <c r="F29" s="29" t="n">
        <v>0.1354021</v>
      </c>
      <c r="G29" s="30" t="n">
        <v>0.006957577</v>
      </c>
    </row>
    <row r="30" customFormat="false" ht="12" hidden="false" customHeight="false" outlineLevel="0" collapsed="false">
      <c r="A30" s="31" t="s">
        <v>38</v>
      </c>
      <c r="B30" s="32" t="n">
        <v>-0.01275927</v>
      </c>
      <c r="C30" s="33" t="n">
        <v>-0.006177529</v>
      </c>
      <c r="D30" s="33" t="n">
        <v>-0.006579499</v>
      </c>
      <c r="E30" s="33" t="n">
        <v>-0.01413532</v>
      </c>
      <c r="F30" s="34" t="n">
        <v>0.1566441</v>
      </c>
      <c r="G30" s="35" t="n">
        <v>0.01169315</v>
      </c>
    </row>
    <row r="31" customFormat="false" ht="12" hidden="false" customHeight="false" outlineLevel="0" collapsed="false">
      <c r="A31" s="8" t="s">
        <v>39</v>
      </c>
      <c r="B31" s="27" t="n">
        <v>-0.02844099</v>
      </c>
      <c r="C31" s="28" t="n">
        <v>0.005667487</v>
      </c>
      <c r="D31" s="28" t="n">
        <v>-0.003422009</v>
      </c>
      <c r="E31" s="28" t="n">
        <v>0.02701131</v>
      </c>
      <c r="F31" s="29" t="n">
        <v>0.02221198</v>
      </c>
      <c r="G31" s="30" t="n">
        <v>0.005626002</v>
      </c>
    </row>
    <row r="32" customFormat="false" ht="12" hidden="false" customHeight="false" outlineLevel="0" collapsed="false">
      <c r="A32" s="8" t="s">
        <v>40</v>
      </c>
      <c r="B32" s="27" t="n">
        <v>0.005553847</v>
      </c>
      <c r="C32" s="28" t="n">
        <v>0.03153055</v>
      </c>
      <c r="D32" s="28" t="n">
        <v>0.03643347</v>
      </c>
      <c r="E32" s="28" t="n">
        <v>0.04175274</v>
      </c>
      <c r="F32" s="29" t="n">
        <v>-0.01018418</v>
      </c>
      <c r="G32" s="30" t="n">
        <v>0.02593772</v>
      </c>
    </row>
    <row r="33" customFormat="false" ht="12" hidden="false" customHeight="false" outlineLevel="0" collapsed="false">
      <c r="A33" s="8" t="s">
        <v>41</v>
      </c>
      <c r="B33" s="27" t="n">
        <v>0.06667081</v>
      </c>
      <c r="C33" s="28" t="n">
        <v>0.06395538</v>
      </c>
      <c r="D33" s="28" t="n">
        <v>0.09532443</v>
      </c>
      <c r="E33" s="28" t="n">
        <v>0.07167659</v>
      </c>
      <c r="F33" s="29" t="n">
        <v>0.07522452</v>
      </c>
      <c r="G33" s="30" t="n">
        <v>0.07521317</v>
      </c>
    </row>
    <row r="34" customFormat="false" ht="12" hidden="false" customHeight="false" outlineLevel="0" collapsed="false">
      <c r="A34" s="31" t="s">
        <v>42</v>
      </c>
      <c r="B34" s="32" t="n">
        <v>-0.004364124</v>
      </c>
      <c r="C34" s="33" t="n">
        <v>-0.003640834</v>
      </c>
      <c r="D34" s="33" t="n">
        <v>0.0005830386</v>
      </c>
      <c r="E34" s="33" t="n">
        <v>0.002716174</v>
      </c>
      <c r="F34" s="34" t="n">
        <v>-0.03780899</v>
      </c>
      <c r="G34" s="35" t="n">
        <v>-0.005562264</v>
      </c>
    </row>
    <row r="35" customFormat="false" ht="12.75" hidden="false" customHeight="false" outlineLevel="0" collapsed="false">
      <c r="A35" s="37" t="s">
        <v>43</v>
      </c>
      <c r="B35" s="38" t="n">
        <v>-0.001849299</v>
      </c>
      <c r="C35" s="39" t="n">
        <v>0.0005461923</v>
      </c>
      <c r="D35" s="39" t="n">
        <v>-0.0011388</v>
      </c>
      <c r="E35" s="39" t="n">
        <v>0.001645357</v>
      </c>
      <c r="F35" s="40" t="n">
        <v>-0.0007218318</v>
      </c>
      <c r="G35" s="41" t="n">
        <v>-0.0001162571</v>
      </c>
    </row>
    <row r="36" customFormat="false" ht="12" hidden="false" customHeight="false" outlineLevel="0" collapsed="false">
      <c r="A36" s="1" t="s">
        <v>44</v>
      </c>
      <c r="B36" s="42" t="n">
        <v>22.95532</v>
      </c>
      <c r="C36" s="42" t="n">
        <v>22.95227</v>
      </c>
      <c r="D36" s="42" t="n">
        <v>22.95837</v>
      </c>
      <c r="E36" s="42" t="n">
        <v>22.95532</v>
      </c>
      <c r="F36" s="42" t="n">
        <v>22.96448</v>
      </c>
      <c r="G36" s="42"/>
    </row>
    <row r="37" customFormat="false" ht="12" hidden="false" customHeight="false" outlineLevel="0" collapsed="false">
      <c r="A37" s="1" t="s">
        <v>45</v>
      </c>
      <c r="B37" s="43" t="n">
        <v>0.2543132</v>
      </c>
      <c r="C37" s="43" t="n">
        <v>0.1739502</v>
      </c>
      <c r="D37" s="43" t="n">
        <v>0.112915</v>
      </c>
      <c r="E37" s="43" t="n">
        <v>0.06256104</v>
      </c>
      <c r="F37" s="43" t="n">
        <v>0.03763835</v>
      </c>
    </row>
    <row r="38" customFormat="false" ht="12" hidden="false" customHeight="false" outlineLevel="0" collapsed="false">
      <c r="A38" s="1" t="s">
        <v>46</v>
      </c>
      <c r="B38" s="43" t="n">
        <v>0.0001767795</v>
      </c>
      <c r="C38" s="43" t="n">
        <v>-1.126336E-005</v>
      </c>
      <c r="D38" s="43" t="n">
        <v>0</v>
      </c>
      <c r="E38" s="43" t="n">
        <v>-0.0002077898</v>
      </c>
      <c r="F38" s="43" t="n">
        <v>0.0002031989</v>
      </c>
      <c r="G38" s="43" t="n">
        <v>0.0001256008</v>
      </c>
    </row>
    <row r="39" customFormat="false" ht="12.75" hidden="false" customHeight="false" outlineLevel="0" collapsed="false">
      <c r="A39" s="1" t="s">
        <v>47</v>
      </c>
      <c r="B39" s="43" t="n">
        <v>1.17901E-005</v>
      </c>
      <c r="C39" s="43" t="n">
        <v>-7.597741E-005</v>
      </c>
      <c r="D39" s="43" t="n">
        <v>9.486806E-005</v>
      </c>
      <c r="E39" s="43" t="n">
        <v>-0.0001077064</v>
      </c>
      <c r="F39" s="43" t="n">
        <v>0.0001518429</v>
      </c>
      <c r="G39" s="43" t="n">
        <v>0.0007755045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5377</v>
      </c>
      <c r="F40" s="46" t="s">
        <v>50</v>
      </c>
      <c r="G40" s="47" t="n">
        <v>58.169997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9</v>
      </c>
      <c r="D4" s="0" t="n">
        <v>0.003968</v>
      </c>
      <c r="E4" s="0" t="n">
        <v>0.003968</v>
      </c>
      <c r="F4" s="0" t="n">
        <v>0.00211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496139</v>
      </c>
      <c r="C5" s="0" t="n">
        <v>-0.165503</v>
      </c>
      <c r="D5" s="0" t="n">
        <v>-0.401295</v>
      </c>
      <c r="E5" s="0" t="n">
        <v>-1.137491</v>
      </c>
      <c r="F5" s="0" t="n">
        <v>1.434838</v>
      </c>
      <c r="G5" s="0" t="n">
        <v>8.497866</v>
      </c>
    </row>
    <row r="6" customFormat="false" ht="12.75" hidden="false" customHeight="false" outlineLevel="0" collapsed="false">
      <c r="A6" s="0" t="s">
        <v>14</v>
      </c>
      <c r="B6" s="53" t="n">
        <v>-19.62857</v>
      </c>
      <c r="C6" s="53" t="n">
        <v>-166.2512</v>
      </c>
      <c r="D6" s="53" t="n">
        <v>127.9259</v>
      </c>
      <c r="E6" s="53" t="n">
        <v>191.3563</v>
      </c>
      <c r="F6" s="53" t="n">
        <v>-264.6842</v>
      </c>
      <c r="G6" s="53" t="n">
        <v>0.00113611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37324</v>
      </c>
      <c r="C8" s="53" t="n">
        <v>-0.5185848</v>
      </c>
      <c r="D8" s="53" t="n">
        <v>-1.106957</v>
      </c>
      <c r="E8" s="53" t="n">
        <v>-1.191643</v>
      </c>
      <c r="F8" s="53" t="n">
        <v>-6.789779</v>
      </c>
      <c r="G8" s="53" t="n">
        <v>-1.602994</v>
      </c>
    </row>
    <row r="9" customFormat="false" ht="12.75" hidden="false" customHeight="false" outlineLevel="0" collapsed="false">
      <c r="A9" s="0" t="s">
        <v>17</v>
      </c>
      <c r="B9" s="53" t="n">
        <v>-1.986812</v>
      </c>
      <c r="C9" s="53" t="n">
        <v>0.03666939</v>
      </c>
      <c r="D9" s="53" t="n">
        <v>-0.0342337</v>
      </c>
      <c r="E9" s="53" t="n">
        <v>0.6260977</v>
      </c>
      <c r="F9" s="53" t="n">
        <v>-0.3034969</v>
      </c>
      <c r="G9" s="53" t="n">
        <v>-0.1856563</v>
      </c>
    </row>
    <row r="10" customFormat="false" ht="12.75" hidden="false" customHeight="false" outlineLevel="0" collapsed="false">
      <c r="A10" s="0" t="s">
        <v>18</v>
      </c>
      <c r="B10" s="53" t="n">
        <v>-0.03976333</v>
      </c>
      <c r="C10" s="53" t="n">
        <v>0.09743432</v>
      </c>
      <c r="D10" s="53" t="n">
        <v>-0.001364423</v>
      </c>
      <c r="E10" s="53" t="n">
        <v>0.2963703</v>
      </c>
      <c r="F10" s="53" t="n">
        <v>-0.5611853</v>
      </c>
      <c r="G10" s="53" t="n">
        <v>0.01665223</v>
      </c>
    </row>
    <row r="11" customFormat="false" ht="12.75" hidden="false" customHeight="false" outlineLevel="0" collapsed="false">
      <c r="A11" s="0" t="s">
        <v>19</v>
      </c>
      <c r="B11" s="53" t="n">
        <v>1.45667</v>
      </c>
      <c r="C11" s="53" t="n">
        <v>0.7534438</v>
      </c>
      <c r="D11" s="53" t="n">
        <v>1.314021</v>
      </c>
      <c r="E11" s="53" t="n">
        <v>1.028597</v>
      </c>
      <c r="F11" s="53" t="n">
        <v>11.93121</v>
      </c>
      <c r="G11" s="53" t="n">
        <v>2.490681</v>
      </c>
    </row>
    <row r="12" customFormat="false" ht="12.75" hidden="false" customHeight="false" outlineLevel="0" collapsed="false">
      <c r="A12" s="0" t="s">
        <v>20</v>
      </c>
      <c r="B12" s="53" t="n">
        <v>0.2701435</v>
      </c>
      <c r="C12" s="53" t="n">
        <v>0.2031439</v>
      </c>
      <c r="D12" s="53" t="n">
        <v>-0.04164537</v>
      </c>
      <c r="E12" s="53" t="n">
        <v>-0.03164544</v>
      </c>
      <c r="F12" s="53" t="n">
        <v>-0.3442764</v>
      </c>
      <c r="G12" s="53" t="n">
        <v>0.02772259</v>
      </c>
    </row>
    <row r="13" customFormat="false" ht="12.75" hidden="false" customHeight="false" outlineLevel="0" collapsed="false">
      <c r="A13" s="0" t="s">
        <v>21</v>
      </c>
      <c r="B13" s="53" t="n">
        <v>0.06390899</v>
      </c>
      <c r="C13" s="53" t="n">
        <v>-0.05771543</v>
      </c>
      <c r="D13" s="53" t="n">
        <v>-0.1299481</v>
      </c>
      <c r="E13" s="53" t="n">
        <v>-0.07214713</v>
      </c>
      <c r="F13" s="53" t="n">
        <v>-0.04304093</v>
      </c>
      <c r="G13" s="53" t="n">
        <v>-0.05844735</v>
      </c>
    </row>
    <row r="14" customFormat="false" ht="12.75" hidden="false" customHeight="false" outlineLevel="0" collapsed="false">
      <c r="A14" s="0" t="s">
        <v>22</v>
      </c>
      <c r="B14" s="53" t="n">
        <v>-0.07089775</v>
      </c>
      <c r="C14" s="53" t="n">
        <v>-0.01783076</v>
      </c>
      <c r="D14" s="53" t="n">
        <v>-0.007601161</v>
      </c>
      <c r="E14" s="53" t="n">
        <v>0.08853098</v>
      </c>
      <c r="F14" s="53" t="n">
        <v>0.142643</v>
      </c>
      <c r="G14" s="53" t="n">
        <v>0.02280495</v>
      </c>
    </row>
    <row r="15" customFormat="false" ht="12.75" hidden="false" customHeight="false" outlineLevel="0" collapsed="false">
      <c r="A15" s="0" t="s">
        <v>23</v>
      </c>
      <c r="B15" s="53" t="n">
        <v>-0.3991572</v>
      </c>
      <c r="C15" s="53" t="n">
        <v>-0.08319821</v>
      </c>
      <c r="D15" s="53" t="n">
        <v>-0.03681504</v>
      </c>
      <c r="E15" s="53" t="n">
        <v>-0.06051547</v>
      </c>
      <c r="F15" s="53" t="n">
        <v>-0.4344657</v>
      </c>
      <c r="G15" s="53" t="n">
        <v>-0.1589393</v>
      </c>
    </row>
    <row r="16" customFormat="false" ht="12.75" hidden="false" customHeight="false" outlineLevel="0" collapsed="false">
      <c r="A16" s="0" t="s">
        <v>24</v>
      </c>
      <c r="B16" s="53" t="n">
        <v>0.05916512</v>
      </c>
      <c r="C16" s="53" t="n">
        <v>0.03553496</v>
      </c>
      <c r="D16" s="53" t="n">
        <v>0.02074064</v>
      </c>
      <c r="E16" s="53" t="n">
        <v>-0.001167868</v>
      </c>
      <c r="F16" s="53" t="n">
        <v>0.04228418</v>
      </c>
      <c r="G16" s="53" t="n">
        <v>0.02755094</v>
      </c>
    </row>
    <row r="17" customFormat="false" ht="12.75" hidden="false" customHeight="false" outlineLevel="0" collapsed="false">
      <c r="A17" s="0" t="s">
        <v>25</v>
      </c>
      <c r="B17" s="53" t="n">
        <v>0.001541904</v>
      </c>
      <c r="C17" s="53" t="n">
        <v>-0.01447236</v>
      </c>
      <c r="D17" s="53" t="n">
        <v>-0.01312483</v>
      </c>
      <c r="E17" s="53" t="n">
        <v>-0.01854546</v>
      </c>
      <c r="F17" s="53" t="n">
        <v>-0.0290891</v>
      </c>
      <c r="G17" s="53" t="n">
        <v>-0.0145969</v>
      </c>
    </row>
    <row r="18" customFormat="false" ht="12.75" hidden="false" customHeight="false" outlineLevel="0" collapsed="false">
      <c r="A18" s="0" t="s">
        <v>26</v>
      </c>
      <c r="B18" s="53" t="n">
        <v>0.005387608</v>
      </c>
      <c r="C18" s="53" t="n">
        <v>0.0432933</v>
      </c>
      <c r="D18" s="53" t="n">
        <v>-0.0138792</v>
      </c>
      <c r="E18" s="53" t="n">
        <v>-0.03505009</v>
      </c>
      <c r="F18" s="53" t="n">
        <v>0.04168959</v>
      </c>
      <c r="G18" s="53" t="n">
        <v>0.004787461</v>
      </c>
    </row>
    <row r="19" customFormat="false" ht="12.75" hidden="false" customHeight="false" outlineLevel="0" collapsed="false">
      <c r="A19" s="0" t="s">
        <v>27</v>
      </c>
      <c r="B19" s="53" t="n">
        <v>-0.193967</v>
      </c>
      <c r="C19" s="53" t="n">
        <v>-0.1827622</v>
      </c>
      <c r="D19" s="53" t="n">
        <v>-0.1921769</v>
      </c>
      <c r="E19" s="53" t="n">
        <v>-0.1924982</v>
      </c>
      <c r="F19" s="53" t="n">
        <v>-0.1374434</v>
      </c>
      <c r="G19" s="53" t="n">
        <v>-0.1832516</v>
      </c>
    </row>
    <row r="20" customFormat="false" ht="12.75" hidden="false" customHeight="false" outlineLevel="0" collapsed="false">
      <c r="A20" s="0" t="s">
        <v>28</v>
      </c>
      <c r="B20" s="53" t="n">
        <v>0.00306756</v>
      </c>
      <c r="C20" s="53" t="n">
        <v>0.0008277713</v>
      </c>
      <c r="D20" s="53" t="n">
        <v>0.005127537</v>
      </c>
      <c r="E20" s="53" t="n">
        <v>0.002992829</v>
      </c>
      <c r="F20" s="53" t="n">
        <v>-0.0002276516</v>
      </c>
      <c r="G20" s="53" t="n">
        <v>0.002584347</v>
      </c>
    </row>
    <row r="21" customFormat="false" ht="12.75" hidden="false" customHeight="false" outlineLevel="0" collapsed="false">
      <c r="A21" s="0" t="s">
        <v>29</v>
      </c>
      <c r="B21" s="53" t="n">
        <v>-70.0489</v>
      </c>
      <c r="C21" s="53" t="n">
        <v>11.05664</v>
      </c>
      <c r="D21" s="53" t="n">
        <v>-5.726137</v>
      </c>
      <c r="E21" s="53" t="n">
        <v>51.47128</v>
      </c>
      <c r="F21" s="53" t="n">
        <v>-24.68319</v>
      </c>
      <c r="G21" s="53" t="n">
        <v>0.002253346</v>
      </c>
    </row>
    <row r="22" customFormat="false" ht="12.75" hidden="false" customHeight="false" outlineLevel="0" collapsed="false">
      <c r="A22" s="0" t="s">
        <v>30</v>
      </c>
      <c r="B22" s="53" t="n">
        <v>29.92288</v>
      </c>
      <c r="C22" s="53" t="n">
        <v>-3.310064</v>
      </c>
      <c r="D22" s="53" t="n">
        <v>-8.025909</v>
      </c>
      <c r="E22" s="53" t="n">
        <v>-22.74985</v>
      </c>
      <c r="F22" s="53" t="n">
        <v>28.6968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2.365769</v>
      </c>
      <c r="C23" s="53" t="n">
        <v>1.731038</v>
      </c>
      <c r="D23" s="53" t="n">
        <v>0.1701777</v>
      </c>
      <c r="E23" s="53" t="n">
        <v>-1.320604</v>
      </c>
      <c r="F23" s="53" t="n">
        <v>6.316017</v>
      </c>
      <c r="G23" s="53" t="n">
        <v>1.303055</v>
      </c>
    </row>
    <row r="24" customFormat="false" ht="12.75" hidden="false" customHeight="false" outlineLevel="0" collapsed="false">
      <c r="A24" s="0" t="s">
        <v>32</v>
      </c>
      <c r="B24" s="53" t="n">
        <v>-1.134296</v>
      </c>
      <c r="C24" s="53" t="n">
        <v>1.015006</v>
      </c>
      <c r="D24" s="53" t="n">
        <v>1.929659</v>
      </c>
      <c r="E24" s="53" t="n">
        <v>0.6963028</v>
      </c>
      <c r="F24" s="53" t="n">
        <v>1.2194</v>
      </c>
      <c r="G24" s="53" t="n">
        <v>0.8621144</v>
      </c>
    </row>
    <row r="25" customFormat="false" ht="12.75" hidden="false" customHeight="false" outlineLevel="0" collapsed="false">
      <c r="A25" s="0" t="s">
        <v>33</v>
      </c>
      <c r="B25" s="53" t="n">
        <v>1.14694</v>
      </c>
      <c r="C25" s="53" t="n">
        <v>1.474741</v>
      </c>
      <c r="D25" s="53" t="n">
        <v>0.5929485</v>
      </c>
      <c r="E25" s="53" t="n">
        <v>0.364385</v>
      </c>
      <c r="F25" s="53" t="n">
        <v>-1.85748</v>
      </c>
      <c r="G25" s="53" t="n">
        <v>0.5196612</v>
      </c>
    </row>
    <row r="26" customFormat="false" ht="12.75" hidden="false" customHeight="false" outlineLevel="0" collapsed="false">
      <c r="A26" s="0" t="s">
        <v>34</v>
      </c>
      <c r="B26" s="53" t="n">
        <v>0.1700878</v>
      </c>
      <c r="C26" s="53" t="n">
        <v>0.3721626</v>
      </c>
      <c r="D26" s="53" t="n">
        <v>0.3135149</v>
      </c>
      <c r="E26" s="53" t="n">
        <v>-0.2214902</v>
      </c>
      <c r="F26" s="53" t="n">
        <v>1.914961</v>
      </c>
      <c r="G26" s="53" t="n">
        <v>0.3823534</v>
      </c>
    </row>
    <row r="27" customFormat="false" ht="12.75" hidden="false" customHeight="false" outlineLevel="0" collapsed="false">
      <c r="A27" s="0" t="s">
        <v>35</v>
      </c>
      <c r="B27" s="53" t="n">
        <v>-0.01286523</v>
      </c>
      <c r="C27" s="53" t="n">
        <v>-0.2704997</v>
      </c>
      <c r="D27" s="53" t="n">
        <v>-0.06845235</v>
      </c>
      <c r="E27" s="53" t="n">
        <v>-0.2241978</v>
      </c>
      <c r="F27" s="53" t="n">
        <v>0.2706271</v>
      </c>
      <c r="G27" s="53" t="n">
        <v>-0.1028262</v>
      </c>
    </row>
    <row r="28" customFormat="false" ht="12.75" hidden="false" customHeight="false" outlineLevel="0" collapsed="false">
      <c r="A28" s="0" t="s">
        <v>36</v>
      </c>
      <c r="B28" s="53" t="n">
        <v>-0.1249127</v>
      </c>
      <c r="C28" s="53" t="n">
        <v>0.1632462</v>
      </c>
      <c r="D28" s="53" t="n">
        <v>0.2384642</v>
      </c>
      <c r="E28" s="53" t="n">
        <v>0.2036075</v>
      </c>
      <c r="F28" s="53" t="n">
        <v>-0.1589187</v>
      </c>
      <c r="G28" s="53" t="n">
        <v>0.1065945</v>
      </c>
    </row>
    <row r="29" customFormat="false" ht="12.75" hidden="false" customHeight="false" outlineLevel="0" collapsed="false">
      <c r="A29" s="0" t="s">
        <v>37</v>
      </c>
      <c r="B29" s="53" t="n">
        <v>0.1475248</v>
      </c>
      <c r="C29" s="53" t="n">
        <v>0.1032863</v>
      </c>
      <c r="D29" s="53" t="n">
        <v>0.03938302</v>
      </c>
      <c r="E29" s="53" t="n">
        <v>0.0173879</v>
      </c>
      <c r="F29" s="53" t="n">
        <v>-0.1423541</v>
      </c>
      <c r="G29" s="53" t="n">
        <v>0.04243426</v>
      </c>
    </row>
    <row r="30" customFormat="false" ht="12.75" hidden="false" customHeight="false" outlineLevel="0" collapsed="false">
      <c r="A30" s="0" t="s">
        <v>38</v>
      </c>
      <c r="B30" s="53" t="n">
        <v>0.05818652</v>
      </c>
      <c r="C30" s="53" t="n">
        <v>0.02018348</v>
      </c>
      <c r="D30" s="53" t="n">
        <v>0.06674017</v>
      </c>
      <c r="E30" s="53" t="n">
        <v>0.05211704</v>
      </c>
      <c r="F30" s="53" t="n">
        <v>0.2372759</v>
      </c>
      <c r="G30" s="53" t="n">
        <v>0.07255554</v>
      </c>
    </row>
    <row r="31" customFormat="false" ht="12.75" hidden="false" customHeight="false" outlineLevel="0" collapsed="false">
      <c r="A31" s="0" t="s">
        <v>39</v>
      </c>
      <c r="B31" s="53" t="n">
        <v>0.01773907</v>
      </c>
      <c r="C31" s="53" t="n">
        <v>-0.03195358</v>
      </c>
      <c r="D31" s="53" t="n">
        <v>-0.004250773</v>
      </c>
      <c r="E31" s="53" t="n">
        <v>-0.02538251</v>
      </c>
      <c r="F31" s="53" t="n">
        <v>0.03634812</v>
      </c>
      <c r="G31" s="53" t="n">
        <v>-0.007508203</v>
      </c>
    </row>
    <row r="32" customFormat="false" ht="12.75" hidden="false" customHeight="false" outlineLevel="0" collapsed="false">
      <c r="A32" s="0" t="s">
        <v>40</v>
      </c>
      <c r="B32" s="53" t="n">
        <v>-0.01391443</v>
      </c>
      <c r="C32" s="53" t="n">
        <v>0.03098183</v>
      </c>
      <c r="D32" s="53" t="n">
        <v>0.02470386</v>
      </c>
      <c r="E32" s="53" t="n">
        <v>0.03001753</v>
      </c>
      <c r="F32" s="53" t="n">
        <v>-0.04150279</v>
      </c>
      <c r="G32" s="53" t="n">
        <v>0.01322591</v>
      </c>
    </row>
    <row r="33" customFormat="false" ht="12.75" hidden="false" customHeight="false" outlineLevel="0" collapsed="false">
      <c r="A33" s="0" t="s">
        <v>41</v>
      </c>
      <c r="B33" s="53" t="n">
        <v>0.08826299</v>
      </c>
      <c r="C33" s="53" t="n">
        <v>0.03755566</v>
      </c>
      <c r="D33" s="53" t="n">
        <v>0.05835385</v>
      </c>
      <c r="E33" s="53" t="n">
        <v>0.0449316</v>
      </c>
      <c r="F33" s="53" t="n">
        <v>0.05423691</v>
      </c>
      <c r="G33" s="53" t="n">
        <v>0.05407814</v>
      </c>
    </row>
    <row r="34" customFormat="false" ht="12.75" hidden="false" customHeight="false" outlineLevel="0" collapsed="false">
      <c r="A34" s="0" t="s">
        <v>42</v>
      </c>
      <c r="B34" s="53" t="n">
        <v>-0.0002124563</v>
      </c>
      <c r="C34" s="53" t="n">
        <v>0.005840696</v>
      </c>
      <c r="D34" s="53" t="n">
        <v>0.009329145</v>
      </c>
      <c r="E34" s="53" t="n">
        <v>0.007792093</v>
      </c>
      <c r="F34" s="53" t="n">
        <v>-0.02669487</v>
      </c>
      <c r="G34" s="53" t="n">
        <v>0.002072212</v>
      </c>
    </row>
    <row r="35" customFormat="false" ht="12.75" hidden="false" customHeight="false" outlineLevel="0" collapsed="false">
      <c r="A35" s="0" t="s">
        <v>43</v>
      </c>
      <c r="B35" s="53" t="n">
        <v>0.006791924</v>
      </c>
      <c r="C35" s="53" t="n">
        <v>0.003461781</v>
      </c>
      <c r="D35" s="53" t="n">
        <v>0.001482727</v>
      </c>
      <c r="E35" s="53" t="n">
        <v>0.003693824</v>
      </c>
      <c r="F35" s="53" t="n">
        <v>0.002560036</v>
      </c>
      <c r="G35" s="53" t="n">
        <v>0.003425663</v>
      </c>
    </row>
    <row r="36" customFormat="false" ht="12.75" hidden="false" customHeight="false" outlineLevel="0" collapsed="false">
      <c r="A36" s="0" t="s">
        <v>44</v>
      </c>
      <c r="B36" s="53" t="n">
        <v>23.12317</v>
      </c>
      <c r="C36" s="53" t="n">
        <v>23.12012</v>
      </c>
      <c r="D36" s="53" t="n">
        <v>23.12622</v>
      </c>
      <c r="E36" s="53" t="n">
        <v>23.11707</v>
      </c>
      <c r="F36" s="53" t="n">
        <v>23.12622</v>
      </c>
    </row>
    <row r="37" customFormat="false" ht="12.75" hidden="false" customHeight="false" outlineLevel="0" collapsed="false">
      <c r="A37" s="0" t="s">
        <v>45</v>
      </c>
      <c r="B37" s="53" t="n">
        <v>0.2065023</v>
      </c>
      <c r="C37" s="53" t="n">
        <v>0.134786</v>
      </c>
      <c r="D37" s="53" t="n">
        <v>0.06154378</v>
      </c>
      <c r="E37" s="53" t="n">
        <v>0.01831055</v>
      </c>
      <c r="F37" s="53" t="n">
        <v>-0.004577637</v>
      </c>
    </row>
    <row r="38" customFormat="false" ht="12.75" hidden="false" customHeight="false" outlineLevel="0" collapsed="false">
      <c r="A38" s="0" t="s">
        <v>61</v>
      </c>
      <c r="B38" s="53" t="n">
        <v>3.372459E-005</v>
      </c>
      <c r="C38" s="53" t="n">
        <v>0.0002826332</v>
      </c>
      <c r="D38" s="53" t="n">
        <v>-0.0002174817</v>
      </c>
      <c r="E38" s="53" t="n">
        <v>-0.0003251049</v>
      </c>
      <c r="F38" s="53" t="n">
        <v>0.0004500798</v>
      </c>
      <c r="G38" s="53" t="n">
        <v>9.642201E-005</v>
      </c>
    </row>
    <row r="39" customFormat="false" ht="12.75" hidden="false" customHeight="false" outlineLevel="0" collapsed="false">
      <c r="A39" s="0" t="s">
        <v>62</v>
      </c>
      <c r="B39" s="53" t="n">
        <v>0.0001189822</v>
      </c>
      <c r="C39" s="53" t="n">
        <v>-1.870273E-005</v>
      </c>
      <c r="D39" s="53" t="n">
        <v>0</v>
      </c>
      <c r="E39" s="53" t="n">
        <v>-8.824078E-005</v>
      </c>
      <c r="F39" s="53" t="n">
        <v>4.066984E-005</v>
      </c>
      <c r="G39" s="53" t="n">
        <v>0.0006671277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019</v>
      </c>
      <c r="F40" s="0" t="s">
        <v>50</v>
      </c>
      <c r="G40" s="0" t="n">
        <v>58.157559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3.37245980580178E-005</v>
      </c>
      <c r="C50" s="0" t="n">
        <f aca="false">-0.017/(C7*C7+C22*C22)*(C21*C22+C6*C7)</f>
        <v>0.000282633230724847</v>
      </c>
      <c r="D50" s="0" t="n">
        <f aca="false">-0.017/(D7*D7+D22*D22)*(D21*D22+D6*D7)</f>
        <v>-0.000217481702675955</v>
      </c>
      <c r="E50" s="0" t="n">
        <f aca="false">-0.017/(E7*E7+E22*E22)*(E21*E22+E6*E7)</f>
        <v>-0.000325104963537929</v>
      </c>
      <c r="F50" s="0" t="n">
        <f aca="false">-0.017/(F7*F7+F22*F22)*(F21*F22+F6*F7)</f>
        <v>0.000450079849538437</v>
      </c>
      <c r="G50" s="0" t="n">
        <f aca="false">(B50*B$4+C50*C$4+D50*D$4+E50*E$4+F50*F$4)/SUM(B$4:F$4)</f>
        <v>1.14654577710291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18982216289926</v>
      </c>
      <c r="C51" s="0" t="n">
        <f aca="false">-0.017/(C7*C7+C22*C22)*(C21*C7-C6*C22)</f>
        <v>-1.87027345917774E-005</v>
      </c>
      <c r="D51" s="0" t="n">
        <f aca="false">-0.017/(D7*D7+D22*D22)*(D21*D7-D6*D22)</f>
        <v>9.55988406451577E-006</v>
      </c>
      <c r="E51" s="0" t="n">
        <f aca="false">-0.017/(E7*E7+E22*E22)*(E21*E7-E6*E22)</f>
        <v>-8.82407849154743E-005</v>
      </c>
      <c r="F51" s="0" t="n">
        <f aca="false">-0.017/(F7*F7+F22*F22)*(F21*F7-F6*F22)</f>
        <v>4.0669836507137E-005</v>
      </c>
      <c r="G51" s="0" t="n">
        <f aca="false">(B51*B$4+C51*C$4+D51*D$4+E51*E$4+F51*F$4)/SUM(B$4:F$4)</f>
        <v>-3.7974468069813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6540331673</v>
      </c>
      <c r="C62" s="0" t="n">
        <f aca="false">C7+(2/0.017)*(C8*C50-C23*C51)</f>
        <v>9999.98656539375</v>
      </c>
      <c r="D62" s="0" t="n">
        <f aca="false">D7+(2/0.017)*(D8*D50-D23*D51)</f>
        <v>10000.0281312958</v>
      </c>
      <c r="E62" s="0" t="n">
        <f aca="false">E7+(2/0.017)*(E8*E50-E23*E51)</f>
        <v>10000.0318679907</v>
      </c>
      <c r="F62" s="0" t="n">
        <f aca="false">F7+(2/0.017)*(F8*F50-F23*F51)</f>
        <v>9999.6102571659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361247656019067</v>
      </c>
      <c r="C63" s="0" t="n">
        <f aca="false">C8+(3/0.017)*(C9*C50-C24*C51)</f>
        <v>-0.513405851295623</v>
      </c>
      <c r="D63" s="0" t="n">
        <f aca="false">D8+(3/0.017)*(D9*D50-D24*D51)</f>
        <v>-1.10889854934573</v>
      </c>
      <c r="E63" s="0" t="n">
        <f aca="false">E8+(3/0.017)*(E9*E50-E24*E51)</f>
        <v>-1.21672038193862</v>
      </c>
      <c r="F63" s="0" t="n">
        <f aca="false">F8+(3/0.017)*(F9*F50-F24*F51)</f>
        <v>-6.82263617136309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2.01923705069959</v>
      </c>
      <c r="C64" s="0" t="n">
        <f aca="false">C9+(4/0.017)*(C10*C50-C25*C51)</f>
        <v>0.0496387702728685</v>
      </c>
      <c r="D64" s="0" t="n">
        <f aca="false">D9+(4/0.017)*(D10*D50-D25*D51)</f>
        <v>-0.0354976486774161</v>
      </c>
      <c r="E64" s="0" t="n">
        <f aca="false">E9+(4/0.017)*(E10*E50-E25*E51)</f>
        <v>0.610992326549694</v>
      </c>
      <c r="F64" s="0" t="n">
        <f aca="false">F9+(4/0.017)*(F10*F50-F25*F51)</f>
        <v>-0.34515214411103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0312668044572662</v>
      </c>
      <c r="C65" s="0" t="n">
        <f aca="false">C10+(5/0.017)*(C11*C50-C26*C51)</f>
        <v>0.162113353440115</v>
      </c>
      <c r="D65" s="0" t="n">
        <f aca="false">D10+(5/0.017)*(D11*D50-D26*D51)</f>
        <v>-0.0862975672730764</v>
      </c>
      <c r="E65" s="0" t="n">
        <f aca="false">E10+(5/0.017)*(E11*E50-E26*E51)</f>
        <v>0.192268400211968</v>
      </c>
      <c r="F65" s="0" t="n">
        <f aca="false">F10+(5/0.017)*(F11*F50-F26*F51)</f>
        <v>0.99531942083057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46042572277669</v>
      </c>
      <c r="C66" s="0" t="n">
        <f aca="false">C11+(6/0.017)*(C12*C50-C27*C51)</f>
        <v>0.771922435057455</v>
      </c>
      <c r="D66" s="0" t="n">
        <f aca="false">D11+(6/0.017)*(D12*D50-D27*D51)</f>
        <v>1.31744858911981</v>
      </c>
      <c r="E66" s="0" t="n">
        <f aca="false">E11+(6/0.017)*(E12*E50-E27*E51)</f>
        <v>1.02524571756554</v>
      </c>
      <c r="F66" s="0" t="n">
        <f aca="false">F11+(6/0.017)*(F12*F50-F27*F51)</f>
        <v>11.872636506980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77150786130683</v>
      </c>
      <c r="C67" s="0" t="n">
        <f aca="false">C12+(7/0.017)*(C13*C50-C28*C51)</f>
        <v>0.197684250785706</v>
      </c>
      <c r="D67" s="0" t="n">
        <f aca="false">D12+(7/0.017)*(D13*D50-D28*D51)</f>
        <v>-0.0309470460238956</v>
      </c>
      <c r="E67" s="0" t="n">
        <f aca="false">E12+(7/0.017)*(E13*E50-E28*E51)</f>
        <v>-0.0145893735424203</v>
      </c>
      <c r="F67" s="0" t="n">
        <f aca="false">F12+(7/0.017)*(F13*F50-F28*F51)</f>
        <v>-0.349591729662369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545236602194372</v>
      </c>
      <c r="C68" s="0" t="n">
        <f aca="false">C13+(8/0.017)*(C14*C50-C29*C51)</f>
        <v>-0.0591779377878648</v>
      </c>
      <c r="D68" s="0" t="n">
        <f aca="false">D13+(8/0.017)*(D14*D50-D29*D51)</f>
        <v>-0.129347339373514</v>
      </c>
      <c r="E68" s="0" t="n">
        <f aca="false">E13+(8/0.017)*(E14*E50-E29*E51)</f>
        <v>-0.0849695013321625</v>
      </c>
      <c r="F68" s="0" t="n">
        <f aca="false">F13+(8/0.017)*(F14*F50-F29*F51)</f>
        <v>-0.010104338023137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816895850092857</v>
      </c>
      <c r="C69" s="0" t="n">
        <f aca="false">C14+(9/0.017)*(C15*C50-C30*C51)</f>
        <v>-0.0300798090305419</v>
      </c>
      <c r="D69" s="0" t="n">
        <f aca="false">D14+(9/0.017)*(D15*D50-D30*D51)</f>
        <v>-0.00370015372583906</v>
      </c>
      <c r="E69" s="0" t="n">
        <f aca="false">E14+(9/0.017)*(E15*E50-E30*E51)</f>
        <v>0.101381247862595</v>
      </c>
      <c r="F69" s="0" t="n">
        <f aca="false">F14+(9/0.017)*(F15*F50-F30*F51)</f>
        <v>0.0340107611463964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9922503174851</v>
      </c>
      <c r="C70" s="0" t="n">
        <f aca="false">C15+(10/0.017)*(C16*C50-C31*C51)</f>
        <v>-0.0776418916338346</v>
      </c>
      <c r="D70" s="0" t="n">
        <f aca="false">D15+(10/0.017)*(D16*D50-D31*D51)</f>
        <v>-0.0394444945910144</v>
      </c>
      <c r="E70" s="0" t="n">
        <f aca="false">E15+(10/0.017)*(E16*E50-E31*E51)</f>
        <v>-0.0616096423070399</v>
      </c>
      <c r="F70" s="0" t="n">
        <f aca="false">F15+(10/0.017)*(F16*F50-F31*F51)</f>
        <v>-0.424140414544403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602700181139415</v>
      </c>
      <c r="C71" s="0" t="n">
        <f aca="false">C16+(11/0.017)*(C17*C50-C32*C51)</f>
        <v>0.0332631850521817</v>
      </c>
      <c r="D71" s="0" t="n">
        <f aca="false">D16+(11/0.017)*(D17*D50-D32*D51)</f>
        <v>0.0224347981011795</v>
      </c>
      <c r="E71" s="0" t="n">
        <f aca="false">E16+(11/0.017)*(E17*E50-E32*E51)</f>
        <v>0.00444730297415865</v>
      </c>
      <c r="F71" s="0" t="n">
        <f aca="false">F16+(11/0.017)*(F17*F50-F32*F51)</f>
        <v>0.034904793721146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574282394278689</v>
      </c>
      <c r="C72" s="0" t="n">
        <f aca="false">C17+(12/0.017)*(C18*C50-C33*C51)</f>
        <v>-0.00533928791354889</v>
      </c>
      <c r="D72" s="0" t="n">
        <f aca="false">D17+(12/0.017)*(D18*D50-D33*D51)</f>
        <v>-0.0113879245832504</v>
      </c>
      <c r="E72" s="0" t="n">
        <f aca="false">E17+(12/0.017)*(E18*E50-E33*E51)</f>
        <v>-0.00770327796496994</v>
      </c>
      <c r="F72" s="0" t="n">
        <f aca="false">F17+(12/0.017)*(F18*F50-F33*F51)</f>
        <v>-0.017401214259646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0404646372291174</v>
      </c>
      <c r="C73" s="0" t="n">
        <f aca="false">C18+(13/0.017)*(C19*C50-C34*C51)</f>
        <v>0.00387620337103536</v>
      </c>
      <c r="D73" s="0" t="n">
        <f aca="false">D18+(13/0.017)*(D19*D50-D34*D51)</f>
        <v>0.0180134506159267</v>
      </c>
      <c r="E73" s="0" t="n">
        <f aca="false">E18+(13/0.017)*(E19*E50-E34*E51)</f>
        <v>0.0133326222958487</v>
      </c>
      <c r="F73" s="0" t="n">
        <f aca="false">F18+(13/0.017)*(F19*F50-F34*F51)</f>
        <v>-0.00478527907743739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4547313129014</v>
      </c>
      <c r="C74" s="0" t="n">
        <f aca="false">C19+(14/0.017)*(C20*C50-C35*C51)</f>
        <v>-0.1825162113957</v>
      </c>
      <c r="D74" s="0" t="n">
        <f aca="false">D19+(14/0.017)*(D20*D50-D35*D51)</f>
        <v>-0.193106928379834</v>
      </c>
      <c r="E74" s="0" t="n">
        <f aca="false">E19+(14/0.017)*(E20*E50-E35*E51)</f>
        <v>-0.19303105452197</v>
      </c>
      <c r="F74" s="0" t="n">
        <f aca="false">F19+(14/0.017)*(F20*F50-F35*F51)</f>
        <v>-0.13761352276519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306756</v>
      </c>
      <c r="C75" s="53" t="n">
        <f aca="false">C20</f>
        <v>0.0008277713</v>
      </c>
      <c r="D75" s="53" t="n">
        <f aca="false">D20</f>
        <v>0.005127537</v>
      </c>
      <c r="E75" s="53" t="n">
        <f aca="false">E20</f>
        <v>0.002992829</v>
      </c>
      <c r="F75" s="53" t="n">
        <f aca="false">F20</f>
        <v>-0.000227651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9.9270418454371</v>
      </c>
      <c r="C82" s="0" t="n">
        <f aca="false">C22+(2/0.017)*(C8*C51+C23*C50)</f>
        <v>-3.25136425690292</v>
      </c>
      <c r="D82" s="0" t="n">
        <f aca="false">D22+(2/0.017)*(D8*D51+D23*D50)</f>
        <v>-8.03150816665152</v>
      </c>
      <c r="E82" s="0" t="n">
        <f aca="false">E22+(2/0.017)*(E8*E51+E23*E50)</f>
        <v>-22.6869692436556</v>
      </c>
      <c r="F82" s="0" t="n">
        <f aca="false">F22+(2/0.017)*(F8*F51+F23*F50)</f>
        <v>28.998779738728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2.31730153438996</v>
      </c>
      <c r="C83" s="0" t="n">
        <f aca="false">C23+(3/0.017)*(C9*C51+C24*C50)</f>
        <v>1.78154187184405</v>
      </c>
      <c r="D83" s="0" t="n">
        <f aca="false">D23+(3/0.017)*(D9*D51+D24*D50)</f>
        <v>0.0960613243928681</v>
      </c>
      <c r="E83" s="0" t="n">
        <f aca="false">E23+(3/0.017)*(E9*E51+E24*E50)</f>
        <v>-1.37030144392126</v>
      </c>
      <c r="F83" s="0" t="n">
        <f aca="false">F23+(3/0.017)*(F9*F51+F24*F50)</f>
        <v>6.41069068221596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12630800909031</v>
      </c>
      <c r="C84" s="0" t="n">
        <f aca="false">C24+(4/0.017)*(C10*C51+C25*C50)</f>
        <v>1.1126503588436</v>
      </c>
      <c r="D84" s="0" t="n">
        <f aca="false">D24+(4/0.017)*(D10*D51+D25*D50)</f>
        <v>1.89931347221062</v>
      </c>
      <c r="E84" s="0" t="n">
        <f aca="false">E24+(4/0.017)*(E10*E51+E25*E50)</f>
        <v>0.662275665873788</v>
      </c>
      <c r="F84" s="0" t="n">
        <f aca="false">F24+(4/0.017)*(F10*F51+F25*F50)</f>
        <v>1.0173205568654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1.1996029316743</v>
      </c>
      <c r="C85" s="0" t="n">
        <f aca="false">C25+(5/0.017)*(C11*C51+C26*C50)</f>
        <v>1.50153337016816</v>
      </c>
      <c r="D85" s="0" t="n">
        <f aca="false">D25+(5/0.017)*(D11*D51+D26*D50)</f>
        <v>0.576589127691782</v>
      </c>
      <c r="E85" s="0" t="n">
        <f aca="false">E25+(5/0.017)*(E11*E51+E26*E50)</f>
        <v>0.358868340221561</v>
      </c>
      <c r="F85" s="0" t="n">
        <f aca="false">F25+(5/0.017)*(F11*F51+F26*F50)</f>
        <v>-1.4612665532987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181278999165521</v>
      </c>
      <c r="C86" s="0" t="n">
        <f aca="false">C26+(6/0.017)*(C12*C51+C27*C50)</f>
        <v>0.343838523329386</v>
      </c>
      <c r="D86" s="0" t="n">
        <f aca="false">D26+(6/0.017)*(D12*D51+D27*D50)</f>
        <v>0.318628667783934</v>
      </c>
      <c r="E86" s="0" t="n">
        <f aca="false">E26+(6/0.017)*(E12*E51+E27*E50)</f>
        <v>-0.194779528449807</v>
      </c>
      <c r="F86" s="0" t="n">
        <f aca="false">F26+(6/0.017)*(F12*F51+F27*F50)</f>
        <v>1.9530088139580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11468770076561</v>
      </c>
      <c r="C87" s="0" t="n">
        <f aca="false">C27+(7/0.017)*(C13*C51+C28*C50)</f>
        <v>-0.251056896414655</v>
      </c>
      <c r="D87" s="0" t="n">
        <f aca="false">D27+(7/0.017)*(D13*D51+D28*D50)</f>
        <v>-0.0903186572409203</v>
      </c>
      <c r="E87" s="0" t="n">
        <f aca="false">E27+(7/0.017)*(E13*E51+E28*E50)</f>
        <v>-0.248832648610627</v>
      </c>
      <c r="F87" s="0" t="n">
        <f aca="false">F27+(7/0.017)*(F13*F51+F28*F50)</f>
        <v>0.24045439381191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26541103219473</v>
      </c>
      <c r="C88" s="0" t="n">
        <f aca="false">C28+(8/0.017)*(C14*C51+C29*C50)</f>
        <v>0.177140611590807</v>
      </c>
      <c r="D88" s="0" t="n">
        <f aca="false">D28+(8/0.017)*(D14*D51+D29*D50)</f>
        <v>0.234399375311041</v>
      </c>
      <c r="E88" s="0" t="n">
        <f aca="false">E28+(8/0.017)*(E14*E51+E29*E50)</f>
        <v>0.197271059642335</v>
      </c>
      <c r="F88" s="0" t="n">
        <f aca="false">F28+(8/0.017)*(F14*F51+F29*F50)</f>
        <v>-0.18633961502131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123420528132813</v>
      </c>
      <c r="C89" s="0" t="n">
        <f aca="false">C29+(9/0.017)*(C15*C51+C30*C50)</f>
        <v>0.107130123870488</v>
      </c>
      <c r="D89" s="0" t="n">
        <f aca="false">D29+(9/0.017)*(D15*D51+D30*D50)</f>
        <v>0.0315124070644459</v>
      </c>
      <c r="E89" s="0" t="n">
        <f aca="false">E29+(9/0.017)*(E15*E51+E30*E50)</f>
        <v>0.011244830450048</v>
      </c>
      <c r="F89" s="0" t="n">
        <f aca="false">F29+(9/0.017)*(F15*F51+F30*F50)</f>
        <v>-0.095171095796632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62679367123725</v>
      </c>
      <c r="C90" s="0" t="n">
        <f aca="false">C30+(10/0.017)*(C16*C51+C31*C50)</f>
        <v>0.0144801008975092</v>
      </c>
      <c r="D90" s="0" t="n">
        <f aca="false">D30+(10/0.017)*(D16*D51+D31*D50)</f>
        <v>0.0674006073315017</v>
      </c>
      <c r="E90" s="0" t="n">
        <f aca="false">E30+(10/0.017)*(E16*E51+E31*E50)</f>
        <v>0.0570317656335581</v>
      </c>
      <c r="F90" s="0" t="n">
        <f aca="false">F30+(10/0.017)*(F16*F51+F31*F50)</f>
        <v>0.24791075121649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17554140974057</v>
      </c>
      <c r="C91" s="0" t="n">
        <f aca="false">C31+(11/0.017)*(C17*C51+C32*C50)</f>
        <v>-0.0261124716728641</v>
      </c>
      <c r="D91" s="0" t="n">
        <f aca="false">D31+(11/0.017)*(D17*D51+D32*D50)</f>
        <v>-0.00780837319264611</v>
      </c>
      <c r="E91" s="0" t="n">
        <f aca="false">E31+(11/0.017)*(E17*E51+E32*E50)</f>
        <v>-0.0306381689729666</v>
      </c>
      <c r="F91" s="0" t="n">
        <f aca="false">F31+(11/0.017)*(F17*F51+F32*F50)</f>
        <v>0.023495837493093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113607852460069</v>
      </c>
      <c r="C92" s="0" t="n">
        <f aca="false">C32+(12/0.017)*(C18*C51+C33*C50)</f>
        <v>0.0379028472364483</v>
      </c>
      <c r="D92" s="0" t="n">
        <f aca="false">D32+(12/0.017)*(D18*D51+D33*D50)</f>
        <v>0.0156519224480432</v>
      </c>
      <c r="E92" s="0" t="n">
        <f aca="false">E32+(12/0.017)*(E18*E51+E33*E50)</f>
        <v>0.0218895497222992</v>
      </c>
      <c r="F92" s="0" t="n">
        <f aca="false">F32+(12/0.017)*(F18*F51+F33*F50)</f>
        <v>-0.0230747082812381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06091516967296</v>
      </c>
      <c r="C93" s="0" t="n">
        <f aca="false">C33+(13/0.017)*(C19*C51+C34*C50)</f>
        <v>0.0414318988295426</v>
      </c>
      <c r="D93" s="0" t="n">
        <f aca="false">D33+(13/0.017)*(D19*D51+D34*D50)</f>
        <v>0.0553974150647732</v>
      </c>
      <c r="E93" s="0" t="n">
        <f aca="false">E33+(13/0.017)*(E19*E51+E34*E50)</f>
        <v>0.0559838514104805</v>
      </c>
      <c r="F93" s="0" t="n">
        <f aca="false">F33+(13/0.017)*(F19*F51+F34*F50)</f>
        <v>0.040774550715268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0276753107105943</v>
      </c>
      <c r="C94" s="0" t="n">
        <f aca="false">C34+(14/0.017)*(C20*C51+C35*C50)</f>
        <v>0.00663369945037143</v>
      </c>
      <c r="D94" s="0" t="n">
        <f aca="false">D34+(14/0.017)*(D20*D51+D35*D50)</f>
        <v>0.00910395307845298</v>
      </c>
      <c r="E94" s="0" t="n">
        <f aca="false">E34+(14/0.017)*(E20*E51+E35*E50)</f>
        <v>0.00658564703783609</v>
      </c>
      <c r="F94" s="0" t="n">
        <f aca="false">F34+(14/0.017)*(F20*F51+F35*F50)</f>
        <v>-0.0257536071234844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6791924</v>
      </c>
      <c r="C95" s="53" t="n">
        <f aca="false">C35</f>
        <v>0.003461781</v>
      </c>
      <c r="D95" s="53" t="n">
        <f aca="false">D35</f>
        <v>0.001482727</v>
      </c>
      <c r="E95" s="53" t="n">
        <f aca="false">E35</f>
        <v>0.003693824</v>
      </c>
      <c r="F95" s="53" t="n">
        <f aca="false">F35</f>
        <v>0.002560036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361248905820465</v>
      </c>
      <c r="C103" s="0" t="n">
        <f aca="false">C63*10000/C62</f>
        <v>-0.513406541037096</v>
      </c>
      <c r="D103" s="0" t="n">
        <f aca="false">D63*10000/D62</f>
        <v>-1.1088954298792</v>
      </c>
      <c r="E103" s="0" t="n">
        <f aca="false">E63*10000/E62</f>
        <v>-1.2167165045076</v>
      </c>
      <c r="F103" s="0" t="n">
        <f aca="false">F63*10000/F62</f>
        <v>-6.82290208908276</v>
      </c>
      <c r="G103" s="0" t="n">
        <f aca="false">AVERAGE(C103:E103)</f>
        <v>-0.946339491807965</v>
      </c>
      <c r="H103" s="0" t="n">
        <f aca="false">STDEV(C103:E103)</f>
        <v>0.37878694662156</v>
      </c>
      <c r="I103" s="0" t="n">
        <f aca="false">(B103*B4+C103*C4+D103*D4+E103*E4+F103*F4)/SUM(B4:F4)</f>
        <v>-1.61051561149782</v>
      </c>
      <c r="K103" s="0" t="n">
        <f aca="false">(LN(H103)+LN(H123))/2-LN(K114*K115^3)</f>
        <v>-4.1361189562135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2.01924403661423</v>
      </c>
      <c r="C104" s="0" t="n">
        <f aca="false">C64*10000/C62</f>
        <v>0.0496388369606914</v>
      </c>
      <c r="D104" s="0" t="n">
        <f aca="false">D64*10000/D62</f>
        <v>-0.0354975488182116</v>
      </c>
      <c r="E104" s="0" t="n">
        <f aca="false">E64*10000/E62</f>
        <v>0.610990379446124</v>
      </c>
      <c r="F104" s="0" t="n">
        <f aca="false">F64*10000/F62</f>
        <v>-0.345165596692824</v>
      </c>
      <c r="G104" s="0" t="n">
        <f aca="false">AVERAGE(C104:E104)</f>
        <v>0.208377222529535</v>
      </c>
      <c r="H104" s="0" t="n">
        <f aca="false">STDEV(C104:E104)</f>
        <v>0.351262105325397</v>
      </c>
      <c r="I104" s="0" t="n">
        <f aca="false">(B104*B4+C104*C4+D104*D4+E104*E4+F104*F4)/SUM(B4:F4)</f>
        <v>-0.196697013753225</v>
      </c>
      <c r="K104" s="0" t="n">
        <f aca="false">(LN(H104)+LN(H124))/2-LN(K114*K115^4)</f>
        <v>-4.0444804977131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0312669126304135</v>
      </c>
      <c r="C105" s="0" t="n">
        <f aca="false">C65*10000/C62</f>
        <v>0.162113571233315</v>
      </c>
      <c r="D105" s="0" t="n">
        <f aca="false">D65*10000/D62</f>
        <v>-0.0862973245075204</v>
      </c>
      <c r="E105" s="0" t="n">
        <f aca="false">E65*10000/E62</f>
        <v>0.192267787493163</v>
      </c>
      <c r="F105" s="0" t="n">
        <f aca="false">F65*10000/F62</f>
        <v>0.995358214203706</v>
      </c>
      <c r="G105" s="0" t="n">
        <f aca="false">AVERAGE(C105:E105)</f>
        <v>0.0893613447396524</v>
      </c>
      <c r="H105" s="0" t="n">
        <f aca="false">STDEV(C105:E105)</f>
        <v>0.15287019085102</v>
      </c>
      <c r="I105" s="0" t="n">
        <f aca="false">(B105*B4+C105*C4+D105*D4+E105*E4+F105*F4)/SUM(B4:F4)</f>
        <v>0.187201834645778</v>
      </c>
      <c r="K105" s="0" t="n">
        <f aca="false">(LN(H105)+LN(H125))/2-LN(K114*K115^5)</f>
        <v>-3.8848556259871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46043077538279</v>
      </c>
      <c r="C106" s="0" t="n">
        <f aca="false">C66*10000/C62</f>
        <v>0.771923472106246</v>
      </c>
      <c r="D106" s="0" t="n">
        <f aca="false">D66*10000/D62</f>
        <v>1.31744488297664</v>
      </c>
      <c r="E106" s="0" t="n">
        <f aca="false">E66*10000/E62</f>
        <v>1.02524245032385</v>
      </c>
      <c r="F106" s="0" t="n">
        <f aca="false">F66*10000/F62</f>
        <v>11.8730992525153</v>
      </c>
      <c r="G106" s="0" t="n">
        <f aca="false">AVERAGE(C106:E106)</f>
        <v>1.03820360180225</v>
      </c>
      <c r="H106" s="0" t="n">
        <f aca="false">STDEV(C106:E106)</f>
        <v>0.272991567663253</v>
      </c>
      <c r="I106" s="0" t="n">
        <f aca="false">(B106*B4+C106*C4+D106*D4+E106*E4+F106*F4)/SUM(B4:F4)</f>
        <v>2.48801581420525</v>
      </c>
      <c r="K106" s="0" t="n">
        <f aca="false">(LN(H106)+LN(H126))/2-LN(K114*K115^6)</f>
        <v>-3.3492071934788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77151744983797</v>
      </c>
      <c r="C107" s="0" t="n">
        <f aca="false">C67*10000/C62</f>
        <v>0.19768451636707</v>
      </c>
      <c r="D107" s="0" t="n">
        <f aca="false">D67*10000/D62</f>
        <v>-0.03094695896609</v>
      </c>
      <c r="E107" s="0" t="n">
        <f aca="false">E67*10000/E62</f>
        <v>-0.0145893270491664</v>
      </c>
      <c r="F107" s="0" t="n">
        <f aca="false">F67*10000/F62</f>
        <v>-0.349605355280566</v>
      </c>
      <c r="G107" s="0" t="n">
        <f aca="false">AVERAGE(C107:E107)</f>
        <v>0.0507160767839377</v>
      </c>
      <c r="H107" s="0" t="n">
        <f aca="false">STDEV(C107:E107)</f>
        <v>0.127540913849666</v>
      </c>
      <c r="I107" s="0" t="n">
        <f aca="false">(B107*B4+C107*C4+D107*D4+E107*E4+F107*F4)/SUM(B4:F4)</f>
        <v>0.0334724956031465</v>
      </c>
      <c r="K107" s="0" t="n">
        <f aca="false">(LN(H107)+LN(H127))/2-LN(K114*K115^7)</f>
        <v>-3.7350351336641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545238488538702</v>
      </c>
      <c r="C108" s="0" t="n">
        <f aca="false">C68*10000/C62</f>
        <v>-0.0591780172912009</v>
      </c>
      <c r="D108" s="0" t="n">
        <f aca="false">D68*10000/D62</f>
        <v>-0.129346975503711</v>
      </c>
      <c r="E108" s="0" t="n">
        <f aca="false">E68*10000/E62</f>
        <v>-0.084969230552298</v>
      </c>
      <c r="F108" s="0" t="n">
        <f aca="false">F68*10000/F62</f>
        <v>-0.0101047318478207</v>
      </c>
      <c r="G108" s="0" t="n">
        <f aca="false">AVERAGE(C108:E108)</f>
        <v>-0.0911647411157367</v>
      </c>
      <c r="H108" s="0" t="n">
        <f aca="false">STDEV(C108:E108)</f>
        <v>0.0354923785834862</v>
      </c>
      <c r="I108" s="0" t="n">
        <f aca="false">(B108*B4+C108*C4+D108*D4+E108*E4+F108*F4)/SUM(B4:F4)</f>
        <v>-0.0589309987502849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816898676291334</v>
      </c>
      <c r="C109" s="0" t="n">
        <f aca="false">C69*10000/C62</f>
        <v>-0.0300798494416353</v>
      </c>
      <c r="D109" s="0" t="n">
        <f aca="false">D69*10000/D62</f>
        <v>-0.00370014331685646</v>
      </c>
      <c r="E109" s="0" t="n">
        <f aca="false">E69*10000/E62</f>
        <v>0.101380924781959</v>
      </c>
      <c r="F109" s="0" t="n">
        <f aca="false">F69*10000/F62</f>
        <v>0.0340120867431044</v>
      </c>
      <c r="G109" s="0" t="n">
        <f aca="false">AVERAGE(C109:E109)</f>
        <v>0.0225336440078223</v>
      </c>
      <c r="H109" s="0" t="n">
        <f aca="false">STDEV(C109:E109)</f>
        <v>0.0695459739159216</v>
      </c>
      <c r="I109" s="0" t="n">
        <f aca="false">(B109*B4+C109*C4+D109*D4+E109*E4+F109*F4)/SUM(B4:F4)</f>
        <v>0.00836164648754622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99226412939487</v>
      </c>
      <c r="C110" s="0" t="n">
        <f aca="false">C70*10000/C62</f>
        <v>-0.0776419959427991</v>
      </c>
      <c r="D110" s="0" t="n">
        <f aca="false">D70*10000/D62</f>
        <v>-0.0394443836288521</v>
      </c>
      <c r="E110" s="0" t="n">
        <f aca="false">E70*10000/E62</f>
        <v>-0.061609445970115</v>
      </c>
      <c r="F110" s="0" t="n">
        <f aca="false">F70*10000/F62</f>
        <v>-0.424156945757416</v>
      </c>
      <c r="G110" s="0" t="n">
        <f aca="false">AVERAGE(C110:E110)</f>
        <v>-0.0595652751805887</v>
      </c>
      <c r="H110" s="0" t="n">
        <f aca="false">STDEV(C110:E110)</f>
        <v>0.019180677054896</v>
      </c>
      <c r="I110" s="0" t="n">
        <f aca="false">(B110*B4+C110*C4+D110*D4+E110*E4+F110*F4)/SUM(B4:F4)</f>
        <v>-0.157183575650804</v>
      </c>
      <c r="K110" s="0" t="n">
        <f aca="false">EXP(AVERAGE(K103:K107))</f>
        <v>0.021710929504902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602702266289357</v>
      </c>
      <c r="C111" s="0" t="n">
        <f aca="false">C71*10000/C62</f>
        <v>0.0332632297400212</v>
      </c>
      <c r="D111" s="0" t="n">
        <f aca="false">D71*10000/D62</f>
        <v>0.0224347349893629</v>
      </c>
      <c r="E111" s="0" t="n">
        <f aca="false">E71*10000/E62</f>
        <v>0.00444728880154286</v>
      </c>
      <c r="F111" s="0" t="n">
        <f aca="false">F71*10000/F62</f>
        <v>0.0349061541634918</v>
      </c>
      <c r="G111" s="0" t="n">
        <f aca="false">AVERAGE(C111:E111)</f>
        <v>0.0200484178436423</v>
      </c>
      <c r="H111" s="0" t="n">
        <f aca="false">STDEV(C111:E111)</f>
        <v>0.0145554283750921</v>
      </c>
      <c r="I111" s="0" t="n">
        <f aca="false">(B111*B4+C111*C4+D111*D4+E111*E4+F111*F4)/SUM(B4:F4)</f>
        <v>0.027985332961696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574284381112174</v>
      </c>
      <c r="C112" s="0" t="n">
        <f aca="false">C72*10000/C62</f>
        <v>-0.00533929508668161</v>
      </c>
      <c r="D112" s="0" t="n">
        <f aca="false">D72*10000/D62</f>
        <v>-0.011387892547633</v>
      </c>
      <c r="E112" s="0" t="n">
        <f aca="false">E72*10000/E62</f>
        <v>-0.00770325341624915</v>
      </c>
      <c r="F112" s="0" t="n">
        <f aca="false">F72*10000/F62</f>
        <v>-0.0174018924859365</v>
      </c>
      <c r="G112" s="0" t="n">
        <f aca="false">AVERAGE(C112:E112)</f>
        <v>-0.00814348035018793</v>
      </c>
      <c r="H112" s="0" t="n">
        <f aca="false">STDEV(C112:E112)</f>
        <v>0.00304823434567961</v>
      </c>
      <c r="I112" s="0" t="n">
        <f aca="false">(B112*B4+C112*C4+D112*D4+E112*E4+F112*F4)/SUM(B4:F4)</f>
        <v>-0.0089678645228797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0404647772238256</v>
      </c>
      <c r="C113" s="0" t="n">
        <f aca="false">C73*10000/C62</f>
        <v>0.00387620857856897</v>
      </c>
      <c r="D113" s="0" t="n">
        <f aca="false">D73*10000/D62</f>
        <v>0.0180133999418986</v>
      </c>
      <c r="E113" s="0" t="n">
        <f aca="false">E73*10000/E62</f>
        <v>0.0133325798075958</v>
      </c>
      <c r="F113" s="0" t="n">
        <f aca="false">F73*10000/F62</f>
        <v>-0.00478546558752943</v>
      </c>
      <c r="G113" s="0" t="n">
        <f aca="false">AVERAGE(C113:E113)</f>
        <v>0.0117407294426878</v>
      </c>
      <c r="H113" s="0" t="n">
        <f aca="false">STDEV(C113:E113)</f>
        <v>0.00720177308716706</v>
      </c>
      <c r="I113" s="0" t="n">
        <f aca="false">(B113*B4+C113*C4+D113*D4+E113*E4+F113*F4)/SUM(B4:F4)</f>
        <v>0.0079246337372287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454798620052</v>
      </c>
      <c r="C114" s="0" t="n">
        <f aca="false">C74*10000/C62</f>
        <v>-0.182516456599373</v>
      </c>
      <c r="D114" s="0" t="n">
        <f aca="false">D74*10000/D62</f>
        <v>-0.193106385146551</v>
      </c>
      <c r="E114" s="0" t="n">
        <f aca="false">E74*10000/E62</f>
        <v>-0.193030439372746</v>
      </c>
      <c r="F114" s="0" t="n">
        <f aca="false">F74*10000/F62</f>
        <v>-0.137618886362671</v>
      </c>
      <c r="G114" s="0" t="n">
        <f aca="false">AVERAGE(C114:E114)</f>
        <v>-0.189551093706223</v>
      </c>
      <c r="H114" s="0" t="n">
        <f aca="false">STDEV(C114:E114)</f>
        <v>0.00609229278342276</v>
      </c>
      <c r="I114" s="0" t="n">
        <f aca="false">(B114*B4+C114*C4+D114*D4+E114*E4+F114*F4)/SUM(B4:F4)</f>
        <v>-0.18365493990058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306757061277689</v>
      </c>
      <c r="C115" s="0" t="n">
        <f aca="false">C75*10000/C62</f>
        <v>0.000827772412079642</v>
      </c>
      <c r="D115" s="0" t="n">
        <f aca="false">D75*10000/D62</f>
        <v>0.00512752257561458</v>
      </c>
      <c r="E115" s="0" t="n">
        <f aca="false">E75*10000/E62</f>
        <v>0.00299281946248573</v>
      </c>
      <c r="F115" s="0" t="n">
        <f aca="false">F75*10000/F62</f>
        <v>-0.000227660472903791</v>
      </c>
      <c r="G115" s="0" t="n">
        <f aca="false">AVERAGE(C115:E115)</f>
        <v>0.00298270481672665</v>
      </c>
      <c r="H115" s="0" t="n">
        <f aca="false">STDEV(C115:E115)</f>
        <v>0.00214989292681027</v>
      </c>
      <c r="I115" s="0" t="n">
        <f aca="false">(B115*B4+C115*C4+D115*D4+E115*E4+F115*F4)/SUM(B4:F4)</f>
        <v>0.0025844958462556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9.9271453834341</v>
      </c>
      <c r="C122" s="0" t="n">
        <f aca="false">C82*10000/C62</f>
        <v>-3.25136862498864</v>
      </c>
      <c r="D122" s="0" t="n">
        <f aca="false">D82*10000/D62</f>
        <v>-8.0314855730419</v>
      </c>
      <c r="E122" s="0" t="n">
        <f aca="false">E82*10000/E62</f>
        <v>-22.6868969450737</v>
      </c>
      <c r="F122" s="0" t="n">
        <f aca="false">F82*10000/F62</f>
        <v>28.9999099894392</v>
      </c>
      <c r="G122" s="0" t="n">
        <f aca="false">AVERAGE(C122:E122)</f>
        <v>-11.3232503810347</v>
      </c>
      <c r="H122" s="0" t="n">
        <f aca="false">STDEV(C122:E122)</f>
        <v>10.1272763827972</v>
      </c>
      <c r="I122" s="0" t="n">
        <f aca="false">(B122*B4+C122*C4+D122*D4+E122*E4+F122*F4)/SUM(B4:F4)</f>
        <v>0.0263414307641547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2.31730955151242</v>
      </c>
      <c r="C123" s="0" t="n">
        <f aca="false">C83*10000/C62</f>
        <v>1.78154426527862</v>
      </c>
      <c r="D123" s="0" t="n">
        <f aca="false">D83*10000/D62</f>
        <v>0.0960610541606755</v>
      </c>
      <c r="E123" s="0" t="n">
        <f aca="false">E83*10000/E62</f>
        <v>-1.37029707705981</v>
      </c>
      <c r="F123" s="0" t="n">
        <f aca="false">F83*10000/F62</f>
        <v>6.41094054402962</v>
      </c>
      <c r="G123" s="0" t="n">
        <f aca="false">AVERAGE(C123:E123)</f>
        <v>0.169102747459829</v>
      </c>
      <c r="H123" s="0" t="n">
        <f aca="false">STDEV(C123:E123)</f>
        <v>1.5771896774131</v>
      </c>
      <c r="I123" s="0" t="n">
        <f aca="false">(B123*B4+C123*C4+D123*D4+E123*E4+F123*F4)/SUM(B4:F4)</f>
        <v>1.2902473787598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12631190575593</v>
      </c>
      <c r="C124" s="0" t="n">
        <f aca="false">C84*10000/C62</f>
        <v>1.11265185364756</v>
      </c>
      <c r="D124" s="0" t="n">
        <f aca="false">D84*10000/D62</f>
        <v>1.89930812921075</v>
      </c>
      <c r="E124" s="0" t="n">
        <f aca="false">E84*10000/E62</f>
        <v>0.662273555341041</v>
      </c>
      <c r="F124" s="0" t="n">
        <f aca="false">F84*10000/F62</f>
        <v>1.01736020775051</v>
      </c>
      <c r="G124" s="0" t="n">
        <f aca="false">AVERAGE(C124:E124)</f>
        <v>1.22474451273312</v>
      </c>
      <c r="H124" s="0" t="n">
        <f aca="false">STDEV(C124:E124)</f>
        <v>0.626088817503481</v>
      </c>
      <c r="I124" s="0" t="n">
        <f aca="false">(B124*B4+C124*C4+D124*D4+E124*E4+F124*F4)/SUM(B4:F4)</f>
        <v>0.8454488273965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1.19960708191693</v>
      </c>
      <c r="C125" s="0" t="n">
        <f aca="false">C85*10000/C62</f>
        <v>1.50153538742183</v>
      </c>
      <c r="D125" s="0" t="n">
        <f aca="false">D85*10000/D62</f>
        <v>0.576587505676416</v>
      </c>
      <c r="E125" s="0" t="n">
        <f aca="false">E85*10000/E62</f>
        <v>0.358867196583914</v>
      </c>
      <c r="F125" s="0" t="n">
        <f aca="false">F85*10000/F62</f>
        <v>-1.46132350733526</v>
      </c>
      <c r="G125" s="0" t="n">
        <f aca="false">AVERAGE(C125:E125)</f>
        <v>0.812330029894053</v>
      </c>
      <c r="H125" s="0" t="n">
        <f aca="false">STDEV(C125:E125)</f>
        <v>0.606715379631649</v>
      </c>
      <c r="I125" s="0" t="n">
        <f aca="false">(B125*B4+C125*C4+D125*D4+E125*E4+F125*F4)/SUM(B4:F4)</f>
        <v>0.5795326297186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181279626332903</v>
      </c>
      <c r="C126" s="0" t="n">
        <f aca="false">C86*10000/C62</f>
        <v>0.343838985263524</v>
      </c>
      <c r="D126" s="0" t="n">
        <f aca="false">D86*10000/D62</f>
        <v>0.318627771442726</v>
      </c>
      <c r="E126" s="0" t="n">
        <f aca="false">E86*10000/E62</f>
        <v>-0.194778907728566</v>
      </c>
      <c r="F126" s="0" t="n">
        <f aca="false">F86*10000/F62</f>
        <v>1.95308493404377</v>
      </c>
      <c r="G126" s="0" t="n">
        <f aca="false">AVERAGE(C126:E126)</f>
        <v>0.155895949659228</v>
      </c>
      <c r="H126" s="0" t="n">
        <f aca="false">STDEV(C126:E126)</f>
        <v>0.303954837152729</v>
      </c>
      <c r="I126" s="0" t="n">
        <f aca="false">(B126*B4+C126*C4+D126*D4+E126*E4+F126*F4)/SUM(B4:F4)</f>
        <v>0.38969156589900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114688097548389</v>
      </c>
      <c r="C127" s="0" t="n">
        <f aca="false">C87*10000/C62</f>
        <v>-0.251057233700163</v>
      </c>
      <c r="D127" s="0" t="n">
        <f aca="false">D87*10000/D62</f>
        <v>-0.090318403163549</v>
      </c>
      <c r="E127" s="0" t="n">
        <f aca="false">E87*10000/E62</f>
        <v>-0.248831855633502</v>
      </c>
      <c r="F127" s="0" t="n">
        <f aca="false">F87*10000/F62</f>
        <v>0.240463765714871</v>
      </c>
      <c r="G127" s="0" t="n">
        <f aca="false">AVERAGE(C127:E127)</f>
        <v>-0.196735830832405</v>
      </c>
      <c r="H127" s="0" t="n">
        <f aca="false">STDEV(C127:E127)</f>
        <v>0.0921669125045804</v>
      </c>
      <c r="I127" s="0" t="n">
        <f aca="false">(B127*B4+C127*C4+D127*D4+E127*E4+F127*F4)/SUM(B4:F4)</f>
        <v>-0.11299591710459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26541541011234</v>
      </c>
      <c r="C128" s="0" t="n">
        <f aca="false">C88*10000/C62</f>
        <v>0.177140849572564</v>
      </c>
      <c r="D128" s="0" t="n">
        <f aca="false">D88*10000/D62</f>
        <v>0.234398715917081</v>
      </c>
      <c r="E128" s="0" t="n">
        <f aca="false">E88*10000/E62</f>
        <v>0.19727043098111</v>
      </c>
      <c r="F128" s="0" t="n">
        <f aca="false">F88*10000/F62</f>
        <v>-0.186346877757339</v>
      </c>
      <c r="G128" s="0" t="n">
        <f aca="false">AVERAGE(C128:E128)</f>
        <v>0.202936665490252</v>
      </c>
      <c r="H128" s="0" t="n">
        <f aca="false">STDEV(C128:E128)</f>
        <v>0.0290464365235407</v>
      </c>
      <c r="I128" s="0" t="n">
        <f aca="false">(B128*B4+C128*C4+D128*D4+E128*E4+F128*F4)/SUM(B4:F4)</f>
        <v>0.103686064789602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123420955128382</v>
      </c>
      <c r="C129" s="0" t="n">
        <f aca="false">C89*10000/C62</f>
        <v>0.107130267795785</v>
      </c>
      <c r="D129" s="0" t="n">
        <f aca="false">D89*10000/D62</f>
        <v>0.031512318416211</v>
      </c>
      <c r="E129" s="0" t="n">
        <f aca="false">E89*10000/E62</f>
        <v>0.0112447946151471</v>
      </c>
      <c r="F129" s="0" t="n">
        <f aca="false">F89*10000/F62</f>
        <v>-0.0951748051664622</v>
      </c>
      <c r="G129" s="0" t="n">
        <f aca="false">AVERAGE(C129:E129)</f>
        <v>0.0499624602757143</v>
      </c>
      <c r="H129" s="0" t="n">
        <f aca="false">STDEV(C129:E129)</f>
        <v>0.0505352529700362</v>
      </c>
      <c r="I129" s="0" t="n">
        <f aca="false">(B129*B4+C129*C4+D129*D4+E129*E4+F129*F4)/SUM(B4:F4)</f>
        <v>0.042415238127010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626795839742964</v>
      </c>
      <c r="C130" s="0" t="n">
        <f aca="false">C90*10000/C62</f>
        <v>0.0144801203509808</v>
      </c>
      <c r="D130" s="0" t="n">
        <f aca="false">D90*10000/D62</f>
        <v>0.0674004177253931</v>
      </c>
      <c r="E130" s="0" t="n">
        <f aca="false">E90*10000/E62</f>
        <v>0.0570315838853599</v>
      </c>
      <c r="F130" s="0" t="n">
        <f aca="false">F90*10000/F62</f>
        <v>0.247920413736963</v>
      </c>
      <c r="G130" s="0" t="n">
        <f aca="false">AVERAGE(C130:E130)</f>
        <v>0.0463040406539112</v>
      </c>
      <c r="H130" s="0" t="n">
        <f aca="false">STDEV(C130:E130)</f>
        <v>0.0280437088557489</v>
      </c>
      <c r="I130" s="0" t="n">
        <f aca="false">(B130*B4+C130*C4+D130*D4+E130*E4+F130*F4)/SUM(B4:F4)</f>
        <v>0.0745587448481965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175542017057726</v>
      </c>
      <c r="C131" s="0" t="n">
        <f aca="false">C91*10000/C62</f>
        <v>-0.0261125067539887</v>
      </c>
      <c r="D131" s="0" t="n">
        <f aca="false">D91*10000/D62</f>
        <v>-0.00780835122674233</v>
      </c>
      <c r="E131" s="0" t="n">
        <f aca="false">E91*10000/E62</f>
        <v>-0.0306380713355895</v>
      </c>
      <c r="F131" s="0" t="n">
        <f aca="false">F91*10000/F62</f>
        <v>0.0234967532622139</v>
      </c>
      <c r="G131" s="0" t="n">
        <f aca="false">AVERAGE(C131:E131)</f>
        <v>-0.0215196431054402</v>
      </c>
      <c r="H131" s="0" t="n">
        <f aca="false">STDEV(C131:E131)</f>
        <v>0.012088003451054</v>
      </c>
      <c r="I131" s="0" t="n">
        <f aca="false">(B131*B4+C131*C4+D131*D4+E131*E4+F131*F4)/SUM(B4:F4)</f>
        <v>-0.0098968221014349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113608245506918</v>
      </c>
      <c r="C132" s="0" t="n">
        <f aca="false">C92*10000/C62</f>
        <v>0.0379028981574995</v>
      </c>
      <c r="D132" s="0" t="n">
        <f aca="false">D92*10000/D62</f>
        <v>0.015651878417281</v>
      </c>
      <c r="E132" s="0" t="n">
        <f aca="false">E92*10000/E62</f>
        <v>0.0218894799649249</v>
      </c>
      <c r="F132" s="0" t="n">
        <f aca="false">F92*10000/F62</f>
        <v>-0.0230756076365099</v>
      </c>
      <c r="G132" s="0" t="n">
        <f aca="false">AVERAGE(C132:E132)</f>
        <v>0.0251480855132352</v>
      </c>
      <c r="H132" s="0" t="n">
        <f aca="false">STDEV(C132:E132)</f>
        <v>0.0114778418032097</v>
      </c>
      <c r="I132" s="0" t="n">
        <f aca="false">(B132*B4+C132*C4+D132*D4+E132*E4+F132*F4)/SUM(B4:F4)</f>
        <v>0.0135001819877653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06093959818205</v>
      </c>
      <c r="C133" s="0" t="n">
        <f aca="false">C93*10000/C62</f>
        <v>0.041431954491742</v>
      </c>
      <c r="D133" s="0" t="n">
        <f aca="false">D93*10000/D62</f>
        <v>0.0553972592251048</v>
      </c>
      <c r="E133" s="0" t="n">
        <f aca="false">E93*10000/E62</f>
        <v>0.0559836730017637</v>
      </c>
      <c r="F133" s="0" t="n">
        <f aca="false">F93*10000/F62</f>
        <v>0.0407761399361028</v>
      </c>
      <c r="G133" s="0" t="n">
        <f aca="false">AVERAGE(C133:E133)</f>
        <v>0.0509376289062035</v>
      </c>
      <c r="H133" s="0" t="n">
        <f aca="false">STDEV(C133:E133)</f>
        <v>0.00823737548219542</v>
      </c>
      <c r="I133" s="0" t="n">
        <f aca="false">(B133*B4+C133*C4+D133*D4+E133*E4+F133*F4)/SUM(B4:F4)</f>
        <v>0.052588287184070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0276754064583214</v>
      </c>
      <c r="C134" s="0" t="n">
        <f aca="false">C94*10000/C62</f>
        <v>0.00663370836249741</v>
      </c>
      <c r="D134" s="0" t="n">
        <f aca="false">D94*10000/D62</f>
        <v>0.00910392746792535</v>
      </c>
      <c r="E134" s="0" t="n">
        <f aca="false">E94*10000/E62</f>
        <v>0.00658562605076915</v>
      </c>
      <c r="F134" s="0" t="n">
        <f aca="false">F94*10000/F62</f>
        <v>-0.0257546108909883</v>
      </c>
      <c r="G134" s="0" t="n">
        <f aca="false">AVERAGE(C134:E134)</f>
        <v>0.00744108729373064</v>
      </c>
      <c r="H134" s="0" t="n">
        <f aca="false">STDEV(C134:E134)</f>
        <v>0.00144026249720744</v>
      </c>
      <c r="I134" s="0" t="n">
        <f aca="false">(B134*B4+C134*C4+D134*D4+E134*E4+F134*F4)/SUM(B4:F4)</f>
        <v>0.0021182483733838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679194749788564</v>
      </c>
      <c r="C135" s="0" t="n">
        <f aca="false">C95*10000/C62</f>
        <v>0.00346178565077272</v>
      </c>
      <c r="D135" s="0" t="n">
        <f aca="false">D95*10000/D62</f>
        <v>0.00148272282890856</v>
      </c>
      <c r="E135" s="0" t="n">
        <f aca="false">E95*10000/E62</f>
        <v>0.00369381222856264</v>
      </c>
      <c r="F135" s="0" t="n">
        <f aca="false">F95*10000/F62</f>
        <v>0.00256013577945743</v>
      </c>
      <c r="G135" s="0" t="n">
        <f aca="false">AVERAGE(C135:E135)</f>
        <v>0.0028794402360813</v>
      </c>
      <c r="H135" s="0" t="n">
        <f aca="false">STDEV(C135:E135)</f>
        <v>0.00121514349762682</v>
      </c>
      <c r="I135" s="0" t="n">
        <f aca="false">(B135*B4+C135*C4+D135*D4+E135*E4+F135*F4)/SUM(B4:F4)</f>
        <v>0.00342564636790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1</v>
      </c>
      <c r="D4" s="0" t="n">
        <v>0.00397</v>
      </c>
      <c r="E4" s="0" t="n">
        <v>0.003969</v>
      </c>
      <c r="F4" s="0" t="n">
        <v>0.002113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0.47</v>
      </c>
      <c r="C5" s="0" t="n">
        <v>0.505232</v>
      </c>
      <c r="D5" s="0" t="n">
        <v>-0.077713</v>
      </c>
      <c r="E5" s="0" t="n">
        <v>-0.967339</v>
      </c>
      <c r="F5" s="0" t="n">
        <v>0.517216</v>
      </c>
      <c r="G5" s="0" t="n">
        <v>8.676531</v>
      </c>
    </row>
    <row r="6" customFormat="false" ht="12.75" hidden="false" customHeight="false" outlineLevel="0" collapsed="false">
      <c r="A6" s="0" t="s">
        <v>14</v>
      </c>
      <c r="B6" s="53" t="n">
        <v>-103.9814</v>
      </c>
      <c r="C6" s="53" t="n">
        <v>6.580348</v>
      </c>
      <c r="D6" s="53" t="n">
        <v>-0.6545429</v>
      </c>
      <c r="E6" s="53" t="n">
        <v>122.3519</v>
      </c>
      <c r="F6" s="53" t="n">
        <v>-119.4364</v>
      </c>
      <c r="G6" s="53" t="n">
        <v>-0.0012963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3986891</v>
      </c>
      <c r="C8" s="53" t="n">
        <v>-0.2559556</v>
      </c>
      <c r="D8" s="53" t="n">
        <v>0.4336357</v>
      </c>
      <c r="E8" s="53" t="n">
        <v>0.6197583</v>
      </c>
      <c r="F8" s="53" t="n">
        <v>4.069437</v>
      </c>
      <c r="G8" s="53" t="n">
        <v>0.7728654</v>
      </c>
    </row>
    <row r="9" customFormat="false" ht="12.75" hidden="false" customHeight="false" outlineLevel="0" collapsed="false">
      <c r="A9" s="0" t="s">
        <v>17</v>
      </c>
      <c r="B9" s="53" t="n">
        <v>0.6190878</v>
      </c>
      <c r="C9" s="53" t="n">
        <v>-0.0506803</v>
      </c>
      <c r="D9" s="53" t="n">
        <v>0.2553222</v>
      </c>
      <c r="E9" s="53" t="n">
        <v>0.2793477</v>
      </c>
      <c r="F9" s="53" t="n">
        <v>-0.9881237</v>
      </c>
      <c r="G9" s="53" t="n">
        <v>0.08267523</v>
      </c>
    </row>
    <row r="10" customFormat="false" ht="12.75" hidden="false" customHeight="false" outlineLevel="0" collapsed="false">
      <c r="A10" s="0" t="s">
        <v>18</v>
      </c>
      <c r="B10" s="53" t="n">
        <v>-0.1972759</v>
      </c>
      <c r="C10" s="53" t="n">
        <v>-0.05234455</v>
      </c>
      <c r="D10" s="53" t="n">
        <v>-0.1083775</v>
      </c>
      <c r="E10" s="53" t="n">
        <v>-0.3311541</v>
      </c>
      <c r="F10" s="53" t="n">
        <v>0.4683893</v>
      </c>
      <c r="G10" s="53" t="n">
        <v>-0.08794372</v>
      </c>
    </row>
    <row r="11" customFormat="false" ht="12.75" hidden="false" customHeight="false" outlineLevel="0" collapsed="false">
      <c r="A11" s="0" t="s">
        <v>19</v>
      </c>
      <c r="B11" s="53" t="n">
        <v>2.029009</v>
      </c>
      <c r="C11" s="53" t="n">
        <v>1.477314</v>
      </c>
      <c r="D11" s="53" t="n">
        <v>1.945737</v>
      </c>
      <c r="E11" s="53" t="n">
        <v>1.135792</v>
      </c>
      <c r="F11" s="53" t="n">
        <v>12.22168</v>
      </c>
      <c r="G11" s="53" t="n">
        <v>2.966855</v>
      </c>
    </row>
    <row r="12" customFormat="false" ht="12.75" hidden="false" customHeight="false" outlineLevel="0" collapsed="false">
      <c r="A12" s="0" t="s">
        <v>20</v>
      </c>
      <c r="B12" s="53" t="n">
        <v>-0.4944515</v>
      </c>
      <c r="C12" s="53" t="n">
        <v>-0.02284713</v>
      </c>
      <c r="D12" s="53" t="n">
        <v>-0.02778507</v>
      </c>
      <c r="E12" s="53" t="n">
        <v>0.2129913</v>
      </c>
      <c r="F12" s="53" t="n">
        <v>0.505666</v>
      </c>
      <c r="G12" s="53" t="n">
        <v>0.02978997</v>
      </c>
    </row>
    <row r="13" customFormat="false" ht="12.75" hidden="false" customHeight="false" outlineLevel="0" collapsed="false">
      <c r="A13" s="0" t="s">
        <v>21</v>
      </c>
      <c r="B13" s="53" t="n">
        <v>0.1585214</v>
      </c>
      <c r="C13" s="53" t="n">
        <v>-0.05550736</v>
      </c>
      <c r="D13" s="53" t="n">
        <v>0.03886613</v>
      </c>
      <c r="E13" s="53" t="n">
        <v>0.08091633</v>
      </c>
      <c r="F13" s="53" t="n">
        <v>0.02688977</v>
      </c>
      <c r="G13" s="53" t="n">
        <v>0.0426625</v>
      </c>
    </row>
    <row r="14" customFormat="false" ht="12.75" hidden="false" customHeight="false" outlineLevel="0" collapsed="false">
      <c r="A14" s="0" t="s">
        <v>22</v>
      </c>
      <c r="B14" s="53" t="n">
        <v>0.05737387</v>
      </c>
      <c r="C14" s="53" t="n">
        <v>-0.0190532</v>
      </c>
      <c r="D14" s="53" t="n">
        <v>-0.008144261</v>
      </c>
      <c r="E14" s="53" t="n">
        <v>0.0675559</v>
      </c>
      <c r="F14" s="53" t="n">
        <v>0.1945388</v>
      </c>
      <c r="G14" s="53" t="n">
        <v>0.04322524</v>
      </c>
    </row>
    <row r="15" customFormat="false" ht="12.75" hidden="false" customHeight="false" outlineLevel="0" collapsed="false">
      <c r="A15" s="0" t="s">
        <v>23</v>
      </c>
      <c r="B15" s="53" t="n">
        <v>-0.3753937</v>
      </c>
      <c r="C15" s="53" t="n">
        <v>-0.1036918</v>
      </c>
      <c r="D15" s="53" t="n">
        <v>-0.01928956</v>
      </c>
      <c r="E15" s="53" t="n">
        <v>-0.0878162</v>
      </c>
      <c r="F15" s="53" t="n">
        <v>-0.4015056</v>
      </c>
      <c r="G15" s="53" t="n">
        <v>-0.1584024</v>
      </c>
    </row>
    <row r="16" customFormat="false" ht="12.75" hidden="false" customHeight="false" outlineLevel="0" collapsed="false">
      <c r="A16" s="0" t="s">
        <v>24</v>
      </c>
      <c r="B16" s="53" t="n">
        <v>0.00289346</v>
      </c>
      <c r="C16" s="53" t="n">
        <v>0.030556</v>
      </c>
      <c r="D16" s="53" t="n">
        <v>0.01010961</v>
      </c>
      <c r="E16" s="53" t="n">
        <v>0.004848487</v>
      </c>
      <c r="F16" s="53" t="n">
        <v>0.04205755</v>
      </c>
      <c r="G16" s="53" t="n">
        <v>0.01677864</v>
      </c>
    </row>
    <row r="17" customFormat="false" ht="12.75" hidden="false" customHeight="false" outlineLevel="0" collapsed="false">
      <c r="A17" s="0" t="s">
        <v>25</v>
      </c>
      <c r="B17" s="53" t="n">
        <v>-0.01425027</v>
      </c>
      <c r="C17" s="53" t="n">
        <v>-0.01127448</v>
      </c>
      <c r="D17" s="53" t="n">
        <v>-0.01386567</v>
      </c>
      <c r="E17" s="53" t="n">
        <v>-0.02868704</v>
      </c>
      <c r="F17" s="53" t="n">
        <v>-0.02565226</v>
      </c>
      <c r="G17" s="53" t="n">
        <v>-0.01837415</v>
      </c>
    </row>
    <row r="18" customFormat="false" ht="12.75" hidden="false" customHeight="false" outlineLevel="0" collapsed="false">
      <c r="A18" s="0" t="s">
        <v>26</v>
      </c>
      <c r="B18" s="53" t="n">
        <v>0.04577579</v>
      </c>
      <c r="C18" s="53" t="n">
        <v>0.005059208</v>
      </c>
      <c r="D18" s="53" t="n">
        <v>0.01178306</v>
      </c>
      <c r="E18" s="53" t="n">
        <v>-0.02166289</v>
      </c>
      <c r="F18" s="53" t="n">
        <v>-0.001043114</v>
      </c>
      <c r="G18" s="53" t="n">
        <v>0.005569767</v>
      </c>
    </row>
    <row r="19" customFormat="false" ht="12.75" hidden="false" customHeight="false" outlineLevel="0" collapsed="false">
      <c r="A19" s="0" t="s">
        <v>27</v>
      </c>
      <c r="B19" s="53" t="n">
        <v>-0.1978426</v>
      </c>
      <c r="C19" s="53" t="n">
        <v>-0.1907348</v>
      </c>
      <c r="D19" s="53" t="n">
        <v>-0.1957494</v>
      </c>
      <c r="E19" s="53" t="n">
        <v>-0.1822061</v>
      </c>
      <c r="F19" s="53" t="n">
        <v>-0.1276859</v>
      </c>
      <c r="G19" s="53" t="n">
        <v>-0.1828776</v>
      </c>
    </row>
    <row r="20" customFormat="false" ht="12.75" hidden="false" customHeight="false" outlineLevel="0" collapsed="false">
      <c r="A20" s="0" t="s">
        <v>28</v>
      </c>
      <c r="B20" s="53" t="n">
        <v>0.006601864</v>
      </c>
      <c r="C20" s="53" t="n">
        <v>0.002205252</v>
      </c>
      <c r="D20" s="53" t="n">
        <v>0.0006942376</v>
      </c>
      <c r="E20" s="53" t="n">
        <v>0.003139309</v>
      </c>
      <c r="F20" s="53" t="n">
        <v>-0.002466912</v>
      </c>
      <c r="G20" s="53" t="n">
        <v>0.002126384</v>
      </c>
    </row>
    <row r="21" customFormat="false" ht="12.75" hidden="false" customHeight="false" outlineLevel="0" collapsed="false">
      <c r="A21" s="0" t="s">
        <v>29</v>
      </c>
      <c r="B21" s="53" t="n">
        <v>-7.0331</v>
      </c>
      <c r="C21" s="53" t="n">
        <v>44.69929</v>
      </c>
      <c r="D21" s="53" t="n">
        <v>-55.80464</v>
      </c>
      <c r="E21" s="53" t="n">
        <v>63.12022</v>
      </c>
      <c r="F21" s="53" t="n">
        <v>-89.44298</v>
      </c>
      <c r="G21" s="53" t="n">
        <v>0.01161375</v>
      </c>
    </row>
    <row r="22" customFormat="false" ht="12.75" hidden="false" customHeight="false" outlineLevel="0" collapsed="false">
      <c r="A22" s="0" t="s">
        <v>30</v>
      </c>
      <c r="B22" s="53" t="n">
        <v>9.400001</v>
      </c>
      <c r="C22" s="53" t="n">
        <v>10.10465</v>
      </c>
      <c r="D22" s="53" t="n">
        <v>-1.554266</v>
      </c>
      <c r="E22" s="53" t="n">
        <v>-19.3468</v>
      </c>
      <c r="F22" s="53" t="n">
        <v>10.3443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311504</v>
      </c>
      <c r="C23" s="53" t="n">
        <v>-1.932177</v>
      </c>
      <c r="D23" s="53" t="n">
        <v>-0.4943894</v>
      </c>
      <c r="E23" s="53" t="n">
        <v>-0.4325027</v>
      </c>
      <c r="F23" s="53" t="n">
        <v>-7.880612</v>
      </c>
      <c r="G23" s="53" t="n">
        <v>-2.044049</v>
      </c>
    </row>
    <row r="24" customFormat="false" ht="12.75" hidden="false" customHeight="false" outlineLevel="0" collapsed="false">
      <c r="A24" s="0" t="s">
        <v>32</v>
      </c>
      <c r="B24" s="53" t="n">
        <v>1.473378</v>
      </c>
      <c r="C24" s="53" t="n">
        <v>1.238766</v>
      </c>
      <c r="D24" s="53" t="n">
        <v>0.3126183</v>
      </c>
      <c r="E24" s="53" t="n">
        <v>3.413361</v>
      </c>
      <c r="F24" s="53" t="n">
        <v>3.914338</v>
      </c>
      <c r="G24" s="53" t="n">
        <v>1.9171</v>
      </c>
    </row>
    <row r="25" customFormat="false" ht="12.75" hidden="false" customHeight="false" outlineLevel="0" collapsed="false">
      <c r="A25" s="0" t="s">
        <v>33</v>
      </c>
      <c r="B25" s="53" t="n">
        <v>-0.6884957</v>
      </c>
      <c r="C25" s="53" t="n">
        <v>-0.1365952</v>
      </c>
      <c r="D25" s="53" t="n">
        <v>-0.1099358</v>
      </c>
      <c r="E25" s="53" t="n">
        <v>-0.006642316</v>
      </c>
      <c r="F25" s="53" t="n">
        <v>-1.530887</v>
      </c>
      <c r="G25" s="53" t="n">
        <v>-0.3601743</v>
      </c>
    </row>
    <row r="26" customFormat="false" ht="12.75" hidden="false" customHeight="false" outlineLevel="0" collapsed="false">
      <c r="A26" s="0" t="s">
        <v>34</v>
      </c>
      <c r="B26" s="53" t="n">
        <v>-0.7235438</v>
      </c>
      <c r="C26" s="53" t="n">
        <v>-0.1910043</v>
      </c>
      <c r="D26" s="53" t="n">
        <v>-0.2572652</v>
      </c>
      <c r="E26" s="53" t="n">
        <v>-0.1297845</v>
      </c>
      <c r="F26" s="53" t="n">
        <v>1.228066</v>
      </c>
      <c r="G26" s="53" t="n">
        <v>-0.09031757</v>
      </c>
    </row>
    <row r="27" customFormat="false" ht="12.75" hidden="false" customHeight="false" outlineLevel="0" collapsed="false">
      <c r="A27" s="0" t="s">
        <v>35</v>
      </c>
      <c r="B27" s="53" t="n">
        <v>0.02894522</v>
      </c>
      <c r="C27" s="53" t="n">
        <v>-0.1773774</v>
      </c>
      <c r="D27" s="53" t="n">
        <v>0.1153372</v>
      </c>
      <c r="E27" s="53" t="n">
        <v>0.08014637</v>
      </c>
      <c r="F27" s="53" t="n">
        <v>-0.005892223</v>
      </c>
      <c r="G27" s="53" t="n">
        <v>0.007917885</v>
      </c>
    </row>
    <row r="28" customFormat="false" ht="12.75" hidden="false" customHeight="false" outlineLevel="0" collapsed="false">
      <c r="A28" s="0" t="s">
        <v>36</v>
      </c>
      <c r="B28" s="53" t="n">
        <v>0.03014572</v>
      </c>
      <c r="C28" s="53" t="n">
        <v>0.2148677</v>
      </c>
      <c r="D28" s="53" t="n">
        <v>0.1501934</v>
      </c>
      <c r="E28" s="53" t="n">
        <v>0.4140674</v>
      </c>
      <c r="F28" s="53" t="n">
        <v>0.1797269</v>
      </c>
      <c r="G28" s="53" t="n">
        <v>0.2150716</v>
      </c>
    </row>
    <row r="29" customFormat="false" ht="12.75" hidden="false" customHeight="false" outlineLevel="0" collapsed="false">
      <c r="A29" s="0" t="s">
        <v>37</v>
      </c>
      <c r="B29" s="53" t="n">
        <v>-0.2589641</v>
      </c>
      <c r="C29" s="53" t="n">
        <v>0.0333245</v>
      </c>
      <c r="D29" s="53" t="n">
        <v>-0.02195357</v>
      </c>
      <c r="E29" s="53" t="n">
        <v>0.1066301</v>
      </c>
      <c r="F29" s="53" t="n">
        <v>0.1354021</v>
      </c>
      <c r="G29" s="53" t="n">
        <v>0.006957577</v>
      </c>
    </row>
    <row r="30" customFormat="false" ht="12.75" hidden="false" customHeight="false" outlineLevel="0" collapsed="false">
      <c r="A30" s="0" t="s">
        <v>38</v>
      </c>
      <c r="B30" s="53" t="n">
        <v>-0.01275927</v>
      </c>
      <c r="C30" s="53" t="n">
        <v>-0.006177529</v>
      </c>
      <c r="D30" s="53" t="n">
        <v>-0.006579499</v>
      </c>
      <c r="E30" s="53" t="n">
        <v>-0.01413532</v>
      </c>
      <c r="F30" s="53" t="n">
        <v>0.1566441</v>
      </c>
      <c r="G30" s="53" t="n">
        <v>0.01169315</v>
      </c>
    </row>
    <row r="31" customFormat="false" ht="12.75" hidden="false" customHeight="false" outlineLevel="0" collapsed="false">
      <c r="A31" s="0" t="s">
        <v>39</v>
      </c>
      <c r="B31" s="53" t="n">
        <v>-0.02844099</v>
      </c>
      <c r="C31" s="53" t="n">
        <v>0.005667487</v>
      </c>
      <c r="D31" s="53" t="n">
        <v>-0.003422009</v>
      </c>
      <c r="E31" s="53" t="n">
        <v>0.02701131</v>
      </c>
      <c r="F31" s="53" t="n">
        <v>0.02221198</v>
      </c>
      <c r="G31" s="53" t="n">
        <v>0.005626002</v>
      </c>
    </row>
    <row r="32" customFormat="false" ht="12.75" hidden="false" customHeight="false" outlineLevel="0" collapsed="false">
      <c r="A32" s="0" t="s">
        <v>40</v>
      </c>
      <c r="B32" s="53" t="n">
        <v>0.005553847</v>
      </c>
      <c r="C32" s="53" t="n">
        <v>0.03153055</v>
      </c>
      <c r="D32" s="53" t="n">
        <v>0.03643347</v>
      </c>
      <c r="E32" s="53" t="n">
        <v>0.04175274</v>
      </c>
      <c r="F32" s="53" t="n">
        <v>-0.01018418</v>
      </c>
      <c r="G32" s="53" t="n">
        <v>0.02593772</v>
      </c>
    </row>
    <row r="33" customFormat="false" ht="12.75" hidden="false" customHeight="false" outlineLevel="0" collapsed="false">
      <c r="A33" s="0" t="s">
        <v>41</v>
      </c>
      <c r="B33" s="53" t="n">
        <v>0.06667081</v>
      </c>
      <c r="C33" s="53" t="n">
        <v>0.06395538</v>
      </c>
      <c r="D33" s="53" t="n">
        <v>0.09532443</v>
      </c>
      <c r="E33" s="53" t="n">
        <v>0.07167659</v>
      </c>
      <c r="F33" s="53" t="n">
        <v>0.07522452</v>
      </c>
      <c r="G33" s="53" t="n">
        <v>0.07521317</v>
      </c>
    </row>
    <row r="34" customFormat="false" ht="12.75" hidden="false" customHeight="false" outlineLevel="0" collapsed="false">
      <c r="A34" s="0" t="s">
        <v>42</v>
      </c>
      <c r="B34" s="53" t="n">
        <v>-0.004364124</v>
      </c>
      <c r="C34" s="53" t="n">
        <v>-0.003640834</v>
      </c>
      <c r="D34" s="53" t="n">
        <v>0.0005830386</v>
      </c>
      <c r="E34" s="53" t="n">
        <v>0.002716174</v>
      </c>
      <c r="F34" s="53" t="n">
        <v>-0.03780899</v>
      </c>
      <c r="G34" s="53" t="n">
        <v>-0.005562264</v>
      </c>
    </row>
    <row r="35" customFormat="false" ht="12.75" hidden="false" customHeight="false" outlineLevel="0" collapsed="false">
      <c r="A35" s="0" t="s">
        <v>43</v>
      </c>
      <c r="B35" s="53" t="n">
        <v>-0.001849299</v>
      </c>
      <c r="C35" s="53" t="n">
        <v>0.0005461923</v>
      </c>
      <c r="D35" s="53" t="n">
        <v>-0.0011388</v>
      </c>
      <c r="E35" s="53" t="n">
        <v>0.001645357</v>
      </c>
      <c r="F35" s="53" t="n">
        <v>-0.0007218318</v>
      </c>
      <c r="G35" s="53" t="n">
        <v>-0.0001162571</v>
      </c>
    </row>
    <row r="36" customFormat="false" ht="12.75" hidden="false" customHeight="false" outlineLevel="0" collapsed="false">
      <c r="A36" s="0" t="s">
        <v>44</v>
      </c>
      <c r="B36" s="53" t="n">
        <v>22.95532</v>
      </c>
      <c r="C36" s="53" t="n">
        <v>22.95227</v>
      </c>
      <c r="D36" s="53" t="n">
        <v>22.95837</v>
      </c>
      <c r="E36" s="53" t="n">
        <v>22.95532</v>
      </c>
      <c r="F36" s="53" t="n">
        <v>22.96448</v>
      </c>
    </row>
    <row r="37" customFormat="false" ht="12.75" hidden="false" customHeight="false" outlineLevel="0" collapsed="false">
      <c r="A37" s="0" t="s">
        <v>45</v>
      </c>
      <c r="B37" s="53" t="n">
        <v>0.2543132</v>
      </c>
      <c r="C37" s="53" t="n">
        <v>0.1739502</v>
      </c>
      <c r="D37" s="53" t="n">
        <v>0.112915</v>
      </c>
      <c r="E37" s="53" t="n">
        <v>0.06256104</v>
      </c>
      <c r="F37" s="53" t="n">
        <v>0.03763835</v>
      </c>
    </row>
    <row r="38" customFormat="false" ht="12.75" hidden="false" customHeight="false" outlineLevel="0" collapsed="false">
      <c r="A38" s="0" t="s">
        <v>61</v>
      </c>
      <c r="B38" s="53" t="n">
        <v>0.0001767795</v>
      </c>
      <c r="C38" s="53" t="n">
        <v>-1.126336E-005</v>
      </c>
      <c r="D38" s="53" t="n">
        <v>0</v>
      </c>
      <c r="E38" s="53" t="n">
        <v>-0.0002077898</v>
      </c>
      <c r="F38" s="53" t="n">
        <v>0.0002031989</v>
      </c>
      <c r="G38" s="53" t="n">
        <v>0.0001256008</v>
      </c>
    </row>
    <row r="39" customFormat="false" ht="12.75" hidden="false" customHeight="false" outlineLevel="0" collapsed="false">
      <c r="A39" s="0" t="s">
        <v>62</v>
      </c>
      <c r="B39" s="53" t="n">
        <v>1.17901E-005</v>
      </c>
      <c r="C39" s="53" t="n">
        <v>-7.597741E-005</v>
      </c>
      <c r="D39" s="53" t="n">
        <v>9.486806E-005</v>
      </c>
      <c r="E39" s="53" t="n">
        <v>-0.0001077064</v>
      </c>
      <c r="F39" s="53" t="n">
        <v>0.0001518429</v>
      </c>
      <c r="G39" s="53" t="n">
        <v>0.0007755045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5377</v>
      </c>
      <c r="F40" s="0" t="s">
        <v>50</v>
      </c>
      <c r="G40" s="0" t="n">
        <v>58.169997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76779462692629</v>
      </c>
      <c r="C50" s="0" t="n">
        <f aca="false">-0.017/(C7*C7+C22*C22)*(C21*C22+C6*C7)</f>
        <v>-1.12633641153789E-005</v>
      </c>
      <c r="D50" s="0" t="n">
        <f aca="false">-0.017/(D7*D7+D22*D22)*(D21*D22+D6*D7)</f>
        <v>1.09797791019466E-006</v>
      </c>
      <c r="E50" s="0" t="n">
        <f aca="false">-0.017/(E7*E7+E22*E22)*(E21*E22+E6*E7)</f>
        <v>-0.000207789852619054</v>
      </c>
      <c r="F50" s="0" t="n">
        <f aca="false">-0.017/(F7*F7+F22*F22)*(F21*F22+F6*F7)</f>
        <v>0.000203198951275852</v>
      </c>
      <c r="G50" s="0" t="n">
        <f aca="false">(B50*B$4+C50*C$4+D50*D$4+E50*E$4+F50*F$4)/SUM(B$4:F$4)</f>
        <v>5.57136514245898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1.1790097287391E-005</v>
      </c>
      <c r="C51" s="0" t="n">
        <f aca="false">-0.017/(C7*C7+C22*C22)*(C21*C7-C6*C22)</f>
        <v>-7.59774117647792E-005</v>
      </c>
      <c r="D51" s="0" t="n">
        <f aca="false">-0.017/(D7*D7+D22*D22)*(D21*D7-D6*D22)</f>
        <v>9.48680586549735E-005</v>
      </c>
      <c r="E51" s="0" t="n">
        <f aca="false">-0.017/(E7*E7+E22*E22)*(E21*E7-E6*E22)</f>
        <v>-0.000107706380872065</v>
      </c>
      <c r="F51" s="0" t="n">
        <f aca="false">-0.017/(F7*F7+F22*F22)*(F21*F7-F6*F22)</f>
        <v>0.000151842870299235</v>
      </c>
      <c r="G51" s="0" t="n">
        <f aca="false">(B51*B$4+C51*C$4+D51*D$4+E51*E$4+F51*F$4)/SUM(B$4:F$4)</f>
        <v>-1.5771598234284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14979885</v>
      </c>
      <c r="C62" s="0" t="n">
        <f aca="false">C7+(2/0.017)*(C8*C50-C23*C51)</f>
        <v>9999.9830683663</v>
      </c>
      <c r="D62" s="0" t="n">
        <f aca="false">D7+(2/0.017)*(D8*D50-D23*D51)</f>
        <v>10000.0055738688</v>
      </c>
      <c r="E62" s="0" t="n">
        <f aca="false">E7+(2/0.017)*(E8*E50-E23*E51)</f>
        <v>9999.97936908396</v>
      </c>
      <c r="F62" s="0" t="n">
        <f aca="false">F7+(2/0.017)*(F8*F50-F23*F51)</f>
        <v>10000.238061185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414936877414552</v>
      </c>
      <c r="C63" s="0" t="n">
        <f aca="false">C8+(3/0.017)*(C9*C50-C24*C51)</f>
        <v>-0.23924576497625</v>
      </c>
      <c r="D63" s="0" t="n">
        <f aca="false">D8+(3/0.017)*(D9*D50-D24*D51)</f>
        <v>0.428451496514335</v>
      </c>
      <c r="E63" s="0" t="n">
        <f aca="false">E8+(3/0.017)*(E9*E50-E24*E51)</f>
        <v>0.674392736913067</v>
      </c>
      <c r="F63" s="0" t="n">
        <f aca="false">F8+(3/0.017)*(F9*F50-F24*F51)</f>
        <v>3.92911640879785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612792059689587</v>
      </c>
      <c r="C64" s="0" t="n">
        <f aca="false">C9+(4/0.017)*(C10*C50-C25*C51)</f>
        <v>-0.0529834938892675</v>
      </c>
      <c r="D64" s="0" t="n">
        <f aca="false">D9+(4/0.017)*(D10*D50-D25*D51)</f>
        <v>0.25774817642864</v>
      </c>
      <c r="E64" s="0" t="n">
        <f aca="false">E9+(4/0.017)*(E10*E50-E25*E51)</f>
        <v>0.295370062780289</v>
      </c>
      <c r="F64" s="0" t="n">
        <f aca="false">F9+(4/0.017)*(F10*F50-F25*F51)</f>
        <v>-0.91103417276879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0892706727611185</v>
      </c>
      <c r="C65" s="0" t="n">
        <f aca="false">C10+(5/0.017)*(C11*C50-C26*C51)</f>
        <v>-0.0615067670131442</v>
      </c>
      <c r="D65" s="0" t="n">
        <f aca="false">D10+(5/0.017)*(D11*D50-D26*D51)</f>
        <v>-0.100570845197491</v>
      </c>
      <c r="E65" s="0" t="n">
        <f aca="false">E10+(5/0.017)*(E11*E50-E26*E51)</f>
        <v>-0.404679003257115</v>
      </c>
      <c r="F65" s="0" t="n">
        <f aca="false">F10+(5/0.017)*(F11*F50-F26*F51)</f>
        <v>1.14396562131534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9803836325034</v>
      </c>
      <c r="C66" s="0" t="n">
        <f aca="false">C11+(6/0.017)*(C12*C50-C27*C51)</f>
        <v>1.47264835051292</v>
      </c>
      <c r="D66" s="0" t="n">
        <f aca="false">D11+(6/0.017)*(D12*D50-D27*D51)</f>
        <v>1.94186441518313</v>
      </c>
      <c r="E66" s="0" t="n">
        <f aca="false">E11+(6/0.017)*(E12*E50-E27*E51)</f>
        <v>1.12321841574703</v>
      </c>
      <c r="F66" s="0" t="n">
        <f aca="false">F11+(6/0.017)*(F12*F50-F27*F51)</f>
        <v>12.258260762217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48305883243413</v>
      </c>
      <c r="C67" s="0" t="n">
        <f aca="false">C12+(7/0.017)*(C13*C50-C28*C51)</f>
        <v>-0.0158675982780999</v>
      </c>
      <c r="D67" s="0" t="n">
        <f aca="false">D12+(7/0.017)*(D13*D50-D28*D51)</f>
        <v>-0.0336345508764804</v>
      </c>
      <c r="E67" s="0" t="n">
        <f aca="false">E12+(7/0.017)*(E13*E50-E28*E51)</f>
        <v>0.224431815390677</v>
      </c>
      <c r="F67" s="0" t="n">
        <f aca="false">F12+(7/0.017)*(F13*F50-F28*F51)</f>
        <v>0.49667871016979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164731157103124</v>
      </c>
      <c r="C68" s="0" t="n">
        <f aca="false">C13+(8/0.017)*(C14*C50-C29*C51)</f>
        <v>-0.0542148835823442</v>
      </c>
      <c r="D68" s="0" t="n">
        <f aca="false">D13+(8/0.017)*(D14*D50-D29*D51)</f>
        <v>0.0398420125165992</v>
      </c>
      <c r="E68" s="0" t="n">
        <f aca="false">E13+(8/0.017)*(E14*E50-E29*E51)</f>
        <v>0.0797150648981077</v>
      </c>
      <c r="F68" s="0" t="n">
        <f aca="false">F13+(8/0.017)*(F14*F50-F29*F51)</f>
        <v>0.0358169401806676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223207422384566</v>
      </c>
      <c r="C69" s="0" t="n">
        <f aca="false">C14+(9/0.017)*(C15*C50-C30*C51)</f>
        <v>-0.0186833710287109</v>
      </c>
      <c r="D69" s="0" t="n">
        <f aca="false">D14+(9/0.017)*(D15*D50-D30*D51)</f>
        <v>-0.00782502317197208</v>
      </c>
      <c r="E69" s="0" t="n">
        <f aca="false">E14+(9/0.017)*(E15*E50-E30*E51)</f>
        <v>0.0764102329331219</v>
      </c>
      <c r="F69" s="0" t="n">
        <f aca="false">F14+(9/0.017)*(F15*F50-F30*F51)</f>
        <v>0.13875425532368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74895566856957</v>
      </c>
      <c r="C70" s="0" t="n">
        <f aca="false">C15+(10/0.017)*(C16*C50-C31*C51)</f>
        <v>-0.10364095432967</v>
      </c>
      <c r="D70" s="0" t="n">
        <f aca="false">D15+(10/0.017)*(D16*D50-D31*D51)</f>
        <v>-0.0190920661888291</v>
      </c>
      <c r="E70" s="0" t="n">
        <f aca="false">E15+(10/0.017)*(E16*E50-E31*E51)</f>
        <v>-0.0866974799743776</v>
      </c>
      <c r="F70" s="0" t="n">
        <f aca="false">F15+(10/0.017)*(F16*F50-F31*F51)</f>
        <v>-0.39846247102646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1221048813352</v>
      </c>
      <c r="C71" s="0" t="n">
        <f aca="false">C16+(11/0.017)*(C17*C50-C32*C51)</f>
        <v>0.0321882693937463</v>
      </c>
      <c r="D71" s="0" t="n">
        <f aca="false">D16+(11/0.017)*(D17*D50-D32*D51)</f>
        <v>0.00786328267931312</v>
      </c>
      <c r="E71" s="0" t="n">
        <f aca="false">E16+(11/0.017)*(E17*E50-E32*E51)</f>
        <v>0.0116153714491919</v>
      </c>
      <c r="F71" s="0" t="n">
        <f aca="false">F16+(11/0.017)*(F17*F50-F32*F51)</f>
        <v>0.0396853565131103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909297760630485</v>
      </c>
      <c r="C72" s="0" t="n">
        <f aca="false">C17+(12/0.017)*(C18*C50-C33*C51)</f>
        <v>-0.00788470550188695</v>
      </c>
      <c r="D72" s="0" t="n">
        <f aca="false">D17+(12/0.017)*(D18*D50-D33*D51)</f>
        <v>-0.0202400037013394</v>
      </c>
      <c r="E72" s="0" t="n">
        <f aca="false">E17+(12/0.017)*(E18*E50-E33*E51)</f>
        <v>-0.0200602013017268</v>
      </c>
      <c r="F72" s="0" t="n">
        <f aca="false">F17+(12/0.017)*(F18*F50-F33*F51)</f>
        <v>-0.033864683556148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90699243512164</v>
      </c>
      <c r="C73" s="0" t="n">
        <f aca="false">C18+(13/0.017)*(C19*C50-C34*C51)</f>
        <v>0.00649050368544435</v>
      </c>
      <c r="D73" s="0" t="n">
        <f aca="false">D18+(13/0.017)*(D19*D50-D34*D51)</f>
        <v>0.0115764056856425</v>
      </c>
      <c r="E73" s="0" t="n">
        <f aca="false">E18+(13/0.017)*(E19*E50-E34*E51)</f>
        <v>0.00751303136332173</v>
      </c>
      <c r="F73" s="0" t="n">
        <f aca="false">F18+(13/0.017)*(F19*F50-F34*F51)</f>
        <v>-0.016493702253175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6863524505801</v>
      </c>
      <c r="C74" s="0" t="n">
        <f aca="false">C19+(14/0.017)*(C20*C50-C35*C51)</f>
        <v>-0.190721080229734</v>
      </c>
      <c r="D74" s="0" t="n">
        <f aca="false">D19+(14/0.017)*(D20*D50-D35*D51)</f>
        <v>-0.195659801644798</v>
      </c>
      <c r="E74" s="0" t="n">
        <f aca="false">E19+(14/0.017)*(E20*E50-E35*E51)</f>
        <v>-0.182597359734948</v>
      </c>
      <c r="F74" s="0" t="n">
        <f aca="false">F19+(14/0.017)*(F20*F50-F35*F51)</f>
        <v>-0.128008450874392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6601864</v>
      </c>
      <c r="C75" s="53" t="n">
        <f aca="false">C20</f>
        <v>0.002205252</v>
      </c>
      <c r="D75" s="53" t="n">
        <f aca="false">D20</f>
        <v>0.0006942376</v>
      </c>
      <c r="E75" s="53" t="n">
        <f aca="false">E20</f>
        <v>0.003139309</v>
      </c>
      <c r="F75" s="53" t="n">
        <f aca="false">F20</f>
        <v>-0.00246691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9.35248031154642</v>
      </c>
      <c r="C82" s="0" t="n">
        <f aca="false">C22+(2/0.017)*(C8*C51+C23*C50)</f>
        <v>10.1094981949531</v>
      </c>
      <c r="D82" s="0" t="n">
        <f aca="false">D22+(2/0.017)*(D8*D51+D23*D50)</f>
        <v>-1.54949007666091</v>
      </c>
      <c r="E82" s="0" t="n">
        <f aca="false">E22+(2/0.017)*(E8*E51+E23*E50)</f>
        <v>-19.3440802648492</v>
      </c>
      <c r="F82" s="0" t="n">
        <f aca="false">F22+(2/0.017)*(F8*F51+F23*F50)</f>
        <v>10.2286338706788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26425186883978</v>
      </c>
      <c r="C83" s="0" t="n">
        <f aca="false">C23+(3/0.017)*(C9*C51+C24*C50)</f>
        <v>-1.93395972608652</v>
      </c>
      <c r="D83" s="0" t="n">
        <f aca="false">D23+(3/0.017)*(D9*D51+D24*D50)</f>
        <v>-0.490054370100017</v>
      </c>
      <c r="E83" s="0" t="n">
        <f aca="false">E23+(3/0.017)*(E9*E51+E24*E50)</f>
        <v>-0.562976107452511</v>
      </c>
      <c r="F83" s="0" t="n">
        <f aca="false">F23+(3/0.017)*(F9*F51+F24*F50)</f>
        <v>-7.7667267345199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44419263483161</v>
      </c>
      <c r="C84" s="0" t="n">
        <f aca="false">C24+(4/0.017)*(C10*C51+C25*C50)</f>
        <v>1.24006377056541</v>
      </c>
      <c r="D84" s="0" t="n">
        <f aca="false">D24+(4/0.017)*(D10*D51+D25*D50)</f>
        <v>0.31017070703369</v>
      </c>
      <c r="E84" s="0" t="n">
        <f aca="false">E24+(4/0.017)*(E10*E51+E25*E50)</f>
        <v>3.42207808599638</v>
      </c>
      <c r="F84" s="0" t="n">
        <f aca="false">F24+(4/0.017)*(F10*F51+F25*F50)</f>
        <v>3.857878457131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719079661968115</v>
      </c>
      <c r="C85" s="0" t="n">
        <f aca="false">C25+(5/0.017)*(C11*C51+C26*C50)</f>
        <v>-0.168974947972168</v>
      </c>
      <c r="D85" s="0" t="n">
        <f aca="false">D25+(5/0.017)*(D11*D51+D26*D50)</f>
        <v>-0.0557282057833852</v>
      </c>
      <c r="E85" s="0" t="n">
        <f aca="false">E25+(5/0.017)*(E11*E51+E26*E50)</f>
        <v>-0.0346905935341785</v>
      </c>
      <c r="F85" s="0" t="n">
        <f aca="false">F25+(5/0.017)*(F11*F51+F26*F50)</f>
        <v>-0.91167620753638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723795345005803</v>
      </c>
      <c r="C86" s="0" t="n">
        <f aca="false">C26+(6/0.017)*(C12*C51+C27*C50)</f>
        <v>-0.189686512219167</v>
      </c>
      <c r="D86" s="0" t="n">
        <f aca="false">D26+(6/0.017)*(D12*D51+D27*D50)</f>
        <v>-0.258150827512707</v>
      </c>
      <c r="E86" s="0" t="n">
        <f aca="false">E26+(6/0.017)*(E12*E51+E27*E50)</f>
        <v>-0.143758896878996</v>
      </c>
      <c r="F86" s="0" t="n">
        <f aca="false">F26+(6/0.017)*(F12*F51+F27*F50)</f>
        <v>1.2547428764653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319091546109124</v>
      </c>
      <c r="C87" s="0" t="n">
        <f aca="false">C27+(7/0.017)*(C13*C51+C28*C50)</f>
        <v>-0.176637387833251</v>
      </c>
      <c r="D87" s="0" t="n">
        <f aca="false">D27+(7/0.017)*(D13*D51+D28*D50)</f>
        <v>0.116923343726584</v>
      </c>
      <c r="E87" s="0" t="n">
        <f aca="false">E27+(7/0.017)*(E13*E51+E28*E50)</f>
        <v>0.0411299309678392</v>
      </c>
      <c r="F87" s="0" t="n">
        <f aca="false">F27+(7/0.017)*(F13*F51+F28*F50)</f>
        <v>0.0108267983048132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0089207360255877</v>
      </c>
      <c r="C88" s="0" t="n">
        <f aca="false">C28+(8/0.017)*(C14*C51+C29*C50)</f>
        <v>0.215372296162058</v>
      </c>
      <c r="D88" s="0" t="n">
        <f aca="false">D28+(8/0.017)*(D14*D51+D29*D50)</f>
        <v>0.149818465992866</v>
      </c>
      <c r="E88" s="0" t="n">
        <f aca="false">E28+(8/0.017)*(E14*E51+E29*E50)</f>
        <v>0.400216645054442</v>
      </c>
      <c r="F88" s="0" t="n">
        <f aca="false">F28+(8/0.017)*(F14*F51+F29*F50)</f>
        <v>0.2065753209398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262501367426542</v>
      </c>
      <c r="C89" s="0" t="n">
        <f aca="false">C29+(9/0.017)*(C15*C51+C30*C50)</f>
        <v>0.0375321664172484</v>
      </c>
      <c r="D89" s="0" t="n">
        <f aca="false">D29+(9/0.017)*(D15*D51+D30*D50)</f>
        <v>-0.0229261985462728</v>
      </c>
      <c r="E89" s="0" t="n">
        <f aca="false">E29+(9/0.017)*(E15*E51+E30*E50)</f>
        <v>0.113192445311244</v>
      </c>
      <c r="F89" s="0" t="n">
        <f aca="false">F29+(9/0.017)*(F15*F51+F30*F50)</f>
        <v>0.11997724040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156967222092643</v>
      </c>
      <c r="C90" s="0" t="n">
        <f aca="false">C30+(10/0.017)*(C16*C51+C31*C50)</f>
        <v>-0.00758070591975575</v>
      </c>
      <c r="D90" s="0" t="n">
        <f aca="false">D30+(10/0.017)*(D16*D51+D31*D50)</f>
        <v>-0.0060175450093127</v>
      </c>
      <c r="E90" s="0" t="n">
        <f aca="false">E30+(10/0.017)*(E16*E51+E31*E50)</f>
        <v>-0.017744078300837</v>
      </c>
      <c r="F90" s="0" t="n">
        <f aca="false">F30+(10/0.017)*(F16*F51+F31*F50)</f>
        <v>0.16305562361853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279144173995576</v>
      </c>
      <c r="C91" s="0" t="n">
        <f aca="false">C31+(11/0.017)*(C17*C51+C32*C50)</f>
        <v>0.00599196483434363</v>
      </c>
      <c r="D91" s="0" t="n">
        <f aca="false">D31+(11/0.017)*(D17*D51+D32*D50)</f>
        <v>-0.00424727173797567</v>
      </c>
      <c r="E91" s="0" t="n">
        <f aca="false">E31+(11/0.017)*(E17*E51+E32*E50)</f>
        <v>0.0233968274834232</v>
      </c>
      <c r="F91" s="0" t="n">
        <f aca="false">F31+(11/0.017)*(F17*F51+F32*F50)</f>
        <v>0.018352579863509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42543629905338</v>
      </c>
      <c r="C92" s="0" t="n">
        <f aca="false">C32+(12/0.017)*(C18*C51+C33*C50)</f>
        <v>0.0307507347565903</v>
      </c>
      <c r="D92" s="0" t="n">
        <f aca="false">D32+(12/0.017)*(D18*D51+D33*D50)</f>
        <v>0.0372964112792873</v>
      </c>
      <c r="E92" s="0" t="n">
        <f aca="false">E32+(12/0.017)*(E18*E51+E33*E50)</f>
        <v>0.0328865494650305</v>
      </c>
      <c r="F92" s="0" t="n">
        <f aca="false">F32+(12/0.017)*(F18*F51+F33*F50)</f>
        <v>0.00049381116500239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42971086490208</v>
      </c>
      <c r="C93" s="0" t="n">
        <f aca="false">C33+(13/0.017)*(C19*C51+C34*C50)</f>
        <v>0.0750685022467341</v>
      </c>
      <c r="D93" s="0" t="n">
        <f aca="false">D33+(13/0.017)*(D19*D51+D34*D50)</f>
        <v>0.0811240517549506</v>
      </c>
      <c r="E93" s="0" t="n">
        <f aca="false">E33+(13/0.017)*(E19*E51+E34*E50)</f>
        <v>0.086252164159568</v>
      </c>
      <c r="F93" s="0" t="n">
        <f aca="false">F33+(13/0.017)*(F19*F51+F34*F50)</f>
        <v>0.054523212429175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456924991213873</v>
      </c>
      <c r="C94" s="0" t="n">
        <f aca="false">C34+(14/0.017)*(C20*C51+C35*C50)</f>
        <v>-0.00378388213105966</v>
      </c>
      <c r="D94" s="0" t="n">
        <f aca="false">D34+(14/0.017)*(D20*D51+D35*D50)</f>
        <v>0.000636247326210836</v>
      </c>
      <c r="E94" s="0" t="n">
        <f aca="false">E34+(14/0.017)*(E20*E51+E35*E50)</f>
        <v>0.0021561640358172</v>
      </c>
      <c r="F94" s="0" t="n">
        <f aca="false">F34+(14/0.017)*(F20*F51+F35*F50)</f>
        <v>-0.038238261675916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849299</v>
      </c>
      <c r="C95" s="53" t="n">
        <f aca="false">C35</f>
        <v>0.0005461923</v>
      </c>
      <c r="D95" s="53" t="n">
        <f aca="false">D35</f>
        <v>-0.0011388</v>
      </c>
      <c r="E95" s="53" t="n">
        <f aca="false">E35</f>
        <v>0.001645357</v>
      </c>
      <c r="F95" s="53" t="n">
        <f aca="false">F35</f>
        <v>-0.0007218318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414936400321158</v>
      </c>
      <c r="C103" s="0" t="n">
        <f aca="false">C63*10000/C62</f>
        <v>-0.239246170059101</v>
      </c>
      <c r="D103" s="0" t="n">
        <f aca="false">D63*10000/D62</f>
        <v>0.428451257701224</v>
      </c>
      <c r="E103" s="0" t="n">
        <f aca="false">E63*10000/E62</f>
        <v>0.674394128249931</v>
      </c>
      <c r="F103" s="0" t="n">
        <f aca="false">F63*10000/F62</f>
        <v>3.92902287401354</v>
      </c>
      <c r="G103" s="0" t="n">
        <f aca="false">AVERAGE(C103:E103)</f>
        <v>0.287866405297351</v>
      </c>
      <c r="H103" s="0" t="n">
        <f aca="false">STDEV(C103:E103)</f>
        <v>0.472766035389196</v>
      </c>
      <c r="I103" s="0" t="n">
        <f aca="false">(B103*B4+C103*C4+D103*D4+E103*E4+F103*F4)/SUM(B4:F4)</f>
        <v>0.773327683767478</v>
      </c>
      <c r="K103" s="0" t="n">
        <f aca="false">(LN(H103)+LN(H123))/2-LN(K114*K115^3)</f>
        <v>-4.3563892877627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612791355102794</v>
      </c>
      <c r="C104" s="0" t="n">
        <f aca="false">C64*10000/C62</f>
        <v>-0.0529835835991304</v>
      </c>
      <c r="D104" s="0" t="n">
        <f aca="false">D64*10000/D62</f>
        <v>0.257748032763267</v>
      </c>
      <c r="E104" s="0" t="n">
        <f aca="false">E64*10000/E62</f>
        <v>0.295370672157043</v>
      </c>
      <c r="F104" s="0" t="n">
        <f aca="false">F64*10000/F62</f>
        <v>-0.911012485097579</v>
      </c>
      <c r="G104" s="0" t="n">
        <f aca="false">AVERAGE(C104:E104)</f>
        <v>0.16671170710706</v>
      </c>
      <c r="H104" s="0" t="n">
        <f aca="false">STDEV(C104:E104)</f>
        <v>0.191189385996181</v>
      </c>
      <c r="I104" s="0" t="n">
        <f aca="false">(B104*B4+C104*C4+D104*D4+E104*E4+F104*F4)/SUM(B4:F4)</f>
        <v>0.0954231094089641</v>
      </c>
      <c r="K104" s="0" t="n">
        <f aca="false">(LN(H104)+LN(H124))/2-LN(K114*K115^4)</f>
        <v>-3.8802976009123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08927057011792</v>
      </c>
      <c r="C105" s="0" t="n">
        <f aca="false">C65*10000/C62</f>
        <v>-0.0615068711543254</v>
      </c>
      <c r="D105" s="0" t="n">
        <f aca="false">D65*10000/D62</f>
        <v>-0.100570789140652</v>
      </c>
      <c r="E105" s="0" t="n">
        <f aca="false">E65*10000/E62</f>
        <v>-0.404679838148692</v>
      </c>
      <c r="F105" s="0" t="n">
        <f aca="false">F65*10000/F62</f>
        <v>1.14393838858245</v>
      </c>
      <c r="G105" s="0" t="n">
        <f aca="false">AVERAGE(C105:E105)</f>
        <v>-0.18891916614789</v>
      </c>
      <c r="H105" s="0" t="n">
        <f aca="false">STDEV(C105:E105)</f>
        <v>0.187872292019842</v>
      </c>
      <c r="I105" s="0" t="n">
        <f aca="false">(B105*B4+C105*C4+D105*D4+E105*E4+F105*F4)/SUM(B4:F4)</f>
        <v>-0.00321594549026336</v>
      </c>
      <c r="K105" s="0" t="n">
        <f aca="false">(LN(H105)+LN(H125))/2-LN(K114*K115^5)</f>
        <v>-4.8458968397879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9803606591078</v>
      </c>
      <c r="C106" s="0" t="n">
        <f aca="false">C66*10000/C62</f>
        <v>1.47265084395139</v>
      </c>
      <c r="D106" s="0" t="n">
        <f aca="false">D66*10000/D62</f>
        <v>1.94186333281398</v>
      </c>
      <c r="E106" s="0" t="n">
        <f aca="false">E66*10000/E62</f>
        <v>1.1232207330543</v>
      </c>
      <c r="F106" s="0" t="n">
        <f aca="false">F66*10000/F62</f>
        <v>12.2579689475553</v>
      </c>
      <c r="G106" s="0" t="n">
        <f aca="false">AVERAGE(C106:E106)</f>
        <v>1.51257830327322</v>
      </c>
      <c r="H106" s="0" t="n">
        <f aca="false">STDEV(C106:E106)</f>
        <v>0.410779232728782</v>
      </c>
      <c r="I106" s="0" t="n">
        <f aca="false">(B106*B4+C106*C4+D106*D4+E106*E4+F106*F4)/SUM(B4:F4)</f>
        <v>2.96194715886005</v>
      </c>
      <c r="K106" s="0" t="n">
        <f aca="false">(LN(H106)+LN(H126))/2-LN(K114*K115^6)</f>
        <v>-3.9768858436109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48305827701428</v>
      </c>
      <c r="C107" s="0" t="n">
        <f aca="false">C67*10000/C62</f>
        <v>-0.0158676251445816</v>
      </c>
      <c r="D107" s="0" t="n">
        <f aca="false">D67*10000/D62</f>
        <v>-0.0336345321290333</v>
      </c>
      <c r="E107" s="0" t="n">
        <f aca="false">E67*10000/E62</f>
        <v>0.224432278415027</v>
      </c>
      <c r="F107" s="0" t="n">
        <f aca="false">F67*10000/F62</f>
        <v>0.496666886459014</v>
      </c>
      <c r="G107" s="0" t="n">
        <f aca="false">AVERAGE(C107:E107)</f>
        <v>0.0583100403804706</v>
      </c>
      <c r="H107" s="0" t="n">
        <f aca="false">STDEV(C107:E107)</f>
        <v>0.144140085414002</v>
      </c>
      <c r="I107" s="0" t="n">
        <f aca="false">(B107*B4+C107*C4+D107*D4+E107*E4+F107*F4)/SUM(B4:F4)</f>
        <v>0.0333799471224441</v>
      </c>
      <c r="K107" s="0" t="n">
        <f aca="false">(LN(H107)+LN(H127))/2-LN(K114*K115^7)</f>
        <v>-3.4224235708137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164730967695647</v>
      </c>
      <c r="C108" s="0" t="n">
        <f aca="false">C68*10000/C62</f>
        <v>-0.0542149753771546</v>
      </c>
      <c r="D108" s="0" t="n">
        <f aca="false">D68*10000/D62</f>
        <v>0.0398419903091964</v>
      </c>
      <c r="E108" s="0" t="n">
        <f aca="false">E68*10000/E62</f>
        <v>0.0797152293579281</v>
      </c>
      <c r="F108" s="0" t="n">
        <f aca="false">F68*10000/F62</f>
        <v>0.0358160875386418</v>
      </c>
      <c r="G108" s="0" t="n">
        <f aca="false">AVERAGE(C108:E108)</f>
        <v>0.0217807480966566</v>
      </c>
      <c r="H108" s="0" t="n">
        <f aca="false">STDEV(C108:E108)</f>
        <v>0.0687675889339616</v>
      </c>
      <c r="I108" s="0" t="n">
        <f aca="false">(B108*B4+C108*C4+D108*D4+E108*E4+F108*F4)/SUM(B4:F4)</f>
        <v>0.044979061589998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223207165741225</v>
      </c>
      <c r="C109" s="0" t="n">
        <f aca="false">C69*10000/C62</f>
        <v>-0.0186834026627639</v>
      </c>
      <c r="D109" s="0" t="n">
        <f aca="false">D69*10000/D62</f>
        <v>-0.00782501881040924</v>
      </c>
      <c r="E109" s="0" t="n">
        <f aca="false">E69*10000/E62</f>
        <v>0.0764103905747572</v>
      </c>
      <c r="F109" s="0" t="n">
        <f aca="false">F69*10000/F62</f>
        <v>0.138750952202066</v>
      </c>
      <c r="G109" s="0" t="n">
        <f aca="false">AVERAGE(C109:E109)</f>
        <v>0.016633989700528</v>
      </c>
      <c r="H109" s="0" t="n">
        <f aca="false">STDEV(C109:E109)</f>
        <v>0.0520517982501919</v>
      </c>
      <c r="I109" s="0" t="n">
        <f aca="false">(B109*B4+C109*C4+D109*D4+E109*E4+F109*F4)/SUM(B4:F4)</f>
        <v>0.03312488058455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74895135802963</v>
      </c>
      <c r="C110" s="0" t="n">
        <f aca="false">C70*10000/C62</f>
        <v>-0.103641129811035</v>
      </c>
      <c r="D110" s="0" t="n">
        <f aca="false">D70*10000/D62</f>
        <v>-0.0190920555471678</v>
      </c>
      <c r="E110" s="0" t="n">
        <f aca="false">E70*10000/E62</f>
        <v>-0.0866976588395897</v>
      </c>
      <c r="F110" s="0" t="n">
        <f aca="false">F70*10000/F62</f>
        <v>-0.398452985407463</v>
      </c>
      <c r="G110" s="0" t="n">
        <f aca="false">AVERAGE(C110:E110)</f>
        <v>-0.069810281399264</v>
      </c>
      <c r="H110" s="0" t="n">
        <f aca="false">STDEV(C110:E110)</f>
        <v>0.0447328081761947</v>
      </c>
      <c r="I110" s="0" t="n">
        <f aca="false">(B110*B4+C110*C4+D110*D4+E110*E4+F110*F4)/SUM(B4:F4)</f>
        <v>-0.157605016584945</v>
      </c>
      <c r="K110" s="0" t="n">
        <f aca="false">EXP(AVERAGE(K103:K107))</f>
        <v>0.016632800015926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12210474093931</v>
      </c>
      <c r="C111" s="0" t="n">
        <f aca="false">C71*10000/C62</f>
        <v>0.0321883238938372</v>
      </c>
      <c r="D111" s="0" t="n">
        <f aca="false">D71*10000/D62</f>
        <v>0.00786327829642495</v>
      </c>
      <c r="E111" s="0" t="n">
        <f aca="false">E71*10000/E62</f>
        <v>0.0116153954128166</v>
      </c>
      <c r="F111" s="0" t="n">
        <f aca="false">F71*10000/F62</f>
        <v>0.0396844117812989</v>
      </c>
      <c r="G111" s="0" t="n">
        <f aca="false">AVERAGE(C111:E111)</f>
        <v>0.0172223325343596</v>
      </c>
      <c r="H111" s="0" t="n">
        <f aca="false">STDEV(C111:E111)</f>
        <v>0.0130960020136967</v>
      </c>
      <c r="I111" s="0" t="n">
        <f aca="false">(B111*B4+C111*C4+D111*D4+E111*E4+F111*F4)/SUM(B4:F4)</f>
        <v>0.017704947711622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909296715122171</v>
      </c>
      <c r="C112" s="0" t="n">
        <f aca="false">C72*10000/C62</f>
        <v>-0.00788471885200409</v>
      </c>
      <c r="D112" s="0" t="n">
        <f aca="false">D72*10000/D62</f>
        <v>-0.0202399924198331</v>
      </c>
      <c r="E112" s="0" t="n">
        <f aca="false">E72*10000/E62</f>
        <v>-0.0200602426878451</v>
      </c>
      <c r="F112" s="0" t="n">
        <f aca="false">F72*10000/F62</f>
        <v>-0.0338638773886687</v>
      </c>
      <c r="G112" s="0" t="n">
        <f aca="false">AVERAGE(C112:E112)</f>
        <v>-0.0160616513198941</v>
      </c>
      <c r="H112" s="0" t="n">
        <f aca="false">STDEV(C112:E112)</f>
        <v>0.00708200154828158</v>
      </c>
      <c r="I112" s="0" t="n">
        <f aca="false">(B112*B4+C112*C4+D112*D4+E112*E4+F112*F4)/SUM(B4:F4)</f>
        <v>-0.017298010882306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90699024246646</v>
      </c>
      <c r="C113" s="0" t="n">
        <f aca="false">C73*10000/C62</f>
        <v>0.00649051467494605</v>
      </c>
      <c r="D113" s="0" t="n">
        <f aca="false">D73*10000/D62</f>
        <v>0.0115763992331094</v>
      </c>
      <c r="E113" s="0" t="n">
        <f aca="false">E73*10000/E62</f>
        <v>0.00751304686342564</v>
      </c>
      <c r="F113" s="0" t="n">
        <f aca="false">F73*10000/F62</f>
        <v>-0.0164933096114913</v>
      </c>
      <c r="G113" s="0" t="n">
        <f aca="false">AVERAGE(C113:E113)</f>
        <v>0.00852665359049369</v>
      </c>
      <c r="H113" s="0" t="n">
        <f aca="false">STDEV(C113:E113)</f>
        <v>0.00269018668173963</v>
      </c>
      <c r="I113" s="0" t="n">
        <f aca="false">(B113*B4+C113*C4+D113*D4+E113*E4+F113*F4)/SUM(B4:F4)</f>
        <v>0.0069001223252550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6863298152608</v>
      </c>
      <c r="C114" s="0" t="n">
        <f aca="false">C74*10000/C62</f>
        <v>-0.190721403152227</v>
      </c>
      <c r="D114" s="0" t="n">
        <f aca="false">D74*10000/D62</f>
        <v>-0.195659692586652</v>
      </c>
      <c r="E114" s="0" t="n">
        <f aca="false">E74*10000/E62</f>
        <v>-0.182597736450806</v>
      </c>
      <c r="F114" s="0" t="n">
        <f aca="false">F74*10000/F62</f>
        <v>-0.12800540356258</v>
      </c>
      <c r="G114" s="0" t="n">
        <f aca="false">AVERAGE(C114:E114)</f>
        <v>-0.189659610729895</v>
      </c>
      <c r="H114" s="0" t="n">
        <f aca="false">STDEV(C114:E114)</f>
        <v>0.0065953943691628</v>
      </c>
      <c r="I114" s="0" t="n">
        <f aca="false">(B114*B4+C114*C4+D114*D4+E114*E4+F114*F4)/SUM(B4:F4)</f>
        <v>-0.182840104991477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660185640919312</v>
      </c>
      <c r="C115" s="0" t="n">
        <f aca="false">C75*10000/C62</f>
        <v>0.00220525573385823</v>
      </c>
      <c r="D115" s="0" t="n">
        <f aca="false">D75*10000/D62</f>
        <v>0.000694237213041284</v>
      </c>
      <c r="E115" s="0" t="n">
        <f aca="false">E75*10000/E62</f>
        <v>0.0031393154766954</v>
      </c>
      <c r="F115" s="0" t="n">
        <f aca="false">F75*10000/F62</f>
        <v>-0.00246685327379853</v>
      </c>
      <c r="G115" s="0" t="n">
        <f aca="false">AVERAGE(C115:E115)</f>
        <v>0.00201293614119831</v>
      </c>
      <c r="H115" s="0" t="n">
        <f aca="false">STDEV(C115:E115)</f>
        <v>0.00123383226094114</v>
      </c>
      <c r="I115" s="0" t="n">
        <f aca="false">(B115*B4+C115*C4+D115*D4+E115*E4+F115*F4)/SUM(B4:F4)</f>
        <v>0.0021261904896076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9.35246955808771</v>
      </c>
      <c r="C122" s="0" t="n">
        <f aca="false">C82*10000/C62</f>
        <v>10.1095153120141</v>
      </c>
      <c r="D122" s="0" t="n">
        <f aca="false">D82*10000/D62</f>
        <v>-1.54948921299595</v>
      </c>
      <c r="E122" s="0" t="n">
        <f aca="false">E82*10000/E62</f>
        <v>-19.3441201735411</v>
      </c>
      <c r="F122" s="0" t="n">
        <f aca="false">F82*10000/F62</f>
        <v>10.2283903724051</v>
      </c>
      <c r="G122" s="0" t="n">
        <f aca="false">AVERAGE(C122:E122)</f>
        <v>-3.59469802484099</v>
      </c>
      <c r="H122" s="0" t="n">
        <f aca="false">STDEV(C122:E122)</f>
        <v>14.8329471158642</v>
      </c>
      <c r="I122" s="0" t="n">
        <f aca="false">(B122*B4+C122*C4+D122*D4+E122*E4+F122*F4)/SUM(B4:F4)</f>
        <v>0.11700653762189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26424926540859</v>
      </c>
      <c r="C123" s="0" t="n">
        <f aca="false">C83*10000/C62</f>
        <v>-1.93396300060183</v>
      </c>
      <c r="D123" s="0" t="n">
        <f aca="false">D83*10000/D62</f>
        <v>-0.490054096950291</v>
      </c>
      <c r="E123" s="0" t="n">
        <f aca="false">E83*10000/E62</f>
        <v>-0.562977268926188</v>
      </c>
      <c r="F123" s="0" t="n">
        <f aca="false">F83*10000/F62</f>
        <v>-7.76654184330409</v>
      </c>
      <c r="G123" s="0" t="n">
        <f aca="false">AVERAGE(C123:E123)</f>
        <v>-0.995664788826104</v>
      </c>
      <c r="H123" s="0" t="n">
        <f aca="false">STDEV(C123:E123)</f>
        <v>0.813407707068788</v>
      </c>
      <c r="I123" s="0" t="n">
        <f aca="false">(B123*B4+C123*C4+D123*D4+E123*E4+F123*F4)/SUM(B4:F4)</f>
        <v>-2.0531823938101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4441909743025</v>
      </c>
      <c r="C124" s="0" t="n">
        <f aca="false">C84*10000/C62</f>
        <v>1.24006587019952</v>
      </c>
      <c r="D124" s="0" t="n">
        <f aca="false">D84*10000/D62</f>
        <v>0.310170534148703</v>
      </c>
      <c r="E124" s="0" t="n">
        <f aca="false">E84*10000/E62</f>
        <v>3.42208514607152</v>
      </c>
      <c r="F124" s="0" t="n">
        <f aca="false">F84*10000/F62</f>
        <v>3.85778661820564</v>
      </c>
      <c r="G124" s="0" t="n">
        <f aca="false">AVERAGE(C124:E124)</f>
        <v>1.65744051680658</v>
      </c>
      <c r="H124" s="0" t="n">
        <f aca="false">STDEV(C124:E124)</f>
        <v>1.59738985056794</v>
      </c>
      <c r="I124" s="0" t="n">
        <f aca="false">(B124*B4+C124*C4+D124*D4+E124*E4+F124*F4)/SUM(B4:F4)</f>
        <v>1.90726910608659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7190788351721</v>
      </c>
      <c r="C125" s="0" t="n">
        <f aca="false">C85*10000/C62</f>
        <v>-0.168975234074844</v>
      </c>
      <c r="D125" s="0" t="n">
        <f aca="false">D85*10000/D62</f>
        <v>-0.0557281747212316</v>
      </c>
      <c r="E125" s="0" t="n">
        <f aca="false">E85*10000/E62</f>
        <v>-0.0346906651041984</v>
      </c>
      <c r="F125" s="0" t="n">
        <f aca="false">F85*10000/F62</f>
        <v>-0.911654504581178</v>
      </c>
      <c r="G125" s="0" t="n">
        <f aca="false">AVERAGE(C125:E125)</f>
        <v>-0.0864646913000915</v>
      </c>
      <c r="H125" s="0" t="n">
        <f aca="false">STDEV(C125:E125)</f>
        <v>0.0722262864507094</v>
      </c>
      <c r="I125" s="0" t="n">
        <f aca="false">(B125*B4+C125*C4+D125*D4+E125*E4+F125*F4)/SUM(B4:F4)</f>
        <v>-0.286932604681269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723794512787708</v>
      </c>
      <c r="C126" s="0" t="n">
        <f aca="false">C86*10000/C62</f>
        <v>-0.189686833389965</v>
      </c>
      <c r="D126" s="0" t="n">
        <f aca="false">D86*10000/D62</f>
        <v>-0.258150683622902</v>
      </c>
      <c r="E126" s="0" t="n">
        <f aca="false">E86*10000/E62</f>
        <v>-0.143759193467381</v>
      </c>
      <c r="F126" s="0" t="n">
        <f aca="false">F86*10000/F62</f>
        <v>1.25471300661876</v>
      </c>
      <c r="G126" s="0" t="n">
        <f aca="false">AVERAGE(C126:E126)</f>
        <v>-0.197198903493416</v>
      </c>
      <c r="H126" s="0" t="n">
        <f aca="false">STDEV(C126:E126)</f>
        <v>0.057564543365943</v>
      </c>
      <c r="I126" s="0" t="n">
        <f aca="false">(B126*B4+C126*C4+D126*D4+E126*E4+F126*F4)/SUM(B4:F4)</f>
        <v>-0.0900532790788038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319091179218454</v>
      </c>
      <c r="C127" s="0" t="n">
        <f aca="false">C87*10000/C62</f>
        <v>-0.176637686909712</v>
      </c>
      <c r="D127" s="0" t="n">
        <f aca="false">D87*10000/D62</f>
        <v>0.116923278555082</v>
      </c>
      <c r="E127" s="0" t="n">
        <f aca="false">E87*10000/E62</f>
        <v>0.0411300158228295</v>
      </c>
      <c r="F127" s="0" t="n">
        <f aca="false">F87*10000/F62</f>
        <v>0.010826540566905</v>
      </c>
      <c r="G127" s="0" t="n">
        <f aca="false">AVERAGE(C127:E127)</f>
        <v>-0.00619479751060024</v>
      </c>
      <c r="H127" s="0" t="n">
        <f aca="false">STDEV(C127:E127)</f>
        <v>0.152395008379338</v>
      </c>
      <c r="I127" s="0" t="n">
        <f aca="false">(B127*B4+C127*C4+D127*D4+E127*E4+F127*F4)/SUM(B4:F4)</f>
        <v>0.0016791484527282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0089207257685475</v>
      </c>
      <c r="C128" s="0" t="n">
        <f aca="false">C88*10000/C62</f>
        <v>0.215372660823158</v>
      </c>
      <c r="D128" s="0" t="n">
        <f aca="false">D88*10000/D62</f>
        <v>0.149818382486065</v>
      </c>
      <c r="E128" s="0" t="n">
        <f aca="false">E88*10000/E62</f>
        <v>0.400217470739746</v>
      </c>
      <c r="F128" s="0" t="n">
        <f aca="false">F88*10000/F62</f>
        <v>0.20657040330031</v>
      </c>
      <c r="G128" s="0" t="n">
        <f aca="false">AVERAGE(C128:E128)</f>
        <v>0.255136171349656</v>
      </c>
      <c r="H128" s="0" t="n">
        <f aca="false">STDEV(C128:E128)</f>
        <v>0.129849060168381</v>
      </c>
      <c r="I128" s="0" t="n">
        <f aca="false">(B128*B4+C128*C4+D128*D4+E128*E4+F128*F4)/SUM(B4:F4)</f>
        <v>0.212029613216902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26250106560312</v>
      </c>
      <c r="C129" s="0" t="n">
        <f aca="false">C89*10000/C62</f>
        <v>0.0375322299654454</v>
      </c>
      <c r="D129" s="0" t="n">
        <f aca="false">D89*10000/D62</f>
        <v>-0.0229261857675175</v>
      </c>
      <c r="E129" s="0" t="n">
        <f aca="false">E89*10000/E62</f>
        <v>0.113192678838109</v>
      </c>
      <c r="F129" s="0" t="n">
        <f aca="false">F89*10000/F62</f>
        <v>0.119974384280585</v>
      </c>
      <c r="G129" s="0" t="n">
        <f aca="false">AVERAGE(C129:E129)</f>
        <v>0.0425995743453457</v>
      </c>
      <c r="H129" s="0" t="n">
        <f aca="false">STDEV(C129:E129)</f>
        <v>0.068200768395082</v>
      </c>
      <c r="I129" s="0" t="n">
        <f aca="false">(B129*B4+C129*C4+D129*D4+E129*E4+F129*F4)/SUM(B4:F4)</f>
        <v>0.0068158316830998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156967041612119</v>
      </c>
      <c r="C130" s="0" t="n">
        <f aca="false">C90*10000/C62</f>
        <v>-0.00758071875515106</v>
      </c>
      <c r="D130" s="0" t="n">
        <f aca="false">D90*10000/D62</f>
        <v>-0.00601754165521391</v>
      </c>
      <c r="E130" s="0" t="n">
        <f aca="false">E90*10000/E62</f>
        <v>-0.0177441149085715</v>
      </c>
      <c r="F130" s="0" t="n">
        <f aca="false">F90*10000/F62</f>
        <v>0.163051741989438</v>
      </c>
      <c r="G130" s="0" t="n">
        <f aca="false">AVERAGE(C130:E130)</f>
        <v>-0.0104474584396455</v>
      </c>
      <c r="H130" s="0" t="n">
        <f aca="false">STDEV(C130:E130)</f>
        <v>0.00636724252566066</v>
      </c>
      <c r="I130" s="0" t="n">
        <f aca="false">(B130*B4+C130*C4+D130*D4+E130*E4+F130*F4)/SUM(B4:F4)</f>
        <v>0.0109948708497827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279143853036296</v>
      </c>
      <c r="C131" s="0" t="n">
        <f aca="false">C91*10000/C62</f>
        <v>0.00599197497973618</v>
      </c>
      <c r="D131" s="0" t="n">
        <f aca="false">D91*10000/D62</f>
        <v>-0.00424726937060344</v>
      </c>
      <c r="E131" s="0" t="n">
        <f aca="false">E91*10000/E62</f>
        <v>0.0233968757533212</v>
      </c>
      <c r="F131" s="0" t="n">
        <f aca="false">F91*10000/F62</f>
        <v>0.0183521429702186</v>
      </c>
      <c r="G131" s="0" t="n">
        <f aca="false">AVERAGE(C131:E131)</f>
        <v>0.00838052712081797</v>
      </c>
      <c r="H131" s="0" t="n">
        <f aca="false">STDEV(C131:E131)</f>
        <v>0.0139759999966425</v>
      </c>
      <c r="I131" s="0" t="n">
        <f aca="false">(B131*B4+C131*C4+D131*D4+E131*E4+F131*F4)/SUM(B4:F4)</f>
        <v>0.0042214405811116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42543466009025</v>
      </c>
      <c r="C132" s="0" t="n">
        <f aca="false">C92*10000/C62</f>
        <v>0.0307507868226961</v>
      </c>
      <c r="D132" s="0" t="n">
        <f aca="false">D92*10000/D62</f>
        <v>0.0372963904907684</v>
      </c>
      <c r="E132" s="0" t="n">
        <f aca="false">E92*10000/E62</f>
        <v>0.0328866173131346</v>
      </c>
      <c r="F132" s="0" t="n">
        <f aca="false">F92*10000/F62</f>
        <v>0.000493799409555112</v>
      </c>
      <c r="G132" s="0" t="n">
        <f aca="false">AVERAGE(C132:E132)</f>
        <v>0.0336445982088664</v>
      </c>
      <c r="H132" s="0" t="n">
        <f aca="false">STDEV(C132:E132)</f>
        <v>0.00333798339174886</v>
      </c>
      <c r="I132" s="0" t="n">
        <f aca="false">(B132*B4+C132*C4+D132*D4+E132*E4+F132*F4)/SUM(B4:F4)</f>
        <v>0.0264934616560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42970347203644</v>
      </c>
      <c r="C133" s="0" t="n">
        <f aca="false">C93*10000/C62</f>
        <v>0.0750686293501875</v>
      </c>
      <c r="D133" s="0" t="n">
        <f aca="false">D93*10000/D62</f>
        <v>0.0811240065374935</v>
      </c>
      <c r="E133" s="0" t="n">
        <f aca="false">E93*10000/E62</f>
        <v>0.0862523421060509</v>
      </c>
      <c r="F133" s="0" t="n">
        <f aca="false">F93*10000/F62</f>
        <v>0.0545219144740157</v>
      </c>
      <c r="G133" s="0" t="n">
        <f aca="false">AVERAGE(C133:E133)</f>
        <v>0.0808149926645773</v>
      </c>
      <c r="H133" s="0" t="n">
        <f aca="false">STDEV(C133:E133)</f>
        <v>0.00559825641889116</v>
      </c>
      <c r="I133" s="0" t="n">
        <f aca="false">(B133*B4+C133*C4+D133*D4+E133*E4+F133*F4)/SUM(B4:F4)</f>
        <v>0.074972040257397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45692446584265</v>
      </c>
      <c r="C134" s="0" t="n">
        <f aca="false">C94*10000/C62</f>
        <v>-0.00378388853780113</v>
      </c>
      <c r="D134" s="0" t="n">
        <f aca="false">D94*10000/D62</f>
        <v>0.00063624697157512</v>
      </c>
      <c r="E134" s="0" t="n">
        <f aca="false">E94*10000/E62</f>
        <v>0.00215616848419029</v>
      </c>
      <c r="F134" s="0" t="n">
        <f aca="false">F94*10000/F62</f>
        <v>-0.0382373513929966</v>
      </c>
      <c r="G134" s="0" t="n">
        <f aca="false">AVERAGE(C134:E134)</f>
        <v>-0.000330491027345238</v>
      </c>
      <c r="H134" s="0" t="n">
        <f aca="false">STDEV(C134:E134)</f>
        <v>0.00308577480141452</v>
      </c>
      <c r="I134" s="0" t="n">
        <f aca="false">(B134*B4+C134*C4+D134*D4+E134*E4+F134*F4)/SUM(B4:F4)</f>
        <v>-0.005822084884036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84929687368059</v>
      </c>
      <c r="C135" s="0" t="n">
        <f aca="false">C95*10000/C62</f>
        <v>0.000546193224794361</v>
      </c>
      <c r="D135" s="0" t="n">
        <f aca="false">D95*10000/D62</f>
        <v>-0.00113879936524817</v>
      </c>
      <c r="E135" s="0" t="n">
        <f aca="false">E95*10000/E62</f>
        <v>0.00164536039452922</v>
      </c>
      <c r="F135" s="0" t="n">
        <f aca="false">F95*10000/F62</f>
        <v>-0.000721814616395673</v>
      </c>
      <c r="G135" s="0" t="n">
        <f aca="false">AVERAGE(C135:E135)</f>
        <v>0.000350918084691802</v>
      </c>
      <c r="H135" s="0" t="n">
        <f aca="false">STDEV(C135:E135)</f>
        <v>0.00140231440028528</v>
      </c>
      <c r="I135" s="0" t="n">
        <f aca="false">(B135*B4+C135*C4+D135*D4+E135*E4+F135*F4)/SUM(B4:F4)</f>
        <v>-0.000116086966648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18:39Z</dcterms:created>
  <dc:creator>Lissner</dc:creator>
  <dc:description/>
  <dc:language>en-US</dc:language>
  <cp:lastModifiedBy>hagen</cp:lastModifiedBy>
  <cp:lastPrinted>2005-10-28T06:18:47Z</cp:lastPrinted>
  <dcterms:modified xsi:type="dcterms:W3CDTF">2005-10-28T15:00:50Z</dcterms:modified>
  <cp:revision>0</cp:revision>
  <dc:subject/>
  <dc:title/>
</cp:coreProperties>
</file>