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Mon 07/11/2005       08:51:48</t>
  </si>
  <si>
    <t xml:space="preserve">HCMQCM232 Type : D</t>
  </si>
  <si>
    <t xml:space="preserve">Aperture1   (31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06; pole pieces µ = 1.025</t>
  </si>
  <si>
    <t xml:space="preserve"> Mon 07/11/2005       07:53:51</t>
  </si>
  <si>
    <t xml:space="preserve">Aperture2   (318)</t>
  </si>
  <si>
    <t xml:space="preserve">a4</t>
  </si>
  <si>
    <t xml:space="preserve">Mean value along the length of the aperture: µ = 1.009; pole pieces µ = 1.025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48876</c:v>
                </c:pt>
                <c:pt idx="1">
                  <c:v>2.568882</c:v>
                </c:pt>
                <c:pt idx="2">
                  <c:v>2.197066</c:v>
                </c:pt>
                <c:pt idx="3">
                  <c:v>0.9727499</c:v>
                </c:pt>
                <c:pt idx="4">
                  <c:v>0.4593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514421</c:v>
                </c:pt>
                <c:pt idx="1">
                  <c:v>-1.200577</c:v>
                </c:pt>
                <c:pt idx="2">
                  <c:v>-0.5947007</c:v>
                </c:pt>
                <c:pt idx="3">
                  <c:v>-3.394414</c:v>
                </c:pt>
                <c:pt idx="4">
                  <c:v>5.887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9375081</c:v>
                </c:pt>
                <c:pt idx="1">
                  <c:v>-2.740833</c:v>
                </c:pt>
                <c:pt idx="2">
                  <c:v>-1.246607</c:v>
                </c:pt>
                <c:pt idx="3">
                  <c:v>-2.348299</c:v>
                </c:pt>
                <c:pt idx="4">
                  <c:v>11.32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264264</c:v>
                </c:pt>
                <c:pt idx="1">
                  <c:v>-0.2722749</c:v>
                </c:pt>
                <c:pt idx="2">
                  <c:v>-0.4191415</c:v>
                </c:pt>
                <c:pt idx="3">
                  <c:v>0.578239</c:v>
                </c:pt>
                <c:pt idx="4">
                  <c:v>1.137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7170693</c:v>
                </c:pt>
                <c:pt idx="1">
                  <c:v>-0.0984429</c:v>
                </c:pt>
                <c:pt idx="2">
                  <c:v>-0.2714844</c:v>
                </c:pt>
                <c:pt idx="3">
                  <c:v>-0.2376195</c:v>
                </c:pt>
                <c:pt idx="4">
                  <c:v>-1.786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440954</c:v>
                </c:pt>
                <c:pt idx="1">
                  <c:v>5.937839</c:v>
                </c:pt>
                <c:pt idx="2">
                  <c:v>2.582669</c:v>
                </c:pt>
                <c:pt idx="3">
                  <c:v>3.47961</c:v>
                </c:pt>
                <c:pt idx="4">
                  <c:v>5.432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333973</c:v>
                </c:pt>
                <c:pt idx="1">
                  <c:v>0.07889612</c:v>
                </c:pt>
                <c:pt idx="2">
                  <c:v>0.2896885</c:v>
                </c:pt>
                <c:pt idx="3">
                  <c:v>0.390323</c:v>
                </c:pt>
                <c:pt idx="4">
                  <c:v>-0.25022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833452</c:v>
                </c:pt>
                <c:pt idx="1">
                  <c:v>-0.6834383</c:v>
                </c:pt>
                <c:pt idx="2">
                  <c:v>0.110862</c:v>
                </c:pt>
                <c:pt idx="3">
                  <c:v>-0.590328</c:v>
                </c:pt>
                <c:pt idx="4">
                  <c:v>-1.83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4849"/>
        <c:axId val="46290912"/>
      </c:lineChart>
      <c:catAx>
        <c:axId val="90194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912"/>
        <c:crossesAt val="0"/>
        <c:auto val="1"/>
        <c:lblAlgn val="ctr"/>
        <c:lblOffset val="100"/>
        <c:noMultiLvlLbl val="0"/>
      </c:catAx>
      <c:valAx>
        <c:axId val="4629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76416</c:v>
                </c:pt>
                <c:pt idx="1">
                  <c:v>-3.051112</c:v>
                </c:pt>
                <c:pt idx="2">
                  <c:v>-0.5355976</c:v>
                </c:pt>
                <c:pt idx="3">
                  <c:v>-2.186972</c:v>
                </c:pt>
                <c:pt idx="4">
                  <c:v>2.808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6620932</c:v>
                </c:pt>
                <c:pt idx="1">
                  <c:v>0.2704473</c:v>
                </c:pt>
                <c:pt idx="2">
                  <c:v>1.177114</c:v>
                </c:pt>
                <c:pt idx="3">
                  <c:v>2.011885</c:v>
                </c:pt>
                <c:pt idx="4">
                  <c:v>-7.536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0.5235259</c:v>
                </c:pt>
                <c:pt idx="1">
                  <c:v>-2.786269</c:v>
                </c:pt>
                <c:pt idx="2">
                  <c:v>-1.753846</c:v>
                </c:pt>
                <c:pt idx="3">
                  <c:v>-2.407722</c:v>
                </c:pt>
                <c:pt idx="4">
                  <c:v>11.16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6190703</c:v>
                </c:pt>
                <c:pt idx="1">
                  <c:v>-0.3028584</c:v>
                </c:pt>
                <c:pt idx="2">
                  <c:v>0.0504003</c:v>
                </c:pt>
                <c:pt idx="3">
                  <c:v>-0.3269014</c:v>
                </c:pt>
                <c:pt idx="4">
                  <c:v>1.897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626624</c:v>
                </c:pt>
                <c:pt idx="1">
                  <c:v>0.1908355</c:v>
                </c:pt>
                <c:pt idx="2">
                  <c:v>-0.05265143</c:v>
                </c:pt>
                <c:pt idx="3">
                  <c:v>-0.875058</c:v>
                </c:pt>
                <c:pt idx="4">
                  <c:v>-1.378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6.345493</c:v>
                </c:pt>
                <c:pt idx="1">
                  <c:v>-0.5290656</c:v>
                </c:pt>
                <c:pt idx="2">
                  <c:v>0.7492836</c:v>
                </c:pt>
                <c:pt idx="3">
                  <c:v>3.388931</c:v>
                </c:pt>
                <c:pt idx="4">
                  <c:v>4.480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5203947</c:v>
                </c:pt>
                <c:pt idx="1">
                  <c:v>0.3174023</c:v>
                </c:pt>
                <c:pt idx="2">
                  <c:v>-0.1082747</c:v>
                </c:pt>
                <c:pt idx="3">
                  <c:v>0.7177683</c:v>
                </c:pt>
                <c:pt idx="4">
                  <c:v>-1.293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109036</c:v>
                </c:pt>
                <c:pt idx="1">
                  <c:v>-0.9168851</c:v>
                </c:pt>
                <c:pt idx="2">
                  <c:v>-0.4624878</c:v>
                </c:pt>
                <c:pt idx="3">
                  <c:v>0.05539535</c:v>
                </c:pt>
                <c:pt idx="4">
                  <c:v>-0.711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0292"/>
        <c:axId val="40225201"/>
      </c:lineChart>
      <c:catAx>
        <c:axId val="95370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201"/>
        <c:crossesAt val="0"/>
        <c:auto val="1"/>
        <c:lblAlgn val="ctr"/>
        <c:lblOffset val="100"/>
        <c:noMultiLvlLbl val="0"/>
      </c:catAx>
      <c:valAx>
        <c:axId val="4022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83</v>
      </c>
      <c r="D4" s="10" t="n">
        <v>0.003976</v>
      </c>
      <c r="E4" s="10" t="n">
        <v>0.003977</v>
      </c>
      <c r="F4" s="11" t="n">
        <v>0.002118</v>
      </c>
      <c r="G4" s="12" t="n">
        <v>0.012396</v>
      </c>
    </row>
    <row r="5" customFormat="false" ht="12.75" hidden="false" customHeight="false" outlineLevel="0" collapsed="false">
      <c r="A5" s="13" t="s">
        <v>13</v>
      </c>
      <c r="B5" s="14" t="n">
        <v>3.373444</v>
      </c>
      <c r="C5" s="15" t="n">
        <v>0.043976</v>
      </c>
      <c r="D5" s="15" t="n">
        <v>-0.300467</v>
      </c>
      <c r="E5" s="15" t="n">
        <v>-0.309906</v>
      </c>
      <c r="F5" s="16" t="n">
        <v>-2.850372</v>
      </c>
      <c r="G5" s="17" t="n">
        <v>7.145571</v>
      </c>
    </row>
    <row r="6" customFormat="false" ht="12.75" hidden="false" customHeight="false" outlineLevel="0" collapsed="false">
      <c r="A6" s="18" t="s">
        <v>14</v>
      </c>
      <c r="B6" s="19" t="n">
        <v>-299.2215</v>
      </c>
      <c r="C6" s="20" t="n">
        <v>-11.49187</v>
      </c>
      <c r="D6" s="20" t="n">
        <v>-5.645725</v>
      </c>
      <c r="E6" s="20" t="n">
        <v>254.3705</v>
      </c>
      <c r="F6" s="21" t="n">
        <v>-95.60819</v>
      </c>
      <c r="G6" s="22" t="n">
        <v>0.00307989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48876</v>
      </c>
      <c r="C8" s="28" t="n">
        <v>2.568882</v>
      </c>
      <c r="D8" s="28" t="n">
        <v>2.197066</v>
      </c>
      <c r="E8" s="28" t="n">
        <v>0.9727499</v>
      </c>
      <c r="F8" s="29" t="n">
        <v>0.4593737</v>
      </c>
      <c r="G8" s="30" t="n">
        <v>1.702356</v>
      </c>
    </row>
    <row r="9" customFormat="false" ht="12" hidden="false" customHeight="false" outlineLevel="0" collapsed="false">
      <c r="A9" s="8" t="s">
        <v>17</v>
      </c>
      <c r="B9" s="27" t="n">
        <v>0.07170693</v>
      </c>
      <c r="C9" s="28" t="n">
        <v>-0.0984429</v>
      </c>
      <c r="D9" s="28" t="n">
        <v>-0.2714844</v>
      </c>
      <c r="E9" s="28" t="n">
        <v>-0.2376195</v>
      </c>
      <c r="F9" s="29" t="n">
        <v>-1.786007</v>
      </c>
      <c r="G9" s="30" t="n">
        <v>-0.3641643</v>
      </c>
    </row>
    <row r="10" customFormat="false" ht="12" hidden="false" customHeight="false" outlineLevel="0" collapsed="false">
      <c r="A10" s="8" t="s">
        <v>18</v>
      </c>
      <c r="B10" s="27" t="n">
        <v>-0.4333973</v>
      </c>
      <c r="C10" s="28" t="n">
        <v>0.07889612</v>
      </c>
      <c r="D10" s="28" t="n">
        <v>0.2896885</v>
      </c>
      <c r="E10" s="28" t="n">
        <v>0.390323</v>
      </c>
      <c r="F10" s="29" t="n">
        <v>-0.2502275</v>
      </c>
      <c r="G10" s="30" t="n">
        <v>0.08561474</v>
      </c>
    </row>
    <row r="11" customFormat="false" ht="12" hidden="false" customHeight="false" outlineLevel="0" collapsed="false">
      <c r="A11" s="31" t="s">
        <v>19</v>
      </c>
      <c r="B11" s="32" t="n">
        <v>0.9375081</v>
      </c>
      <c r="C11" s="33" t="n">
        <v>-2.740833</v>
      </c>
      <c r="D11" s="33" t="n">
        <v>-1.246607</v>
      </c>
      <c r="E11" s="33" t="n">
        <v>-2.348299</v>
      </c>
      <c r="F11" s="34" t="n">
        <v>11.32612</v>
      </c>
      <c r="G11" s="35" t="n">
        <v>0.0659203</v>
      </c>
    </row>
    <row r="12" customFormat="false" ht="12" hidden="false" customHeight="false" outlineLevel="0" collapsed="false">
      <c r="A12" s="8" t="s">
        <v>20</v>
      </c>
      <c r="B12" s="27" t="n">
        <v>-0.03655537</v>
      </c>
      <c r="C12" s="28" t="n">
        <v>0.2906645</v>
      </c>
      <c r="D12" s="28" t="n">
        <v>0.2918832</v>
      </c>
      <c r="E12" s="28" t="n">
        <v>-0.04368814</v>
      </c>
      <c r="F12" s="29" t="n">
        <v>-0.4276077</v>
      </c>
      <c r="G12" s="30" t="n">
        <v>0.06948741</v>
      </c>
    </row>
    <row r="13" customFormat="false" ht="12" hidden="false" customHeight="false" outlineLevel="0" collapsed="false">
      <c r="A13" s="8" t="s">
        <v>21</v>
      </c>
      <c r="B13" s="27" t="n">
        <v>-0.05937862</v>
      </c>
      <c r="C13" s="28" t="n">
        <v>-0.1267617</v>
      </c>
      <c r="D13" s="28" t="n">
        <v>-0.1436237</v>
      </c>
      <c r="E13" s="28" t="n">
        <v>-0.04603005</v>
      </c>
      <c r="F13" s="29" t="n">
        <v>-0.1022161</v>
      </c>
      <c r="G13" s="30" t="n">
        <v>-0.09815252</v>
      </c>
    </row>
    <row r="14" customFormat="false" ht="12" hidden="false" customHeight="false" outlineLevel="0" collapsed="false">
      <c r="A14" s="8" t="s">
        <v>22</v>
      </c>
      <c r="B14" s="27" t="n">
        <v>0.08578103</v>
      </c>
      <c r="C14" s="28" t="n">
        <v>-0.06457913</v>
      </c>
      <c r="D14" s="28" t="n">
        <v>-0.07360986</v>
      </c>
      <c r="E14" s="28" t="n">
        <v>0.03324897</v>
      </c>
      <c r="F14" s="29" t="n">
        <v>0.07587685</v>
      </c>
      <c r="G14" s="30" t="n">
        <v>-0.002699297</v>
      </c>
    </row>
    <row r="15" customFormat="false" ht="12" hidden="false" customHeight="false" outlineLevel="0" collapsed="false">
      <c r="A15" s="31" t="s">
        <v>23</v>
      </c>
      <c r="B15" s="36" t="n">
        <v>-0.09851432</v>
      </c>
      <c r="C15" s="37" t="n">
        <v>0.178535</v>
      </c>
      <c r="D15" s="37" t="n">
        <v>0.1773808</v>
      </c>
      <c r="E15" s="37" t="n">
        <v>0.09129728</v>
      </c>
      <c r="F15" s="38" t="n">
        <v>-0.1497866</v>
      </c>
      <c r="G15" s="39" t="n">
        <v>0.07371114</v>
      </c>
    </row>
    <row r="16" customFormat="false" ht="12" hidden="false" customHeight="false" outlineLevel="0" collapsed="false">
      <c r="A16" s="8" t="s">
        <v>24</v>
      </c>
      <c r="B16" s="27" t="n">
        <v>-0.01091603</v>
      </c>
      <c r="C16" s="28" t="n">
        <v>0.01515776</v>
      </c>
      <c r="D16" s="28" t="n">
        <v>0.04731047</v>
      </c>
      <c r="E16" s="28" t="n">
        <v>0.01518217</v>
      </c>
      <c r="F16" s="29" t="n">
        <v>-0.06846109</v>
      </c>
      <c r="G16" s="30" t="n">
        <v>0.008280264</v>
      </c>
    </row>
    <row r="17" customFormat="false" ht="12" hidden="false" customHeight="false" outlineLevel="0" collapsed="false">
      <c r="A17" s="8" t="s">
        <v>25</v>
      </c>
      <c r="B17" s="27" t="n">
        <v>-0.03364385</v>
      </c>
      <c r="C17" s="28" t="n">
        <v>-0.02081921</v>
      </c>
      <c r="D17" s="28" t="n">
        <v>-0.01250756</v>
      </c>
      <c r="E17" s="28" t="n">
        <v>-0.02113838</v>
      </c>
      <c r="F17" s="29" t="n">
        <v>-0.01188578</v>
      </c>
      <c r="G17" s="30" t="n">
        <v>-0.01967094</v>
      </c>
    </row>
    <row r="18" customFormat="false" ht="12" hidden="false" customHeight="false" outlineLevel="0" collapsed="false">
      <c r="A18" s="8" t="s">
        <v>26</v>
      </c>
      <c r="B18" s="27" t="n">
        <v>0.1355543</v>
      </c>
      <c r="C18" s="28" t="n">
        <v>0.04316653</v>
      </c>
      <c r="D18" s="28" t="n">
        <v>0.03635427</v>
      </c>
      <c r="E18" s="28" t="n">
        <v>-0.0242934</v>
      </c>
      <c r="F18" s="29" t="n">
        <v>0.06739927</v>
      </c>
      <c r="G18" s="30" t="n">
        <v>0.04224452</v>
      </c>
    </row>
    <row r="19" customFormat="false" ht="12" hidden="false" customHeight="false" outlineLevel="0" collapsed="false">
      <c r="A19" s="31" t="s">
        <v>27</v>
      </c>
      <c r="B19" s="36" t="n">
        <v>-0.2145466</v>
      </c>
      <c r="C19" s="37" t="n">
        <v>-0.2093866</v>
      </c>
      <c r="D19" s="37" t="n">
        <v>-0.2145919</v>
      </c>
      <c r="E19" s="37" t="n">
        <v>-0.196102</v>
      </c>
      <c r="F19" s="38" t="n">
        <v>-0.1566708</v>
      </c>
      <c r="G19" s="39" t="n">
        <v>-0.2014631</v>
      </c>
    </row>
    <row r="20" customFormat="false" ht="12.75" hidden="false" customHeight="false" outlineLevel="0" collapsed="false">
      <c r="A20" s="13" t="s">
        <v>28</v>
      </c>
      <c r="B20" s="14" t="n">
        <v>0.002067678</v>
      </c>
      <c r="C20" s="15" t="n">
        <v>0.002033056</v>
      </c>
      <c r="D20" s="15" t="n">
        <v>0.002509577</v>
      </c>
      <c r="E20" s="15" t="n">
        <v>0.0009747784</v>
      </c>
      <c r="F20" s="16" t="n">
        <v>-0.001854705</v>
      </c>
      <c r="G20" s="17" t="n">
        <v>0.001400362</v>
      </c>
    </row>
    <row r="21" customFormat="false" ht="12.75" hidden="false" customHeight="false" outlineLevel="0" collapsed="false">
      <c r="A21" s="18" t="s">
        <v>29</v>
      </c>
      <c r="B21" s="19" t="n">
        <v>-43.56187</v>
      </c>
      <c r="C21" s="20" t="n">
        <v>-1.188543</v>
      </c>
      <c r="D21" s="20" t="n">
        <v>-0.07336871</v>
      </c>
      <c r="E21" s="20" t="n">
        <v>56.22336</v>
      </c>
      <c r="F21" s="21" t="n">
        <v>-52.21406</v>
      </c>
      <c r="G21" s="40" t="n">
        <v>0.009340519</v>
      </c>
    </row>
    <row r="22" customFormat="false" ht="12" hidden="false" customHeight="false" outlineLevel="0" collapsed="false">
      <c r="A22" s="8" t="s">
        <v>30</v>
      </c>
      <c r="B22" s="27" t="n">
        <v>67.46991</v>
      </c>
      <c r="C22" s="28" t="n">
        <v>0.8795246</v>
      </c>
      <c r="D22" s="28" t="n">
        <v>-6.009339</v>
      </c>
      <c r="E22" s="28" t="n">
        <v>-6.198115</v>
      </c>
      <c r="F22" s="29" t="n">
        <v>-57.0080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514421</v>
      </c>
      <c r="C23" s="28" t="n">
        <v>-1.200577</v>
      </c>
      <c r="D23" s="28" t="n">
        <v>-0.5947007</v>
      </c>
      <c r="E23" s="28" t="n">
        <v>-3.394414</v>
      </c>
      <c r="F23" s="29" t="n">
        <v>5.887384</v>
      </c>
      <c r="G23" s="30" t="n">
        <v>-1.021412</v>
      </c>
    </row>
    <row r="24" customFormat="false" ht="12" hidden="false" customHeight="false" outlineLevel="0" collapsed="false">
      <c r="A24" s="8" t="s">
        <v>32</v>
      </c>
      <c r="B24" s="41" t="n">
        <v>1.440954</v>
      </c>
      <c r="C24" s="42" t="n">
        <v>5.937839</v>
      </c>
      <c r="D24" s="42" t="n">
        <v>2.582669</v>
      </c>
      <c r="E24" s="42" t="n">
        <v>3.47961</v>
      </c>
      <c r="F24" s="43" t="n">
        <v>5.432607</v>
      </c>
      <c r="G24" s="30" t="n">
        <v>3.800991</v>
      </c>
    </row>
    <row r="25" customFormat="false" ht="12" hidden="false" customHeight="false" outlineLevel="0" collapsed="false">
      <c r="A25" s="8" t="s">
        <v>33</v>
      </c>
      <c r="B25" s="27" t="n">
        <v>-0.5833452</v>
      </c>
      <c r="C25" s="28" t="n">
        <v>-0.6834383</v>
      </c>
      <c r="D25" s="28" t="n">
        <v>0.110862</v>
      </c>
      <c r="E25" s="28" t="n">
        <v>-0.590328</v>
      </c>
      <c r="F25" s="29" t="n">
        <v>-1.836088</v>
      </c>
      <c r="G25" s="30" t="n">
        <v>-0.6026306</v>
      </c>
    </row>
    <row r="26" customFormat="false" ht="12" hidden="false" customHeight="false" outlineLevel="0" collapsed="false">
      <c r="A26" s="31" t="s">
        <v>34</v>
      </c>
      <c r="B26" s="36" t="n">
        <v>0.6264264</v>
      </c>
      <c r="C26" s="37" t="n">
        <v>-0.2722749</v>
      </c>
      <c r="D26" s="37" t="n">
        <v>-0.4191415</v>
      </c>
      <c r="E26" s="37" t="n">
        <v>0.578239</v>
      </c>
      <c r="F26" s="38" t="n">
        <v>1.137125</v>
      </c>
      <c r="G26" s="39" t="n">
        <v>0.2121915</v>
      </c>
    </row>
    <row r="27" customFormat="false" ht="12" hidden="false" customHeight="false" outlineLevel="0" collapsed="false">
      <c r="A27" s="8" t="s">
        <v>35</v>
      </c>
      <c r="B27" s="27" t="n">
        <v>-0.3740774</v>
      </c>
      <c r="C27" s="28" t="n">
        <v>0.09539606</v>
      </c>
      <c r="D27" s="28" t="n">
        <v>-0.1744597</v>
      </c>
      <c r="E27" s="28" t="n">
        <v>0.05191702</v>
      </c>
      <c r="F27" s="29" t="n">
        <v>0.03395347</v>
      </c>
      <c r="G27" s="30" t="n">
        <v>-0.05817609</v>
      </c>
    </row>
    <row r="28" customFormat="false" ht="12" hidden="false" customHeight="false" outlineLevel="0" collapsed="false">
      <c r="A28" s="8" t="s">
        <v>36</v>
      </c>
      <c r="B28" s="27" t="n">
        <v>0.3593334</v>
      </c>
      <c r="C28" s="28" t="n">
        <v>-0.07474152</v>
      </c>
      <c r="D28" s="28" t="n">
        <v>0.1261103</v>
      </c>
      <c r="E28" s="28" t="n">
        <v>-0.05023913</v>
      </c>
      <c r="F28" s="29" t="n">
        <v>0.251252</v>
      </c>
      <c r="G28" s="30" t="n">
        <v>0.0862521</v>
      </c>
    </row>
    <row r="29" customFormat="false" ht="12" hidden="false" customHeight="false" outlineLevel="0" collapsed="false">
      <c r="A29" s="8" t="s">
        <v>37</v>
      </c>
      <c r="B29" s="27" t="n">
        <v>-0.1078353</v>
      </c>
      <c r="C29" s="28" t="n">
        <v>-0.007266691</v>
      </c>
      <c r="D29" s="28" t="n">
        <v>-0.03104743</v>
      </c>
      <c r="E29" s="28" t="n">
        <v>0.03680531</v>
      </c>
      <c r="F29" s="29" t="n">
        <v>-0.1131974</v>
      </c>
      <c r="G29" s="30" t="n">
        <v>-0.03101742</v>
      </c>
    </row>
    <row r="30" customFormat="false" ht="12" hidden="false" customHeight="false" outlineLevel="0" collapsed="false">
      <c r="A30" s="31" t="s">
        <v>38</v>
      </c>
      <c r="B30" s="36" t="n">
        <v>0.1670902</v>
      </c>
      <c r="C30" s="37" t="n">
        <v>-0.01156491</v>
      </c>
      <c r="D30" s="37" t="n">
        <v>-0.08544571</v>
      </c>
      <c r="E30" s="37" t="n">
        <v>-0.01649937</v>
      </c>
      <c r="F30" s="38" t="n">
        <v>0.2985798</v>
      </c>
      <c r="G30" s="39" t="n">
        <v>0.03596411</v>
      </c>
    </row>
    <row r="31" customFormat="false" ht="12" hidden="false" customHeight="false" outlineLevel="0" collapsed="false">
      <c r="A31" s="8" t="s">
        <v>39</v>
      </c>
      <c r="B31" s="27" t="n">
        <v>-0.04463545</v>
      </c>
      <c r="C31" s="28" t="n">
        <v>-0.009947943</v>
      </c>
      <c r="D31" s="28" t="n">
        <v>-0.02188065</v>
      </c>
      <c r="E31" s="28" t="n">
        <v>0.03258826</v>
      </c>
      <c r="F31" s="29" t="n">
        <v>-0.02180109</v>
      </c>
      <c r="G31" s="30" t="n">
        <v>-0.009298972</v>
      </c>
    </row>
    <row r="32" customFormat="false" ht="12" hidden="false" customHeight="false" outlineLevel="0" collapsed="false">
      <c r="A32" s="8" t="s">
        <v>40</v>
      </c>
      <c r="B32" s="27" t="n">
        <v>0.05878492</v>
      </c>
      <c r="C32" s="28" t="n">
        <v>0.05943404</v>
      </c>
      <c r="D32" s="28" t="n">
        <v>0.0438912</v>
      </c>
      <c r="E32" s="28" t="n">
        <v>0.02927284</v>
      </c>
      <c r="F32" s="29" t="n">
        <v>0.1188439</v>
      </c>
      <c r="G32" s="30" t="n">
        <v>0.05595228</v>
      </c>
    </row>
    <row r="33" customFormat="false" ht="12" hidden="false" customHeight="false" outlineLevel="0" collapsed="false">
      <c r="A33" s="8" t="s">
        <v>41</v>
      </c>
      <c r="B33" s="27" t="n">
        <v>0.07796861</v>
      </c>
      <c r="C33" s="28" t="n">
        <v>0.07577073</v>
      </c>
      <c r="D33" s="28" t="n">
        <v>0.06823234</v>
      </c>
      <c r="E33" s="28" t="n">
        <v>0.06003958</v>
      </c>
      <c r="F33" s="29" t="n">
        <v>0.02774438</v>
      </c>
      <c r="G33" s="30" t="n">
        <v>0.06434784</v>
      </c>
    </row>
    <row r="34" customFormat="false" ht="12" hidden="false" customHeight="false" outlineLevel="0" collapsed="false">
      <c r="A34" s="31" t="s">
        <v>42</v>
      </c>
      <c r="B34" s="36" t="n">
        <v>-0.0003580781</v>
      </c>
      <c r="C34" s="37" t="n">
        <v>0.0007696005</v>
      </c>
      <c r="D34" s="37" t="n">
        <v>-0.008335611</v>
      </c>
      <c r="E34" s="37" t="n">
        <v>0.0005801587</v>
      </c>
      <c r="F34" s="38" t="n">
        <v>-0.01460684</v>
      </c>
      <c r="G34" s="39" t="n">
        <v>-0.003593322</v>
      </c>
    </row>
    <row r="35" customFormat="false" ht="12.75" hidden="false" customHeight="false" outlineLevel="0" collapsed="false">
      <c r="A35" s="44" t="s">
        <v>43</v>
      </c>
      <c r="B35" s="45" t="n">
        <v>0.003053247</v>
      </c>
      <c r="C35" s="46" t="n">
        <v>0.0004237333</v>
      </c>
      <c r="D35" s="46" t="n">
        <v>0.002609625</v>
      </c>
      <c r="E35" s="46" t="n">
        <v>0.001674568</v>
      </c>
      <c r="F35" s="47" t="n">
        <v>0.001893941</v>
      </c>
      <c r="G35" s="48" t="n">
        <v>0.001832617</v>
      </c>
    </row>
    <row r="36" customFormat="false" ht="12" hidden="false" customHeight="false" outlineLevel="0" collapsed="false">
      <c r="A36" s="1" t="s">
        <v>44</v>
      </c>
      <c r="B36" s="49" t="n">
        <v>19.5343</v>
      </c>
      <c r="C36" s="49" t="n">
        <v>19.52515</v>
      </c>
      <c r="D36" s="49" t="n">
        <v>19.5221</v>
      </c>
      <c r="E36" s="49" t="n">
        <v>19.51294</v>
      </c>
      <c r="F36" s="49" t="n">
        <v>19.51294</v>
      </c>
      <c r="G36" s="49"/>
    </row>
    <row r="37" customFormat="false" ht="12" hidden="false" customHeight="false" outlineLevel="0" collapsed="false">
      <c r="A37" s="1" t="s">
        <v>45</v>
      </c>
      <c r="B37" s="50" t="n">
        <v>0.2772013</v>
      </c>
      <c r="C37" s="50" t="n">
        <v>0.2268473</v>
      </c>
      <c r="D37" s="50" t="n">
        <v>0.2161662</v>
      </c>
      <c r="E37" s="50" t="n">
        <v>0.2090454</v>
      </c>
      <c r="F37" s="50" t="n">
        <v>0.1887004</v>
      </c>
    </row>
    <row r="38" customFormat="false" ht="12" hidden="false" customHeight="false" outlineLevel="0" collapsed="false">
      <c r="A38" s="1" t="s">
        <v>46</v>
      </c>
      <c r="B38" s="50" t="n">
        <v>0.000509153</v>
      </c>
      <c r="C38" s="50" t="n">
        <v>1.953635E-005</v>
      </c>
      <c r="D38" s="50" t="n">
        <v>0</v>
      </c>
      <c r="E38" s="50" t="n">
        <v>-0.0004323704</v>
      </c>
      <c r="F38" s="50" t="n">
        <v>0.0001620226</v>
      </c>
      <c r="G38" s="50" t="n">
        <v>0.0003526946</v>
      </c>
    </row>
    <row r="39" customFormat="false" ht="12.75" hidden="false" customHeight="false" outlineLevel="0" collapsed="false">
      <c r="A39" s="1" t="s">
        <v>47</v>
      </c>
      <c r="B39" s="50" t="n">
        <v>7.061992E-005</v>
      </c>
      <c r="C39" s="50" t="n">
        <v>0</v>
      </c>
      <c r="D39" s="50" t="n">
        <v>0</v>
      </c>
      <c r="E39" s="50" t="n">
        <v>-9.584771E-005</v>
      </c>
      <c r="F39" s="50" t="n">
        <v>8.968756E-005</v>
      </c>
      <c r="G39" s="50" t="n">
        <v>0.0006456137</v>
      </c>
    </row>
    <row r="40" customFormat="false" ht="12.75" hidden="false" customHeight="false" outlineLevel="0" collapsed="false">
      <c r="B40" s="51" t="s">
        <v>48</v>
      </c>
      <c r="C40" s="52" t="n">
        <v>0.003979</v>
      </c>
      <c r="D40" s="53" t="s">
        <v>49</v>
      </c>
      <c r="E40" s="52" t="n">
        <v>3.115513</v>
      </c>
      <c r="F40" s="53" t="s">
        <v>50</v>
      </c>
      <c r="G40" s="54" t="n">
        <v>58.29953</v>
      </c>
    </row>
    <row r="41" customFormat="false" ht="12" hidden="false" customHeight="false" outlineLevel="0" collapsed="false">
      <c r="A41" s="55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6" t="s">
        <v>55</v>
      </c>
      <c r="C44" s="57"/>
      <c r="D44" s="57"/>
      <c r="E44" s="57"/>
      <c r="F44" s="58"/>
    </row>
    <row r="45" customFormat="false" ht="12" hidden="false" customHeight="false" outlineLevel="0" collapsed="false">
      <c r="B45" s="59" t="s">
        <v>56</v>
      </c>
      <c r="C45" s="57"/>
      <c r="D45" s="58"/>
      <c r="E45" s="57"/>
      <c r="F45" s="58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8</v>
      </c>
      <c r="D4" s="10" t="n">
        <v>0.003978</v>
      </c>
      <c r="E4" s="10" t="n">
        <v>0.003982</v>
      </c>
      <c r="F4" s="11" t="n">
        <v>0.00212</v>
      </c>
      <c r="G4" s="12" t="n">
        <v>0.0124</v>
      </c>
    </row>
    <row r="5" customFormat="false" ht="12.75" hidden="false" customHeight="false" outlineLevel="0" collapsed="false">
      <c r="A5" s="13" t="s">
        <v>13</v>
      </c>
      <c r="B5" s="14" t="n">
        <v>2.115699</v>
      </c>
      <c r="C5" s="15" t="n">
        <v>-0.553908</v>
      </c>
      <c r="D5" s="15" t="n">
        <v>0.499945</v>
      </c>
      <c r="E5" s="15" t="n">
        <v>-0.475653</v>
      </c>
      <c r="F5" s="16" t="n">
        <v>-1.488674</v>
      </c>
      <c r="G5" s="17" t="n">
        <v>7.133313</v>
      </c>
    </row>
    <row r="6" customFormat="false" ht="12.75" hidden="false" customHeight="false" outlineLevel="0" collapsed="false">
      <c r="A6" s="18" t="s">
        <v>14</v>
      </c>
      <c r="B6" s="19" t="n">
        <v>-128.7488</v>
      </c>
      <c r="C6" s="20" t="n">
        <v>-62.05159</v>
      </c>
      <c r="D6" s="20" t="n">
        <v>147.9741</v>
      </c>
      <c r="E6" s="20" t="n">
        <v>-7.106701</v>
      </c>
      <c r="F6" s="21" t="n">
        <v>2.487389</v>
      </c>
      <c r="G6" s="22" t="n">
        <v>0.00168266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776416</v>
      </c>
      <c r="C8" s="28" t="n">
        <v>-3.051112</v>
      </c>
      <c r="D8" s="28" t="n">
        <v>-0.5355976</v>
      </c>
      <c r="E8" s="28" t="n">
        <v>-2.186972</v>
      </c>
      <c r="F8" s="29" t="n">
        <v>2.808404</v>
      </c>
      <c r="G8" s="30" t="n">
        <v>-1.295689</v>
      </c>
    </row>
    <row r="9" customFormat="false" ht="12" hidden="false" customHeight="false" outlineLevel="0" collapsed="false">
      <c r="A9" s="8" t="s">
        <v>17</v>
      </c>
      <c r="B9" s="27" t="n">
        <v>-0.5626624</v>
      </c>
      <c r="C9" s="28" t="n">
        <v>0.1908355</v>
      </c>
      <c r="D9" s="28" t="n">
        <v>-0.05265143</v>
      </c>
      <c r="E9" s="28" t="n">
        <v>-0.875058</v>
      </c>
      <c r="F9" s="29" t="n">
        <v>-1.378218</v>
      </c>
      <c r="G9" s="30" t="n">
        <v>-0.4384147</v>
      </c>
    </row>
    <row r="10" customFormat="false" ht="12" hidden="false" customHeight="false" outlineLevel="0" collapsed="false">
      <c r="A10" s="8" t="s">
        <v>18</v>
      </c>
      <c r="B10" s="27" t="n">
        <v>0.05203947</v>
      </c>
      <c r="C10" s="28" t="n">
        <v>0.3174023</v>
      </c>
      <c r="D10" s="28" t="n">
        <v>-0.1082747</v>
      </c>
      <c r="E10" s="28" t="n">
        <v>0.7177683</v>
      </c>
      <c r="F10" s="29" t="n">
        <v>-1.293595</v>
      </c>
      <c r="G10" s="30" t="n">
        <v>0.06511947</v>
      </c>
    </row>
    <row r="11" customFormat="false" ht="12" hidden="false" customHeight="false" outlineLevel="0" collapsed="false">
      <c r="A11" s="31" t="s">
        <v>19</v>
      </c>
      <c r="B11" s="32" t="n">
        <v>-0.5235259</v>
      </c>
      <c r="C11" s="33" t="n">
        <v>-2.786269</v>
      </c>
      <c r="D11" s="33" t="n">
        <v>-1.753846</v>
      </c>
      <c r="E11" s="33" t="n">
        <v>-2.407722</v>
      </c>
      <c r="F11" s="34" t="n">
        <v>11.16129</v>
      </c>
      <c r="G11" s="35" t="n">
        <v>-0.3196529</v>
      </c>
    </row>
    <row r="12" customFormat="false" ht="12" hidden="false" customHeight="false" outlineLevel="0" collapsed="false">
      <c r="A12" s="8" t="s">
        <v>20</v>
      </c>
      <c r="B12" s="27" t="n">
        <v>-0.09717667</v>
      </c>
      <c r="C12" s="28" t="n">
        <v>0.08042243</v>
      </c>
      <c r="D12" s="28" t="n">
        <v>-0.1110365</v>
      </c>
      <c r="E12" s="28" t="n">
        <v>-0.2303402</v>
      </c>
      <c r="F12" s="29" t="n">
        <v>0.4688846</v>
      </c>
      <c r="G12" s="30" t="n">
        <v>-0.01725245</v>
      </c>
    </row>
    <row r="13" customFormat="false" ht="12" hidden="false" customHeight="false" outlineLevel="0" collapsed="false">
      <c r="A13" s="8" t="s">
        <v>21</v>
      </c>
      <c r="B13" s="27" t="n">
        <v>0.002144986</v>
      </c>
      <c r="C13" s="28" t="n">
        <v>0.1887505</v>
      </c>
      <c r="D13" s="28" t="n">
        <v>0.1652364</v>
      </c>
      <c r="E13" s="28" t="n">
        <v>-0.1319717</v>
      </c>
      <c r="F13" s="29" t="n">
        <v>0.001307262</v>
      </c>
      <c r="G13" s="30" t="n">
        <v>0.05390226</v>
      </c>
    </row>
    <row r="14" customFormat="false" ht="12" hidden="false" customHeight="false" outlineLevel="0" collapsed="false">
      <c r="A14" s="8" t="s">
        <v>22</v>
      </c>
      <c r="B14" s="27" t="n">
        <v>0.08421807</v>
      </c>
      <c r="C14" s="28" t="n">
        <v>-0.09505466</v>
      </c>
      <c r="D14" s="28" t="n">
        <v>0.08476357</v>
      </c>
      <c r="E14" s="28" t="n">
        <v>0.05618158</v>
      </c>
      <c r="F14" s="29" t="n">
        <v>0.09043166</v>
      </c>
      <c r="G14" s="30" t="n">
        <v>0.03524551</v>
      </c>
    </row>
    <row r="15" customFormat="false" ht="12" hidden="false" customHeight="false" outlineLevel="0" collapsed="false">
      <c r="A15" s="31" t="s">
        <v>23</v>
      </c>
      <c r="B15" s="36" t="n">
        <v>-0.08089258</v>
      </c>
      <c r="C15" s="37" t="n">
        <v>0.09617786</v>
      </c>
      <c r="D15" s="37" t="n">
        <v>0.2463823</v>
      </c>
      <c r="E15" s="37" t="n">
        <v>0.2216319</v>
      </c>
      <c r="F15" s="38" t="n">
        <v>-0.1538244</v>
      </c>
      <c r="G15" s="39" t="n">
        <v>0.1039652</v>
      </c>
    </row>
    <row r="16" customFormat="false" ht="12" hidden="false" customHeight="false" outlineLevel="0" collapsed="false">
      <c r="A16" s="8" t="s">
        <v>24</v>
      </c>
      <c r="B16" s="27" t="n">
        <v>-0.01393013</v>
      </c>
      <c r="C16" s="28" t="n">
        <v>-0.01107468</v>
      </c>
      <c r="D16" s="28" t="n">
        <v>-0.02359605</v>
      </c>
      <c r="E16" s="28" t="n">
        <v>-0.009451799</v>
      </c>
      <c r="F16" s="29" t="n">
        <v>0.04404421</v>
      </c>
      <c r="G16" s="30" t="n">
        <v>-0.00705661</v>
      </c>
    </row>
    <row r="17" customFormat="false" ht="12" hidden="false" customHeight="false" outlineLevel="0" collapsed="false">
      <c r="A17" s="8" t="s">
        <v>25</v>
      </c>
      <c r="B17" s="27" t="n">
        <v>-0.03305564</v>
      </c>
      <c r="C17" s="28" t="n">
        <v>-0.03099729</v>
      </c>
      <c r="D17" s="28" t="n">
        <v>-0.03892021</v>
      </c>
      <c r="E17" s="28" t="n">
        <v>-0.0249243</v>
      </c>
      <c r="F17" s="29" t="n">
        <v>-0.03182311</v>
      </c>
      <c r="G17" s="30" t="n">
        <v>-0.03185496</v>
      </c>
    </row>
    <row r="18" customFormat="false" ht="12" hidden="false" customHeight="false" outlineLevel="0" collapsed="false">
      <c r="A18" s="8" t="s">
        <v>26</v>
      </c>
      <c r="B18" s="27" t="n">
        <v>0.03756696</v>
      </c>
      <c r="C18" s="28" t="n">
        <v>0.01762714</v>
      </c>
      <c r="D18" s="28" t="n">
        <v>-0.02863207</v>
      </c>
      <c r="E18" s="28" t="n">
        <v>0.01728797</v>
      </c>
      <c r="F18" s="29" t="n">
        <v>-0.02156244</v>
      </c>
      <c r="G18" s="30" t="n">
        <v>0.004373707</v>
      </c>
    </row>
    <row r="19" customFormat="false" ht="12" hidden="false" customHeight="false" outlineLevel="0" collapsed="false">
      <c r="A19" s="31" t="s">
        <v>27</v>
      </c>
      <c r="B19" s="36" t="n">
        <v>-0.2189779</v>
      </c>
      <c r="C19" s="37" t="n">
        <v>-0.1892653</v>
      </c>
      <c r="D19" s="37" t="n">
        <v>-0.2174908</v>
      </c>
      <c r="E19" s="37" t="n">
        <v>-0.2096244</v>
      </c>
      <c r="F19" s="38" t="n">
        <v>-0.1586021</v>
      </c>
      <c r="G19" s="39" t="n">
        <v>-0.2014747</v>
      </c>
    </row>
    <row r="20" customFormat="false" ht="12.75" hidden="false" customHeight="false" outlineLevel="0" collapsed="false">
      <c r="A20" s="13" t="s">
        <v>28</v>
      </c>
      <c r="B20" s="14" t="n">
        <v>-0.00413015</v>
      </c>
      <c r="C20" s="15" t="n">
        <v>-0.005091422</v>
      </c>
      <c r="D20" s="15" t="n">
        <v>-0.007495745</v>
      </c>
      <c r="E20" s="15" t="n">
        <v>-0.006642098</v>
      </c>
      <c r="F20" s="16" t="n">
        <v>0.0002404379</v>
      </c>
      <c r="G20" s="17" t="n">
        <v>-0.005215759</v>
      </c>
    </row>
    <row r="21" customFormat="false" ht="12.75" hidden="false" customHeight="false" outlineLevel="0" collapsed="false">
      <c r="A21" s="18" t="s">
        <v>29</v>
      </c>
      <c r="B21" s="19" t="n">
        <v>38.90436</v>
      </c>
      <c r="C21" s="20" t="n">
        <v>7.081119</v>
      </c>
      <c r="D21" s="20" t="n">
        <v>-62.11196</v>
      </c>
      <c r="E21" s="20" t="n">
        <v>18.18086</v>
      </c>
      <c r="F21" s="21" t="n">
        <v>23.74139</v>
      </c>
      <c r="G21" s="40" t="n">
        <v>0.006478241</v>
      </c>
    </row>
    <row r="22" customFormat="false" ht="12" hidden="false" customHeight="false" outlineLevel="0" collapsed="false">
      <c r="A22" s="8" t="s">
        <v>30</v>
      </c>
      <c r="B22" s="27" t="n">
        <v>42.31423</v>
      </c>
      <c r="C22" s="28" t="n">
        <v>-11.07816</v>
      </c>
      <c r="D22" s="28" t="n">
        <v>9.998912</v>
      </c>
      <c r="E22" s="28" t="n">
        <v>-9.513068</v>
      </c>
      <c r="F22" s="29" t="n">
        <v>-29.773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620932</v>
      </c>
      <c r="C23" s="28" t="n">
        <v>0.2704473</v>
      </c>
      <c r="D23" s="28" t="n">
        <v>1.177114</v>
      </c>
      <c r="E23" s="28" t="n">
        <v>2.011885</v>
      </c>
      <c r="F23" s="29" t="n">
        <v>-7.536084</v>
      </c>
      <c r="G23" s="30" t="n">
        <v>-0.0343963</v>
      </c>
    </row>
    <row r="24" customFormat="false" ht="12" hidden="false" customHeight="false" outlineLevel="0" collapsed="false">
      <c r="A24" s="8" t="s">
        <v>59</v>
      </c>
      <c r="B24" s="27" t="n">
        <v>6.345493</v>
      </c>
      <c r="C24" s="28" t="n">
        <v>-0.5290656</v>
      </c>
      <c r="D24" s="28" t="n">
        <v>0.7492836</v>
      </c>
      <c r="E24" s="28" t="n">
        <v>3.388931</v>
      </c>
      <c r="F24" s="29" t="n">
        <v>4.480195</v>
      </c>
      <c r="G24" s="30" t="n">
        <v>2.393317</v>
      </c>
    </row>
    <row r="25" customFormat="false" ht="12" hidden="false" customHeight="false" outlineLevel="0" collapsed="false">
      <c r="A25" s="8" t="s">
        <v>33</v>
      </c>
      <c r="B25" s="27" t="n">
        <v>-0.2109036</v>
      </c>
      <c r="C25" s="28" t="n">
        <v>-0.9168851</v>
      </c>
      <c r="D25" s="28" t="n">
        <v>-0.4624878</v>
      </c>
      <c r="E25" s="28" t="n">
        <v>0.05539535</v>
      </c>
      <c r="F25" s="29" t="n">
        <v>-0.7115868</v>
      </c>
      <c r="G25" s="30" t="n">
        <v>-0.4414242</v>
      </c>
    </row>
    <row r="26" customFormat="false" ht="12" hidden="false" customHeight="false" outlineLevel="0" collapsed="false">
      <c r="A26" s="31" t="s">
        <v>34</v>
      </c>
      <c r="B26" s="36" t="n">
        <v>-0.6190703</v>
      </c>
      <c r="C26" s="37" t="n">
        <v>-0.3028584</v>
      </c>
      <c r="D26" s="37" t="n">
        <v>0.0504003</v>
      </c>
      <c r="E26" s="37" t="n">
        <v>-0.3269014</v>
      </c>
      <c r="F26" s="38" t="n">
        <v>1.897814</v>
      </c>
      <c r="G26" s="39" t="n">
        <v>0.01117707</v>
      </c>
    </row>
    <row r="27" customFormat="false" ht="12" hidden="false" customHeight="false" outlineLevel="0" collapsed="false">
      <c r="A27" s="8" t="s">
        <v>35</v>
      </c>
      <c r="B27" s="27" t="n">
        <v>0.1022885</v>
      </c>
      <c r="C27" s="28" t="n">
        <v>0.1504763</v>
      </c>
      <c r="D27" s="28" t="n">
        <v>0.3363811</v>
      </c>
      <c r="E27" s="28" t="n">
        <v>-0.1262657</v>
      </c>
      <c r="F27" s="29" t="n">
        <v>-0.3965801</v>
      </c>
      <c r="G27" s="30" t="n">
        <v>0.05120427</v>
      </c>
    </row>
    <row r="28" customFormat="false" ht="12" hidden="false" customHeight="false" outlineLevel="0" collapsed="false">
      <c r="A28" s="8" t="s">
        <v>36</v>
      </c>
      <c r="B28" s="27" t="n">
        <v>-0.09620035</v>
      </c>
      <c r="C28" s="28" t="n">
        <v>-0.6378369</v>
      </c>
      <c r="D28" s="28" t="n">
        <v>-0.8158985</v>
      </c>
      <c r="E28" s="28" t="n">
        <v>-0.8667064</v>
      </c>
      <c r="F28" s="29" t="n">
        <v>-0.5013466</v>
      </c>
      <c r="G28" s="30" t="n">
        <v>-0.6372129</v>
      </c>
    </row>
    <row r="29" customFormat="false" ht="12" hidden="false" customHeight="false" outlineLevel="0" collapsed="false">
      <c r="A29" s="8" t="s">
        <v>37</v>
      </c>
      <c r="B29" s="27" t="n">
        <v>0.03152876</v>
      </c>
      <c r="C29" s="28" t="n">
        <v>0.08214389</v>
      </c>
      <c r="D29" s="28" t="n">
        <v>-0.02681003</v>
      </c>
      <c r="E29" s="28" t="n">
        <v>-0.08251138</v>
      </c>
      <c r="F29" s="29" t="n">
        <v>0.08071666</v>
      </c>
      <c r="G29" s="30" t="n">
        <v>0.008520791</v>
      </c>
    </row>
    <row r="30" customFormat="false" ht="12" hidden="false" customHeight="false" outlineLevel="0" collapsed="false">
      <c r="A30" s="31" t="s">
        <v>38</v>
      </c>
      <c r="B30" s="36" t="n">
        <v>-0.06971526</v>
      </c>
      <c r="C30" s="37" t="n">
        <v>-0.01146388</v>
      </c>
      <c r="D30" s="37" t="n">
        <v>0.03720103</v>
      </c>
      <c r="E30" s="37" t="n">
        <v>-0.01461841</v>
      </c>
      <c r="F30" s="38" t="n">
        <v>0.3060688</v>
      </c>
      <c r="G30" s="39" t="n">
        <v>0.03148125</v>
      </c>
    </row>
    <row r="31" customFormat="false" ht="12" hidden="false" customHeight="false" outlineLevel="0" collapsed="false">
      <c r="A31" s="8" t="s">
        <v>39</v>
      </c>
      <c r="B31" s="27" t="n">
        <v>-0.02944839</v>
      </c>
      <c r="C31" s="28" t="n">
        <v>0.02455532</v>
      </c>
      <c r="D31" s="28" t="n">
        <v>0.02128188</v>
      </c>
      <c r="E31" s="28" t="n">
        <v>-0.0005476667</v>
      </c>
      <c r="F31" s="29" t="n">
        <v>-0.004315764</v>
      </c>
      <c r="G31" s="30" t="n">
        <v>0.005936967</v>
      </c>
    </row>
    <row r="32" customFormat="false" ht="12" hidden="false" customHeight="false" outlineLevel="0" collapsed="false">
      <c r="A32" s="8" t="s">
        <v>40</v>
      </c>
      <c r="B32" s="27" t="n">
        <v>0.04747483</v>
      </c>
      <c r="C32" s="28" t="n">
        <v>0.01043273</v>
      </c>
      <c r="D32" s="28" t="n">
        <v>-0.01921048</v>
      </c>
      <c r="E32" s="28" t="n">
        <v>-0.02765608</v>
      </c>
      <c r="F32" s="29" t="n">
        <v>-0.01995695</v>
      </c>
      <c r="G32" s="30" t="n">
        <v>-0.004223833</v>
      </c>
    </row>
    <row r="33" customFormat="false" ht="12" hidden="false" customHeight="false" outlineLevel="0" collapsed="false">
      <c r="A33" s="8" t="s">
        <v>41</v>
      </c>
      <c r="B33" s="27" t="n">
        <v>0.08689203</v>
      </c>
      <c r="C33" s="28" t="n">
        <v>0.08265577</v>
      </c>
      <c r="D33" s="28" t="n">
        <v>0.121797</v>
      </c>
      <c r="E33" s="28" t="n">
        <v>0.07674586</v>
      </c>
      <c r="F33" s="29" t="n">
        <v>0.05677696</v>
      </c>
      <c r="G33" s="30" t="n">
        <v>0.08796572</v>
      </c>
    </row>
    <row r="34" customFormat="false" ht="12" hidden="false" customHeight="false" outlineLevel="0" collapsed="false">
      <c r="A34" s="31" t="s">
        <v>42</v>
      </c>
      <c r="B34" s="36" t="n">
        <v>-0.01174962</v>
      </c>
      <c r="C34" s="37" t="n">
        <v>-0.0004322324</v>
      </c>
      <c r="D34" s="37" t="n">
        <v>0.003337961</v>
      </c>
      <c r="E34" s="37" t="n">
        <v>-0.000307895</v>
      </c>
      <c r="F34" s="38" t="n">
        <v>-0.03042977</v>
      </c>
      <c r="G34" s="39" t="n">
        <v>-0.005040546</v>
      </c>
    </row>
    <row r="35" customFormat="false" ht="12.75" hidden="false" customHeight="false" outlineLevel="0" collapsed="false">
      <c r="A35" s="44" t="s">
        <v>43</v>
      </c>
      <c r="B35" s="45" t="n">
        <v>0.0002994746</v>
      </c>
      <c r="C35" s="46" t="n">
        <v>0.004080543</v>
      </c>
      <c r="D35" s="46" t="n">
        <v>-0.00326891</v>
      </c>
      <c r="E35" s="46" t="n">
        <v>-0.002336724</v>
      </c>
      <c r="F35" s="47" t="n">
        <v>0.002633977</v>
      </c>
      <c r="G35" s="48" t="n">
        <v>1.537777E-005</v>
      </c>
    </row>
    <row r="36" customFormat="false" ht="12" hidden="false" customHeight="false" outlineLevel="0" collapsed="false">
      <c r="A36" s="1" t="s">
        <v>44</v>
      </c>
      <c r="B36" s="49" t="n">
        <v>19.28711</v>
      </c>
      <c r="C36" s="49" t="n">
        <v>19.28101</v>
      </c>
      <c r="D36" s="49" t="n">
        <v>19.28101</v>
      </c>
      <c r="E36" s="49" t="n">
        <v>19.2749</v>
      </c>
      <c r="F36" s="49" t="n">
        <v>19.27795</v>
      </c>
      <c r="G36" s="49"/>
    </row>
    <row r="37" customFormat="false" ht="12" hidden="false" customHeight="false" outlineLevel="0" collapsed="false">
      <c r="A37" s="1" t="s">
        <v>45</v>
      </c>
      <c r="B37" s="50" t="n">
        <v>-0.3992717</v>
      </c>
      <c r="C37" s="50" t="n">
        <v>-0.3651937</v>
      </c>
      <c r="D37" s="50" t="n">
        <v>-0.3489177</v>
      </c>
      <c r="E37" s="50" t="n">
        <v>-0.3428141</v>
      </c>
      <c r="F37" s="50" t="n">
        <v>-0.3417969</v>
      </c>
    </row>
    <row r="38" customFormat="false" ht="12" hidden="false" customHeight="false" outlineLevel="0" collapsed="false">
      <c r="A38" s="1" t="s">
        <v>46</v>
      </c>
      <c r="B38" s="50" t="n">
        <v>0.0002185892</v>
      </c>
      <c r="C38" s="50" t="n">
        <v>0.0001055009</v>
      </c>
      <c r="D38" s="50" t="n">
        <v>-0.0002514502</v>
      </c>
      <c r="E38" s="50" t="n">
        <v>1.211078E-005</v>
      </c>
      <c r="F38" s="50" t="n">
        <v>0</v>
      </c>
      <c r="G38" s="50" t="n">
        <v>0.0001158985</v>
      </c>
    </row>
    <row r="39" customFormat="false" ht="12.75" hidden="false" customHeight="false" outlineLevel="0" collapsed="false">
      <c r="A39" s="1" t="s">
        <v>47</v>
      </c>
      <c r="B39" s="50" t="n">
        <v>-6.706236E-005</v>
      </c>
      <c r="C39" s="50" t="n">
        <v>-1.192103E-005</v>
      </c>
      <c r="D39" s="50" t="n">
        <v>0.0001058417</v>
      </c>
      <c r="E39" s="50" t="n">
        <v>-3.089594E-005</v>
      </c>
      <c r="F39" s="50" t="n">
        <v>-4.03726E-005</v>
      </c>
      <c r="G39" s="50" t="n">
        <v>0.0008124146</v>
      </c>
    </row>
    <row r="40" customFormat="false" ht="12.75" hidden="false" customHeight="false" outlineLevel="0" collapsed="false">
      <c r="B40" s="51" t="s">
        <v>48</v>
      </c>
      <c r="C40" s="52" t="n">
        <v>0.00398</v>
      </c>
      <c r="D40" s="53" t="s">
        <v>49</v>
      </c>
      <c r="E40" s="52" t="n">
        <v>3.115499</v>
      </c>
      <c r="F40" s="53" t="s">
        <v>50</v>
      </c>
      <c r="G40" s="54" t="n">
        <v>58.318805</v>
      </c>
    </row>
    <row r="41" customFormat="false" ht="12" hidden="false" customHeight="false" outlineLevel="0" collapsed="false">
      <c r="A41" s="55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6" t="s">
        <v>55</v>
      </c>
      <c r="C44" s="57"/>
      <c r="D44" s="57"/>
      <c r="E44" s="57"/>
      <c r="F44" s="58"/>
    </row>
    <row r="45" customFormat="false" ht="12" hidden="false" customHeight="false" outlineLevel="0" collapsed="false">
      <c r="B45" s="59" t="s">
        <v>60</v>
      </c>
      <c r="C45" s="57"/>
      <c r="D45" s="58"/>
      <c r="E45" s="57"/>
      <c r="F45" s="58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83</v>
      </c>
      <c r="D4" s="0" t="n">
        <v>0.003976</v>
      </c>
      <c r="E4" s="0" t="n">
        <v>0.003977</v>
      </c>
      <c r="F4" s="0" t="n">
        <v>0.002118</v>
      </c>
      <c r="G4" s="0" t="n">
        <v>0.012396</v>
      </c>
    </row>
    <row r="5" customFormat="false" ht="12.75" hidden="false" customHeight="false" outlineLevel="0" collapsed="false">
      <c r="A5" s="0" t="s">
        <v>13</v>
      </c>
      <c r="B5" s="0" t="n">
        <v>3.373444</v>
      </c>
      <c r="C5" s="0" t="n">
        <v>0.043976</v>
      </c>
      <c r="D5" s="0" t="n">
        <v>-0.300467</v>
      </c>
      <c r="E5" s="0" t="n">
        <v>-0.309906</v>
      </c>
      <c r="F5" s="0" t="n">
        <v>-2.850372</v>
      </c>
      <c r="G5" s="0" t="n">
        <v>7.145571</v>
      </c>
    </row>
    <row r="6" customFormat="false" ht="12.75" hidden="false" customHeight="false" outlineLevel="0" collapsed="false">
      <c r="A6" s="0" t="s">
        <v>14</v>
      </c>
      <c r="B6" s="60" t="n">
        <v>-299.2215</v>
      </c>
      <c r="C6" s="60" t="n">
        <v>-11.49187</v>
      </c>
      <c r="D6" s="60" t="n">
        <v>-5.645725</v>
      </c>
      <c r="E6" s="60" t="n">
        <v>254.3705</v>
      </c>
      <c r="F6" s="60" t="n">
        <v>-95.60819</v>
      </c>
      <c r="G6" s="60" t="n">
        <v>0.003079898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1.748876</v>
      </c>
      <c r="C8" s="60" t="n">
        <v>2.568882</v>
      </c>
      <c r="D8" s="60" t="n">
        <v>2.197066</v>
      </c>
      <c r="E8" s="60" t="n">
        <v>0.9727499</v>
      </c>
      <c r="F8" s="60" t="n">
        <v>0.4593737</v>
      </c>
      <c r="G8" s="60" t="n">
        <v>1.702356</v>
      </c>
    </row>
    <row r="9" customFormat="false" ht="12.75" hidden="false" customHeight="false" outlineLevel="0" collapsed="false">
      <c r="A9" s="0" t="s">
        <v>17</v>
      </c>
      <c r="B9" s="60" t="n">
        <v>0.07170693</v>
      </c>
      <c r="C9" s="60" t="n">
        <v>-0.0984429</v>
      </c>
      <c r="D9" s="60" t="n">
        <v>-0.2714844</v>
      </c>
      <c r="E9" s="60" t="n">
        <v>-0.2376195</v>
      </c>
      <c r="F9" s="60" t="n">
        <v>-1.786007</v>
      </c>
      <c r="G9" s="60" t="n">
        <v>-0.3641643</v>
      </c>
    </row>
    <row r="10" customFormat="false" ht="12.75" hidden="false" customHeight="false" outlineLevel="0" collapsed="false">
      <c r="A10" s="0" t="s">
        <v>18</v>
      </c>
      <c r="B10" s="60" t="n">
        <v>-0.4333973</v>
      </c>
      <c r="C10" s="60" t="n">
        <v>0.07889612</v>
      </c>
      <c r="D10" s="60" t="n">
        <v>0.2896885</v>
      </c>
      <c r="E10" s="60" t="n">
        <v>0.390323</v>
      </c>
      <c r="F10" s="60" t="n">
        <v>-0.2502275</v>
      </c>
      <c r="G10" s="60" t="n">
        <v>0.08561474</v>
      </c>
    </row>
    <row r="11" customFormat="false" ht="12.75" hidden="false" customHeight="false" outlineLevel="0" collapsed="false">
      <c r="A11" s="0" t="s">
        <v>19</v>
      </c>
      <c r="B11" s="60" t="n">
        <v>0.9375081</v>
      </c>
      <c r="C11" s="60" t="n">
        <v>-2.740833</v>
      </c>
      <c r="D11" s="60" t="n">
        <v>-1.246607</v>
      </c>
      <c r="E11" s="60" t="n">
        <v>-2.348299</v>
      </c>
      <c r="F11" s="60" t="n">
        <v>11.32612</v>
      </c>
      <c r="G11" s="60" t="n">
        <v>0.0659203</v>
      </c>
    </row>
    <row r="12" customFormat="false" ht="12.75" hidden="false" customHeight="false" outlineLevel="0" collapsed="false">
      <c r="A12" s="0" t="s">
        <v>20</v>
      </c>
      <c r="B12" s="60" t="n">
        <v>-0.03655537</v>
      </c>
      <c r="C12" s="60" t="n">
        <v>0.2906645</v>
      </c>
      <c r="D12" s="60" t="n">
        <v>0.2918832</v>
      </c>
      <c r="E12" s="60" t="n">
        <v>-0.04368814</v>
      </c>
      <c r="F12" s="60" t="n">
        <v>-0.4276077</v>
      </c>
      <c r="G12" s="60" t="n">
        <v>0.06948741</v>
      </c>
    </row>
    <row r="13" customFormat="false" ht="12.75" hidden="false" customHeight="false" outlineLevel="0" collapsed="false">
      <c r="A13" s="0" t="s">
        <v>21</v>
      </c>
      <c r="B13" s="60" t="n">
        <v>-0.05937862</v>
      </c>
      <c r="C13" s="60" t="n">
        <v>-0.1267617</v>
      </c>
      <c r="D13" s="60" t="n">
        <v>-0.1436237</v>
      </c>
      <c r="E13" s="60" t="n">
        <v>-0.04603005</v>
      </c>
      <c r="F13" s="60" t="n">
        <v>-0.1022161</v>
      </c>
      <c r="G13" s="60" t="n">
        <v>-0.09815252</v>
      </c>
    </row>
    <row r="14" customFormat="false" ht="12.75" hidden="false" customHeight="false" outlineLevel="0" collapsed="false">
      <c r="A14" s="0" t="s">
        <v>22</v>
      </c>
      <c r="B14" s="60" t="n">
        <v>0.08578103</v>
      </c>
      <c r="C14" s="60" t="n">
        <v>-0.06457913</v>
      </c>
      <c r="D14" s="60" t="n">
        <v>-0.07360986</v>
      </c>
      <c r="E14" s="60" t="n">
        <v>0.03324897</v>
      </c>
      <c r="F14" s="60" t="n">
        <v>0.07587685</v>
      </c>
      <c r="G14" s="60" t="n">
        <v>-0.002699297</v>
      </c>
    </row>
    <row r="15" customFormat="false" ht="12.75" hidden="false" customHeight="false" outlineLevel="0" collapsed="false">
      <c r="A15" s="0" t="s">
        <v>23</v>
      </c>
      <c r="B15" s="60" t="n">
        <v>-0.09851432</v>
      </c>
      <c r="C15" s="60" t="n">
        <v>0.178535</v>
      </c>
      <c r="D15" s="60" t="n">
        <v>0.1773808</v>
      </c>
      <c r="E15" s="60" t="n">
        <v>0.09129728</v>
      </c>
      <c r="F15" s="60" t="n">
        <v>-0.1497866</v>
      </c>
      <c r="G15" s="60" t="n">
        <v>0.07371114</v>
      </c>
    </row>
    <row r="16" customFormat="false" ht="12.75" hidden="false" customHeight="false" outlineLevel="0" collapsed="false">
      <c r="A16" s="0" t="s">
        <v>24</v>
      </c>
      <c r="B16" s="60" t="n">
        <v>-0.01091603</v>
      </c>
      <c r="C16" s="60" t="n">
        <v>0.01515776</v>
      </c>
      <c r="D16" s="60" t="n">
        <v>0.04731047</v>
      </c>
      <c r="E16" s="60" t="n">
        <v>0.01518217</v>
      </c>
      <c r="F16" s="60" t="n">
        <v>-0.06846109</v>
      </c>
      <c r="G16" s="60" t="n">
        <v>0.008280264</v>
      </c>
    </row>
    <row r="17" customFormat="false" ht="12.75" hidden="false" customHeight="false" outlineLevel="0" collapsed="false">
      <c r="A17" s="0" t="s">
        <v>25</v>
      </c>
      <c r="B17" s="60" t="n">
        <v>-0.03364385</v>
      </c>
      <c r="C17" s="60" t="n">
        <v>-0.02081921</v>
      </c>
      <c r="D17" s="60" t="n">
        <v>-0.01250756</v>
      </c>
      <c r="E17" s="60" t="n">
        <v>-0.02113838</v>
      </c>
      <c r="F17" s="60" t="n">
        <v>-0.01188578</v>
      </c>
      <c r="G17" s="60" t="n">
        <v>-0.01967094</v>
      </c>
    </row>
    <row r="18" customFormat="false" ht="12.75" hidden="false" customHeight="false" outlineLevel="0" collapsed="false">
      <c r="A18" s="0" t="s">
        <v>26</v>
      </c>
      <c r="B18" s="60" t="n">
        <v>0.1355543</v>
      </c>
      <c r="C18" s="60" t="n">
        <v>0.04316653</v>
      </c>
      <c r="D18" s="60" t="n">
        <v>0.03635427</v>
      </c>
      <c r="E18" s="60" t="n">
        <v>-0.0242934</v>
      </c>
      <c r="F18" s="60" t="n">
        <v>0.06739927</v>
      </c>
      <c r="G18" s="60" t="n">
        <v>0.04224452</v>
      </c>
    </row>
    <row r="19" customFormat="false" ht="12.75" hidden="false" customHeight="false" outlineLevel="0" collapsed="false">
      <c r="A19" s="0" t="s">
        <v>27</v>
      </c>
      <c r="B19" s="60" t="n">
        <v>-0.2145466</v>
      </c>
      <c r="C19" s="60" t="n">
        <v>-0.2093866</v>
      </c>
      <c r="D19" s="60" t="n">
        <v>-0.2145919</v>
      </c>
      <c r="E19" s="60" t="n">
        <v>-0.196102</v>
      </c>
      <c r="F19" s="60" t="n">
        <v>-0.1566708</v>
      </c>
      <c r="G19" s="60" t="n">
        <v>-0.2014631</v>
      </c>
    </row>
    <row r="20" customFormat="false" ht="12.75" hidden="false" customHeight="false" outlineLevel="0" collapsed="false">
      <c r="A20" s="0" t="s">
        <v>28</v>
      </c>
      <c r="B20" s="60" t="n">
        <v>0.002067678</v>
      </c>
      <c r="C20" s="60" t="n">
        <v>0.002033056</v>
      </c>
      <c r="D20" s="60" t="n">
        <v>0.002509577</v>
      </c>
      <c r="E20" s="60" t="n">
        <v>0.0009747784</v>
      </c>
      <c r="F20" s="60" t="n">
        <v>-0.001854705</v>
      </c>
      <c r="G20" s="60" t="n">
        <v>0.001400362</v>
      </c>
    </row>
    <row r="21" customFormat="false" ht="12.75" hidden="false" customHeight="false" outlineLevel="0" collapsed="false">
      <c r="A21" s="0" t="s">
        <v>29</v>
      </c>
      <c r="B21" s="60" t="n">
        <v>-43.56187</v>
      </c>
      <c r="C21" s="60" t="n">
        <v>-1.188543</v>
      </c>
      <c r="D21" s="60" t="n">
        <v>-0.07336871</v>
      </c>
      <c r="E21" s="60" t="n">
        <v>56.22336</v>
      </c>
      <c r="F21" s="60" t="n">
        <v>-52.21406</v>
      </c>
      <c r="G21" s="60" t="n">
        <v>0.009340519</v>
      </c>
    </row>
    <row r="22" customFormat="false" ht="12.75" hidden="false" customHeight="false" outlineLevel="0" collapsed="false">
      <c r="A22" s="0" t="s">
        <v>30</v>
      </c>
      <c r="B22" s="60" t="n">
        <v>67.46991</v>
      </c>
      <c r="C22" s="60" t="n">
        <v>0.8795246</v>
      </c>
      <c r="D22" s="60" t="n">
        <v>-6.009339</v>
      </c>
      <c r="E22" s="60" t="n">
        <v>-6.198115</v>
      </c>
      <c r="F22" s="60" t="n">
        <v>-57.00806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-3.514421</v>
      </c>
      <c r="C23" s="60" t="n">
        <v>-1.200577</v>
      </c>
      <c r="D23" s="60" t="n">
        <v>-0.5947007</v>
      </c>
      <c r="E23" s="60" t="n">
        <v>-3.394414</v>
      </c>
      <c r="F23" s="60" t="n">
        <v>5.887384</v>
      </c>
      <c r="G23" s="60" t="n">
        <v>-1.021412</v>
      </c>
    </row>
    <row r="24" customFormat="false" ht="12.75" hidden="false" customHeight="false" outlineLevel="0" collapsed="false">
      <c r="A24" s="0" t="s">
        <v>32</v>
      </c>
      <c r="B24" s="60" t="n">
        <v>1.440954</v>
      </c>
      <c r="C24" s="60" t="n">
        <v>5.937839</v>
      </c>
      <c r="D24" s="60" t="n">
        <v>2.582669</v>
      </c>
      <c r="E24" s="60" t="n">
        <v>3.47961</v>
      </c>
      <c r="F24" s="60" t="n">
        <v>5.432607</v>
      </c>
      <c r="G24" s="60" t="n">
        <v>3.800991</v>
      </c>
    </row>
    <row r="25" customFormat="false" ht="12.75" hidden="false" customHeight="false" outlineLevel="0" collapsed="false">
      <c r="A25" s="0" t="s">
        <v>33</v>
      </c>
      <c r="B25" s="60" t="n">
        <v>-0.5833452</v>
      </c>
      <c r="C25" s="60" t="n">
        <v>-0.6834383</v>
      </c>
      <c r="D25" s="60" t="n">
        <v>0.110862</v>
      </c>
      <c r="E25" s="60" t="n">
        <v>-0.590328</v>
      </c>
      <c r="F25" s="60" t="n">
        <v>-1.836088</v>
      </c>
      <c r="G25" s="60" t="n">
        <v>-0.6026306</v>
      </c>
    </row>
    <row r="26" customFormat="false" ht="12.75" hidden="false" customHeight="false" outlineLevel="0" collapsed="false">
      <c r="A26" s="0" t="s">
        <v>34</v>
      </c>
      <c r="B26" s="60" t="n">
        <v>0.6264264</v>
      </c>
      <c r="C26" s="60" t="n">
        <v>-0.2722749</v>
      </c>
      <c r="D26" s="60" t="n">
        <v>-0.4191415</v>
      </c>
      <c r="E26" s="60" t="n">
        <v>0.578239</v>
      </c>
      <c r="F26" s="60" t="n">
        <v>1.137125</v>
      </c>
      <c r="G26" s="60" t="n">
        <v>0.2121915</v>
      </c>
    </row>
    <row r="27" customFormat="false" ht="12.75" hidden="false" customHeight="false" outlineLevel="0" collapsed="false">
      <c r="A27" s="0" t="s">
        <v>35</v>
      </c>
      <c r="B27" s="60" t="n">
        <v>-0.3740774</v>
      </c>
      <c r="C27" s="60" t="n">
        <v>0.09539606</v>
      </c>
      <c r="D27" s="60" t="n">
        <v>-0.1744597</v>
      </c>
      <c r="E27" s="60" t="n">
        <v>0.05191702</v>
      </c>
      <c r="F27" s="60" t="n">
        <v>0.03395347</v>
      </c>
      <c r="G27" s="60" t="n">
        <v>-0.05817609</v>
      </c>
    </row>
    <row r="28" customFormat="false" ht="12.75" hidden="false" customHeight="false" outlineLevel="0" collapsed="false">
      <c r="A28" s="0" t="s">
        <v>36</v>
      </c>
      <c r="B28" s="60" t="n">
        <v>0.3593334</v>
      </c>
      <c r="C28" s="60" t="n">
        <v>-0.07474152</v>
      </c>
      <c r="D28" s="60" t="n">
        <v>0.1261103</v>
      </c>
      <c r="E28" s="60" t="n">
        <v>-0.05023913</v>
      </c>
      <c r="F28" s="60" t="n">
        <v>0.251252</v>
      </c>
      <c r="G28" s="60" t="n">
        <v>0.0862521</v>
      </c>
    </row>
    <row r="29" customFormat="false" ht="12.75" hidden="false" customHeight="false" outlineLevel="0" collapsed="false">
      <c r="A29" s="0" t="s">
        <v>37</v>
      </c>
      <c r="B29" s="60" t="n">
        <v>-0.1078353</v>
      </c>
      <c r="C29" s="60" t="n">
        <v>-0.007266691</v>
      </c>
      <c r="D29" s="60" t="n">
        <v>-0.03104743</v>
      </c>
      <c r="E29" s="60" t="n">
        <v>0.03680531</v>
      </c>
      <c r="F29" s="60" t="n">
        <v>-0.1131974</v>
      </c>
      <c r="G29" s="60" t="n">
        <v>-0.03101742</v>
      </c>
    </row>
    <row r="30" customFormat="false" ht="12.75" hidden="false" customHeight="false" outlineLevel="0" collapsed="false">
      <c r="A30" s="0" t="s">
        <v>38</v>
      </c>
      <c r="B30" s="60" t="n">
        <v>0.1670902</v>
      </c>
      <c r="C30" s="60" t="n">
        <v>-0.01156491</v>
      </c>
      <c r="D30" s="60" t="n">
        <v>-0.08544571</v>
      </c>
      <c r="E30" s="60" t="n">
        <v>-0.01649937</v>
      </c>
      <c r="F30" s="60" t="n">
        <v>0.2985798</v>
      </c>
      <c r="G30" s="60" t="n">
        <v>0.03596411</v>
      </c>
    </row>
    <row r="31" customFormat="false" ht="12.75" hidden="false" customHeight="false" outlineLevel="0" collapsed="false">
      <c r="A31" s="0" t="s">
        <v>39</v>
      </c>
      <c r="B31" s="60" t="n">
        <v>-0.04463545</v>
      </c>
      <c r="C31" s="60" t="n">
        <v>-0.009947943</v>
      </c>
      <c r="D31" s="60" t="n">
        <v>-0.02188065</v>
      </c>
      <c r="E31" s="60" t="n">
        <v>0.03258826</v>
      </c>
      <c r="F31" s="60" t="n">
        <v>-0.02180109</v>
      </c>
      <c r="G31" s="60" t="n">
        <v>-0.009298972</v>
      </c>
    </row>
    <row r="32" customFormat="false" ht="12.75" hidden="false" customHeight="false" outlineLevel="0" collapsed="false">
      <c r="A32" s="0" t="s">
        <v>40</v>
      </c>
      <c r="B32" s="60" t="n">
        <v>0.05878492</v>
      </c>
      <c r="C32" s="60" t="n">
        <v>0.05943404</v>
      </c>
      <c r="D32" s="60" t="n">
        <v>0.0438912</v>
      </c>
      <c r="E32" s="60" t="n">
        <v>0.02927284</v>
      </c>
      <c r="F32" s="60" t="n">
        <v>0.1188439</v>
      </c>
      <c r="G32" s="60" t="n">
        <v>0.05595228</v>
      </c>
    </row>
    <row r="33" customFormat="false" ht="12.75" hidden="false" customHeight="false" outlineLevel="0" collapsed="false">
      <c r="A33" s="0" t="s">
        <v>41</v>
      </c>
      <c r="B33" s="60" t="n">
        <v>0.07796861</v>
      </c>
      <c r="C33" s="60" t="n">
        <v>0.07577073</v>
      </c>
      <c r="D33" s="60" t="n">
        <v>0.06823234</v>
      </c>
      <c r="E33" s="60" t="n">
        <v>0.06003958</v>
      </c>
      <c r="F33" s="60" t="n">
        <v>0.02774438</v>
      </c>
      <c r="G33" s="60" t="n">
        <v>0.06434784</v>
      </c>
    </row>
    <row r="34" customFormat="false" ht="12.75" hidden="false" customHeight="false" outlineLevel="0" collapsed="false">
      <c r="A34" s="0" t="s">
        <v>42</v>
      </c>
      <c r="B34" s="60" t="n">
        <v>-0.0003580781</v>
      </c>
      <c r="C34" s="60" t="n">
        <v>0.0007696005</v>
      </c>
      <c r="D34" s="60" t="n">
        <v>-0.008335611</v>
      </c>
      <c r="E34" s="60" t="n">
        <v>0.0005801587</v>
      </c>
      <c r="F34" s="60" t="n">
        <v>-0.01460684</v>
      </c>
      <c r="G34" s="60" t="n">
        <v>-0.003593322</v>
      </c>
    </row>
    <row r="35" customFormat="false" ht="12.75" hidden="false" customHeight="false" outlineLevel="0" collapsed="false">
      <c r="A35" s="0" t="s">
        <v>43</v>
      </c>
      <c r="B35" s="60" t="n">
        <v>0.003053247</v>
      </c>
      <c r="C35" s="60" t="n">
        <v>0.0004237333</v>
      </c>
      <c r="D35" s="60" t="n">
        <v>0.002609625</v>
      </c>
      <c r="E35" s="60" t="n">
        <v>0.001674568</v>
      </c>
      <c r="F35" s="60" t="n">
        <v>0.001893941</v>
      </c>
      <c r="G35" s="60" t="n">
        <v>0.001832617</v>
      </c>
    </row>
    <row r="36" customFormat="false" ht="12.75" hidden="false" customHeight="false" outlineLevel="0" collapsed="false">
      <c r="A36" s="0" t="s">
        <v>44</v>
      </c>
      <c r="B36" s="60" t="n">
        <v>19.5343</v>
      </c>
      <c r="C36" s="60" t="n">
        <v>19.52515</v>
      </c>
      <c r="D36" s="60" t="n">
        <v>19.5221</v>
      </c>
      <c r="E36" s="60" t="n">
        <v>19.51294</v>
      </c>
      <c r="F36" s="60" t="n">
        <v>19.51294</v>
      </c>
    </row>
    <row r="37" customFormat="false" ht="12.75" hidden="false" customHeight="false" outlineLevel="0" collapsed="false">
      <c r="A37" s="0" t="s">
        <v>45</v>
      </c>
      <c r="B37" s="60" t="n">
        <v>0.2772013</v>
      </c>
      <c r="C37" s="60" t="n">
        <v>0.2268473</v>
      </c>
      <c r="D37" s="60" t="n">
        <v>0.2161662</v>
      </c>
      <c r="E37" s="60" t="n">
        <v>0.2090454</v>
      </c>
      <c r="F37" s="60" t="n">
        <v>0.1887004</v>
      </c>
    </row>
    <row r="38" customFormat="false" ht="12.75" hidden="false" customHeight="false" outlineLevel="0" collapsed="false">
      <c r="A38" s="0" t="s">
        <v>62</v>
      </c>
      <c r="B38" s="60" t="n">
        <v>0.000509153</v>
      </c>
      <c r="C38" s="60" t="n">
        <v>1.953635E-005</v>
      </c>
      <c r="D38" s="60" t="n">
        <v>0</v>
      </c>
      <c r="E38" s="60" t="n">
        <v>-0.0004323704</v>
      </c>
      <c r="F38" s="60" t="n">
        <v>0.0001620226</v>
      </c>
      <c r="G38" s="60" t="n">
        <v>0.0003526946</v>
      </c>
    </row>
    <row r="39" customFormat="false" ht="12.75" hidden="false" customHeight="false" outlineLevel="0" collapsed="false">
      <c r="A39" s="0" t="s">
        <v>63</v>
      </c>
      <c r="B39" s="60" t="n">
        <v>7.061992E-005</v>
      </c>
      <c r="C39" s="60" t="n">
        <v>0</v>
      </c>
      <c r="D39" s="60" t="n">
        <v>0</v>
      </c>
      <c r="E39" s="60" t="n">
        <v>-9.584771E-005</v>
      </c>
      <c r="F39" s="60" t="n">
        <v>8.968756E-005</v>
      </c>
      <c r="G39" s="60" t="n">
        <v>0.0006456137</v>
      </c>
    </row>
    <row r="40" customFormat="false" ht="12.75" hidden="false" customHeight="false" outlineLevel="0" collapsed="false">
      <c r="B40" s="0" t="s">
        <v>48</v>
      </c>
      <c r="C40" s="0" t="n">
        <v>0.003979</v>
      </c>
      <c r="D40" s="0" t="s">
        <v>49</v>
      </c>
      <c r="E40" s="0" t="n">
        <v>3.115513</v>
      </c>
      <c r="F40" s="0" t="s">
        <v>50</v>
      </c>
      <c r="G40" s="0" t="n">
        <v>58.29953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5091530220196</v>
      </c>
      <c r="C50" s="0" t="n">
        <f aca="false">-0.017/(C7*C7+C22*C22)*(C21*C22+C6*C7)</f>
        <v>1.9536356558851E-005</v>
      </c>
      <c r="D50" s="0" t="n">
        <f aca="false">-0.017/(D7*D7+D22*D22)*(D21*D22+D6*D7)</f>
        <v>9.5976540815137E-006</v>
      </c>
      <c r="E50" s="0" t="n">
        <f aca="false">-0.017/(E7*E7+E22*E22)*(E21*E22+E6*E7)</f>
        <v>-0.000432370442493185</v>
      </c>
      <c r="F50" s="0" t="n">
        <f aca="false">-0.017/(F7*F7+F22*F22)*(F21*F22+F6*F7)</f>
        <v>0.00016202263161076</v>
      </c>
      <c r="G50" s="0" t="n">
        <f aca="false">(B50*B$4+C50*C$4+D50*D$4+E50*E$4+F50*F$4)/SUM(B$4:F$4)</f>
        <v>1.59193756035598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7.0619928142811E-005</v>
      </c>
      <c r="C51" s="0" t="n">
        <f aca="false">-0.017/(C7*C7+C22*C22)*(C21*C7-C6*C22)</f>
        <v>2.01880482938121E-006</v>
      </c>
      <c r="D51" s="0" t="n">
        <f aca="false">-0.017/(D7*D7+D22*D22)*(D21*D7-D6*D22)</f>
        <v>1.30494362698055E-007</v>
      </c>
      <c r="E51" s="0" t="n">
        <f aca="false">-0.017/(E7*E7+E22*E22)*(E21*E7-E6*E22)</f>
        <v>-9.58477001725174E-005</v>
      </c>
      <c r="F51" s="0" t="n">
        <f aca="false">-0.017/(F7*F7+F22*F22)*(F21*F7-F6*F22)</f>
        <v>8.96875615904224E-005</v>
      </c>
      <c r="G51" s="0" t="n">
        <f aca="false">(B51*B$4+C51*C$4+D51*D$4+E51*E$4+F51*F$4)/SUM(B$4:F$4)</f>
        <v>-4.72677606441266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1339569011</v>
      </c>
      <c r="C62" s="0" t="n">
        <f aca="false">C7+(2/0.017)*(C8*C50-C23*C51)</f>
        <v>10000.00618945</v>
      </c>
      <c r="D62" s="0" t="n">
        <f aca="false">D7+(2/0.017)*(D8*D50-D23*D51)</f>
        <v>10000.0024899158</v>
      </c>
      <c r="E62" s="0" t="n">
        <f aca="false">E7+(2/0.017)*(E8*E50-E23*E51)</f>
        <v>9999.91224293176</v>
      </c>
      <c r="F62" s="0" t="n">
        <f aca="false">F7+(2/0.017)*(F8*F50-F23*F51)</f>
        <v>9999.94663574361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1.73736124685391</v>
      </c>
      <c r="C63" s="0" t="n">
        <f aca="false">C8+(3/0.017)*(C9*C50-C24*C51)</f>
        <v>2.5664271964157</v>
      </c>
      <c r="D63" s="0" t="n">
        <f aca="false">D8+(3/0.017)*(D9*D50-D24*D51)</f>
        <v>2.19654671109913</v>
      </c>
      <c r="E63" s="0" t="n">
        <f aca="false">E8+(3/0.017)*(E9*E50-E24*E51)</f>
        <v>1.04973559371011</v>
      </c>
      <c r="F63" s="0" t="n">
        <f aca="false">F8+(3/0.017)*(F9*F50-F24*F51)</f>
        <v>0.32232473015453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0294787537826632</v>
      </c>
      <c r="C64" s="0" t="n">
        <f aca="false">C9+(4/0.017)*(C10*C50-C25*C51)</f>
        <v>-0.0977555891124579</v>
      </c>
      <c r="D64" s="0" t="n">
        <f aca="false">D9+(4/0.017)*(D10*D50-D25*D51)</f>
        <v>-0.270833608670975</v>
      </c>
      <c r="E64" s="0" t="n">
        <f aca="false">E9+(4/0.017)*(E10*E50-E25*E51)</f>
        <v>-0.290642019852402</v>
      </c>
      <c r="F64" s="0" t="n">
        <f aca="false">F9+(4/0.017)*(F10*F50-F25*F51)</f>
        <v>-1.75679953234493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306015860315267</v>
      </c>
      <c r="C65" s="0" t="n">
        <f aca="false">C10+(5/0.017)*(C11*C50-C26*C51)</f>
        <v>0.0633089962137571</v>
      </c>
      <c r="D65" s="0" t="n">
        <f aca="false">D10+(5/0.017)*(D11*D50-D26*D51)</f>
        <v>0.286185615541567</v>
      </c>
      <c r="E65" s="0" t="n">
        <f aca="false">E10+(5/0.017)*(E11*E50-E26*E51)</f>
        <v>0.705251810598929</v>
      </c>
      <c r="F65" s="0" t="n">
        <f aca="false">F10+(5/0.017)*(F11*F50-F26*F51)</f>
        <v>0.259508323489927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0.940262820706343</v>
      </c>
      <c r="C66" s="0" t="n">
        <f aca="false">C11+(6/0.017)*(C12*C50-C27*C51)</f>
        <v>-2.73889678613493</v>
      </c>
      <c r="D66" s="0" t="n">
        <f aca="false">D11+(6/0.017)*(D12*D50-D27*D51)</f>
        <v>-1.24561023764947</v>
      </c>
      <c r="E66" s="0" t="n">
        <f aca="false">E11+(6/0.017)*(E12*E50-E27*E51)</f>
        <v>-2.3398758515093</v>
      </c>
      <c r="F66" s="0" t="n">
        <f aca="false">F11+(6/0.017)*(F12*F50-F27*F51)</f>
        <v>11.3005927074884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594531534662152</v>
      </c>
      <c r="C67" s="0" t="n">
        <f aca="false">C12+(7/0.017)*(C13*C50-C28*C51)</f>
        <v>0.289706911023899</v>
      </c>
      <c r="D67" s="0" t="n">
        <f aca="false">D12+(7/0.017)*(D13*D50-D28*D51)</f>
        <v>0.291308826416697</v>
      </c>
      <c r="E67" s="0" t="n">
        <f aca="false">E12+(7/0.017)*(E13*E50-E28*E51)</f>
        <v>-0.0374759578752231</v>
      </c>
      <c r="F67" s="0" t="n">
        <f aca="false">F12+(7/0.017)*(F13*F50-F28*F51)</f>
        <v>-0.443705847363408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352416826853118</v>
      </c>
      <c r="C68" s="0" t="n">
        <f aca="false">C13+(8/0.017)*(C14*C50-C29*C51)</f>
        <v>-0.127348509825438</v>
      </c>
      <c r="D68" s="0" t="n">
        <f aca="false">D13+(8/0.017)*(D14*D50-D29*D51)</f>
        <v>-0.143954255509966</v>
      </c>
      <c r="E68" s="0" t="n">
        <f aca="false">E13+(8/0.017)*(E14*E50-E29*E51)</f>
        <v>-0.0511350700252734</v>
      </c>
      <c r="F68" s="0" t="n">
        <f aca="false">F13+(8/0.017)*(F14*F50-F29*F51)</f>
        <v>-0.0916531984942539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529793326518727</v>
      </c>
      <c r="C69" s="0" t="n">
        <f aca="false">C14+(9/0.017)*(C15*C50-C30*C51)</f>
        <v>-0.0627202219747327</v>
      </c>
      <c r="D69" s="0" t="n">
        <f aca="false">D14+(9/0.017)*(D15*D50-D30*D51)</f>
        <v>-0.0727026654304021</v>
      </c>
      <c r="E69" s="0" t="n">
        <f aca="false">E14+(9/0.017)*(E15*E50-E30*E51)</f>
        <v>0.011513614224272</v>
      </c>
      <c r="F69" s="0" t="n">
        <f aca="false">F14+(9/0.017)*(F15*F50-F30*F51)</f>
        <v>0.0488515900101377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0999294831713733</v>
      </c>
      <c r="C70" s="0" t="n">
        <f aca="false">C15+(10/0.017)*(C16*C50-C31*C51)</f>
        <v>0.178721006093744</v>
      </c>
      <c r="D70" s="0" t="n">
        <f aca="false">D15+(10/0.017)*(D16*D50-D31*D51)</f>
        <v>0.177649579309983</v>
      </c>
      <c r="E70" s="0" t="n">
        <f aca="false">E15+(10/0.017)*(E16*E50-E31*E51)</f>
        <v>0.0892732730663043</v>
      </c>
      <c r="F70" s="0" t="n">
        <f aca="false">F15+(10/0.017)*(F16*F50-F31*F51)</f>
        <v>-0.155161281978016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246862536463356</v>
      </c>
      <c r="C71" s="0" t="n">
        <f aca="false">C16+(11/0.017)*(C17*C50-C32*C51)</f>
        <v>0.0148169429644137</v>
      </c>
      <c r="D71" s="0" t="n">
        <f aca="false">D16+(11/0.017)*(D17*D50-D32*D51)</f>
        <v>0.0472290889015874</v>
      </c>
      <c r="E71" s="0" t="n">
        <f aca="false">E16+(11/0.017)*(E17*E50-E32*E51)</f>
        <v>0.0229115109507517</v>
      </c>
      <c r="F71" s="0" t="n">
        <f aca="false">F16+(11/0.017)*(F17*F50-F32*F51)</f>
        <v>-0.0766040567357452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0.011187969193287</v>
      </c>
      <c r="C72" s="0" t="n">
        <f aca="false">C17+(12/0.017)*(C18*C50-C33*C51)</f>
        <v>-0.0203319038311728</v>
      </c>
      <c r="D72" s="0" t="n">
        <f aca="false">D17+(12/0.017)*(D18*D50-D33*D51)</f>
        <v>-0.0122675516902666</v>
      </c>
      <c r="E72" s="0" t="n">
        <f aca="false">E17+(12/0.017)*(E18*E50-E33*E51)</f>
        <v>-0.00966185969177332</v>
      </c>
      <c r="F72" s="0" t="n">
        <f aca="false">F17+(12/0.017)*(F18*F50-F33*F51)</f>
        <v>-0.00593386378540749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520394229437409</v>
      </c>
      <c r="C73" s="0" t="n">
        <f aca="false">C18+(13/0.017)*(C19*C50-C34*C51)</f>
        <v>0.0400371968033605</v>
      </c>
      <c r="D73" s="0" t="n">
        <f aca="false">D18+(13/0.017)*(D19*D50-D34*D51)</f>
        <v>0.0347801297664444</v>
      </c>
      <c r="E73" s="0" t="n">
        <f aca="false">E18+(13/0.017)*(E19*E50-E34*E51)</f>
        <v>0.0405875470636512</v>
      </c>
      <c r="F73" s="0" t="n">
        <f aca="false">F18+(13/0.017)*(F19*F50-F34*F51)</f>
        <v>0.0489896155967364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13857186949453</v>
      </c>
      <c r="C74" s="0" t="n">
        <f aca="false">C19+(14/0.017)*(C20*C50-C35*C51)</f>
        <v>-0.209354595117104</v>
      </c>
      <c r="D74" s="0" t="n">
        <f aca="false">D19+(14/0.017)*(D20*D50-D35*D51)</f>
        <v>-0.214572344873635</v>
      </c>
      <c r="E74" s="0" t="n">
        <f aca="false">E19+(14/0.017)*(E20*E50-E35*E51)</f>
        <v>-0.196316909780695</v>
      </c>
      <c r="F74" s="0" t="n">
        <f aca="false">F19+(14/0.017)*(F20*F50-F35*F51)</f>
        <v>-0.157058161170039</v>
      </c>
    </row>
    <row r="75" customFormat="false" ht="12.75" hidden="false" customHeight="false" outlineLevel="0" collapsed="false">
      <c r="A75" s="0" t="s">
        <v>82</v>
      </c>
      <c r="B75" s="60" t="n">
        <f aca="false">B20</f>
        <v>0.002067678</v>
      </c>
      <c r="C75" s="60" t="n">
        <f aca="false">C20</f>
        <v>0.002033056</v>
      </c>
      <c r="D75" s="60" t="n">
        <f aca="false">D20</f>
        <v>0.002509577</v>
      </c>
      <c r="E75" s="60" t="n">
        <f aca="false">E20</f>
        <v>0.0009747784</v>
      </c>
      <c r="F75" s="60" t="n">
        <f aca="false">F20</f>
        <v>-0.001854705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67.2739249911355</v>
      </c>
      <c r="C82" s="0" t="n">
        <f aca="false">C22+(2/0.017)*(C8*C51+C23*C50)</f>
        <v>0.87737532600463</v>
      </c>
      <c r="D82" s="0" t="n">
        <f aca="false">D22+(2/0.017)*(D8*D51+D23*D50)</f>
        <v>-6.00997676786743</v>
      </c>
      <c r="E82" s="0" t="n">
        <f aca="false">E22+(2/0.017)*(E8*E51+E23*E50)</f>
        <v>-6.03641988912623</v>
      </c>
      <c r="F82" s="0" t="n">
        <f aca="false">F22+(2/0.017)*(F8*F51+F23*F50)</f>
        <v>-56.8909906404712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3.38405687848203</v>
      </c>
      <c r="C83" s="0" t="n">
        <f aca="false">C23+(3/0.017)*(C9*C51+C24*C50)</f>
        <v>-1.18014082301922</v>
      </c>
      <c r="D83" s="0" t="n">
        <f aca="false">D23+(3/0.017)*(D9*D51+D24*D50)</f>
        <v>-0.590332675914361</v>
      </c>
      <c r="E83" s="0" t="n">
        <f aca="false">E23+(3/0.017)*(E9*E51+E24*E50)</f>
        <v>-3.65589139402575</v>
      </c>
      <c r="F83" s="0" t="n">
        <f aca="false">F23+(3/0.017)*(F9*F51+F24*F50)</f>
        <v>6.01444682408828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1.36386730408378</v>
      </c>
      <c r="C84" s="0" t="n">
        <f aca="false">C24+(4/0.017)*(C10*C51+C25*C50)</f>
        <v>5.93473485448313</v>
      </c>
      <c r="D84" s="0" t="n">
        <f aca="false">D24+(4/0.017)*(D10*D51+D25*D50)</f>
        <v>2.58292825125717</v>
      </c>
      <c r="E84" s="0" t="n">
        <f aca="false">E24+(4/0.017)*(E10*E51+E25*E50)</f>
        <v>3.53086383922392</v>
      </c>
      <c r="F84" s="0" t="n">
        <f aca="false">F24+(4/0.017)*(F10*F51+F25*F50)</f>
        <v>5.35732932848311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470064714915246</v>
      </c>
      <c r="C85" s="0" t="n">
        <f aca="false">C25+(5/0.017)*(C11*C51+C26*C50)</f>
        <v>-0.68663020188981</v>
      </c>
      <c r="D85" s="0" t="n">
        <f aca="false">D25+(5/0.017)*(D11*D51+D26*D50)</f>
        <v>0.109630985201704</v>
      </c>
      <c r="E85" s="0" t="n">
        <f aca="false">E25+(5/0.017)*(E11*E51+E26*E50)</f>
        <v>-0.597661645243939</v>
      </c>
      <c r="F85" s="0" t="n">
        <f aca="false">F25+(5/0.017)*(F11*F51+F26*F50)</f>
        <v>-1.48313150880856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558293161312282</v>
      </c>
      <c r="C86" s="0" t="n">
        <f aca="false">C26+(6/0.017)*(C12*C51+C27*C50)</f>
        <v>-0.271410022468659</v>
      </c>
      <c r="D86" s="0" t="n">
        <f aca="false">D26+(6/0.017)*(D12*D51+D27*D50)</f>
        <v>-0.41971902284927</v>
      </c>
      <c r="E86" s="0" t="n">
        <f aca="false">E26+(6/0.017)*(E12*E51+E27*E50)</f>
        <v>0.571794302176525</v>
      </c>
      <c r="F86" s="0" t="n">
        <f aca="false">F26+(6/0.017)*(F12*F51+F27*F50)</f>
        <v>1.1255309312816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300469364205017</v>
      </c>
      <c r="C87" s="0" t="n">
        <f aca="false">C27+(7/0.017)*(C13*C51+C28*C50)</f>
        <v>0.0946894371284543</v>
      </c>
      <c r="D87" s="0" t="n">
        <f aca="false">D27+(7/0.017)*(D13*D51+D28*D50)</f>
        <v>-0.173969032549046</v>
      </c>
      <c r="E87" s="0" t="n">
        <f aca="false">E27+(7/0.017)*(E13*E51+E28*E50)</f>
        <v>0.0626779920646641</v>
      </c>
      <c r="F87" s="0" t="n">
        <f aca="false">F27+(7/0.017)*(F13*F51+F28*F50)</f>
        <v>0.0469409395477816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336346661787871</v>
      </c>
      <c r="C88" s="0" t="n">
        <f aca="false">C28+(8/0.017)*(C14*C51+C29*C50)</f>
        <v>-0.0748696787416001</v>
      </c>
      <c r="D88" s="0" t="n">
        <f aca="false">D28+(8/0.017)*(D14*D51+D29*D50)</f>
        <v>0.125965552628222</v>
      </c>
      <c r="E88" s="0" t="n">
        <f aca="false">E28+(8/0.017)*(E14*E51+E29*E50)</f>
        <v>-0.0592275372839548</v>
      </c>
      <c r="F88" s="0" t="n">
        <f aca="false">F28+(8/0.017)*(F14*F51+F29*F50)</f>
        <v>0.245823608949725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66479026192718</v>
      </c>
      <c r="C89" s="0" t="n">
        <f aca="false">C29+(9/0.017)*(C15*C51+C30*C50)</f>
        <v>-0.00719548982153277</v>
      </c>
      <c r="D89" s="0" t="n">
        <f aca="false">D29+(9/0.017)*(D15*D51+D30*D50)</f>
        <v>-0.0314693347385827</v>
      </c>
      <c r="E89" s="0" t="n">
        <f aca="false">E29+(9/0.017)*(E15*E51+E30*E50)</f>
        <v>0.0359493600170454</v>
      </c>
      <c r="F89" s="0" t="n">
        <f aca="false">F29+(9/0.017)*(F15*F51+F30*F50)</f>
        <v>-0.0946983288082324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5326833911123</v>
      </c>
      <c r="C90" s="0" t="n">
        <f aca="false">C30+(10/0.017)*(C16*C51+C31*C50)</f>
        <v>-0.0116612311778732</v>
      </c>
      <c r="D90" s="0" t="n">
        <f aca="false">D30+(10/0.017)*(D16*D51+D31*D50)</f>
        <v>-0.0855656095059689</v>
      </c>
      <c r="E90" s="0" t="n">
        <f aca="false">E30+(10/0.017)*(E16*E51+E31*E50)</f>
        <v>-0.0256437091025948</v>
      </c>
      <c r="F90" s="0" t="n">
        <f aca="false">F30+(10/0.017)*(F16*F51+F31*F50)</f>
        <v>0.292890165764879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268060072132316</v>
      </c>
      <c r="C91" s="0" t="n">
        <f aca="false">C31+(11/0.017)*(C17*C51+C32*C50)</f>
        <v>-0.00922382291586517</v>
      </c>
      <c r="D91" s="0" t="n">
        <f aca="false">D31+(11/0.017)*(D17*D51+D32*D50)</f>
        <v>-0.0216091309249256</v>
      </c>
      <c r="E91" s="0" t="n">
        <f aca="false">E31+(11/0.017)*(E17*E51+E32*E50)</f>
        <v>0.0257096069158792</v>
      </c>
      <c r="F91" s="0" t="n">
        <f aca="false">F31+(11/0.017)*(F17*F51+F32*F50)</f>
        <v>-0.0100314815980033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935642999973765</v>
      </c>
      <c r="C92" s="0" t="n">
        <f aca="false">C32+(12/0.017)*(C18*C51+C33*C50)</f>
        <v>0.0605404603274608</v>
      </c>
      <c r="D92" s="0" t="n">
        <f aca="false">D32+(12/0.017)*(D18*D51+D33*D50)</f>
        <v>0.0443568101814969</v>
      </c>
      <c r="E92" s="0" t="n">
        <f aca="false">E32+(12/0.017)*(E18*E51+E33*E50)</f>
        <v>0.0125922235865878</v>
      </c>
      <c r="F92" s="0" t="n">
        <f aca="false">F32+(12/0.017)*(F18*F51+F33*F50)</f>
        <v>0.126283966098318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662429296302212</v>
      </c>
      <c r="C93" s="0" t="n">
        <f aca="false">C33+(13/0.017)*(C19*C51+C34*C50)</f>
        <v>0.0754589781550792</v>
      </c>
      <c r="D93" s="0" t="n">
        <f aca="false">D33+(13/0.017)*(D19*D51+D34*D50)</f>
        <v>0.0681497476779902</v>
      </c>
      <c r="E93" s="0" t="n">
        <f aca="false">E33+(13/0.017)*(E19*E51+E34*E50)</f>
        <v>0.0742211134664791</v>
      </c>
      <c r="F93" s="0" t="n">
        <f aca="false">F33+(13/0.017)*(F19*F51+F34*F50)</f>
        <v>0.015189392420612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104240713078038</v>
      </c>
      <c r="C94" s="0" t="n">
        <f aca="false">C34+(14/0.017)*(C20*C51+C35*C50)</f>
        <v>0.000779797892557768</v>
      </c>
      <c r="D94" s="0" t="n">
        <f aca="false">D34+(14/0.017)*(D20*D51+D35*D50)</f>
        <v>-0.00831471495931928</v>
      </c>
      <c r="E94" s="0" t="n">
        <f aca="false">E34+(14/0.017)*(E20*E51+E35*E50)</f>
        <v>-9.30469264399309E-005</v>
      </c>
      <c r="F94" s="0" t="n">
        <f aca="false">F34+(14/0.017)*(F20*F51+F35*F50)</f>
        <v>-0.014491119840928</v>
      </c>
    </row>
    <row r="95" customFormat="false" ht="12.75" hidden="false" customHeight="false" outlineLevel="0" collapsed="false">
      <c r="A95" s="0" t="s">
        <v>97</v>
      </c>
      <c r="B95" s="60" t="n">
        <f aca="false">B35</f>
        <v>0.003053247</v>
      </c>
      <c r="C95" s="60" t="n">
        <f aca="false">C35</f>
        <v>0.0004237333</v>
      </c>
      <c r="D95" s="60" t="n">
        <f aca="false">D35</f>
        <v>0.002609625</v>
      </c>
      <c r="E95" s="60" t="n">
        <f aca="false">E35</f>
        <v>0.001674568</v>
      </c>
      <c r="F95" s="60" t="n">
        <f aca="false">F35</f>
        <v>0.001893941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1.7373379740128</v>
      </c>
      <c r="C103" s="0" t="n">
        <f aca="false">C63*10000/C62</f>
        <v>2.56642560793939</v>
      </c>
      <c r="D103" s="0" t="n">
        <f aca="false">D63*10000/D62</f>
        <v>2.19654616417762</v>
      </c>
      <c r="E103" s="0" t="n">
        <f aca="false">E63*10000/E62</f>
        <v>1.04974480596277</v>
      </c>
      <c r="F103" s="0" t="n">
        <f aca="false">F63*10000/F62</f>
        <v>0.322326450225669</v>
      </c>
      <c r="G103" s="0" t="n">
        <f aca="false">AVERAGE(C103:E103)</f>
        <v>1.93757219269326</v>
      </c>
      <c r="H103" s="0" t="n">
        <f aca="false">STDEV(C103:E103)</f>
        <v>0.790810218826805</v>
      </c>
      <c r="I103" s="0" t="n">
        <f aca="false">(B103*B4+C103*C4+D103*D4+E103*E4+F103*F4)/SUM(B4:F4)</f>
        <v>1.70082952714703</v>
      </c>
      <c r="K103" s="0" t="n">
        <f aca="false">(LN(H103)+LN(H123))/2-LN(K114*K115^3)</f>
        <v>-3.75264913958096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0294783588997025</v>
      </c>
      <c r="C104" s="0" t="n">
        <f aca="false">C64*10000/C62</f>
        <v>-0.0977555286071618</v>
      </c>
      <c r="D104" s="0" t="n">
        <f aca="false">D64*10000/D62</f>
        <v>-0.270833541235703</v>
      </c>
      <c r="E104" s="0" t="n">
        <f aca="false">E64*10000/E62</f>
        <v>-0.290644570463943</v>
      </c>
      <c r="F104" s="0" t="n">
        <f aca="false">F64*10000/F62</f>
        <v>-1.75680890742503</v>
      </c>
      <c r="G104" s="0" t="n">
        <f aca="false">AVERAGE(C104:E104)</f>
        <v>-0.219744546768936</v>
      </c>
      <c r="H104" s="0" t="n">
        <f aca="false">STDEV(C104:E104)</f>
        <v>0.106108951713914</v>
      </c>
      <c r="I104" s="0" t="n">
        <f aca="false">(B104*B4+C104*C4+D104*D4+E104*E4+F104*F4)/SUM(B4:F4)</f>
        <v>-0.379311599299523</v>
      </c>
      <c r="K104" s="0" t="n">
        <f aca="false">(LN(H104)+LN(H124))/2-LN(K114*K115^4)</f>
        <v>-4.13545903193636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306011761076546</v>
      </c>
      <c r="C105" s="0" t="n">
        <f aca="false">C65*10000/C62</f>
        <v>0.0633089570289944</v>
      </c>
      <c r="D105" s="0" t="n">
        <f aca="false">D65*10000/D62</f>
        <v>0.286185544283776</v>
      </c>
      <c r="E105" s="0" t="n">
        <f aca="false">E65*10000/E62</f>
        <v>0.70525799973637</v>
      </c>
      <c r="F105" s="0" t="n">
        <f aca="false">F65*10000/F62</f>
        <v>0.259509708344188</v>
      </c>
      <c r="G105" s="0" t="n">
        <f aca="false">AVERAGE(C105:E105)</f>
        <v>0.35158416701638</v>
      </c>
      <c r="H105" s="0" t="n">
        <f aca="false">STDEV(C105:E105)</f>
        <v>0.32593308860826</v>
      </c>
      <c r="I105" s="0" t="n">
        <f aca="false">(B105*B4+C105*C4+D105*D4+E105*E4+F105*F4)/SUM(B4:F4)</f>
        <v>0.241185771731263</v>
      </c>
      <c r="K105" s="0" t="n">
        <f aca="false">(LN(H105)+LN(H125))/2-LN(K114*K115^5)</f>
        <v>-3.67115374356404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0.940250225405701</v>
      </c>
      <c r="C106" s="0" t="n">
        <f aca="false">C66*10000/C62</f>
        <v>-2.7388950909095</v>
      </c>
      <c r="D106" s="0" t="n">
        <f aca="false">D66*10000/D62</f>
        <v>-1.24560992750308</v>
      </c>
      <c r="E106" s="0" t="n">
        <f aca="false">E66*10000/E62</f>
        <v>-2.33989638575398</v>
      </c>
      <c r="F106" s="0" t="n">
        <f aca="false">F66*10000/F62</f>
        <v>11.3006530125829</v>
      </c>
      <c r="G106" s="0" t="n">
        <f aca="false">AVERAGE(C106:E106)</f>
        <v>-2.10813380138885</v>
      </c>
      <c r="H106" s="0" t="n">
        <f aca="false">STDEV(C106:E106)</f>
        <v>0.773149769738136</v>
      </c>
      <c r="I106" s="0" t="n">
        <f aca="false">(B106*B4+C106*C4+D106*D4+E106*E4+F106*F4)/SUM(B4:F4)</f>
        <v>0.0662740770578769</v>
      </c>
      <c r="K106" s="0" t="n">
        <f aca="false">(LN(H106)+LN(H126))/2-LN(K114*K115^6)</f>
        <v>-2.54617864833896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594523570608639</v>
      </c>
      <c r="C107" s="0" t="n">
        <f aca="false">C67*10000/C62</f>
        <v>0.289706731711364</v>
      </c>
      <c r="D107" s="0" t="n">
        <f aca="false">D67*10000/D62</f>
        <v>0.29130875388327</v>
      </c>
      <c r="E107" s="0" t="n">
        <f aca="false">E67*10000/E62</f>
        <v>-0.0374762867561285</v>
      </c>
      <c r="F107" s="0" t="n">
        <f aca="false">F67*10000/F62</f>
        <v>-0.443708215179304</v>
      </c>
      <c r="G107" s="0" t="n">
        <f aca="false">AVERAGE(C107:E107)</f>
        <v>0.181179732946168</v>
      </c>
      <c r="H107" s="0" t="n">
        <f aca="false">STDEV(C107:E107)</f>
        <v>0.189363361907203</v>
      </c>
      <c r="I107" s="0" t="n">
        <f aca="false">(B107*B4+C107*C4+D107*D4+E107*E4+F107*F4)/SUM(B4:F4)</f>
        <v>0.0651012879361558</v>
      </c>
      <c r="K107" s="0" t="n">
        <f aca="false">(LN(H107)+LN(H127))/2-LN(K114*K115^7)</f>
        <v>-3.3048732585646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352412106049756</v>
      </c>
      <c r="C108" s="0" t="n">
        <f aca="false">C68*10000/C62</f>
        <v>-0.127348431003763</v>
      </c>
      <c r="D108" s="0" t="n">
        <f aca="false">D68*10000/D62</f>
        <v>-0.143954219666577</v>
      </c>
      <c r="E108" s="0" t="n">
        <f aca="false">E68*10000/E62</f>
        <v>-0.0511355187755945</v>
      </c>
      <c r="F108" s="0" t="n">
        <f aca="false">F68*10000/F62</f>
        <v>-0.0916536875973423</v>
      </c>
      <c r="G108" s="0" t="n">
        <f aca="false">AVERAGE(C108:E108)</f>
        <v>-0.107479389815311</v>
      </c>
      <c r="H108" s="0" t="n">
        <f aca="false">STDEV(C108:E108)</f>
        <v>0.0494965848022235</v>
      </c>
      <c r="I108" s="0" t="n">
        <f aca="false">(B108*B4+C108*C4+D108*D4+E108*E4+F108*F4)/SUM(B4:F4)</f>
        <v>-0.0946362059311511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529786229666571</v>
      </c>
      <c r="C109" s="0" t="n">
        <f aca="false">C69*10000/C62</f>
        <v>-0.0627201831543887</v>
      </c>
      <c r="D109" s="0" t="n">
        <f aca="false">D69*10000/D62</f>
        <v>-0.0727026473280548</v>
      </c>
      <c r="E109" s="0" t="n">
        <f aca="false">E69*10000/E62</f>
        <v>0.0115137152652616</v>
      </c>
      <c r="F109" s="0" t="n">
        <f aca="false">F69*10000/F62</f>
        <v>0.0488518507044064</v>
      </c>
      <c r="G109" s="0" t="n">
        <f aca="false">AVERAGE(C109:E109)</f>
        <v>-0.0413030384057273</v>
      </c>
      <c r="H109" s="0" t="n">
        <f aca="false">STDEV(C109:E109)</f>
        <v>0.0460121668583547</v>
      </c>
      <c r="I109" s="0" t="n">
        <f aca="false">(B109*B4+C109*C4+D109*D4+E109*E4+F109*F4)/SUM(B4:F4)</f>
        <v>-0.0156350199281884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0999281445649158</v>
      </c>
      <c r="C110" s="0" t="n">
        <f aca="false">C70*10000/C62</f>
        <v>0.178720895475338</v>
      </c>
      <c r="D110" s="0" t="n">
        <f aca="false">D70*10000/D62</f>
        <v>0.177649535076744</v>
      </c>
      <c r="E110" s="0" t="n">
        <f aca="false">E70*10000/E62</f>
        <v>0.0892740565092512</v>
      </c>
      <c r="F110" s="0" t="n">
        <f aca="false">F70*10000/F62</f>
        <v>-0.155162109989078</v>
      </c>
      <c r="G110" s="0" t="n">
        <f aca="false">AVERAGE(C110:E110)</f>
        <v>0.148548162353778</v>
      </c>
      <c r="H110" s="0" t="n">
        <f aca="false">STDEV(C110:E110)</f>
        <v>0.051335676395924</v>
      </c>
      <c r="I110" s="0" t="n">
        <f aca="false">(B110*B4+C110*C4+D110*D4+E110*E4+F110*F4)/SUM(B4:F4)</f>
        <v>0.0724239180871809</v>
      </c>
      <c r="K110" s="0" t="n">
        <f aca="false">EXP(AVERAGE(K103:K107))</f>
        <v>0.0307439280997862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246859229613616</v>
      </c>
      <c r="C111" s="0" t="n">
        <f aca="false">C71*10000/C62</f>
        <v>0.0148169337935465</v>
      </c>
      <c r="D111" s="0" t="n">
        <f aca="false">D71*10000/D62</f>
        <v>0.0472290771419447</v>
      </c>
      <c r="E111" s="0" t="n">
        <f aca="false">E71*10000/E62</f>
        <v>0.0229117120172192</v>
      </c>
      <c r="F111" s="0" t="n">
        <f aca="false">F71*10000/F62</f>
        <v>-0.0766044655297791</v>
      </c>
      <c r="G111" s="0" t="n">
        <f aca="false">AVERAGE(C111:E111)</f>
        <v>0.0283192409842368</v>
      </c>
      <c r="H111" s="0" t="n">
        <f aca="false">STDEV(C111:E111)</f>
        <v>0.0168691370928133</v>
      </c>
      <c r="I111" s="0" t="n">
        <f aca="false">(B111*B4+C111*C4+D111*D4+E111*E4+F111*F4)/SUM(B4:F4)</f>
        <v>0.00692969954411042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0.0111878193247264</v>
      </c>
      <c r="C112" s="0" t="n">
        <f aca="false">C72*10000/C62</f>
        <v>-0.0203318912468502</v>
      </c>
      <c r="D112" s="0" t="n">
        <f aca="false">D72*10000/D62</f>
        <v>-0.0122675486357503</v>
      </c>
      <c r="E112" s="0" t="n">
        <f aca="false">E72*10000/E62</f>
        <v>-0.00966194448216544</v>
      </c>
      <c r="F112" s="0" t="n">
        <f aca="false">F72*10000/F62</f>
        <v>-0.00593389545119932</v>
      </c>
      <c r="G112" s="0" t="n">
        <f aca="false">AVERAGE(C112:E112)</f>
        <v>-0.0140871281215887</v>
      </c>
      <c r="H112" s="0" t="n">
        <f aca="false">STDEV(C112:E112)</f>
        <v>0.00556283139410721</v>
      </c>
      <c r="I112" s="0" t="n">
        <f aca="false">(B112*B4+C112*C4+D112*D4+E112*E4+F112*F4)/SUM(B4:F4)</f>
        <v>-0.00925893522898592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520387258490959</v>
      </c>
      <c r="C113" s="0" t="n">
        <f aca="false">C73*10000/C62</f>
        <v>0.0400371720225529</v>
      </c>
      <c r="D113" s="0" t="n">
        <f aca="false">D73*10000/D62</f>
        <v>0.034780121106487</v>
      </c>
      <c r="E113" s="0" t="n">
        <f aca="false">E73*10000/E62</f>
        <v>0.0405879032511908</v>
      </c>
      <c r="F113" s="0" t="n">
        <f aca="false">F73*10000/F62</f>
        <v>0.0489898770275723</v>
      </c>
      <c r="G113" s="0" t="n">
        <f aca="false">AVERAGE(C113:E113)</f>
        <v>0.0384683987934102</v>
      </c>
      <c r="H113" s="0" t="n">
        <f aca="false">STDEV(C113:E113)</f>
        <v>0.00320598977594145</v>
      </c>
      <c r="I113" s="0" t="n">
        <f aca="false">(B113*B4+C113*C4+D113*D4+E113*E4+F113*F4)/SUM(B4:F4)</f>
        <v>0.0418499911471244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13854322223225</v>
      </c>
      <c r="C114" s="0" t="n">
        <f aca="false">C74*10000/C62</f>
        <v>-0.209354465538204</v>
      </c>
      <c r="D114" s="0" t="n">
        <f aca="false">D74*10000/D62</f>
        <v>-0.214572291446941</v>
      </c>
      <c r="E114" s="0" t="n">
        <f aca="false">E74*10000/E62</f>
        <v>-0.196318632615459</v>
      </c>
      <c r="F114" s="0" t="n">
        <f aca="false">F74*10000/F62</f>
        <v>-0.15705899930371</v>
      </c>
      <c r="G114" s="0" t="n">
        <f aca="false">AVERAGE(C114:E114)</f>
        <v>-0.206748463200201</v>
      </c>
      <c r="H114" s="0" t="n">
        <f aca="false">STDEV(C114:E114)</f>
        <v>0.00940172597576051</v>
      </c>
      <c r="I114" s="0" t="n">
        <f aca="false">(B114*B4+C114*C4+D114*D4+E114*E4+F114*F4)/SUM(B4:F4)</f>
        <v>-0.201446565716476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20676503023973</v>
      </c>
      <c r="C115" s="0" t="n">
        <f aca="false">C75*10000/C62</f>
        <v>0.00203305474165092</v>
      </c>
      <c r="D115" s="0" t="n">
        <f aca="false">D75*10000/D62</f>
        <v>0.00250957637513661</v>
      </c>
      <c r="E115" s="0" t="n">
        <f aca="false">E75*10000/E62</f>
        <v>0.000974786954444528</v>
      </c>
      <c r="F115" s="0" t="n">
        <f aca="false">F75*10000/F62</f>
        <v>-0.00185471489754813</v>
      </c>
      <c r="G115" s="0" t="n">
        <f aca="false">AVERAGE(C115:E115)</f>
        <v>0.00183913935707735</v>
      </c>
      <c r="H115" s="0" t="n">
        <f aca="false">STDEV(C115:E115)</f>
        <v>0.000785555232779859</v>
      </c>
      <c r="I115" s="0" t="n">
        <f aca="false">(B115*B4+C115*C4+D115*D4+E115*E4+F115*F4)/SUM(B4:F4)</f>
        <v>0.00140010141664207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67.2730238225558</v>
      </c>
      <c r="C122" s="0" t="n">
        <f aca="false">C82*10000/C62</f>
        <v>0.877374782957891</v>
      </c>
      <c r="D122" s="0" t="n">
        <f aca="false">D82*10000/D62</f>
        <v>-6.00997527143417</v>
      </c>
      <c r="E122" s="0" t="n">
        <f aca="false">E82*10000/E62</f>
        <v>-6.03647286344233</v>
      </c>
      <c r="F122" s="0" t="n">
        <f aca="false">F82*10000/F62</f>
        <v>-56.8912942366324</v>
      </c>
      <c r="G122" s="0" t="n">
        <f aca="false">AVERAGE(C122:E122)</f>
        <v>-3.72302445063954</v>
      </c>
      <c r="H122" s="0" t="n">
        <f aca="false">STDEV(C122:E122)</f>
        <v>3.98408463288099</v>
      </c>
      <c r="I122" s="0" t="n">
        <f aca="false">(B122*B4+C122*C4+D122*D4+E122*E4+F122*F4)/SUM(B4:F4)</f>
        <v>0.100672431630347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3.38401154731202</v>
      </c>
      <c r="C123" s="0" t="n">
        <f aca="false">C83*10000/C62</f>
        <v>-1.1801400925774</v>
      </c>
      <c r="D123" s="0" t="n">
        <f aca="false">D83*10000/D62</f>
        <v>-0.59033252892653</v>
      </c>
      <c r="E123" s="0" t="n">
        <f aca="false">E83*10000/E62</f>
        <v>-3.65592347733835</v>
      </c>
      <c r="F123" s="0" t="n">
        <f aca="false">F83*10000/F62</f>
        <v>6.0144789199078</v>
      </c>
      <c r="G123" s="0" t="n">
        <f aca="false">AVERAGE(C123:E123)</f>
        <v>-1.8087986996141</v>
      </c>
      <c r="H123" s="0" t="n">
        <f aca="false">STDEV(C123:E123)</f>
        <v>1.62661326039631</v>
      </c>
      <c r="I123" s="0" t="n">
        <f aca="false">(B123*B4+C123*C4+D123*D4+E123*E4+F123*F4)/SUM(B4:F4)</f>
        <v>-1.0421908065276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1.36384903438477</v>
      </c>
      <c r="C124" s="0" t="n">
        <f aca="false">C84*10000/C62</f>
        <v>5.93473118121092</v>
      </c>
      <c r="D124" s="0" t="n">
        <f aca="false">D84*10000/D62</f>
        <v>2.58292760812994</v>
      </c>
      <c r="E124" s="0" t="n">
        <f aca="false">E84*10000/E62</f>
        <v>3.53089482532174</v>
      </c>
      <c r="F124" s="0" t="n">
        <f aca="false">F84*10000/F62</f>
        <v>5.35735791762526</v>
      </c>
      <c r="G124" s="0" t="n">
        <f aca="false">AVERAGE(C124:E124)</f>
        <v>4.01618453822086</v>
      </c>
      <c r="H124" s="0" t="n">
        <f aca="false">STDEV(C124:E124)</f>
        <v>1.72779523590439</v>
      </c>
      <c r="I124" s="0" t="n">
        <f aca="false">(B124*B4+C124*C4+D124*D4+E124*E4+F124*F4)/SUM(B4:F4)</f>
        <v>3.7915243474688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470058418158345</v>
      </c>
      <c r="C125" s="0" t="n">
        <f aca="false">C85*10000/C62</f>
        <v>-0.68662977690374</v>
      </c>
      <c r="D125" s="0" t="n">
        <f aca="false">D85*10000/D62</f>
        <v>0.109630957904518</v>
      </c>
      <c r="E125" s="0" t="n">
        <f aca="false">E85*10000/E62</f>
        <v>-0.597666890193346</v>
      </c>
      <c r="F125" s="0" t="n">
        <f aca="false">F85*10000/F62</f>
        <v>-1.4831394234718</v>
      </c>
      <c r="G125" s="0" t="n">
        <f aca="false">AVERAGE(C125:E125)</f>
        <v>-0.391555236397523</v>
      </c>
      <c r="H125" s="0" t="n">
        <f aca="false">STDEV(C125:E125)</f>
        <v>0.436313304658686</v>
      </c>
      <c r="I125" s="0" t="n">
        <f aca="false">(B125*B4+C125*C4+D125*D4+E125*E4+F125*F4)/SUM(B4:F4)</f>
        <v>-0.54331693147922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558285682690286</v>
      </c>
      <c r="C126" s="0" t="n">
        <f aca="false">C86*10000/C62</f>
        <v>-0.271409854480886</v>
      </c>
      <c r="D126" s="0" t="n">
        <f aca="false">D86*10000/D62</f>
        <v>-0.419718918342792</v>
      </c>
      <c r="E126" s="0" t="n">
        <f aca="false">E86*10000/E62</f>
        <v>0.571799320119721</v>
      </c>
      <c r="F126" s="0" t="n">
        <f aca="false">F86*10000/F62</f>
        <v>1.12553693762585</v>
      </c>
      <c r="G126" s="0" t="n">
        <f aca="false">AVERAGE(C126:E126)</f>
        <v>-0.0397764842346524</v>
      </c>
      <c r="H126" s="0" t="n">
        <f aca="false">STDEV(C126:E126)</f>
        <v>0.534806149889539</v>
      </c>
      <c r="I126" s="0" t="n">
        <f aca="false">(B126*B4+C126*C4+D126*D4+E126*E4+F126*F4)/SUM(B4:F4)</f>
        <v>0.199057508204508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300465339264445</v>
      </c>
      <c r="C127" s="0" t="n">
        <f aca="false">C87*10000/C62</f>
        <v>0.0946893785209365</v>
      </c>
      <c r="D127" s="0" t="n">
        <f aca="false">D87*10000/D62</f>
        <v>-0.173968989232232</v>
      </c>
      <c r="E127" s="0" t="n">
        <f aca="false">E87*10000/E62</f>
        <v>0.0626785421131739</v>
      </c>
      <c r="F127" s="0" t="n">
        <f aca="false">F87*10000/F62</f>
        <v>0.0469411900459517</v>
      </c>
      <c r="G127" s="0" t="n">
        <f aca="false">AVERAGE(C127:E127)</f>
        <v>-0.00553368953270732</v>
      </c>
      <c r="H127" s="0" t="n">
        <f aca="false">STDEV(C127:E127)</f>
        <v>0.146744713875944</v>
      </c>
      <c r="I127" s="0" t="n">
        <f aca="false">(B127*B4+C127*C4+D127*D4+E127*E4+F127*F4)/SUM(B4:F4)</f>
        <v>-0.0429407794347134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336342156252576</v>
      </c>
      <c r="C128" s="0" t="n">
        <f aca="false">C88*10000/C62</f>
        <v>-0.0748696324014152</v>
      </c>
      <c r="D128" s="0" t="n">
        <f aca="false">D88*10000/D62</f>
        <v>0.125965521263867</v>
      </c>
      <c r="E128" s="0" t="n">
        <f aca="false">E88*10000/E62</f>
        <v>-0.0592280570520192</v>
      </c>
      <c r="F128" s="0" t="n">
        <f aca="false">F88*10000/F62</f>
        <v>0.245824920776135</v>
      </c>
      <c r="G128" s="0" t="n">
        <f aca="false">AVERAGE(C128:E128)</f>
        <v>-0.00271072272985575</v>
      </c>
      <c r="H128" s="0" t="n">
        <f aca="false">STDEV(C128:E128)</f>
        <v>0.111710995636516</v>
      </c>
      <c r="I128" s="0" t="n">
        <f aca="false">(B128*B4+C128*C4+D128*D4+E128*E4+F128*F4)/SUM(B4:F4)</f>
        <v>0.0798864818438991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664781356722137</v>
      </c>
      <c r="C129" s="0" t="n">
        <f aca="false">C89*10000/C62</f>
        <v>-0.00719548536792305</v>
      </c>
      <c r="D129" s="0" t="n">
        <f aca="false">D89*10000/D62</f>
        <v>-0.0314693269029852</v>
      </c>
      <c r="E129" s="0" t="n">
        <f aca="false">E89*10000/E62</f>
        <v>0.035949675500858</v>
      </c>
      <c r="F129" s="0" t="n">
        <f aca="false">F89*10000/F62</f>
        <v>-0.094698834161519</v>
      </c>
      <c r="G129" s="0" t="n">
        <f aca="false">AVERAGE(C129:E129)</f>
        <v>-0.000905045590016748</v>
      </c>
      <c r="H129" s="0" t="n">
        <f aca="false">STDEV(C129:E129)</f>
        <v>0.0341468548439231</v>
      </c>
      <c r="I129" s="0" t="n">
        <f aca="false">(B129*B4+C129*C4+D129*D4+E129*E4+F129*F4)/SUM(B4:F4)</f>
        <v>-0.0227454202781786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53266286003559</v>
      </c>
      <c r="C130" s="0" t="n">
        <f aca="false">C90*10000/C62</f>
        <v>-0.0116612239602169</v>
      </c>
      <c r="D130" s="0" t="n">
        <f aca="false">D90*10000/D62</f>
        <v>-0.0855655882008576</v>
      </c>
      <c r="E130" s="0" t="n">
        <f aca="false">E90*10000/E62</f>
        <v>-0.0256439341462427</v>
      </c>
      <c r="F130" s="0" t="n">
        <f aca="false">F90*10000/F62</f>
        <v>0.29289172875981</v>
      </c>
      <c r="G130" s="0" t="n">
        <f aca="false">AVERAGE(C130:E130)</f>
        <v>-0.0409569154357724</v>
      </c>
      <c r="H130" s="0" t="n">
        <f aca="false">STDEV(C130:E130)</f>
        <v>0.0392597670705448</v>
      </c>
      <c r="I130" s="0" t="n">
        <f aca="false">(B130*B4+C130*C4+D130*D4+E130*E4+F130*F4)/SUM(B4:F4)</f>
        <v>0.0309250239466623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268056481330762</v>
      </c>
      <c r="C131" s="0" t="n">
        <f aca="false">C91*10000/C62</f>
        <v>-0.00922381720682959</v>
      </c>
      <c r="D131" s="0" t="n">
        <f aca="false">D91*10000/D62</f>
        <v>-0.0216091255444352</v>
      </c>
      <c r="E131" s="0" t="n">
        <f aca="false">E91*10000/E62</f>
        <v>0.025709832537832</v>
      </c>
      <c r="F131" s="0" t="n">
        <f aca="false">F91*10000/F62</f>
        <v>-0.0100315351305446</v>
      </c>
      <c r="G131" s="0" t="n">
        <f aca="false">AVERAGE(C131:E131)</f>
        <v>-0.00170770340447758</v>
      </c>
      <c r="H131" s="0" t="n">
        <f aca="false">STDEV(C131:E131)</f>
        <v>0.024538539555468</v>
      </c>
      <c r="I131" s="0" t="n">
        <f aca="false">(B131*B4+C131*C4+D131*D4+E131*E4+F131*F4)/SUM(B4:F4)</f>
        <v>-0.00653514333215418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935630466557981</v>
      </c>
      <c r="C132" s="0" t="n">
        <f aca="false">C92*10000/C62</f>
        <v>0.0605404228562685</v>
      </c>
      <c r="D132" s="0" t="n">
        <f aca="false">D92*10000/D62</f>
        <v>0.0443567991370272</v>
      </c>
      <c r="E132" s="0" t="n">
        <f aca="false">E92*10000/E62</f>
        <v>0.0125923340932201</v>
      </c>
      <c r="F132" s="0" t="n">
        <f aca="false">F92*10000/F62</f>
        <v>0.126284640006909</v>
      </c>
      <c r="G132" s="0" t="n">
        <f aca="false">AVERAGE(C132:E132)</f>
        <v>0.0391631853621719</v>
      </c>
      <c r="H132" s="0" t="n">
        <f aca="false">STDEV(C132:E132)</f>
        <v>0.0243923148151025</v>
      </c>
      <c r="I132" s="0" t="n">
        <f aca="false">(B132*B4+C132*C4+D132*D4+E132*E4+F132*F4)/SUM(B4:F4)</f>
        <v>0.0584820218601611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662420422723509</v>
      </c>
      <c r="C133" s="0" t="n">
        <f aca="false">C93*10000/C62</f>
        <v>0.0754589314501505</v>
      </c>
      <c r="D133" s="0" t="n">
        <f aca="false">D93*10000/D62</f>
        <v>0.0681497307092808</v>
      </c>
      <c r="E133" s="0" t="n">
        <f aca="false">E93*10000/E62</f>
        <v>0.0742217648149271</v>
      </c>
      <c r="F133" s="0" t="n">
        <f aca="false">F93*10000/F62</f>
        <v>0.0151894734781078</v>
      </c>
      <c r="G133" s="0" t="n">
        <f aca="false">AVERAGE(C133:E133)</f>
        <v>0.0726101423247861</v>
      </c>
      <c r="H133" s="0" t="n">
        <f aca="false">STDEV(C133:E133)</f>
        <v>0.00391204539283845</v>
      </c>
      <c r="I133" s="0" t="n">
        <f aca="false">(B133*B4+C133*C4+D133*D4+E133*E4+F133*F4)/SUM(B4:F4)</f>
        <v>0.064300230697398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104239316720455</v>
      </c>
      <c r="C134" s="0" t="n">
        <f aca="false">C94*10000/C62</f>
        <v>0.000779797409906057</v>
      </c>
      <c r="D134" s="0" t="n">
        <f aca="false">D94*10000/D62</f>
        <v>-0.00831471288902576</v>
      </c>
      <c r="E134" s="0" t="n">
        <f aca="false">E94*10000/E62</f>
        <v>-9.30477429996441E-005</v>
      </c>
      <c r="F134" s="0" t="n">
        <f aca="false">F94*10000/F62</f>
        <v>-0.0144911971721242</v>
      </c>
      <c r="G134" s="0" t="n">
        <f aca="false">AVERAGE(C134:E134)</f>
        <v>-0.00254265440737312</v>
      </c>
      <c r="H134" s="0" t="n">
        <f aca="false">STDEV(C134:E134)</f>
        <v>0.0050177643430069</v>
      </c>
      <c r="I134" s="0" t="n">
        <f aca="false">(B134*B4+C134*C4+D134*D4+E134*E4+F134*F4)/SUM(B4:F4)</f>
        <v>-0.0035350760051773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305320610019725</v>
      </c>
      <c r="C135" s="0" t="n">
        <f aca="false">C95*10000/C62</f>
        <v>0.000423733037732553</v>
      </c>
      <c r="D135" s="0" t="n">
        <f aca="false">D95*10000/D62</f>
        <v>0.0026096243502255</v>
      </c>
      <c r="E135" s="0" t="n">
        <f aca="false">E95*10000/E62</f>
        <v>0.00167458269564679</v>
      </c>
      <c r="F135" s="0" t="n">
        <f aca="false">F95*10000/F62</f>
        <v>0.00189395110692925</v>
      </c>
      <c r="G135" s="0" t="n">
        <f aca="false">AVERAGE(C135:E135)</f>
        <v>0.00156931336120162</v>
      </c>
      <c r="H135" s="0" t="n">
        <f aca="false">STDEV(C135:E135)</f>
        <v>0.00109674127855613</v>
      </c>
      <c r="I135" s="0" t="n">
        <f aca="false">(B135*B4+C135*C4+D135*D4+E135*E4+F135*F4)/SUM(B4:F4)</f>
        <v>0.00183270037718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8</v>
      </c>
      <c r="D4" s="0" t="n">
        <v>0.003978</v>
      </c>
      <c r="E4" s="0" t="n">
        <v>0.003982</v>
      </c>
      <c r="F4" s="0" t="n">
        <v>0.00212</v>
      </c>
      <c r="G4" s="0" t="n">
        <v>0.0124</v>
      </c>
    </row>
    <row r="5" customFormat="false" ht="12.75" hidden="false" customHeight="false" outlineLevel="0" collapsed="false">
      <c r="A5" s="0" t="s">
        <v>13</v>
      </c>
      <c r="B5" s="0" t="n">
        <v>2.115699</v>
      </c>
      <c r="C5" s="0" t="n">
        <v>-0.553908</v>
      </c>
      <c r="D5" s="0" t="n">
        <v>0.499945</v>
      </c>
      <c r="E5" s="0" t="n">
        <v>-0.475653</v>
      </c>
      <c r="F5" s="0" t="n">
        <v>-1.488674</v>
      </c>
      <c r="G5" s="0" t="n">
        <v>7.133313</v>
      </c>
    </row>
    <row r="6" customFormat="false" ht="12.75" hidden="false" customHeight="false" outlineLevel="0" collapsed="false">
      <c r="A6" s="0" t="s">
        <v>14</v>
      </c>
      <c r="B6" s="60" t="n">
        <v>-128.7488</v>
      </c>
      <c r="C6" s="60" t="n">
        <v>-62.05159</v>
      </c>
      <c r="D6" s="60" t="n">
        <v>147.9741</v>
      </c>
      <c r="E6" s="60" t="n">
        <v>-7.106701</v>
      </c>
      <c r="F6" s="60" t="n">
        <v>2.487389</v>
      </c>
      <c r="G6" s="60" t="n">
        <v>0.001682664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-1.776416</v>
      </c>
      <c r="C8" s="60" t="n">
        <v>-3.051112</v>
      </c>
      <c r="D8" s="60" t="n">
        <v>-0.5355976</v>
      </c>
      <c r="E8" s="60" t="n">
        <v>-2.186972</v>
      </c>
      <c r="F8" s="60" t="n">
        <v>2.808404</v>
      </c>
      <c r="G8" s="60" t="n">
        <v>-1.295689</v>
      </c>
    </row>
    <row r="9" customFormat="false" ht="12.75" hidden="false" customHeight="false" outlineLevel="0" collapsed="false">
      <c r="A9" s="0" t="s">
        <v>17</v>
      </c>
      <c r="B9" s="60" t="n">
        <v>-0.5626624</v>
      </c>
      <c r="C9" s="60" t="n">
        <v>0.1908355</v>
      </c>
      <c r="D9" s="60" t="n">
        <v>-0.05265143</v>
      </c>
      <c r="E9" s="60" t="n">
        <v>-0.875058</v>
      </c>
      <c r="F9" s="60" t="n">
        <v>-1.378218</v>
      </c>
      <c r="G9" s="60" t="n">
        <v>-0.4384147</v>
      </c>
    </row>
    <row r="10" customFormat="false" ht="12.75" hidden="false" customHeight="false" outlineLevel="0" collapsed="false">
      <c r="A10" s="0" t="s">
        <v>18</v>
      </c>
      <c r="B10" s="60" t="n">
        <v>0.05203947</v>
      </c>
      <c r="C10" s="60" t="n">
        <v>0.3174023</v>
      </c>
      <c r="D10" s="60" t="n">
        <v>-0.1082747</v>
      </c>
      <c r="E10" s="60" t="n">
        <v>0.7177683</v>
      </c>
      <c r="F10" s="60" t="n">
        <v>-1.293595</v>
      </c>
      <c r="G10" s="60" t="n">
        <v>0.06511947</v>
      </c>
    </row>
    <row r="11" customFormat="false" ht="12.75" hidden="false" customHeight="false" outlineLevel="0" collapsed="false">
      <c r="A11" s="0" t="s">
        <v>19</v>
      </c>
      <c r="B11" s="60" t="n">
        <v>-0.5235259</v>
      </c>
      <c r="C11" s="60" t="n">
        <v>-2.786269</v>
      </c>
      <c r="D11" s="60" t="n">
        <v>-1.753846</v>
      </c>
      <c r="E11" s="60" t="n">
        <v>-2.407722</v>
      </c>
      <c r="F11" s="60" t="n">
        <v>11.16129</v>
      </c>
      <c r="G11" s="60" t="n">
        <v>-0.3196529</v>
      </c>
    </row>
    <row r="12" customFormat="false" ht="12.75" hidden="false" customHeight="false" outlineLevel="0" collapsed="false">
      <c r="A12" s="0" t="s">
        <v>20</v>
      </c>
      <c r="B12" s="60" t="n">
        <v>-0.09717667</v>
      </c>
      <c r="C12" s="60" t="n">
        <v>0.08042243</v>
      </c>
      <c r="D12" s="60" t="n">
        <v>-0.1110365</v>
      </c>
      <c r="E12" s="60" t="n">
        <v>-0.2303402</v>
      </c>
      <c r="F12" s="60" t="n">
        <v>0.4688846</v>
      </c>
      <c r="G12" s="60" t="n">
        <v>-0.01725245</v>
      </c>
    </row>
    <row r="13" customFormat="false" ht="12.75" hidden="false" customHeight="false" outlineLevel="0" collapsed="false">
      <c r="A13" s="0" t="s">
        <v>21</v>
      </c>
      <c r="B13" s="60" t="n">
        <v>0.002144986</v>
      </c>
      <c r="C13" s="60" t="n">
        <v>0.1887505</v>
      </c>
      <c r="D13" s="60" t="n">
        <v>0.1652364</v>
      </c>
      <c r="E13" s="60" t="n">
        <v>-0.1319717</v>
      </c>
      <c r="F13" s="60" t="n">
        <v>0.001307262</v>
      </c>
      <c r="G13" s="60" t="n">
        <v>0.05390226</v>
      </c>
    </row>
    <row r="14" customFormat="false" ht="12.75" hidden="false" customHeight="false" outlineLevel="0" collapsed="false">
      <c r="A14" s="0" t="s">
        <v>22</v>
      </c>
      <c r="B14" s="60" t="n">
        <v>0.08421807</v>
      </c>
      <c r="C14" s="60" t="n">
        <v>-0.09505466</v>
      </c>
      <c r="D14" s="60" t="n">
        <v>0.08476357</v>
      </c>
      <c r="E14" s="60" t="n">
        <v>0.05618158</v>
      </c>
      <c r="F14" s="60" t="n">
        <v>0.09043166</v>
      </c>
      <c r="G14" s="60" t="n">
        <v>0.03524551</v>
      </c>
    </row>
    <row r="15" customFormat="false" ht="12.75" hidden="false" customHeight="false" outlineLevel="0" collapsed="false">
      <c r="A15" s="0" t="s">
        <v>23</v>
      </c>
      <c r="B15" s="60" t="n">
        <v>-0.08089258</v>
      </c>
      <c r="C15" s="60" t="n">
        <v>0.09617786</v>
      </c>
      <c r="D15" s="60" t="n">
        <v>0.2463823</v>
      </c>
      <c r="E15" s="60" t="n">
        <v>0.2216319</v>
      </c>
      <c r="F15" s="60" t="n">
        <v>-0.1538244</v>
      </c>
      <c r="G15" s="60" t="n">
        <v>0.1039652</v>
      </c>
    </row>
    <row r="16" customFormat="false" ht="12.75" hidden="false" customHeight="false" outlineLevel="0" collapsed="false">
      <c r="A16" s="0" t="s">
        <v>24</v>
      </c>
      <c r="B16" s="60" t="n">
        <v>-0.01393013</v>
      </c>
      <c r="C16" s="60" t="n">
        <v>-0.01107468</v>
      </c>
      <c r="D16" s="60" t="n">
        <v>-0.02359605</v>
      </c>
      <c r="E16" s="60" t="n">
        <v>-0.009451799</v>
      </c>
      <c r="F16" s="60" t="n">
        <v>0.04404421</v>
      </c>
      <c r="G16" s="60" t="n">
        <v>-0.00705661</v>
      </c>
    </row>
    <row r="17" customFormat="false" ht="12.75" hidden="false" customHeight="false" outlineLevel="0" collapsed="false">
      <c r="A17" s="0" t="s">
        <v>25</v>
      </c>
      <c r="B17" s="60" t="n">
        <v>-0.03305564</v>
      </c>
      <c r="C17" s="60" t="n">
        <v>-0.03099729</v>
      </c>
      <c r="D17" s="60" t="n">
        <v>-0.03892021</v>
      </c>
      <c r="E17" s="60" t="n">
        <v>-0.0249243</v>
      </c>
      <c r="F17" s="60" t="n">
        <v>-0.03182311</v>
      </c>
      <c r="G17" s="60" t="n">
        <v>-0.03185496</v>
      </c>
    </row>
    <row r="18" customFormat="false" ht="12.75" hidden="false" customHeight="false" outlineLevel="0" collapsed="false">
      <c r="A18" s="0" t="s">
        <v>26</v>
      </c>
      <c r="B18" s="60" t="n">
        <v>0.03756696</v>
      </c>
      <c r="C18" s="60" t="n">
        <v>0.01762714</v>
      </c>
      <c r="D18" s="60" t="n">
        <v>-0.02863207</v>
      </c>
      <c r="E18" s="60" t="n">
        <v>0.01728797</v>
      </c>
      <c r="F18" s="60" t="n">
        <v>-0.02156244</v>
      </c>
      <c r="G18" s="60" t="n">
        <v>0.004373707</v>
      </c>
    </row>
    <row r="19" customFormat="false" ht="12.75" hidden="false" customHeight="false" outlineLevel="0" collapsed="false">
      <c r="A19" s="0" t="s">
        <v>27</v>
      </c>
      <c r="B19" s="60" t="n">
        <v>-0.2189779</v>
      </c>
      <c r="C19" s="60" t="n">
        <v>-0.1892653</v>
      </c>
      <c r="D19" s="60" t="n">
        <v>-0.2174908</v>
      </c>
      <c r="E19" s="60" t="n">
        <v>-0.2096244</v>
      </c>
      <c r="F19" s="60" t="n">
        <v>-0.1586021</v>
      </c>
      <c r="G19" s="60" t="n">
        <v>-0.2014747</v>
      </c>
    </row>
    <row r="20" customFormat="false" ht="12.75" hidden="false" customHeight="false" outlineLevel="0" collapsed="false">
      <c r="A20" s="0" t="s">
        <v>28</v>
      </c>
      <c r="B20" s="60" t="n">
        <v>-0.00413015</v>
      </c>
      <c r="C20" s="60" t="n">
        <v>-0.005091422</v>
      </c>
      <c r="D20" s="60" t="n">
        <v>-0.007495745</v>
      </c>
      <c r="E20" s="60" t="n">
        <v>-0.006642098</v>
      </c>
      <c r="F20" s="60" t="n">
        <v>0.0002404379</v>
      </c>
      <c r="G20" s="60" t="n">
        <v>-0.005215759</v>
      </c>
    </row>
    <row r="21" customFormat="false" ht="12.75" hidden="false" customHeight="false" outlineLevel="0" collapsed="false">
      <c r="A21" s="0" t="s">
        <v>29</v>
      </c>
      <c r="B21" s="60" t="n">
        <v>38.90436</v>
      </c>
      <c r="C21" s="60" t="n">
        <v>7.081119</v>
      </c>
      <c r="D21" s="60" t="n">
        <v>-62.11196</v>
      </c>
      <c r="E21" s="60" t="n">
        <v>18.18086</v>
      </c>
      <c r="F21" s="60" t="n">
        <v>23.74139</v>
      </c>
      <c r="G21" s="60" t="n">
        <v>0.006478241</v>
      </c>
    </row>
    <row r="22" customFormat="false" ht="12.75" hidden="false" customHeight="false" outlineLevel="0" collapsed="false">
      <c r="A22" s="0" t="s">
        <v>30</v>
      </c>
      <c r="B22" s="60" t="n">
        <v>42.31423</v>
      </c>
      <c r="C22" s="60" t="n">
        <v>-11.07816</v>
      </c>
      <c r="D22" s="60" t="n">
        <v>9.998912</v>
      </c>
      <c r="E22" s="60" t="n">
        <v>-9.513068</v>
      </c>
      <c r="F22" s="60" t="n">
        <v>-29.77356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0.6620932</v>
      </c>
      <c r="C23" s="60" t="n">
        <v>0.2704473</v>
      </c>
      <c r="D23" s="60" t="n">
        <v>1.177114</v>
      </c>
      <c r="E23" s="60" t="n">
        <v>2.011885</v>
      </c>
      <c r="F23" s="60" t="n">
        <v>-7.536084</v>
      </c>
      <c r="G23" s="60" t="n">
        <v>-0.0343963</v>
      </c>
    </row>
    <row r="24" customFormat="false" ht="12.75" hidden="false" customHeight="false" outlineLevel="0" collapsed="false">
      <c r="A24" s="0" t="s">
        <v>59</v>
      </c>
      <c r="B24" s="60" t="n">
        <v>6.345493</v>
      </c>
      <c r="C24" s="60" t="n">
        <v>-0.5290656</v>
      </c>
      <c r="D24" s="60" t="n">
        <v>0.7492836</v>
      </c>
      <c r="E24" s="60" t="n">
        <v>3.388931</v>
      </c>
      <c r="F24" s="60" t="n">
        <v>4.480195</v>
      </c>
      <c r="G24" s="60" t="n">
        <v>2.393317</v>
      </c>
    </row>
    <row r="25" customFormat="false" ht="12.75" hidden="false" customHeight="false" outlineLevel="0" collapsed="false">
      <c r="A25" s="0" t="s">
        <v>33</v>
      </c>
      <c r="B25" s="60" t="n">
        <v>-0.2109036</v>
      </c>
      <c r="C25" s="60" t="n">
        <v>-0.9168851</v>
      </c>
      <c r="D25" s="60" t="n">
        <v>-0.4624878</v>
      </c>
      <c r="E25" s="60" t="n">
        <v>0.05539535</v>
      </c>
      <c r="F25" s="60" t="n">
        <v>-0.7115868</v>
      </c>
      <c r="G25" s="60" t="n">
        <v>-0.4414242</v>
      </c>
    </row>
    <row r="26" customFormat="false" ht="12.75" hidden="false" customHeight="false" outlineLevel="0" collapsed="false">
      <c r="A26" s="0" t="s">
        <v>34</v>
      </c>
      <c r="B26" s="60" t="n">
        <v>-0.6190703</v>
      </c>
      <c r="C26" s="60" t="n">
        <v>-0.3028584</v>
      </c>
      <c r="D26" s="60" t="n">
        <v>0.0504003</v>
      </c>
      <c r="E26" s="60" t="n">
        <v>-0.3269014</v>
      </c>
      <c r="F26" s="60" t="n">
        <v>1.897814</v>
      </c>
      <c r="G26" s="60" t="n">
        <v>0.01117707</v>
      </c>
    </row>
    <row r="27" customFormat="false" ht="12.75" hidden="false" customHeight="false" outlineLevel="0" collapsed="false">
      <c r="A27" s="0" t="s">
        <v>35</v>
      </c>
      <c r="B27" s="60" t="n">
        <v>0.1022885</v>
      </c>
      <c r="C27" s="60" t="n">
        <v>0.1504763</v>
      </c>
      <c r="D27" s="60" t="n">
        <v>0.3363811</v>
      </c>
      <c r="E27" s="60" t="n">
        <v>-0.1262657</v>
      </c>
      <c r="F27" s="60" t="n">
        <v>-0.3965801</v>
      </c>
      <c r="G27" s="60" t="n">
        <v>0.05120427</v>
      </c>
    </row>
    <row r="28" customFormat="false" ht="12.75" hidden="false" customHeight="false" outlineLevel="0" collapsed="false">
      <c r="A28" s="0" t="s">
        <v>36</v>
      </c>
      <c r="B28" s="60" t="n">
        <v>-0.09620035</v>
      </c>
      <c r="C28" s="60" t="n">
        <v>-0.6378369</v>
      </c>
      <c r="D28" s="60" t="n">
        <v>-0.8158985</v>
      </c>
      <c r="E28" s="60" t="n">
        <v>-0.8667064</v>
      </c>
      <c r="F28" s="60" t="n">
        <v>-0.5013466</v>
      </c>
      <c r="G28" s="60" t="n">
        <v>-0.6372129</v>
      </c>
    </row>
    <row r="29" customFormat="false" ht="12.75" hidden="false" customHeight="false" outlineLevel="0" collapsed="false">
      <c r="A29" s="0" t="s">
        <v>37</v>
      </c>
      <c r="B29" s="60" t="n">
        <v>0.03152876</v>
      </c>
      <c r="C29" s="60" t="n">
        <v>0.08214389</v>
      </c>
      <c r="D29" s="60" t="n">
        <v>-0.02681003</v>
      </c>
      <c r="E29" s="60" t="n">
        <v>-0.08251138</v>
      </c>
      <c r="F29" s="60" t="n">
        <v>0.08071666</v>
      </c>
      <c r="G29" s="60" t="n">
        <v>0.008520791</v>
      </c>
    </row>
    <row r="30" customFormat="false" ht="12.75" hidden="false" customHeight="false" outlineLevel="0" collapsed="false">
      <c r="A30" s="0" t="s">
        <v>38</v>
      </c>
      <c r="B30" s="60" t="n">
        <v>-0.06971526</v>
      </c>
      <c r="C30" s="60" t="n">
        <v>-0.01146388</v>
      </c>
      <c r="D30" s="60" t="n">
        <v>0.03720103</v>
      </c>
      <c r="E30" s="60" t="n">
        <v>-0.01461841</v>
      </c>
      <c r="F30" s="60" t="n">
        <v>0.3060688</v>
      </c>
      <c r="G30" s="60" t="n">
        <v>0.03148125</v>
      </c>
    </row>
    <row r="31" customFormat="false" ht="12.75" hidden="false" customHeight="false" outlineLevel="0" collapsed="false">
      <c r="A31" s="0" t="s">
        <v>39</v>
      </c>
      <c r="B31" s="60" t="n">
        <v>-0.02944839</v>
      </c>
      <c r="C31" s="60" t="n">
        <v>0.02455532</v>
      </c>
      <c r="D31" s="60" t="n">
        <v>0.02128188</v>
      </c>
      <c r="E31" s="60" t="n">
        <v>-0.0005476667</v>
      </c>
      <c r="F31" s="60" t="n">
        <v>-0.004315764</v>
      </c>
      <c r="G31" s="60" t="n">
        <v>0.005936967</v>
      </c>
    </row>
    <row r="32" customFormat="false" ht="12.75" hidden="false" customHeight="false" outlineLevel="0" collapsed="false">
      <c r="A32" s="0" t="s">
        <v>40</v>
      </c>
      <c r="B32" s="60" t="n">
        <v>0.04747483</v>
      </c>
      <c r="C32" s="60" t="n">
        <v>0.01043273</v>
      </c>
      <c r="D32" s="60" t="n">
        <v>-0.01921048</v>
      </c>
      <c r="E32" s="60" t="n">
        <v>-0.02765608</v>
      </c>
      <c r="F32" s="60" t="n">
        <v>-0.01995695</v>
      </c>
      <c r="G32" s="60" t="n">
        <v>-0.004223833</v>
      </c>
    </row>
    <row r="33" customFormat="false" ht="12.75" hidden="false" customHeight="false" outlineLevel="0" collapsed="false">
      <c r="A33" s="0" t="s">
        <v>41</v>
      </c>
      <c r="B33" s="60" t="n">
        <v>0.08689203</v>
      </c>
      <c r="C33" s="60" t="n">
        <v>0.08265577</v>
      </c>
      <c r="D33" s="60" t="n">
        <v>0.121797</v>
      </c>
      <c r="E33" s="60" t="n">
        <v>0.07674586</v>
      </c>
      <c r="F33" s="60" t="n">
        <v>0.05677696</v>
      </c>
      <c r="G33" s="60" t="n">
        <v>0.08796572</v>
      </c>
    </row>
    <row r="34" customFormat="false" ht="12.75" hidden="false" customHeight="false" outlineLevel="0" collapsed="false">
      <c r="A34" s="0" t="s">
        <v>42</v>
      </c>
      <c r="B34" s="60" t="n">
        <v>-0.01174962</v>
      </c>
      <c r="C34" s="60" t="n">
        <v>-0.0004322324</v>
      </c>
      <c r="D34" s="60" t="n">
        <v>0.003337961</v>
      </c>
      <c r="E34" s="60" t="n">
        <v>-0.000307895</v>
      </c>
      <c r="F34" s="60" t="n">
        <v>-0.03042977</v>
      </c>
      <c r="G34" s="60" t="n">
        <v>-0.005040546</v>
      </c>
    </row>
    <row r="35" customFormat="false" ht="12.75" hidden="false" customHeight="false" outlineLevel="0" collapsed="false">
      <c r="A35" s="0" t="s">
        <v>43</v>
      </c>
      <c r="B35" s="60" t="n">
        <v>0.0002994746</v>
      </c>
      <c r="C35" s="60" t="n">
        <v>0.004080543</v>
      </c>
      <c r="D35" s="60" t="n">
        <v>-0.00326891</v>
      </c>
      <c r="E35" s="60" t="n">
        <v>-0.002336724</v>
      </c>
      <c r="F35" s="60" t="n">
        <v>0.002633977</v>
      </c>
      <c r="G35" s="60" t="n">
        <v>1.537777E-005</v>
      </c>
    </row>
    <row r="36" customFormat="false" ht="12.75" hidden="false" customHeight="false" outlineLevel="0" collapsed="false">
      <c r="A36" s="0" t="s">
        <v>44</v>
      </c>
      <c r="B36" s="60" t="n">
        <v>19.28711</v>
      </c>
      <c r="C36" s="60" t="n">
        <v>19.28101</v>
      </c>
      <c r="D36" s="60" t="n">
        <v>19.28101</v>
      </c>
      <c r="E36" s="60" t="n">
        <v>19.2749</v>
      </c>
      <c r="F36" s="60" t="n">
        <v>19.27795</v>
      </c>
    </row>
    <row r="37" customFormat="false" ht="12.75" hidden="false" customHeight="false" outlineLevel="0" collapsed="false">
      <c r="A37" s="0" t="s">
        <v>45</v>
      </c>
      <c r="B37" s="60" t="n">
        <v>-0.3992717</v>
      </c>
      <c r="C37" s="60" t="n">
        <v>-0.3651937</v>
      </c>
      <c r="D37" s="60" t="n">
        <v>-0.3489177</v>
      </c>
      <c r="E37" s="60" t="n">
        <v>-0.3428141</v>
      </c>
      <c r="F37" s="60" t="n">
        <v>-0.3417969</v>
      </c>
    </row>
    <row r="38" customFormat="false" ht="12.75" hidden="false" customHeight="false" outlineLevel="0" collapsed="false">
      <c r="A38" s="0" t="s">
        <v>62</v>
      </c>
      <c r="B38" s="60" t="n">
        <v>0.0002185892</v>
      </c>
      <c r="C38" s="60" t="n">
        <v>0.0001055009</v>
      </c>
      <c r="D38" s="60" t="n">
        <v>-0.0002514502</v>
      </c>
      <c r="E38" s="60" t="n">
        <v>1.211078E-005</v>
      </c>
      <c r="F38" s="60" t="n">
        <v>0</v>
      </c>
      <c r="G38" s="60" t="n">
        <v>0.0001158985</v>
      </c>
    </row>
    <row r="39" customFormat="false" ht="12.75" hidden="false" customHeight="false" outlineLevel="0" collapsed="false">
      <c r="A39" s="0" t="s">
        <v>63</v>
      </c>
      <c r="B39" s="60" t="n">
        <v>-6.706236E-005</v>
      </c>
      <c r="C39" s="60" t="n">
        <v>-1.192103E-005</v>
      </c>
      <c r="D39" s="60" t="n">
        <v>0.0001058417</v>
      </c>
      <c r="E39" s="60" t="n">
        <v>-3.089594E-005</v>
      </c>
      <c r="F39" s="60" t="n">
        <v>-4.03726E-005</v>
      </c>
      <c r="G39" s="60" t="n">
        <v>0.0008124146</v>
      </c>
    </row>
    <row r="40" customFormat="false" ht="12.75" hidden="false" customHeight="false" outlineLevel="0" collapsed="false">
      <c r="B40" s="0" t="s">
        <v>48</v>
      </c>
      <c r="C40" s="0" t="n">
        <v>0.00398</v>
      </c>
      <c r="D40" s="0" t="s">
        <v>49</v>
      </c>
      <c r="E40" s="0" t="n">
        <v>3.115499</v>
      </c>
      <c r="F40" s="0" t="s">
        <v>50</v>
      </c>
      <c r="G40" s="0" t="n">
        <v>58.318805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18589190807225</v>
      </c>
      <c r="C50" s="0" t="n">
        <f aca="false">-0.017/(C7*C7+C22*C22)*(C21*C22+C6*C7)</f>
        <v>0.00010550090930412</v>
      </c>
      <c r="D50" s="0" t="n">
        <f aca="false">-0.017/(D7*D7+D22*D22)*(D21*D22+D6*D7)</f>
        <v>-0.000251450139760801</v>
      </c>
      <c r="E50" s="0" t="n">
        <f aca="false">-0.017/(E7*E7+E22*E22)*(E21*E22+E6*E7)</f>
        <v>1.21107832186987E-005</v>
      </c>
      <c r="F50" s="0" t="n">
        <f aca="false">-0.017/(F7*F7+F22*F22)*(F21*F22+F6*F7)</f>
        <v>-4.10835771191171E-006</v>
      </c>
      <c r="G50" s="0" t="n">
        <f aca="false">(B50*B$4+C50*C$4+D50*D$4+E50*E$4+F50*F$4)/SUM(B$4:F$4)</f>
        <v>8.98885620905859E-009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6.70623553295331E-005</v>
      </c>
      <c r="C51" s="0" t="n">
        <f aca="false">-0.017/(C7*C7+C22*C22)*(C21*C7-C6*C22)</f>
        <v>-1.19210267046584E-005</v>
      </c>
      <c r="D51" s="0" t="n">
        <f aca="false">-0.017/(D7*D7+D22*D22)*(D21*D7-D6*D22)</f>
        <v>0.000105841754781986</v>
      </c>
      <c r="E51" s="0" t="n">
        <f aca="false">-0.017/(E7*E7+E22*E22)*(E21*E7-E6*E22)</f>
        <v>-3.08959409295707E-005</v>
      </c>
      <c r="F51" s="0" t="n">
        <f aca="false">-0.017/(F7*F7+F22*F22)*(F21*F7-F6*F22)</f>
        <v>-4.03725950434837E-005</v>
      </c>
      <c r="G51" s="0" t="n">
        <f aca="false">(B51*B$4+C51*C$4+D51*D$4+E51*E$4+F51*F$4)/SUM(B$4:F$4)</f>
        <v>-6.07229196330287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5954072864</v>
      </c>
      <c r="C62" s="0" t="n">
        <f aca="false">C7+(2/0.017)*(C8*C50-C23*C51)</f>
        <v>9999.9625092846</v>
      </c>
      <c r="D62" s="0" t="n">
        <f aca="false">D7+(2/0.017)*(D8*D50-D23*D51)</f>
        <v>10000.0011868565</v>
      </c>
      <c r="E62" s="0" t="n">
        <f aca="false">E7+(2/0.017)*(E8*E50-E23*E51)</f>
        <v>10000.0041968396</v>
      </c>
      <c r="F62" s="0" t="n">
        <f aca="false">F7+(2/0.017)*(F8*F50-F23*F51)</f>
        <v>9999.96284832991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72302450807175</v>
      </c>
      <c r="C63" s="0" t="n">
        <f aca="false">C8+(3/0.017)*(C9*C50-C24*C51)</f>
        <v>-3.04867206230034</v>
      </c>
      <c r="D63" s="0" t="n">
        <f aca="false">D8+(3/0.017)*(D9*D50-D24*D51)</f>
        <v>-0.547256355580222</v>
      </c>
      <c r="E63" s="0" t="n">
        <f aca="false">E8+(3/0.017)*(E9*E50-E24*E51)</f>
        <v>-2.17036495748554</v>
      </c>
      <c r="F63" s="0" t="n">
        <f aca="false">F8+(3/0.017)*(F9*F50-F24*F51)</f>
        <v>2.84132270194115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563313794476739</v>
      </c>
      <c r="C64" s="0" t="n">
        <f aca="false">C9+(4/0.017)*(C10*C50-C25*C51)</f>
        <v>0.196142798706592</v>
      </c>
      <c r="D64" s="0" t="n">
        <f aca="false">D9+(4/0.017)*(D10*D50-D25*D51)</f>
        <v>-0.0347276161729838</v>
      </c>
      <c r="E64" s="0" t="n">
        <f aca="false">E9+(4/0.017)*(E10*E50-E25*E51)</f>
        <v>-0.872609946413194</v>
      </c>
      <c r="F64" s="0" t="n">
        <f aca="false">F9+(4/0.017)*(F10*F50-F25*F51)</f>
        <v>-1.38372718934596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00617081844700453</v>
      </c>
      <c r="C65" s="0" t="n">
        <f aca="false">C10+(5/0.017)*(C11*C50-C26*C51)</f>
        <v>0.229883389370585</v>
      </c>
      <c r="D65" s="0" t="n">
        <f aca="false">D10+(5/0.017)*(D11*D50-D26*D51)</f>
        <v>0.0198636428309951</v>
      </c>
      <c r="E65" s="0" t="n">
        <f aca="false">E10+(5/0.017)*(E11*E50-E26*E51)</f>
        <v>0.706221439547916</v>
      </c>
      <c r="F65" s="0" t="n">
        <f aca="false">F10+(5/0.017)*(F11*F50-F26*F51)</f>
        <v>-1.28454643992839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-0.52860192185677</v>
      </c>
      <c r="C66" s="0" t="n">
        <f aca="false">C11+(6/0.017)*(C12*C50-C27*C51)</f>
        <v>-2.78264130418206</v>
      </c>
      <c r="D66" s="0" t="n">
        <f aca="false">D11+(6/0.017)*(D12*D50-D27*D51)</f>
        <v>-1.75655765498445</v>
      </c>
      <c r="E66" s="0" t="n">
        <f aca="false">E11+(6/0.017)*(E12*E50-E27*E51)</f>
        <v>-2.41008342276614</v>
      </c>
      <c r="F66" s="0" t="n">
        <f aca="false">F11+(6/0.017)*(F12*F50-F27*F51)</f>
        <v>11.1549591834911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996400734766735</v>
      </c>
      <c r="C67" s="0" t="n">
        <f aca="false">C12+(7/0.017)*(C13*C50-C28*C51)</f>
        <v>0.0854911212143786</v>
      </c>
      <c r="D67" s="0" t="n">
        <f aca="false">D12+(7/0.017)*(D13*D50-D28*D51)</f>
        <v>-0.0925863887274748</v>
      </c>
      <c r="E67" s="0" t="n">
        <f aca="false">E12+(7/0.017)*(E13*E50-E28*E51)</f>
        <v>-0.242024431335982</v>
      </c>
      <c r="F67" s="0" t="n">
        <f aca="false">F12+(7/0.017)*(F13*F50-F28*F51)</f>
        <v>0.46054799778194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118031284371133</v>
      </c>
      <c r="C68" s="0" t="n">
        <f aca="false">C13+(8/0.017)*(C14*C50-C29*C51)</f>
        <v>0.184492093620104</v>
      </c>
      <c r="D68" s="0" t="n">
        <f aca="false">D13+(8/0.017)*(D14*D50-D29*D51)</f>
        <v>0.156541721928392</v>
      </c>
      <c r="E68" s="0" t="n">
        <f aca="false">E13+(8/0.017)*(E14*E50-E29*E51)</f>
        <v>-0.132851165311169</v>
      </c>
      <c r="F68" s="0" t="n">
        <f aca="false">F13+(8/0.017)*(F14*F50-F29*F51)</f>
        <v>0.00266595160926145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723817395127838</v>
      </c>
      <c r="C69" s="0" t="n">
        <f aca="false">C14+(9/0.017)*(C15*C50-C30*C51)</f>
        <v>-0.0897551474007207</v>
      </c>
      <c r="D69" s="0" t="n">
        <f aca="false">D14+(9/0.017)*(D15*D50-D30*D51)</f>
        <v>0.0498804773776256</v>
      </c>
      <c r="E69" s="0" t="n">
        <f aca="false">E14+(9/0.017)*(E15*E50-E30*E51)</f>
        <v>0.0573634845453316</v>
      </c>
      <c r="F69" s="0" t="n">
        <f aca="false">F14+(9/0.017)*(F15*F50-F30*F51)</f>
        <v>0.0973080609647522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0838454354344718</v>
      </c>
      <c r="C70" s="0" t="n">
        <f aca="false">C15+(10/0.017)*(C16*C50-C31*C51)</f>
        <v>0.0956627634207114</v>
      </c>
      <c r="D70" s="0" t="n">
        <f aca="false">D15+(10/0.017)*(D16*D50-D31*D51)</f>
        <v>0.248547428556496</v>
      </c>
      <c r="E70" s="0" t="n">
        <f aca="false">E15+(10/0.017)*(E16*E50-E31*E51)</f>
        <v>0.221554612137219</v>
      </c>
      <c r="F70" s="0" t="n">
        <f aca="false">F15+(10/0.017)*(F16*F50-F31*F51)</f>
        <v>-0.154033334095349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165454328521178</v>
      </c>
      <c r="C71" s="0" t="n">
        <f aca="false">C16+(11/0.017)*(C17*C50-C32*C51)</f>
        <v>-0.0131102451593142</v>
      </c>
      <c r="D71" s="0" t="n">
        <f aca="false">D16+(11/0.017)*(D17*D50-D32*D51)</f>
        <v>-0.015947967956961</v>
      </c>
      <c r="E71" s="0" t="n">
        <f aca="false">E16+(11/0.017)*(E17*E50-E32*E51)</f>
        <v>-0.010200001793542</v>
      </c>
      <c r="F71" s="0" t="n">
        <f aca="false">F16+(11/0.017)*(F17*F50-F32*F51)</f>
        <v>0.0436074626732975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231458172385987</v>
      </c>
      <c r="C72" s="0" t="n">
        <f aca="false">C17+(12/0.017)*(C18*C50-C33*C51)</f>
        <v>-0.0289890399247799</v>
      </c>
      <c r="D72" s="0" t="n">
        <f aca="false">D17+(12/0.017)*(D18*D50-D33*D51)</f>
        <v>-0.0429378595557933</v>
      </c>
      <c r="E72" s="0" t="n">
        <f aca="false">E17+(12/0.017)*(E18*E50-E33*E51)</f>
        <v>-0.0231027660606279</v>
      </c>
      <c r="F72" s="0" t="n">
        <f aca="false">F17+(12/0.017)*(F18*F50-F33*F51)</f>
        <v>-0.0301425315784412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00360838291635295</v>
      </c>
      <c r="C73" s="0" t="n">
        <f aca="false">C18+(13/0.017)*(C19*C50-C34*C51)</f>
        <v>0.00235381172069996</v>
      </c>
      <c r="D73" s="0" t="n">
        <f aca="false">D18+(13/0.017)*(D19*D50-D34*D51)</f>
        <v>0.0129180684289241</v>
      </c>
      <c r="E73" s="0" t="n">
        <f aca="false">E18+(13/0.017)*(E19*E50-E34*E51)</f>
        <v>0.0153393247747488</v>
      </c>
      <c r="F73" s="0" t="n">
        <f aca="false">F18+(13/0.017)*(F19*F50-F34*F51)</f>
        <v>-0.022003625298271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1970484808478</v>
      </c>
      <c r="C74" s="0" t="n">
        <f aca="false">C19+(14/0.017)*(C20*C50-C35*C51)</f>
        <v>-0.1896675985553</v>
      </c>
      <c r="D74" s="0" t="n">
        <f aca="false">D19+(14/0.017)*(D20*D50-D35*D51)</f>
        <v>-0.215653676107129</v>
      </c>
      <c r="E74" s="0" t="n">
        <f aca="false">E19+(14/0.017)*(E20*E50-E35*E51)</f>
        <v>-0.209750100478785</v>
      </c>
      <c r="F74" s="0" t="n">
        <f aca="false">F19+(14/0.017)*(F20*F50-F35*F51)</f>
        <v>-0.158515338967868</v>
      </c>
    </row>
    <row r="75" customFormat="false" ht="12.75" hidden="false" customHeight="false" outlineLevel="0" collapsed="false">
      <c r="A75" s="0" t="s">
        <v>82</v>
      </c>
      <c r="B75" s="60" t="n">
        <f aca="false">B20</f>
        <v>-0.00413015</v>
      </c>
      <c r="C75" s="60" t="n">
        <f aca="false">C20</f>
        <v>-0.005091422</v>
      </c>
      <c r="D75" s="60" t="n">
        <f aca="false">D20</f>
        <v>-0.007495745</v>
      </c>
      <c r="E75" s="60" t="n">
        <f aca="false">E20</f>
        <v>-0.006642098</v>
      </c>
      <c r="F75" s="60" t="n">
        <f aca="false">F20</f>
        <v>0.0002404379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42.3452720068038</v>
      </c>
      <c r="C82" s="0" t="n">
        <f aca="false">C22+(2/0.017)*(C8*C51+C23*C50)</f>
        <v>-11.0705241383883</v>
      </c>
      <c r="D82" s="0" t="n">
        <f aca="false">D22+(2/0.017)*(D8*D51+D23*D50)</f>
        <v>9.95742093298172</v>
      </c>
      <c r="E82" s="0" t="n">
        <f aca="false">E22+(2/0.017)*(E8*E51+E23*E50)</f>
        <v>-9.50225222813852</v>
      </c>
      <c r="F82" s="0" t="n">
        <f aca="false">F22+(2/0.017)*(F8*F51+F23*F50)</f>
        <v>-29.7832566621872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0.91352666693099</v>
      </c>
      <c r="C83" s="0" t="n">
        <f aca="false">C23+(3/0.017)*(C9*C51+C24*C50)</f>
        <v>0.260195795828254</v>
      </c>
      <c r="D83" s="0" t="n">
        <f aca="false">D23+(3/0.017)*(D9*D51+D24*D50)</f>
        <v>1.14288220252645</v>
      </c>
      <c r="E83" s="0" t="n">
        <f aca="false">E23+(3/0.017)*(E9*E51+E24*E50)</f>
        <v>2.02389882628743</v>
      </c>
      <c r="F83" s="0" t="n">
        <f aca="false">F23+(3/0.017)*(F9*F51+F24*F50)</f>
        <v>-7.52951294232061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6.33382449724926</v>
      </c>
      <c r="C84" s="0" t="n">
        <f aca="false">C24+(4/0.017)*(C10*C51+C25*C50)</f>
        <v>-0.552716417193369</v>
      </c>
      <c r="D84" s="0" t="n">
        <f aca="false">D24+(4/0.017)*(D10*D51+D25*D50)</f>
        <v>0.773950102988511</v>
      </c>
      <c r="E84" s="0" t="n">
        <f aca="false">E24+(4/0.017)*(E10*E51+E25*E50)</f>
        <v>3.38387094213583</v>
      </c>
      <c r="F84" s="0" t="n">
        <f aca="false">F24+(4/0.017)*(F10*F51+F25*F50)</f>
        <v>4.49317129181241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240378069411698</v>
      </c>
      <c r="C85" s="0" t="n">
        <f aca="false">C25+(5/0.017)*(C11*C51+C26*C50)</f>
        <v>-0.91651352630442</v>
      </c>
      <c r="D85" s="0" t="n">
        <f aca="false">D25+(5/0.017)*(D11*D51+D26*D50)</f>
        <v>-0.520812300216574</v>
      </c>
      <c r="E85" s="0" t="n">
        <f aca="false">E25+(5/0.017)*(E11*E51+E26*E50)</f>
        <v>0.0761099984404526</v>
      </c>
      <c r="F85" s="0" t="n">
        <f aca="false">F25+(5/0.017)*(F11*F51+F26*F50)</f>
        <v>-0.846412429445753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608878750535118</v>
      </c>
      <c r="C86" s="0" t="n">
        <f aca="false">C26+(6/0.017)*(C12*C51+C27*C50)</f>
        <v>-0.297593693455399</v>
      </c>
      <c r="D86" s="0" t="n">
        <f aca="false">D26+(6/0.017)*(D12*D51+D27*D50)</f>
        <v>0.0163995802543264</v>
      </c>
      <c r="E86" s="0" t="n">
        <f aca="false">E26+(6/0.017)*(E12*E51+E27*E50)</f>
        <v>-0.324929376226265</v>
      </c>
      <c r="F86" s="0" t="n">
        <f aca="false">F26+(6/0.017)*(F12*F51+F27*F50)</f>
        <v>1.89170783700034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0935705334513962</v>
      </c>
      <c r="C87" s="0" t="n">
        <f aca="false">C27+(7/0.017)*(C13*C51+C28*C50)</f>
        <v>0.12184116418699</v>
      </c>
      <c r="D87" s="0" t="n">
        <f aca="false">D27+(7/0.017)*(D13*D51+D28*D50)</f>
        <v>0.428059153923435</v>
      </c>
      <c r="E87" s="0" t="n">
        <f aca="false">E27+(7/0.017)*(E13*E51+E28*E50)</f>
        <v>-0.12890886025527</v>
      </c>
      <c r="F87" s="0" t="n">
        <f aca="false">F27+(7/0.017)*(F13*F51+F28*F50)</f>
        <v>-0.395753715571896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0956149457646834</v>
      </c>
      <c r="C88" s="0" t="n">
        <f aca="false">C28+(8/0.017)*(C14*C51+C29*C50)</f>
        <v>-0.633225415656923</v>
      </c>
      <c r="D88" s="0" t="n">
        <f aca="false">D28+(8/0.017)*(D14*D51+D29*D50)</f>
        <v>-0.808504189044293</v>
      </c>
      <c r="E88" s="0" t="n">
        <f aca="false">E28+(8/0.017)*(E14*E51+E29*E50)</f>
        <v>-0.867993487159184</v>
      </c>
      <c r="F88" s="0" t="n">
        <f aca="false">F28+(8/0.017)*(F14*F51+F29*F50)</f>
        <v>-0.503220752329826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263330307093239</v>
      </c>
      <c r="C89" s="0" t="n">
        <f aca="false">C29+(9/0.017)*(C15*C51+C30*C50)</f>
        <v>0.0808966019167946</v>
      </c>
      <c r="D89" s="0" t="n">
        <f aca="false">D29+(9/0.017)*(D15*D51+D30*D50)</f>
        <v>-0.0179565019365716</v>
      </c>
      <c r="E89" s="0" t="n">
        <f aca="false">E29+(9/0.017)*(E15*E51+E30*E50)</f>
        <v>-0.0862302681391285</v>
      </c>
      <c r="F89" s="0" t="n">
        <f aca="false">F29+(9/0.017)*(F15*F51+F30*F50)</f>
        <v>0.0833387571086683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-0.0729522673016641</v>
      </c>
      <c r="C90" s="0" t="n">
        <f aca="false">C30+(10/0.017)*(C16*C51+C31*C50)</f>
        <v>-0.00986233285630636</v>
      </c>
      <c r="D90" s="0" t="n">
        <f aca="false">D30+(10/0.017)*(D16*D51+D31*D50)</f>
        <v>0.0325841011539435</v>
      </c>
      <c r="E90" s="0" t="n">
        <f aca="false">E30+(10/0.017)*(E16*E51+E31*E50)</f>
        <v>-0.0144505337935868</v>
      </c>
      <c r="F90" s="0" t="n">
        <f aca="false">F30+(10/0.017)*(F16*F51+F31*F50)</f>
        <v>0.305033242145866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212991540449357</v>
      </c>
      <c r="C91" s="0" t="n">
        <f aca="false">C31+(11/0.017)*(C17*C51+C32*C50)</f>
        <v>0.0255066142504265</v>
      </c>
      <c r="D91" s="0" t="n">
        <f aca="false">D31+(11/0.017)*(D17*D51+D32*D50)</f>
        <v>0.0217420000081103</v>
      </c>
      <c r="E91" s="0" t="n">
        <f aca="false">E31+(11/0.017)*(E17*E51+E32*E50)</f>
        <v>-0.000266116581148763</v>
      </c>
      <c r="F91" s="0" t="n">
        <f aca="false">F31+(11/0.017)*(F17*F51+F32*F50)</f>
        <v>-0.00343138223250455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591037686153836</v>
      </c>
      <c r="C92" s="0" t="n">
        <f aca="false">C32+(12/0.017)*(C18*C51+C33*C50)</f>
        <v>0.0164398772618109</v>
      </c>
      <c r="D92" s="0" t="n">
        <f aca="false">D32+(12/0.017)*(D18*D51+D33*D50)</f>
        <v>-0.0429678973206731</v>
      </c>
      <c r="E92" s="0" t="n">
        <f aca="false">E32+(12/0.017)*(E18*E51+E33*E50)</f>
        <v>-0.0273770275010727</v>
      </c>
      <c r="F92" s="0" t="n">
        <f aca="false">F32+(12/0.017)*(F18*F51+F33*F50)</f>
        <v>-0.0195071112257921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96157844090782</v>
      </c>
      <c r="C93" s="0" t="n">
        <f aca="false">C33+(13/0.017)*(C19*C51+C34*C50)</f>
        <v>0.0843462561880205</v>
      </c>
      <c r="D93" s="0" t="n">
        <f aca="false">D33+(13/0.017)*(D19*D51+D34*D50)</f>
        <v>0.103551929244015</v>
      </c>
      <c r="E93" s="0" t="n">
        <f aca="false">E33+(13/0.017)*(E19*E51+E34*E50)</f>
        <v>0.0816956591172099</v>
      </c>
      <c r="F93" s="0" t="n">
        <f aca="false">F33+(13/0.017)*(F19*F51+F34*F50)</f>
        <v>0.0617691089162215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11467611002186</v>
      </c>
      <c r="C94" s="0" t="n">
        <f aca="false">C34+(14/0.017)*(C20*C51+C35*C50)</f>
        <v>-2.77180679919149E-005</v>
      </c>
      <c r="D94" s="0" t="n">
        <f aca="false">D34+(14/0.017)*(D20*D51+D35*D50)</f>
        <v>0.00336151811825533</v>
      </c>
      <c r="E94" s="0" t="n">
        <f aca="false">E34+(14/0.017)*(E20*E51+E35*E50)</f>
        <v>-0.000162200862640773</v>
      </c>
      <c r="F94" s="0" t="n">
        <f aca="false">F34+(14/0.017)*(F20*F51+F35*F50)</f>
        <v>-0.0304466757590394</v>
      </c>
    </row>
    <row r="95" customFormat="false" ht="12.75" hidden="false" customHeight="false" outlineLevel="0" collapsed="false">
      <c r="A95" s="0" t="s">
        <v>97</v>
      </c>
      <c r="B95" s="60" t="n">
        <f aca="false">B35</f>
        <v>0.0002994746</v>
      </c>
      <c r="C95" s="60" t="n">
        <f aca="false">C35</f>
        <v>0.004080543</v>
      </c>
      <c r="D95" s="60" t="n">
        <f aca="false">D35</f>
        <v>-0.00326891</v>
      </c>
      <c r="E95" s="60" t="n">
        <f aca="false">E35</f>
        <v>-0.002336724</v>
      </c>
      <c r="F95" s="60" t="n">
        <f aca="false">F35</f>
        <v>0.002633977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72303147933157</v>
      </c>
      <c r="C103" s="0" t="n">
        <f aca="false">C63*10000/C62</f>
        <v>-3.04868349203286</v>
      </c>
      <c r="D103" s="0" t="n">
        <f aca="false">D63*10000/D62</f>
        <v>-0.547256290628755</v>
      </c>
      <c r="E103" s="0" t="n">
        <f aca="false">E63*10000/E62</f>
        <v>-2.17036404661857</v>
      </c>
      <c r="F103" s="0" t="n">
        <f aca="false">F63*10000/F62</f>
        <v>2.84133325796873</v>
      </c>
      <c r="G103" s="0" t="n">
        <f aca="false">AVERAGE(C103:E103)</f>
        <v>-1.92210127642673</v>
      </c>
      <c r="H103" s="0" t="n">
        <f aca="false">STDEV(C103:E103)</f>
        <v>1.26905882971539</v>
      </c>
      <c r="I103" s="0" t="n">
        <f aca="false">(B103*B4+C103*C4+D103*D4+E103*E4+F103*F4)/SUM(B4:F4)</f>
        <v>-1.28176666830959</v>
      </c>
      <c r="K103" s="0" t="n">
        <f aca="false">(LN(H103)+LN(H123))/2-LN(K114*K115^3)</f>
        <v>-3.82227901914925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563316073612527</v>
      </c>
      <c r="C104" s="0" t="n">
        <f aca="false">C64*10000/C62</f>
        <v>0.196143534062733</v>
      </c>
      <c r="D104" s="0" t="n">
        <f aca="false">D64*10000/D62</f>
        <v>-0.0347276120513147</v>
      </c>
      <c r="E104" s="0" t="n">
        <f aca="false">E64*10000/E62</f>
        <v>-0.872609580192952</v>
      </c>
      <c r="F104" s="0" t="n">
        <f aca="false">F64*10000/F62</f>
        <v>-1.38373233014267</v>
      </c>
      <c r="G104" s="0" t="n">
        <f aca="false">AVERAGE(C104:E104)</f>
        <v>-0.237064552727178</v>
      </c>
      <c r="H104" s="0" t="n">
        <f aca="false">STDEV(C104:E104)</f>
        <v>0.562373081663194</v>
      </c>
      <c r="I104" s="0" t="n">
        <f aca="false">(B104*B4+C104*C4+D104*D4+E104*E4+F104*F4)/SUM(B4:F4)</f>
        <v>-0.433017619933005</v>
      </c>
      <c r="K104" s="0" t="n">
        <f aca="false">(LN(H104)+LN(H124))/2-LN(K114*K115^4)</f>
        <v>-3.22774694176699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00617084341378735</v>
      </c>
      <c r="C105" s="0" t="n">
        <f aca="false">C65*10000/C62</f>
        <v>0.229884251223089</v>
      </c>
      <c r="D105" s="0" t="n">
        <f aca="false">D65*10000/D62</f>
        <v>0.019863640473466</v>
      </c>
      <c r="E105" s="0" t="n">
        <f aca="false">E65*10000/E62</f>
        <v>0.706221143158232</v>
      </c>
      <c r="F105" s="0" t="n">
        <f aca="false">F65*10000/F62</f>
        <v>-1.28455121225068</v>
      </c>
      <c r="G105" s="0" t="n">
        <f aca="false">AVERAGE(C105:E105)</f>
        <v>0.318656344951596</v>
      </c>
      <c r="H105" s="0" t="n">
        <f aca="false">STDEV(C105:E105)</f>
        <v>0.351684544502064</v>
      </c>
      <c r="I105" s="0" t="n">
        <f aca="false">(B105*B4+C105*C4+D105*D4+E105*E4+F105*F4)/SUM(B4:F4)</f>
        <v>0.0664138942367774</v>
      </c>
      <c r="K105" s="0" t="n">
        <f aca="false">(LN(H105)+LN(H125))/2-LN(K114*K115^5)</f>
        <v>-3.56530782423786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-0.528604060550283</v>
      </c>
      <c r="C106" s="0" t="n">
        <f aca="false">C66*10000/C62</f>
        <v>-2.78265173654249</v>
      </c>
      <c r="D106" s="0" t="n">
        <f aca="false">D66*10000/D62</f>
        <v>-1.75655744650629</v>
      </c>
      <c r="E106" s="0" t="n">
        <f aca="false">E66*10000/E62</f>
        <v>-2.41008241129321</v>
      </c>
      <c r="F106" s="0" t="n">
        <f aca="false">F66*10000/F62</f>
        <v>11.1550006261814</v>
      </c>
      <c r="G106" s="0" t="n">
        <f aca="false">AVERAGE(C106:E106)</f>
        <v>-2.31643053144733</v>
      </c>
      <c r="H106" s="0" t="n">
        <f aca="false">STDEV(C106:E106)</f>
        <v>0.519418308264372</v>
      </c>
      <c r="I106" s="0" t="n">
        <f aca="false">(B106*B4+C106*C4+D106*D4+E106*E4+F106*F4)/SUM(B4:F4)</f>
        <v>-0.321692247823899</v>
      </c>
      <c r="K106" s="0" t="n">
        <f aca="false">(LN(H106)+LN(H126))/2-LN(K114*K115^6)</f>
        <v>-3.26337333569507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996404766147816</v>
      </c>
      <c r="C107" s="0" t="n">
        <f aca="false">C67*10000/C62</f>
        <v>0.0854914417279097</v>
      </c>
      <c r="D107" s="0" t="n">
        <f aca="false">D67*10000/D62</f>
        <v>-0.0925863777388006</v>
      </c>
      <c r="E107" s="0" t="n">
        <f aca="false">E67*10000/E62</f>
        <v>-0.242024329762253</v>
      </c>
      <c r="F107" s="0" t="n">
        <f aca="false">F67*10000/F62</f>
        <v>0.460549708801024</v>
      </c>
      <c r="G107" s="0" t="n">
        <f aca="false">AVERAGE(C107:E107)</f>
        <v>-0.0830397552577148</v>
      </c>
      <c r="H107" s="0" t="n">
        <f aca="false">STDEV(C107:E107)</f>
        <v>0.163966455850874</v>
      </c>
      <c r="I107" s="0" t="n">
        <f aca="false">(B107*B4+C107*C4+D107*D4+E107*E4+F107*F4)/SUM(B4:F4)</f>
        <v>-0.0158474962591216</v>
      </c>
      <c r="K107" s="0" t="n">
        <f aca="false">(LN(H107)+LN(H127))/2-LN(K114*K115^7)</f>
        <v>-3.055718069899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118031761919041</v>
      </c>
      <c r="C108" s="0" t="n">
        <f aca="false">C68*10000/C62</f>
        <v>0.184492785296754</v>
      </c>
      <c r="D108" s="0" t="n">
        <f aca="false">D68*10000/D62</f>
        <v>0.156541703349139</v>
      </c>
      <c r="E108" s="0" t="n">
        <f aca="false">E68*10000/E62</f>
        <v>-0.132851109555689</v>
      </c>
      <c r="F108" s="0" t="n">
        <f aca="false">F68*10000/F62</f>
        <v>0.00266596151375371</v>
      </c>
      <c r="G108" s="0" t="n">
        <f aca="false">AVERAGE(C108:E108)</f>
        <v>0.0693944596967346</v>
      </c>
      <c r="H108" s="0" t="n">
        <f aca="false">STDEV(C108:E108)</f>
        <v>0.175706483822278</v>
      </c>
      <c r="I108" s="0" t="n">
        <f aca="false">(B108*B4+C108*C4+D108*D4+E108*E4+F108*F4)/SUM(B4:F4)</f>
        <v>0.0521835961679663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723820323652127</v>
      </c>
      <c r="C109" s="0" t="n">
        <f aca="false">C69*10000/C62</f>
        <v>-0.089755483900451</v>
      </c>
      <c r="D109" s="0" t="n">
        <f aca="false">D69*10000/D62</f>
        <v>0.0498804714575296</v>
      </c>
      <c r="E109" s="0" t="n">
        <f aca="false">E69*10000/E62</f>
        <v>0.0573634604708075</v>
      </c>
      <c r="F109" s="0" t="n">
        <f aca="false">F69*10000/F62</f>
        <v>0.0973084224817931</v>
      </c>
      <c r="G109" s="0" t="n">
        <f aca="false">AVERAGE(C109:E109)</f>
        <v>0.00582948267596205</v>
      </c>
      <c r="H109" s="0" t="n">
        <f aca="false">STDEV(C109:E109)</f>
        <v>0.0828635212726547</v>
      </c>
      <c r="I109" s="0" t="n">
        <f aca="false">(B109*B4+C109*C4+D109*D4+E109*E4+F109*F4)/SUM(B4:F4)</f>
        <v>0.0275209177438353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0838457746683668</v>
      </c>
      <c r="C110" s="0" t="n">
        <f aca="false">C70*10000/C62</f>
        <v>0.0956631220685997</v>
      </c>
      <c r="D110" s="0" t="n">
        <f aca="false">D70*10000/D62</f>
        <v>0.248547399057487</v>
      </c>
      <c r="E110" s="0" t="n">
        <f aca="false">E70*10000/E62</f>
        <v>0.221554519154342</v>
      </c>
      <c r="F110" s="0" t="n">
        <f aca="false">F70*10000/F62</f>
        <v>-0.154033906357036</v>
      </c>
      <c r="G110" s="0" t="n">
        <f aca="false">AVERAGE(C110:E110)</f>
        <v>0.188588346760143</v>
      </c>
      <c r="H110" s="0" t="n">
        <f aca="false">STDEV(C110:E110)</f>
        <v>0.0815994909870566</v>
      </c>
      <c r="I110" s="0" t="n">
        <f aca="false">(B110*B4+C110*C4+D110*D4+E110*E4+F110*F4)/SUM(B4:F4)</f>
        <v>0.103877877276999</v>
      </c>
      <c r="K110" s="0" t="n">
        <f aca="false">EXP(AVERAGE(K103:K107))</f>
        <v>0.0338138418495079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165454997940044</v>
      </c>
      <c r="C111" s="0" t="n">
        <f aca="false">C71*10000/C62</f>
        <v>-0.0131102943107455</v>
      </c>
      <c r="D111" s="0" t="n">
        <f aca="false">D71*10000/D62</f>
        <v>-0.0159479660641663</v>
      </c>
      <c r="E111" s="0" t="n">
        <f aca="false">E71*10000/E62</f>
        <v>-0.0101999975127667</v>
      </c>
      <c r="F111" s="0" t="n">
        <f aca="false">F71*10000/F62</f>
        <v>0.043607624682906</v>
      </c>
      <c r="G111" s="0" t="n">
        <f aca="false">AVERAGE(C111:E111)</f>
        <v>-0.0130860859625595</v>
      </c>
      <c r="H111" s="0" t="n">
        <f aca="false">STDEV(C111:E111)</f>
        <v>0.00287406074223582</v>
      </c>
      <c r="I111" s="0" t="n">
        <f aca="false">(B111*B4+C111*C4+D111*D4+E111*E4+F111*F4)/SUM(B4:F4)</f>
        <v>-0.00633434037606638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231459108852676</v>
      </c>
      <c r="C112" s="0" t="n">
        <f aca="false">C72*10000/C62</f>
        <v>-0.0289891486071719</v>
      </c>
      <c r="D112" s="0" t="n">
        <f aca="false">D72*10000/D62</f>
        <v>-0.0429378544596862</v>
      </c>
      <c r="E112" s="0" t="n">
        <f aca="false">E72*10000/E62</f>
        <v>-0.0231027563647717</v>
      </c>
      <c r="F112" s="0" t="n">
        <f aca="false">F72*10000/F62</f>
        <v>-0.0301426435633961</v>
      </c>
      <c r="G112" s="0" t="n">
        <f aca="false">AVERAGE(C112:E112)</f>
        <v>-0.0316765864772099</v>
      </c>
      <c r="H112" s="0" t="n">
        <f aca="false">STDEV(C112:E112)</f>
        <v>0.0101869780032013</v>
      </c>
      <c r="I112" s="0" t="n">
        <f aca="false">(B112*B4+C112*C4+D112*D4+E112*E4+F112*F4)/SUM(B4:F4)</f>
        <v>-0.0302006232922367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00360839751566637</v>
      </c>
      <c r="C113" s="0" t="n">
        <f aca="false">C73*10000/C62</f>
        <v>0.00235382054534158</v>
      </c>
      <c r="D113" s="0" t="n">
        <f aca="false">D73*10000/D62</f>
        <v>0.012918066895735</v>
      </c>
      <c r="E113" s="0" t="n">
        <f aca="false">E73*10000/E62</f>
        <v>0.015339318337083</v>
      </c>
      <c r="F113" s="0" t="n">
        <f aca="false">F73*10000/F62</f>
        <v>-0.0220037070457175</v>
      </c>
      <c r="G113" s="0" t="n">
        <f aca="false">AVERAGE(C113:E113)</f>
        <v>0.0102037352593865</v>
      </c>
      <c r="H113" s="0" t="n">
        <f aca="false">STDEV(C113:E113)</f>
        <v>0.00690517815837448</v>
      </c>
      <c r="I113" s="0" t="n">
        <f aca="false">(B113*B4+C113*C4+D113*D4+E113*E4+F113*F4)/SUM(B4:F4)</f>
        <v>0.00460131000593674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19705736998183</v>
      </c>
      <c r="C114" s="0" t="n">
        <f aca="false">C74*10000/C62</f>
        <v>-0.189668309635362</v>
      </c>
      <c r="D114" s="0" t="n">
        <f aca="false">D74*10000/D62</f>
        <v>-0.215653650512136</v>
      </c>
      <c r="E114" s="0" t="n">
        <f aca="false">E74*10000/E62</f>
        <v>-0.20975001245007</v>
      </c>
      <c r="F114" s="0" t="n">
        <f aca="false">F74*10000/F62</f>
        <v>-0.158515927881014</v>
      </c>
      <c r="G114" s="0" t="n">
        <f aca="false">AVERAGE(C114:E114)</f>
        <v>-0.205023990865856</v>
      </c>
      <c r="H114" s="0" t="n">
        <f aca="false">STDEV(C114:E114)</f>
        <v>0.0136220756542969</v>
      </c>
      <c r="I114" s="0" t="n">
        <f aca="false">(B114*B4+C114*C4+D114*D4+E114*E4+F114*F4)/SUM(B4:F4)</f>
        <v>-0.201257944350798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413016671035357</v>
      </c>
      <c r="C115" s="0" t="n">
        <f aca="false">C75*10000/C62</f>
        <v>-0.00509144108817688</v>
      </c>
      <c r="D115" s="0" t="n">
        <f aca="false">D75*10000/D62</f>
        <v>-0.00749574411036276</v>
      </c>
      <c r="E115" s="0" t="n">
        <f aca="false">E75*10000/E62</f>
        <v>-0.0066420952124192</v>
      </c>
      <c r="F115" s="0" t="n">
        <f aca="false">F75*10000/F62</f>
        <v>0.000240438793270272</v>
      </c>
      <c r="G115" s="0" t="n">
        <f aca="false">AVERAGE(C115:E115)</f>
        <v>-0.00640976013698628</v>
      </c>
      <c r="H115" s="0" t="n">
        <f aca="false">STDEV(C115:E115)</f>
        <v>0.00121887363827443</v>
      </c>
      <c r="I115" s="0" t="n">
        <f aca="false">(B115*B4+C115*C4+D115*D4+E115*E4+F115*F4)/SUM(B4:F4)</f>
        <v>-0.00521580049012473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42.345443333382</v>
      </c>
      <c r="C122" s="0" t="n">
        <f aca="false">C82*10000/C62</f>
        <v>-11.0705656427308</v>
      </c>
      <c r="D122" s="0" t="n">
        <f aca="false">D82*10000/D62</f>
        <v>9.95741975117891</v>
      </c>
      <c r="E122" s="0" t="n">
        <f aca="false">E82*10000/E62</f>
        <v>-9.50224824019738</v>
      </c>
      <c r="F122" s="0" t="n">
        <f aca="false">F82*10000/F62</f>
        <v>-29.7833673123709</v>
      </c>
      <c r="G122" s="0" t="n">
        <f aca="false">AVERAGE(C122:E122)</f>
        <v>-3.53846471058311</v>
      </c>
      <c r="H122" s="0" t="n">
        <f aca="false">STDEV(C122:E122)</f>
        <v>11.7140547174193</v>
      </c>
      <c r="I122" s="0" t="n">
        <f aca="false">(B122*B4+C122*C4+D122*D4+E122*E4+F122*F4)/SUM(B4:F4)</f>
        <v>-0.0377353754128122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0.913530363008275</v>
      </c>
      <c r="C123" s="0" t="n">
        <f aca="false">C83*10000/C62</f>
        <v>0.260196771324564</v>
      </c>
      <c r="D123" s="0" t="n">
        <f aca="false">D83*10000/D62</f>
        <v>1.14288206688275</v>
      </c>
      <c r="E123" s="0" t="n">
        <f aca="false">E83*10000/E62</f>
        <v>2.02389797688991</v>
      </c>
      <c r="F123" s="0" t="n">
        <f aca="false">F83*10000/F62</f>
        <v>-7.52954091582262</v>
      </c>
      <c r="G123" s="0" t="n">
        <f aca="false">AVERAGE(C123:E123)</f>
        <v>1.14232560503241</v>
      </c>
      <c r="H123" s="0" t="n">
        <f aca="false">STDEV(C123:E123)</f>
        <v>0.881850734458792</v>
      </c>
      <c r="I123" s="0" t="n">
        <f aca="false">(B123*B4+C123*C4+D123*D4+E123*E4+F123*F4)/SUM(B4:F4)</f>
        <v>-0.00365947004484305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6.33385012354535</v>
      </c>
      <c r="C124" s="0" t="n">
        <f aca="false">C84*10000/C62</f>
        <v>-0.552718489374527</v>
      </c>
      <c r="D124" s="0" t="n">
        <f aca="false">D84*10000/D62</f>
        <v>0.773950011131753</v>
      </c>
      <c r="E124" s="0" t="n">
        <f aca="false">E84*10000/E62</f>
        <v>3.38386952198007</v>
      </c>
      <c r="F124" s="0" t="n">
        <f aca="false">F84*10000/F62</f>
        <v>4.49318798475618</v>
      </c>
      <c r="G124" s="0" t="n">
        <f aca="false">AVERAGE(C124:E124)</f>
        <v>1.20170034791243</v>
      </c>
      <c r="H124" s="0" t="n">
        <f aca="false">STDEV(C124:E124)</f>
        <v>2.00285023297979</v>
      </c>
      <c r="I124" s="0" t="n">
        <f aca="false">(B124*B4+C124*C4+D124*D4+E124*E4+F124*F4)/SUM(B4:F4)</f>
        <v>2.39222011348981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240379041967786</v>
      </c>
      <c r="C125" s="0" t="n">
        <f aca="false">C85*10000/C62</f>
        <v>-0.91651696239208</v>
      </c>
      <c r="D125" s="0" t="n">
        <f aca="false">D85*10000/D62</f>
        <v>-0.520812238403637</v>
      </c>
      <c r="E125" s="0" t="n">
        <f aca="false">E85*10000/E62</f>
        <v>0.0761099664983207</v>
      </c>
      <c r="F125" s="0" t="n">
        <f aca="false">F85*10000/F62</f>
        <v>-0.846415574020969</v>
      </c>
      <c r="G125" s="0" t="n">
        <f aca="false">AVERAGE(C125:E125)</f>
        <v>-0.453739744765799</v>
      </c>
      <c r="H125" s="0" t="n">
        <f aca="false">STDEV(C125:E125)</f>
        <v>0.499701005143772</v>
      </c>
      <c r="I125" s="0" t="n">
        <f aca="false">(B125*B4+C125*C4+D125*D4+E125*E4+F125*F4)/SUM(B4:F4)</f>
        <v>-0.472077281759211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608881214024144</v>
      </c>
      <c r="C126" s="0" t="n">
        <f aca="false">C86*10000/C62</f>
        <v>-0.297594809159629</v>
      </c>
      <c r="D126" s="0" t="n">
        <f aca="false">D86*10000/D62</f>
        <v>0.0163995783079318</v>
      </c>
      <c r="E126" s="0" t="n">
        <f aca="false">E86*10000/E62</f>
        <v>-0.324929239858676</v>
      </c>
      <c r="F126" s="0" t="n">
        <f aca="false">F86*10000/F62</f>
        <v>1.891714865037</v>
      </c>
      <c r="G126" s="0" t="n">
        <f aca="false">AVERAGE(C126:E126)</f>
        <v>-0.202041490236791</v>
      </c>
      <c r="H126" s="0" t="n">
        <f aca="false">STDEV(C126:E126)</f>
        <v>0.189668574349127</v>
      </c>
      <c r="I126" s="0" t="n">
        <f aca="false">(B126*B4+C126*C4+D126*D4+E126*E4+F126*F4)/SUM(B4:F4)</f>
        <v>0.00546697660145517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0935709120324883</v>
      </c>
      <c r="C127" s="0" t="n">
        <f aca="false">C87*10000/C62</f>
        <v>0.121841620979944</v>
      </c>
      <c r="D127" s="0" t="n">
        <f aca="false">D87*10000/D62</f>
        <v>0.428059103118964</v>
      </c>
      <c r="E127" s="0" t="n">
        <f aca="false">E87*10000/E62</f>
        <v>-0.128908806154312</v>
      </c>
      <c r="F127" s="0" t="n">
        <f aca="false">F87*10000/F62</f>
        <v>-0.395755185868507</v>
      </c>
      <c r="G127" s="0" t="n">
        <f aca="false">AVERAGE(C127:E127)</f>
        <v>0.140330639314865</v>
      </c>
      <c r="H127" s="0" t="n">
        <f aca="false">STDEV(C127:E127)</f>
        <v>0.278943893712163</v>
      </c>
      <c r="I127" s="0" t="n">
        <f aca="false">(B127*B4+C127*C4+D127*D4+E127*E4+F127*F4)/SUM(B4:F4)</f>
        <v>0.0645310499449723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0956153326173523</v>
      </c>
      <c r="C128" s="0" t="n">
        <f aca="false">C88*10000/C62</f>
        <v>-0.633227789673207</v>
      </c>
      <c r="D128" s="0" t="n">
        <f aca="false">D88*10000/D62</f>
        <v>-0.808504093086462</v>
      </c>
      <c r="E128" s="0" t="n">
        <f aca="false">E88*10000/E62</f>
        <v>-0.867993122876396</v>
      </c>
      <c r="F128" s="0" t="n">
        <f aca="false">F88*10000/F62</f>
        <v>-0.503222621885909</v>
      </c>
      <c r="G128" s="0" t="n">
        <f aca="false">AVERAGE(C128:E128)</f>
        <v>-0.769908335212021</v>
      </c>
      <c r="H128" s="0" t="n">
        <f aca="false">STDEV(C128:E128)</f>
        <v>0.122048821431949</v>
      </c>
      <c r="I128" s="0" t="n">
        <f aca="false">(B128*B4+C128*C4+D128*D4+E128*E4+F128*F4)/SUM(B4:F4)</f>
        <v>-0.634793130155258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263331372512785</v>
      </c>
      <c r="C129" s="0" t="n">
        <f aca="false">C89*10000/C62</f>
        <v>0.0808969052050796</v>
      </c>
      <c r="D129" s="0" t="n">
        <f aca="false">D89*10000/D62</f>
        <v>-0.0179564998053928</v>
      </c>
      <c r="E129" s="0" t="n">
        <f aca="false">E89*10000/E62</f>
        <v>-0.0862302319496836</v>
      </c>
      <c r="F129" s="0" t="n">
        <f aca="false">F89*10000/F62</f>
        <v>0.0833390667272196</v>
      </c>
      <c r="G129" s="0" t="n">
        <f aca="false">AVERAGE(C129:E129)</f>
        <v>-0.00776327551666561</v>
      </c>
      <c r="H129" s="0" t="n">
        <f aca="false">STDEV(C129:E129)</f>
        <v>0.0840285449084832</v>
      </c>
      <c r="I129" s="0" t="n">
        <f aca="false">(B129*B4+C129*C4+D129*D4+E129*E4+F129*F4)/SUM(B4:F4)</f>
        <v>0.00901259625191072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-0.0729525624624162</v>
      </c>
      <c r="C130" s="0" t="n">
        <f aca="false">C90*10000/C62</f>
        <v>-0.00986236983103641</v>
      </c>
      <c r="D130" s="0" t="n">
        <f aca="false">D90*10000/D62</f>
        <v>0.0325840972866788</v>
      </c>
      <c r="E130" s="0" t="n">
        <f aca="false">E90*10000/E62</f>
        <v>-0.0144505277289322</v>
      </c>
      <c r="F130" s="0" t="n">
        <f aca="false">F90*10000/F62</f>
        <v>0.305034375399514</v>
      </c>
      <c r="G130" s="0" t="n">
        <f aca="false">AVERAGE(C130:E130)</f>
        <v>0.00275706657557007</v>
      </c>
      <c r="H130" s="0" t="n">
        <f aca="false">STDEV(C130:E130)</f>
        <v>0.0259326361753886</v>
      </c>
      <c r="I130" s="0" t="n">
        <f aca="false">(B130*B4+C130*C4+D130*D4+E130*E4+F130*F4)/SUM(B4:F4)</f>
        <v>0.0301748164145609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212992402201097</v>
      </c>
      <c r="C131" s="0" t="n">
        <f aca="false">C91*10000/C62</f>
        <v>0.0255067098769066</v>
      </c>
      <c r="D131" s="0" t="n">
        <f aca="false">D91*10000/D62</f>
        <v>0.0217419974276473</v>
      </c>
      <c r="E131" s="0" t="n">
        <f aca="false">E91*10000/E62</f>
        <v>-0.000266116469463951</v>
      </c>
      <c r="F131" s="0" t="n">
        <f aca="false">F91*10000/F62</f>
        <v>-0.00343139498070997</v>
      </c>
      <c r="G131" s="0" t="n">
        <f aca="false">AVERAGE(C131:E131)</f>
        <v>0.0156608636116966</v>
      </c>
      <c r="H131" s="0" t="n">
        <f aca="false">STDEV(C131:E131)</f>
        <v>0.0139210195688271</v>
      </c>
      <c r="I131" s="0" t="n">
        <f aca="false">(B131*B4+C131*C4+D131*D4+E131*E4+F131*F4)/SUM(B4:F4)</f>
        <v>0.00767804768019274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591040077458923</v>
      </c>
      <c r="C132" s="0" t="n">
        <f aca="false">C92*10000/C62</f>
        <v>0.0164399388963179</v>
      </c>
      <c r="D132" s="0" t="n">
        <f aca="false">D92*10000/D62</f>
        <v>-0.042967892221001</v>
      </c>
      <c r="E132" s="0" t="n">
        <f aca="false">E92*10000/E62</f>
        <v>-0.0273770160113783</v>
      </c>
      <c r="F132" s="0" t="n">
        <f aca="false">F92*10000/F62</f>
        <v>-0.0195071836982374</v>
      </c>
      <c r="G132" s="0" t="n">
        <f aca="false">AVERAGE(C132:E132)</f>
        <v>-0.0179683231120204</v>
      </c>
      <c r="H132" s="0" t="n">
        <f aca="false">STDEV(C132:E132)</f>
        <v>0.0308012211782551</v>
      </c>
      <c r="I132" s="0" t="n">
        <f aca="false">(B132*B4+C132*C4+D132*D4+E132*E4+F132*F4)/SUM(B4:F4)</f>
        <v>-0.00662736053669698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961582331399868</v>
      </c>
      <c r="C133" s="0" t="n">
        <f aca="false">C93*10000/C62</f>
        <v>0.0843465724093546</v>
      </c>
      <c r="D133" s="0" t="n">
        <f aca="false">D93*10000/D62</f>
        <v>0.103551916953888</v>
      </c>
      <c r="E133" s="0" t="n">
        <f aca="false">E93*10000/E62</f>
        <v>0.0816956248308668</v>
      </c>
      <c r="F133" s="0" t="n">
        <f aca="false">F93*10000/F62</f>
        <v>0.0617693383996297</v>
      </c>
      <c r="G133" s="0" t="n">
        <f aca="false">AVERAGE(C133:E133)</f>
        <v>0.0898647047313699</v>
      </c>
      <c r="H133" s="0" t="n">
        <f aca="false">STDEV(C133:E133)</f>
        <v>0.0119273515326817</v>
      </c>
      <c r="I133" s="0" t="n">
        <f aca="false">(B133*B4+C133*C4+D133*D4+E133*E4+F133*F4)/SUM(B4:F4)</f>
        <v>0.0872019042235859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114676573994922</v>
      </c>
      <c r="C134" s="0" t="n">
        <f aca="false">C94*10000/C62</f>
        <v>-2.77181719093244E-005</v>
      </c>
      <c r="D134" s="0" t="n">
        <f aca="false">D94*10000/D62</f>
        <v>0.00336151771929142</v>
      </c>
      <c r="E134" s="0" t="n">
        <f aca="false">E94*10000/E62</f>
        <v>-0.000162200794567702</v>
      </c>
      <c r="F134" s="0" t="n">
        <f aca="false">F94*10000/F62</f>
        <v>-0.030446788873945</v>
      </c>
      <c r="G134" s="0" t="n">
        <f aca="false">AVERAGE(C134:E134)</f>
        <v>0.00105719958427147</v>
      </c>
      <c r="H134" s="0" t="n">
        <f aca="false">STDEV(C134:E134)</f>
        <v>0.00199673056381818</v>
      </c>
      <c r="I134" s="0" t="n">
        <f aca="false">(B134*B4+C134*C4+D134*D4+E134*E4+F134*F4)/SUM(B4:F4)</f>
        <v>-0.00485719557770385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0299475811657313</v>
      </c>
      <c r="C135" s="0" t="n">
        <f aca="false">C95*10000/C62</f>
        <v>0.00408055829830498</v>
      </c>
      <c r="D135" s="0" t="n">
        <f aca="false">D95*10000/D62</f>
        <v>-0.00326890961202735</v>
      </c>
      <c r="E135" s="0" t="n">
        <f aca="false">E95*10000/E62</f>
        <v>-0.00233672301931484</v>
      </c>
      <c r="F135" s="0" t="n">
        <f aca="false">F95*10000/F62</f>
        <v>0.00263398678570081</v>
      </c>
      <c r="G135" s="0" t="n">
        <f aca="false">AVERAGE(C135:E135)</f>
        <v>-0.0005083581110124</v>
      </c>
      <c r="H135" s="0" t="n">
        <f aca="false">STDEV(C135:E135)</f>
        <v>0.00400135705975923</v>
      </c>
      <c r="I135" s="0" t="n">
        <f aca="false">(B135*B4+C135*C4+D135*D4+E135*E4+F135*F4)/SUM(B4:F4)</f>
        <v>1.5562331250978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8:00Z</dcterms:created>
  <dc:creator>Lissner</dc:creator>
  <dc:description/>
  <dc:language>en-US</dc:language>
  <cp:lastModifiedBy>hagen</cp:lastModifiedBy>
  <cp:lastPrinted>2005-11-07T11:28:09Z</cp:lastPrinted>
  <dcterms:modified xsi:type="dcterms:W3CDTF">2005-11-08T08:27:25Z</dcterms:modified>
  <cp:revision>0</cp:revision>
  <dc:subject/>
  <dc:title/>
</cp:coreProperties>
</file>