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 Thu 17/03/2005       11:38:05</t>
  </si>
  <si>
    <t xml:space="preserve">HCMQCM238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4; pole pieces µ = 1.003</t>
  </si>
  <si>
    <t xml:space="preserve"> Thu 17/03/2005       10:33:41</t>
  </si>
  <si>
    <t xml:space="preserve">Aperture2</t>
  </si>
  <si>
    <t xml:space="preserve">b3!</t>
  </si>
  <si>
    <t xml:space="preserve">b5!</t>
  </si>
  <si>
    <t xml:space="preserve">* = Integral error  ! = Central error           Conclusion : CONTACT CEA           </t>
  </si>
  <si>
    <t xml:space="preserve">Mean value along the length of the aperture: µ = 1.003; pole pieces µ = 1.003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9320439</c:v>
                </c:pt>
                <c:pt idx="1">
                  <c:v>1.536665</c:v>
                </c:pt>
                <c:pt idx="2">
                  <c:v>-1.375982</c:v>
                </c:pt>
                <c:pt idx="3">
                  <c:v>-0.7336407</c:v>
                </c:pt>
                <c:pt idx="4">
                  <c:v>-1.69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610665</c:v>
                </c:pt>
                <c:pt idx="1">
                  <c:v>-1.371008</c:v>
                </c:pt>
                <c:pt idx="2">
                  <c:v>-0.333217</c:v>
                </c:pt>
                <c:pt idx="3">
                  <c:v>0.342186</c:v>
                </c:pt>
                <c:pt idx="4">
                  <c:v>7.517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778631</c:v>
                </c:pt>
                <c:pt idx="1">
                  <c:v>2.070555</c:v>
                </c:pt>
                <c:pt idx="2">
                  <c:v>2.694016</c:v>
                </c:pt>
                <c:pt idx="3">
                  <c:v>1.645678</c:v>
                </c:pt>
                <c:pt idx="4">
                  <c:v>15.00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116634</c:v>
                </c:pt>
                <c:pt idx="1">
                  <c:v>0.2698109</c:v>
                </c:pt>
                <c:pt idx="2">
                  <c:v>0.1319857</c:v>
                </c:pt>
                <c:pt idx="3">
                  <c:v>0.5661906</c:v>
                </c:pt>
                <c:pt idx="4">
                  <c:v>1.938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4217205</c:v>
                </c:pt>
                <c:pt idx="1">
                  <c:v>-0.1029088</c:v>
                </c:pt>
                <c:pt idx="2">
                  <c:v>-0.06062864</c:v>
                </c:pt>
                <c:pt idx="3">
                  <c:v>0.1719388</c:v>
                </c:pt>
                <c:pt idx="4">
                  <c:v>-0.52990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067085</c:v>
                </c:pt>
                <c:pt idx="1">
                  <c:v>-3.340055</c:v>
                </c:pt>
                <c:pt idx="2">
                  <c:v>-4.736718</c:v>
                </c:pt>
                <c:pt idx="3">
                  <c:v>-4.887714</c:v>
                </c:pt>
                <c:pt idx="4">
                  <c:v>-1.6550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4094334</c:v>
                </c:pt>
                <c:pt idx="1">
                  <c:v>-0.1397281</c:v>
                </c:pt>
                <c:pt idx="2">
                  <c:v>0.4812698</c:v>
                </c:pt>
                <c:pt idx="3">
                  <c:v>0.588947</c:v>
                </c:pt>
                <c:pt idx="4">
                  <c:v>2.2919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1620237</c:v>
                </c:pt>
                <c:pt idx="1">
                  <c:v>-0.8401686</c:v>
                </c:pt>
                <c:pt idx="2">
                  <c:v>0.1628876</c:v>
                </c:pt>
                <c:pt idx="3">
                  <c:v>0.1218823</c:v>
                </c:pt>
                <c:pt idx="4">
                  <c:v>-0.8579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1972"/>
        <c:axId val="5781847"/>
      </c:lineChart>
      <c:catAx>
        <c:axId val="60401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847"/>
        <c:crossesAt val="0"/>
        <c:auto val="1"/>
        <c:lblAlgn val="ctr"/>
        <c:lblOffset val="100"/>
        <c:noMultiLvlLbl val="0"/>
      </c:catAx>
      <c:valAx>
        <c:axId val="5781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19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467032</c:v>
                </c:pt>
                <c:pt idx="1">
                  <c:v>-0.8723063</c:v>
                </c:pt>
                <c:pt idx="2">
                  <c:v>-2.950083</c:v>
                </c:pt>
                <c:pt idx="3">
                  <c:v>-6.498122</c:v>
                </c:pt>
                <c:pt idx="4">
                  <c:v>-2.148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471587</c:v>
                </c:pt>
                <c:pt idx="1">
                  <c:v>-0.8517226</c:v>
                </c:pt>
                <c:pt idx="2">
                  <c:v>1.947769</c:v>
                </c:pt>
                <c:pt idx="3">
                  <c:v>1.019546</c:v>
                </c:pt>
                <c:pt idx="4">
                  <c:v>-5.877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528919</c:v>
                </c:pt>
                <c:pt idx="1">
                  <c:v>2.935258</c:v>
                </c:pt>
                <c:pt idx="2">
                  <c:v>2.844681</c:v>
                </c:pt>
                <c:pt idx="3">
                  <c:v>2.910275</c:v>
                </c:pt>
                <c:pt idx="4">
                  <c:v>14.7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995825</c:v>
                </c:pt>
                <c:pt idx="1">
                  <c:v>0.6066178</c:v>
                </c:pt>
                <c:pt idx="2">
                  <c:v>0.3895358</c:v>
                </c:pt>
                <c:pt idx="3">
                  <c:v>0.2141566</c:v>
                </c:pt>
                <c:pt idx="4">
                  <c:v>1.034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7370265</c:v>
                </c:pt>
                <c:pt idx="1">
                  <c:v>-0.1836741</c:v>
                </c:pt>
                <c:pt idx="2">
                  <c:v>0.1366275</c:v>
                </c:pt>
                <c:pt idx="3">
                  <c:v>-0.4997313</c:v>
                </c:pt>
                <c:pt idx="4">
                  <c:v>-1.9449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938285</c:v>
                </c:pt>
                <c:pt idx="1">
                  <c:v>-2.30857</c:v>
                </c:pt>
                <c:pt idx="2">
                  <c:v>2.944991</c:v>
                </c:pt>
                <c:pt idx="3">
                  <c:v>1.917298</c:v>
                </c:pt>
                <c:pt idx="4">
                  <c:v>0.9202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9385384</c:v>
                </c:pt>
                <c:pt idx="1">
                  <c:v>0.1966908</c:v>
                </c:pt>
                <c:pt idx="2">
                  <c:v>0.5374584</c:v>
                </c:pt>
                <c:pt idx="3">
                  <c:v>2.360048</c:v>
                </c:pt>
                <c:pt idx="4">
                  <c:v>1.4350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4971479</c:v>
                </c:pt>
                <c:pt idx="1">
                  <c:v>-0.5270523</c:v>
                </c:pt>
                <c:pt idx="2">
                  <c:v>0.6341982</c:v>
                </c:pt>
                <c:pt idx="3">
                  <c:v>-0.08421031</c:v>
                </c:pt>
                <c:pt idx="4">
                  <c:v>-0.02657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5054"/>
        <c:axId val="7937443"/>
      </c:lineChart>
      <c:catAx>
        <c:axId val="53525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443"/>
        <c:crossesAt val="0"/>
        <c:auto val="1"/>
        <c:lblAlgn val="ctr"/>
        <c:lblOffset val="100"/>
        <c:noMultiLvlLbl val="0"/>
      </c:catAx>
      <c:valAx>
        <c:axId val="793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50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67</v>
      </c>
      <c r="D4" s="10" t="n">
        <v>0.003965</v>
      </c>
      <c r="E4" s="10" t="n">
        <v>0.003967</v>
      </c>
      <c r="F4" s="11" t="n">
        <v>0.002113</v>
      </c>
      <c r="G4" s="12" t="n">
        <v>0.012362</v>
      </c>
    </row>
    <row r="5" customFormat="false" ht="12.75" hidden="false" customHeight="false" outlineLevel="0" collapsed="false">
      <c r="A5" s="13" t="s">
        <v>13</v>
      </c>
      <c r="B5" s="14" t="n">
        <v>0.588345</v>
      </c>
      <c r="C5" s="15" t="n">
        <v>0.288952</v>
      </c>
      <c r="D5" s="15" t="n">
        <v>0.049146</v>
      </c>
      <c r="E5" s="15" t="n">
        <v>-0.080267</v>
      </c>
      <c r="F5" s="16" t="n">
        <v>-1.183673</v>
      </c>
      <c r="G5" s="17" t="n">
        <v>10.273146</v>
      </c>
    </row>
    <row r="6" customFormat="false" ht="12.75" hidden="false" customHeight="false" outlineLevel="0" collapsed="false">
      <c r="A6" s="18" t="s">
        <v>14</v>
      </c>
      <c r="B6" s="19" t="n">
        <v>-6.787244</v>
      </c>
      <c r="C6" s="20" t="n">
        <v>-120.6618</v>
      </c>
      <c r="D6" s="20" t="n">
        <v>27.12511</v>
      </c>
      <c r="E6" s="20" t="n">
        <v>-35.82883</v>
      </c>
      <c r="F6" s="21" t="n">
        <v>250.8642</v>
      </c>
      <c r="G6" s="22" t="n">
        <v>0.00285814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9320439</v>
      </c>
      <c r="C8" s="28" t="n">
        <v>1.536665</v>
      </c>
      <c r="D8" s="28" t="n">
        <v>-1.375982</v>
      </c>
      <c r="E8" s="28" t="n">
        <v>-0.7336407</v>
      </c>
      <c r="F8" s="29" t="n">
        <v>-1.69035</v>
      </c>
      <c r="G8" s="30" t="n">
        <v>-0.2145248</v>
      </c>
    </row>
    <row r="9" customFormat="false" ht="12" hidden="false" customHeight="false" outlineLevel="0" collapsed="false">
      <c r="A9" s="8" t="s">
        <v>17</v>
      </c>
      <c r="B9" s="27" t="n">
        <v>0.4217205</v>
      </c>
      <c r="C9" s="28" t="n">
        <v>-0.1029088</v>
      </c>
      <c r="D9" s="28" t="n">
        <v>-0.06062864</v>
      </c>
      <c r="E9" s="28" t="n">
        <v>0.1719388</v>
      </c>
      <c r="F9" s="29" t="n">
        <v>-0.5299023</v>
      </c>
      <c r="G9" s="30" t="n">
        <v>-0.002594795</v>
      </c>
    </row>
    <row r="10" customFormat="false" ht="12" hidden="false" customHeight="false" outlineLevel="0" collapsed="false">
      <c r="A10" s="8" t="s">
        <v>18</v>
      </c>
      <c r="B10" s="27" t="n">
        <v>-0.4094334</v>
      </c>
      <c r="C10" s="28" t="n">
        <v>-0.1397281</v>
      </c>
      <c r="D10" s="28" t="n">
        <v>0.4812698</v>
      </c>
      <c r="E10" s="28" t="n">
        <v>0.588947</v>
      </c>
      <c r="F10" s="29" t="n">
        <v>2.291918</v>
      </c>
      <c r="G10" s="30" t="n">
        <v>0.4561708</v>
      </c>
    </row>
    <row r="11" customFormat="false" ht="12" hidden="false" customHeight="false" outlineLevel="0" collapsed="false">
      <c r="A11" s="31" t="s">
        <v>19</v>
      </c>
      <c r="B11" s="32" t="n">
        <v>3.778631</v>
      </c>
      <c r="C11" s="33" t="n">
        <v>2.070555</v>
      </c>
      <c r="D11" s="33" t="n">
        <v>2.694016</v>
      </c>
      <c r="E11" s="33" t="n">
        <v>1.645678</v>
      </c>
      <c r="F11" s="34" t="n">
        <v>15.00484</v>
      </c>
      <c r="G11" s="35" t="n">
        <v>4.032357</v>
      </c>
    </row>
    <row r="12" customFormat="false" ht="12" hidden="false" customHeight="false" outlineLevel="0" collapsed="false">
      <c r="A12" s="8" t="s">
        <v>20</v>
      </c>
      <c r="B12" s="27" t="n">
        <v>-0.008426018</v>
      </c>
      <c r="C12" s="28" t="n">
        <v>0.119897</v>
      </c>
      <c r="D12" s="28" t="n">
        <v>0.0942657</v>
      </c>
      <c r="E12" s="28" t="n">
        <v>0.2000055</v>
      </c>
      <c r="F12" s="29" t="n">
        <v>-0.1235838</v>
      </c>
      <c r="G12" s="30" t="n">
        <v>0.08254688</v>
      </c>
    </row>
    <row r="13" customFormat="false" ht="12" hidden="false" customHeight="false" outlineLevel="0" collapsed="false">
      <c r="A13" s="8" t="s">
        <v>21</v>
      </c>
      <c r="B13" s="27" t="n">
        <v>0.1955557</v>
      </c>
      <c r="C13" s="28" t="n">
        <v>-0.1141086</v>
      </c>
      <c r="D13" s="28" t="n">
        <v>-0.05243795</v>
      </c>
      <c r="E13" s="28" t="n">
        <v>0.05102337</v>
      </c>
      <c r="F13" s="29" t="n">
        <v>-0.06888473</v>
      </c>
      <c r="G13" s="30" t="n">
        <v>-0.007277889</v>
      </c>
    </row>
    <row r="14" customFormat="false" ht="12" hidden="false" customHeight="false" outlineLevel="0" collapsed="false">
      <c r="A14" s="8" t="s">
        <v>22</v>
      </c>
      <c r="B14" s="27" t="n">
        <v>-0.01101547</v>
      </c>
      <c r="C14" s="28" t="n">
        <v>0.0802975</v>
      </c>
      <c r="D14" s="28" t="n">
        <v>0.004513807</v>
      </c>
      <c r="E14" s="28" t="n">
        <v>-0.08296367</v>
      </c>
      <c r="F14" s="29" t="n">
        <v>-0.1076534</v>
      </c>
      <c r="G14" s="30" t="n">
        <v>-0.01500569</v>
      </c>
    </row>
    <row r="15" customFormat="false" ht="12" hidden="false" customHeight="false" outlineLevel="0" collapsed="false">
      <c r="A15" s="31" t="s">
        <v>23</v>
      </c>
      <c r="B15" s="32" t="n">
        <v>-0.2814719</v>
      </c>
      <c r="C15" s="33" t="n">
        <v>-0.1108001</v>
      </c>
      <c r="D15" s="33" t="n">
        <v>-0.1038112</v>
      </c>
      <c r="E15" s="33" t="n">
        <v>-0.1202987</v>
      </c>
      <c r="F15" s="34" t="n">
        <v>-0.2595731</v>
      </c>
      <c r="G15" s="35" t="n">
        <v>-0.1560828</v>
      </c>
    </row>
    <row r="16" customFormat="false" ht="12" hidden="false" customHeight="false" outlineLevel="0" collapsed="false">
      <c r="A16" s="8" t="s">
        <v>24</v>
      </c>
      <c r="B16" s="27" t="n">
        <v>-0.002866063</v>
      </c>
      <c r="C16" s="28" t="n">
        <v>-0.03820189</v>
      </c>
      <c r="D16" s="28" t="n">
        <v>0.02643563</v>
      </c>
      <c r="E16" s="28" t="n">
        <v>0.003524336</v>
      </c>
      <c r="F16" s="29" t="n">
        <v>-0.03951725</v>
      </c>
      <c r="G16" s="30" t="n">
        <v>-0.007480845</v>
      </c>
    </row>
    <row r="17" customFormat="false" ht="12" hidden="false" customHeight="false" outlineLevel="0" collapsed="false">
      <c r="A17" s="8" t="s">
        <v>25</v>
      </c>
      <c r="B17" s="27" t="n">
        <v>-0.02483117</v>
      </c>
      <c r="C17" s="28" t="n">
        <v>-0.02635533</v>
      </c>
      <c r="D17" s="28" t="n">
        <v>-0.02236712</v>
      </c>
      <c r="E17" s="28" t="n">
        <v>-0.009136567</v>
      </c>
      <c r="F17" s="29" t="n">
        <v>-0.03006839</v>
      </c>
      <c r="G17" s="30" t="n">
        <v>-0.0215002</v>
      </c>
    </row>
    <row r="18" customFormat="false" ht="12" hidden="false" customHeight="false" outlineLevel="0" collapsed="false">
      <c r="A18" s="8" t="s">
        <v>26</v>
      </c>
      <c r="B18" s="27" t="n">
        <v>0.04689206</v>
      </c>
      <c r="C18" s="28" t="n">
        <v>0.04357057</v>
      </c>
      <c r="D18" s="28" t="n">
        <v>0.008345781</v>
      </c>
      <c r="E18" s="28" t="n">
        <v>0.01967213</v>
      </c>
      <c r="F18" s="29" t="n">
        <v>-0.05525136</v>
      </c>
      <c r="G18" s="30" t="n">
        <v>0.01717824</v>
      </c>
    </row>
    <row r="19" customFormat="false" ht="12" hidden="false" customHeight="false" outlineLevel="0" collapsed="false">
      <c r="A19" s="31" t="s">
        <v>27</v>
      </c>
      <c r="B19" s="32" t="n">
        <v>-0.2006385</v>
      </c>
      <c r="C19" s="33" t="n">
        <v>-0.1724055</v>
      </c>
      <c r="D19" s="33" t="n">
        <v>-0.1731734</v>
      </c>
      <c r="E19" s="33" t="n">
        <v>-0.1607042</v>
      </c>
      <c r="F19" s="34" t="n">
        <v>-0.1485711</v>
      </c>
      <c r="G19" s="35" t="n">
        <v>-0.1709561</v>
      </c>
    </row>
    <row r="20" customFormat="false" ht="12.75" hidden="false" customHeight="false" outlineLevel="0" collapsed="false">
      <c r="A20" s="13" t="s">
        <v>28</v>
      </c>
      <c r="B20" s="14" t="n">
        <v>-0.002943104</v>
      </c>
      <c r="C20" s="15" t="n">
        <v>-0.001813976</v>
      </c>
      <c r="D20" s="15" t="n">
        <v>-0.003472163</v>
      </c>
      <c r="E20" s="15" t="n">
        <v>-0.009953016</v>
      </c>
      <c r="F20" s="16" t="n">
        <v>-0.009351356</v>
      </c>
      <c r="G20" s="17" t="n">
        <v>-0.005306646</v>
      </c>
    </row>
    <row r="21" customFormat="false" ht="12.75" hidden="false" customHeight="false" outlineLevel="0" collapsed="false">
      <c r="A21" s="18" t="s">
        <v>29</v>
      </c>
      <c r="B21" s="19" t="n">
        <v>-115.4959</v>
      </c>
      <c r="C21" s="20" t="n">
        <v>-0.5606094</v>
      </c>
      <c r="D21" s="20" t="n">
        <v>46.26879</v>
      </c>
      <c r="E21" s="20" t="n">
        <v>3.049579</v>
      </c>
      <c r="F21" s="21" t="n">
        <v>43.77421</v>
      </c>
      <c r="G21" s="36" t="n">
        <v>0.008808247</v>
      </c>
    </row>
    <row r="22" customFormat="false" ht="12" hidden="false" customHeight="false" outlineLevel="0" collapsed="false">
      <c r="A22" s="8" t="s">
        <v>30</v>
      </c>
      <c r="B22" s="27" t="n">
        <v>11.76691</v>
      </c>
      <c r="C22" s="28" t="n">
        <v>5.779047</v>
      </c>
      <c r="D22" s="28" t="n">
        <v>0.9829263</v>
      </c>
      <c r="E22" s="28" t="n">
        <v>-1.605336</v>
      </c>
      <c r="F22" s="29" t="n">
        <v>-23.673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610665</v>
      </c>
      <c r="C23" s="28" t="n">
        <v>-1.371008</v>
      </c>
      <c r="D23" s="28" t="n">
        <v>-0.333217</v>
      </c>
      <c r="E23" s="28" t="n">
        <v>0.342186</v>
      </c>
      <c r="F23" s="29" t="n">
        <v>7.517696</v>
      </c>
      <c r="G23" s="30" t="n">
        <v>0.727444</v>
      </c>
    </row>
    <row r="24" customFormat="false" ht="12" hidden="false" customHeight="false" outlineLevel="0" collapsed="false">
      <c r="A24" s="8" t="s">
        <v>32</v>
      </c>
      <c r="B24" s="27" t="n">
        <v>-2.067085</v>
      </c>
      <c r="C24" s="28" t="n">
        <v>-3.340055</v>
      </c>
      <c r="D24" s="28" t="n">
        <v>-4.736718</v>
      </c>
      <c r="E24" s="28" t="n">
        <v>-4.887714</v>
      </c>
      <c r="F24" s="29" t="n">
        <v>-1.655079</v>
      </c>
      <c r="G24" s="30" t="n">
        <v>-3.641422</v>
      </c>
    </row>
    <row r="25" customFormat="false" ht="12" hidden="false" customHeight="false" outlineLevel="0" collapsed="false">
      <c r="A25" s="8" t="s">
        <v>33</v>
      </c>
      <c r="B25" s="27" t="n">
        <v>-0.01620237</v>
      </c>
      <c r="C25" s="28" t="n">
        <v>-0.8401686</v>
      </c>
      <c r="D25" s="28" t="n">
        <v>0.1628876</v>
      </c>
      <c r="E25" s="28" t="n">
        <v>0.1218823</v>
      </c>
      <c r="F25" s="29" t="n">
        <v>-0.8579235</v>
      </c>
      <c r="G25" s="30" t="n">
        <v>-0.246055</v>
      </c>
    </row>
    <row r="26" customFormat="false" ht="12" hidden="false" customHeight="false" outlineLevel="0" collapsed="false">
      <c r="A26" s="31" t="s">
        <v>34</v>
      </c>
      <c r="B26" s="32" t="n">
        <v>0.6116634</v>
      </c>
      <c r="C26" s="33" t="n">
        <v>0.2698109</v>
      </c>
      <c r="D26" s="33" t="n">
        <v>0.1319857</v>
      </c>
      <c r="E26" s="33" t="n">
        <v>0.5661906</v>
      </c>
      <c r="F26" s="34" t="n">
        <v>1.938656</v>
      </c>
      <c r="G26" s="35" t="n">
        <v>0.5731967</v>
      </c>
    </row>
    <row r="27" customFormat="false" ht="12" hidden="false" customHeight="false" outlineLevel="0" collapsed="false">
      <c r="A27" s="8" t="s">
        <v>35</v>
      </c>
      <c r="B27" s="27" t="n">
        <v>0.3204547</v>
      </c>
      <c r="C27" s="28" t="n">
        <v>0.08099538</v>
      </c>
      <c r="D27" s="28" t="n">
        <v>-0.2123774</v>
      </c>
      <c r="E27" s="28" t="n">
        <v>-0.2481716</v>
      </c>
      <c r="F27" s="29" t="n">
        <v>-0.3555797</v>
      </c>
      <c r="G27" s="30" t="n">
        <v>-0.08879836</v>
      </c>
    </row>
    <row r="28" customFormat="false" ht="12" hidden="false" customHeight="false" outlineLevel="0" collapsed="false">
      <c r="A28" s="8" t="s">
        <v>36</v>
      </c>
      <c r="B28" s="27" t="n">
        <v>-0.1035449</v>
      </c>
      <c r="C28" s="28" t="n">
        <v>-0.160915</v>
      </c>
      <c r="D28" s="28" t="n">
        <v>-0.3649435</v>
      </c>
      <c r="E28" s="28" t="n">
        <v>-0.3861128</v>
      </c>
      <c r="F28" s="29" t="n">
        <v>-0.2962212</v>
      </c>
      <c r="G28" s="30" t="n">
        <v>-0.2729109</v>
      </c>
    </row>
    <row r="29" customFormat="false" ht="12" hidden="false" customHeight="false" outlineLevel="0" collapsed="false">
      <c r="A29" s="8" t="s">
        <v>37</v>
      </c>
      <c r="B29" s="27" t="n">
        <v>0.03986391</v>
      </c>
      <c r="C29" s="28" t="n">
        <v>0.1113352</v>
      </c>
      <c r="D29" s="28" t="n">
        <v>0.1098029</v>
      </c>
      <c r="E29" s="28" t="n">
        <v>-0.03047721</v>
      </c>
      <c r="F29" s="29" t="n">
        <v>-0.07101354</v>
      </c>
      <c r="G29" s="30" t="n">
        <v>0.04274833</v>
      </c>
    </row>
    <row r="30" customFormat="false" ht="12" hidden="false" customHeight="false" outlineLevel="0" collapsed="false">
      <c r="A30" s="31" t="s">
        <v>38</v>
      </c>
      <c r="B30" s="32" t="n">
        <v>0.1461654</v>
      </c>
      <c r="C30" s="33" t="n">
        <v>0.05734148</v>
      </c>
      <c r="D30" s="33" t="n">
        <v>0.08290553</v>
      </c>
      <c r="E30" s="33" t="n">
        <v>-0.007893507</v>
      </c>
      <c r="F30" s="34" t="n">
        <v>0.3124861</v>
      </c>
      <c r="G30" s="35" t="n">
        <v>0.0938212</v>
      </c>
    </row>
    <row r="31" customFormat="false" ht="12" hidden="false" customHeight="false" outlineLevel="0" collapsed="false">
      <c r="A31" s="8" t="s">
        <v>39</v>
      </c>
      <c r="B31" s="27" t="n">
        <v>0.02346944</v>
      </c>
      <c r="C31" s="28" t="n">
        <v>0.02205698</v>
      </c>
      <c r="D31" s="28" t="n">
        <v>-0.006497575</v>
      </c>
      <c r="E31" s="28" t="n">
        <v>-0.05727584</v>
      </c>
      <c r="F31" s="29" t="n">
        <v>-0.0443285</v>
      </c>
      <c r="G31" s="30" t="n">
        <v>-0.01219694</v>
      </c>
    </row>
    <row r="32" customFormat="false" ht="12" hidden="false" customHeight="false" outlineLevel="0" collapsed="false">
      <c r="A32" s="8" t="s">
        <v>40</v>
      </c>
      <c r="B32" s="27" t="n">
        <v>0.02309153</v>
      </c>
      <c r="C32" s="28" t="n">
        <v>0.01801781</v>
      </c>
      <c r="D32" s="28" t="n">
        <v>0.005083202</v>
      </c>
      <c r="E32" s="28" t="n">
        <v>-0.001365091</v>
      </c>
      <c r="F32" s="29" t="n">
        <v>-0.03063119</v>
      </c>
      <c r="G32" s="30" t="n">
        <v>0.004768362</v>
      </c>
    </row>
    <row r="33" customFormat="false" ht="12" hidden="false" customHeight="false" outlineLevel="0" collapsed="false">
      <c r="A33" s="8" t="s">
        <v>41</v>
      </c>
      <c r="B33" s="27" t="n">
        <v>0.1473663</v>
      </c>
      <c r="C33" s="28" t="n">
        <v>0.1089763</v>
      </c>
      <c r="D33" s="28" t="n">
        <v>0.08218094</v>
      </c>
      <c r="E33" s="28" t="n">
        <v>0.07427118</v>
      </c>
      <c r="F33" s="29" t="n">
        <v>0.0394897</v>
      </c>
      <c r="G33" s="30" t="n">
        <v>0.091035</v>
      </c>
    </row>
    <row r="34" customFormat="false" ht="12" hidden="false" customHeight="false" outlineLevel="0" collapsed="false">
      <c r="A34" s="31" t="s">
        <v>42</v>
      </c>
      <c r="B34" s="32" t="n">
        <v>0.001386244</v>
      </c>
      <c r="C34" s="33" t="n">
        <v>0.00521418</v>
      </c>
      <c r="D34" s="33" t="n">
        <v>0.0006271299</v>
      </c>
      <c r="E34" s="33" t="n">
        <v>-0.002095522</v>
      </c>
      <c r="F34" s="34" t="n">
        <v>-0.01874909</v>
      </c>
      <c r="G34" s="35" t="n">
        <v>-0.001297063</v>
      </c>
    </row>
    <row r="35" customFormat="false" ht="12.75" hidden="false" customHeight="false" outlineLevel="0" collapsed="false">
      <c r="A35" s="37" t="s">
        <v>43</v>
      </c>
      <c r="B35" s="38" t="n">
        <v>-0.007672444</v>
      </c>
      <c r="C35" s="39" t="n">
        <v>-0.004628849</v>
      </c>
      <c r="D35" s="39" t="n">
        <v>0.003675549</v>
      </c>
      <c r="E35" s="39" t="n">
        <v>-0.003271957</v>
      </c>
      <c r="F35" s="40" t="n">
        <v>-0.003974268</v>
      </c>
      <c r="G35" s="41" t="n">
        <v>-0.002677777</v>
      </c>
    </row>
    <row r="36" customFormat="false" ht="12" hidden="false" customHeight="false" outlineLevel="0" collapsed="false">
      <c r="A36" s="1" t="s">
        <v>44</v>
      </c>
      <c r="B36" s="42" t="n">
        <v>21.85669</v>
      </c>
      <c r="C36" s="42" t="n">
        <v>21.84753</v>
      </c>
      <c r="D36" s="42" t="n">
        <v>21.85364</v>
      </c>
      <c r="E36" s="42" t="n">
        <v>21.84448</v>
      </c>
      <c r="F36" s="42" t="n">
        <v>21.85059</v>
      </c>
      <c r="G36" s="42"/>
    </row>
    <row r="37" customFormat="false" ht="12" hidden="false" customHeight="false" outlineLevel="0" collapsed="false">
      <c r="A37" s="1" t="s">
        <v>45</v>
      </c>
      <c r="B37" s="43" t="n">
        <v>-0.1180013</v>
      </c>
      <c r="C37" s="43" t="n">
        <v>-0.04933675</v>
      </c>
      <c r="D37" s="43" t="n">
        <v>-0.01271566</v>
      </c>
      <c r="E37" s="43" t="n">
        <v>0.01831055</v>
      </c>
      <c r="F37" s="43" t="n">
        <v>0.0386556</v>
      </c>
    </row>
    <row r="38" customFormat="false" ht="12" hidden="false" customHeight="false" outlineLevel="0" collapsed="false">
      <c r="A38" s="1" t="s">
        <v>46</v>
      </c>
      <c r="B38" s="43" t="n">
        <v>1.176933E-005</v>
      </c>
      <c r="C38" s="43" t="n">
        <v>0.0002051256</v>
      </c>
      <c r="D38" s="43" t="n">
        <v>-4.612042E-005</v>
      </c>
      <c r="E38" s="43" t="n">
        <v>6.090985E-005</v>
      </c>
      <c r="F38" s="43" t="n">
        <v>-0.0004262905</v>
      </c>
      <c r="G38" s="43" t="n">
        <v>0.0001850857</v>
      </c>
    </row>
    <row r="39" customFormat="false" ht="12.75" hidden="false" customHeight="false" outlineLevel="0" collapsed="false">
      <c r="A39" s="1" t="s">
        <v>47</v>
      </c>
      <c r="B39" s="43" t="n">
        <v>0.0001963292</v>
      </c>
      <c r="C39" s="43" t="n">
        <v>0</v>
      </c>
      <c r="D39" s="43" t="n">
        <v>-7.86524E-005</v>
      </c>
      <c r="E39" s="43" t="n">
        <v>0</v>
      </c>
      <c r="F39" s="43" t="n">
        <v>-7.542534E-005</v>
      </c>
      <c r="G39" s="43" t="n">
        <v>0.001003949</v>
      </c>
    </row>
    <row r="40" customFormat="false" ht="12.75" hidden="false" customHeight="false" outlineLevel="0" collapsed="false">
      <c r="B40" s="44" t="s">
        <v>48</v>
      </c>
      <c r="C40" s="45" t="n">
        <v>0.003966</v>
      </c>
      <c r="D40" s="46" t="s">
        <v>49</v>
      </c>
      <c r="E40" s="45" t="n">
        <v>3.116894</v>
      </c>
      <c r="F40" s="46" t="s">
        <v>50</v>
      </c>
      <c r="G40" s="47" t="n">
        <v>58.1492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66</v>
      </c>
      <c r="D4" s="10" t="n">
        <v>0.003965</v>
      </c>
      <c r="E4" s="10" t="n">
        <v>0.003965</v>
      </c>
      <c r="F4" s="11" t="n">
        <v>0.002114</v>
      </c>
      <c r="G4" s="12" t="n">
        <v>0.012358</v>
      </c>
    </row>
    <row r="5" customFormat="false" ht="12.75" hidden="false" customHeight="false" outlineLevel="0" collapsed="false">
      <c r="A5" s="13" t="s">
        <v>13</v>
      </c>
      <c r="B5" s="14" t="n">
        <v>1.613995</v>
      </c>
      <c r="C5" s="15" t="n">
        <v>0.543795</v>
      </c>
      <c r="D5" s="15" t="n">
        <v>-0.09134</v>
      </c>
      <c r="E5" s="15" t="n">
        <v>-0.093872</v>
      </c>
      <c r="F5" s="16" t="n">
        <v>-2.702822</v>
      </c>
      <c r="G5" s="17" t="n">
        <v>10.34874</v>
      </c>
    </row>
    <row r="6" customFormat="false" ht="12.75" hidden="false" customHeight="false" outlineLevel="0" collapsed="false">
      <c r="A6" s="18" t="s">
        <v>14</v>
      </c>
      <c r="B6" s="19" t="n">
        <v>-143.4565</v>
      </c>
      <c r="C6" s="20" t="n">
        <v>105.9017</v>
      </c>
      <c r="D6" s="20" t="n">
        <v>-111.9704</v>
      </c>
      <c r="E6" s="20" t="n">
        <v>102.9593</v>
      </c>
      <c r="F6" s="21" t="n">
        <v>-14.12181</v>
      </c>
      <c r="G6" s="22" t="n">
        <v>0.0135295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9</v>
      </c>
      <c r="B8" s="53" t="n">
        <v>-2.467032</v>
      </c>
      <c r="C8" s="54" t="n">
        <v>-0.8723063</v>
      </c>
      <c r="D8" s="54" t="n">
        <v>-2.950083</v>
      </c>
      <c r="E8" s="54" t="n">
        <v>-6.498122</v>
      </c>
      <c r="F8" s="55" t="n">
        <v>-2.148306</v>
      </c>
      <c r="G8" s="30" t="n">
        <v>-3.128516</v>
      </c>
    </row>
    <row r="9" customFormat="false" ht="12" hidden="false" customHeight="false" outlineLevel="0" collapsed="false">
      <c r="A9" s="8" t="s">
        <v>17</v>
      </c>
      <c r="B9" s="27" t="n">
        <v>-0.07370265</v>
      </c>
      <c r="C9" s="28" t="n">
        <v>-0.1836741</v>
      </c>
      <c r="D9" s="28" t="n">
        <v>0.1366275</v>
      </c>
      <c r="E9" s="28" t="n">
        <v>-0.4997313</v>
      </c>
      <c r="F9" s="29" t="n">
        <v>-1.944939</v>
      </c>
      <c r="G9" s="30" t="n">
        <v>-0.3921626</v>
      </c>
    </row>
    <row r="10" customFormat="false" ht="12" hidden="false" customHeight="false" outlineLevel="0" collapsed="false">
      <c r="A10" s="8" t="s">
        <v>60</v>
      </c>
      <c r="B10" s="53" t="n">
        <v>0.09385384</v>
      </c>
      <c r="C10" s="54" t="n">
        <v>0.1966908</v>
      </c>
      <c r="D10" s="54" t="n">
        <v>0.5374584</v>
      </c>
      <c r="E10" s="54" t="n">
        <v>2.360048</v>
      </c>
      <c r="F10" s="55" t="n">
        <v>1.435075</v>
      </c>
      <c r="G10" s="30" t="n">
        <v>0.9426832</v>
      </c>
    </row>
    <row r="11" customFormat="false" ht="12" hidden="false" customHeight="false" outlineLevel="0" collapsed="false">
      <c r="A11" s="31" t="s">
        <v>19</v>
      </c>
      <c r="B11" s="32" t="n">
        <v>4.528919</v>
      </c>
      <c r="C11" s="33" t="n">
        <v>2.935258</v>
      </c>
      <c r="D11" s="33" t="n">
        <v>2.844681</v>
      </c>
      <c r="E11" s="33" t="n">
        <v>2.910275</v>
      </c>
      <c r="F11" s="34" t="n">
        <v>14.7752</v>
      </c>
      <c r="G11" s="35" t="n">
        <v>4.665183</v>
      </c>
    </row>
    <row r="12" customFormat="false" ht="12" hidden="false" customHeight="false" outlineLevel="0" collapsed="false">
      <c r="A12" s="8" t="s">
        <v>20</v>
      </c>
      <c r="B12" s="27" t="n">
        <v>0.1716488</v>
      </c>
      <c r="C12" s="28" t="n">
        <v>0.2569687</v>
      </c>
      <c r="D12" s="28" t="n">
        <v>-0.2011643</v>
      </c>
      <c r="E12" s="28" t="n">
        <v>-0.1230928</v>
      </c>
      <c r="F12" s="29" t="n">
        <v>-0.25559</v>
      </c>
      <c r="G12" s="30" t="n">
        <v>-0.02323277</v>
      </c>
    </row>
    <row r="13" customFormat="false" ht="12" hidden="false" customHeight="false" outlineLevel="0" collapsed="false">
      <c r="A13" s="8" t="s">
        <v>21</v>
      </c>
      <c r="B13" s="27" t="n">
        <v>-0.1741665</v>
      </c>
      <c r="C13" s="28" t="n">
        <v>-0.1441001</v>
      </c>
      <c r="D13" s="28" t="n">
        <v>0.06867853</v>
      </c>
      <c r="E13" s="28" t="n">
        <v>0.005636147</v>
      </c>
      <c r="F13" s="29" t="n">
        <v>-0.3048575</v>
      </c>
      <c r="G13" s="30" t="n">
        <v>-0.08205415</v>
      </c>
    </row>
    <row r="14" customFormat="false" ht="12" hidden="false" customHeight="false" outlineLevel="0" collapsed="false">
      <c r="A14" s="8" t="s">
        <v>22</v>
      </c>
      <c r="B14" s="27" t="n">
        <v>0.0629378</v>
      </c>
      <c r="C14" s="28" t="n">
        <v>0.02870229</v>
      </c>
      <c r="D14" s="28" t="n">
        <v>0.02436505</v>
      </c>
      <c r="E14" s="28" t="n">
        <v>0.1150289</v>
      </c>
      <c r="F14" s="29" t="n">
        <v>0.144687</v>
      </c>
      <c r="G14" s="30" t="n">
        <v>0.0684423</v>
      </c>
    </row>
    <row r="15" customFormat="false" ht="12" hidden="false" customHeight="false" outlineLevel="0" collapsed="false">
      <c r="A15" s="31" t="s">
        <v>23</v>
      </c>
      <c r="B15" s="32" t="n">
        <v>-0.2708299</v>
      </c>
      <c r="C15" s="33" t="n">
        <v>-0.1594238</v>
      </c>
      <c r="D15" s="33" t="n">
        <v>-0.1272758</v>
      </c>
      <c r="E15" s="33" t="n">
        <v>-0.1034667</v>
      </c>
      <c r="F15" s="34" t="n">
        <v>-0.3466914</v>
      </c>
      <c r="G15" s="35" t="n">
        <v>-0.1789558</v>
      </c>
    </row>
    <row r="16" customFormat="false" ht="12" hidden="false" customHeight="false" outlineLevel="0" collapsed="false">
      <c r="A16" s="8" t="s">
        <v>24</v>
      </c>
      <c r="B16" s="27" t="n">
        <v>0.004192924</v>
      </c>
      <c r="C16" s="28" t="n">
        <v>-0.00232656</v>
      </c>
      <c r="D16" s="28" t="n">
        <v>0.01507664</v>
      </c>
      <c r="E16" s="28" t="n">
        <v>0.01944185</v>
      </c>
      <c r="F16" s="29" t="n">
        <v>-0.01321291</v>
      </c>
      <c r="G16" s="30" t="n">
        <v>0.006681713</v>
      </c>
    </row>
    <row r="17" customFormat="false" ht="12" hidden="false" customHeight="false" outlineLevel="0" collapsed="false">
      <c r="A17" s="8" t="s">
        <v>25</v>
      </c>
      <c r="B17" s="27" t="n">
        <v>-0.0443842</v>
      </c>
      <c r="C17" s="28" t="n">
        <v>-0.04581843</v>
      </c>
      <c r="D17" s="28" t="n">
        <v>-0.04391766</v>
      </c>
      <c r="E17" s="28" t="n">
        <v>-0.03212626</v>
      </c>
      <c r="F17" s="29" t="n">
        <v>-0.01374089</v>
      </c>
      <c r="G17" s="30" t="n">
        <v>-0.03774838</v>
      </c>
    </row>
    <row r="18" customFormat="false" ht="12" hidden="false" customHeight="false" outlineLevel="0" collapsed="false">
      <c r="A18" s="8" t="s">
        <v>26</v>
      </c>
      <c r="B18" s="27" t="n">
        <v>0.0542846</v>
      </c>
      <c r="C18" s="28" t="n">
        <v>-0.01178136</v>
      </c>
      <c r="D18" s="28" t="n">
        <v>0.04084796</v>
      </c>
      <c r="E18" s="28" t="n">
        <v>-0.01452881</v>
      </c>
      <c r="F18" s="29" t="n">
        <v>-0.01226101</v>
      </c>
      <c r="G18" s="30" t="n">
        <v>0.01003202</v>
      </c>
    </row>
    <row r="19" customFormat="false" ht="12" hidden="false" customHeight="false" outlineLevel="0" collapsed="false">
      <c r="A19" s="31" t="s">
        <v>27</v>
      </c>
      <c r="B19" s="32" t="n">
        <v>-0.2012831</v>
      </c>
      <c r="C19" s="33" t="n">
        <v>-0.1968618</v>
      </c>
      <c r="D19" s="33" t="n">
        <v>-0.1872712</v>
      </c>
      <c r="E19" s="33" t="n">
        <v>-0.1890693</v>
      </c>
      <c r="F19" s="34" t="n">
        <v>-0.1459792</v>
      </c>
      <c r="G19" s="35" t="n">
        <v>-0.1868112</v>
      </c>
    </row>
    <row r="20" customFormat="false" ht="12.75" hidden="false" customHeight="false" outlineLevel="0" collapsed="false">
      <c r="A20" s="13" t="s">
        <v>28</v>
      </c>
      <c r="B20" s="14" t="n">
        <v>-0.009915178</v>
      </c>
      <c r="C20" s="15" t="n">
        <v>-0.002649315</v>
      </c>
      <c r="D20" s="15" t="n">
        <v>0.0002041354</v>
      </c>
      <c r="E20" s="15" t="n">
        <v>0.001925414</v>
      </c>
      <c r="F20" s="16" t="n">
        <v>-0.001295705</v>
      </c>
      <c r="G20" s="17" t="n">
        <v>-0.001776157</v>
      </c>
    </row>
    <row r="21" customFormat="false" ht="12.75" hidden="false" customHeight="false" outlineLevel="0" collapsed="false">
      <c r="A21" s="18" t="s">
        <v>29</v>
      </c>
      <c r="B21" s="19" t="n">
        <v>-17.49245</v>
      </c>
      <c r="C21" s="20" t="n">
        <v>45.04634</v>
      </c>
      <c r="D21" s="20" t="n">
        <v>-49.18615</v>
      </c>
      <c r="E21" s="20" t="n">
        <v>23.28304</v>
      </c>
      <c r="F21" s="21" t="n">
        <v>-15.44302</v>
      </c>
      <c r="G21" s="36" t="n">
        <v>0.007344315</v>
      </c>
    </row>
    <row r="22" customFormat="false" ht="12" hidden="false" customHeight="false" outlineLevel="0" collapsed="false">
      <c r="A22" s="8" t="s">
        <v>30</v>
      </c>
      <c r="B22" s="27" t="n">
        <v>32.28001</v>
      </c>
      <c r="C22" s="28" t="n">
        <v>10.87591</v>
      </c>
      <c r="D22" s="28" t="n">
        <v>-1.826794</v>
      </c>
      <c r="E22" s="28" t="n">
        <v>-1.877442</v>
      </c>
      <c r="F22" s="29" t="n">
        <v>-54.0569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471587</v>
      </c>
      <c r="C23" s="28" t="n">
        <v>-0.8517226</v>
      </c>
      <c r="D23" s="28" t="n">
        <v>1.947769</v>
      </c>
      <c r="E23" s="28" t="n">
        <v>1.019546</v>
      </c>
      <c r="F23" s="29" t="n">
        <v>-5.877014</v>
      </c>
      <c r="G23" s="30" t="n">
        <v>0.1251521</v>
      </c>
    </row>
    <row r="24" customFormat="false" ht="12" hidden="false" customHeight="false" outlineLevel="0" collapsed="false">
      <c r="A24" s="8" t="s">
        <v>32</v>
      </c>
      <c r="B24" s="27" t="n">
        <v>-2.938285</v>
      </c>
      <c r="C24" s="28" t="n">
        <v>-2.30857</v>
      </c>
      <c r="D24" s="28" t="n">
        <v>2.944991</v>
      </c>
      <c r="E24" s="28" t="n">
        <v>1.917298</v>
      </c>
      <c r="F24" s="29" t="n">
        <v>0.9202185</v>
      </c>
      <c r="G24" s="30" t="n">
        <v>0.2920028</v>
      </c>
    </row>
    <row r="25" customFormat="false" ht="12" hidden="false" customHeight="false" outlineLevel="0" collapsed="false">
      <c r="A25" s="8" t="s">
        <v>33</v>
      </c>
      <c r="B25" s="27" t="n">
        <v>-0.4971479</v>
      </c>
      <c r="C25" s="28" t="n">
        <v>-0.5270523</v>
      </c>
      <c r="D25" s="28" t="n">
        <v>0.6341982</v>
      </c>
      <c r="E25" s="28" t="n">
        <v>-0.08421031</v>
      </c>
      <c r="F25" s="29" t="n">
        <v>-0.02657065</v>
      </c>
      <c r="G25" s="30" t="n">
        <v>-0.07234226</v>
      </c>
    </row>
    <row r="26" customFormat="false" ht="12" hidden="false" customHeight="false" outlineLevel="0" collapsed="false">
      <c r="A26" s="31" t="s">
        <v>34</v>
      </c>
      <c r="B26" s="32" t="n">
        <v>0.2995825</v>
      </c>
      <c r="C26" s="33" t="n">
        <v>0.6066178</v>
      </c>
      <c r="D26" s="33" t="n">
        <v>0.3895358</v>
      </c>
      <c r="E26" s="33" t="n">
        <v>0.2141566</v>
      </c>
      <c r="F26" s="34" t="n">
        <v>1.034815</v>
      </c>
      <c r="G26" s="35" t="n">
        <v>0.4694059</v>
      </c>
    </row>
    <row r="27" customFormat="false" ht="12" hidden="false" customHeight="false" outlineLevel="0" collapsed="false">
      <c r="A27" s="8" t="s">
        <v>35</v>
      </c>
      <c r="B27" s="27" t="n">
        <v>0.02907182</v>
      </c>
      <c r="C27" s="28" t="n">
        <v>0.08450593</v>
      </c>
      <c r="D27" s="28" t="n">
        <v>-0.2908177</v>
      </c>
      <c r="E27" s="28" t="n">
        <v>0.05134869</v>
      </c>
      <c r="F27" s="29" t="n">
        <v>-0.287116</v>
      </c>
      <c r="G27" s="30" t="n">
        <v>-0.06975515</v>
      </c>
    </row>
    <row r="28" customFormat="false" ht="12" hidden="false" customHeight="false" outlineLevel="0" collapsed="false">
      <c r="A28" s="8" t="s">
        <v>36</v>
      </c>
      <c r="B28" s="27" t="n">
        <v>-0.3053683</v>
      </c>
      <c r="C28" s="28" t="n">
        <v>-0.1021832</v>
      </c>
      <c r="D28" s="28" t="n">
        <v>0.6713154</v>
      </c>
      <c r="E28" s="28" t="n">
        <v>0.6933196</v>
      </c>
      <c r="F28" s="29" t="n">
        <v>0.336016</v>
      </c>
      <c r="G28" s="30" t="n">
        <v>0.3010775</v>
      </c>
    </row>
    <row r="29" customFormat="false" ht="12" hidden="false" customHeight="false" outlineLevel="0" collapsed="false">
      <c r="A29" s="8" t="s">
        <v>37</v>
      </c>
      <c r="B29" s="27" t="n">
        <v>-0.04687264</v>
      </c>
      <c r="C29" s="28" t="n">
        <v>-0.01839612</v>
      </c>
      <c r="D29" s="28" t="n">
        <v>-0.004420953</v>
      </c>
      <c r="E29" s="28" t="n">
        <v>-0.0088289</v>
      </c>
      <c r="F29" s="29" t="n">
        <v>0.02347818</v>
      </c>
      <c r="G29" s="30" t="n">
        <v>-0.01161539</v>
      </c>
    </row>
    <row r="30" customFormat="false" ht="12" hidden="false" customHeight="false" outlineLevel="0" collapsed="false">
      <c r="A30" s="31" t="s">
        <v>38</v>
      </c>
      <c r="B30" s="32" t="n">
        <v>0.02760069</v>
      </c>
      <c r="C30" s="33" t="n">
        <v>0.016573</v>
      </c>
      <c r="D30" s="33" t="n">
        <v>0.08628668</v>
      </c>
      <c r="E30" s="33" t="n">
        <v>0.0004022182</v>
      </c>
      <c r="F30" s="34" t="n">
        <v>0.2626332</v>
      </c>
      <c r="G30" s="35" t="n">
        <v>0.06264095</v>
      </c>
    </row>
    <row r="31" customFormat="false" ht="12" hidden="false" customHeight="false" outlineLevel="0" collapsed="false">
      <c r="A31" s="8" t="s">
        <v>39</v>
      </c>
      <c r="B31" s="27" t="n">
        <v>0.002493149</v>
      </c>
      <c r="C31" s="28" t="n">
        <v>0.01733173</v>
      </c>
      <c r="D31" s="28" t="n">
        <v>-0.06189212</v>
      </c>
      <c r="E31" s="28" t="n">
        <v>0.007555158</v>
      </c>
      <c r="F31" s="29" t="n">
        <v>-0.05700652</v>
      </c>
      <c r="G31" s="30" t="n">
        <v>-0.01583987</v>
      </c>
    </row>
    <row r="32" customFormat="false" ht="12" hidden="false" customHeight="false" outlineLevel="0" collapsed="false">
      <c r="A32" s="8" t="s">
        <v>40</v>
      </c>
      <c r="B32" s="27" t="n">
        <v>-0.02863932</v>
      </c>
      <c r="C32" s="28" t="n">
        <v>0.01995794</v>
      </c>
      <c r="D32" s="28" t="n">
        <v>0.08776423</v>
      </c>
      <c r="E32" s="28" t="n">
        <v>0.09580613</v>
      </c>
      <c r="F32" s="29" t="n">
        <v>0.07120976</v>
      </c>
      <c r="G32" s="30" t="n">
        <v>0.05380598</v>
      </c>
    </row>
    <row r="33" customFormat="false" ht="12" hidden="false" customHeight="false" outlineLevel="0" collapsed="false">
      <c r="A33" s="8" t="s">
        <v>41</v>
      </c>
      <c r="B33" s="27" t="n">
        <v>0.1309749</v>
      </c>
      <c r="C33" s="28" t="n">
        <v>0.09781209</v>
      </c>
      <c r="D33" s="28" t="n">
        <v>0.1052731</v>
      </c>
      <c r="E33" s="28" t="n">
        <v>0.1145984</v>
      </c>
      <c r="F33" s="29" t="n">
        <v>0.0750735</v>
      </c>
      <c r="G33" s="30" t="n">
        <v>0.1057007</v>
      </c>
    </row>
    <row r="34" customFormat="false" ht="12" hidden="false" customHeight="false" outlineLevel="0" collapsed="false">
      <c r="A34" s="31" t="s">
        <v>42</v>
      </c>
      <c r="B34" s="32" t="n">
        <v>-0.01275118</v>
      </c>
      <c r="C34" s="33" t="n">
        <v>-0.01017159</v>
      </c>
      <c r="D34" s="33" t="n">
        <v>-0.003204584</v>
      </c>
      <c r="E34" s="33" t="n">
        <v>-0.008151977</v>
      </c>
      <c r="F34" s="34" t="n">
        <v>-0.03143091</v>
      </c>
      <c r="G34" s="35" t="n">
        <v>-0.01117207</v>
      </c>
    </row>
    <row r="35" customFormat="false" ht="12.75" hidden="false" customHeight="false" outlineLevel="0" collapsed="false">
      <c r="A35" s="37" t="s">
        <v>43</v>
      </c>
      <c r="B35" s="38" t="n">
        <v>0.001032635</v>
      </c>
      <c r="C35" s="39" t="n">
        <v>-0.009217233</v>
      </c>
      <c r="D35" s="39" t="n">
        <v>-0.0008656838</v>
      </c>
      <c r="E35" s="39" t="n">
        <v>-0.002554518</v>
      </c>
      <c r="F35" s="40" t="n">
        <v>-0.005978701</v>
      </c>
      <c r="G35" s="41" t="n">
        <v>-0.003653939</v>
      </c>
    </row>
    <row r="36" customFormat="false" ht="12" hidden="false" customHeight="false" outlineLevel="0" collapsed="false">
      <c r="A36" s="1" t="s">
        <v>44</v>
      </c>
      <c r="B36" s="42" t="n">
        <v>21.61255</v>
      </c>
      <c r="C36" s="42" t="n">
        <v>21.6095</v>
      </c>
      <c r="D36" s="42" t="n">
        <v>21.61865</v>
      </c>
      <c r="E36" s="42" t="n">
        <v>21.61255</v>
      </c>
      <c r="F36" s="42" t="n">
        <v>21.62476</v>
      </c>
      <c r="G36" s="42"/>
    </row>
    <row r="37" customFormat="false" ht="12" hidden="false" customHeight="false" outlineLevel="0" collapsed="false">
      <c r="A37" s="1" t="s">
        <v>45</v>
      </c>
      <c r="B37" s="43" t="n">
        <v>0.3921509</v>
      </c>
      <c r="C37" s="43" t="n">
        <v>0.3804525</v>
      </c>
      <c r="D37" s="43" t="n">
        <v>0.3809611</v>
      </c>
      <c r="E37" s="43" t="n">
        <v>0.3819784</v>
      </c>
      <c r="F37" s="43" t="n">
        <v>0.3850301</v>
      </c>
    </row>
    <row r="38" customFormat="false" ht="12" hidden="false" customHeight="false" outlineLevel="0" collapsed="false">
      <c r="A38" s="1" t="s">
        <v>46</v>
      </c>
      <c r="B38" s="43" t="n">
        <v>0.0002439695</v>
      </c>
      <c r="C38" s="43" t="n">
        <v>-0.000180116</v>
      </c>
      <c r="D38" s="43" t="n">
        <v>0.0001903344</v>
      </c>
      <c r="E38" s="43" t="n">
        <v>-0.0001750235</v>
      </c>
      <c r="F38" s="43" t="n">
        <v>2.386447E-005</v>
      </c>
      <c r="G38" s="43" t="n">
        <v>0.0002258292</v>
      </c>
    </row>
    <row r="39" customFormat="false" ht="12.75" hidden="false" customHeight="false" outlineLevel="0" collapsed="false">
      <c r="A39" s="1" t="s">
        <v>47</v>
      </c>
      <c r="B39" s="43" t="n">
        <v>2.894963E-005</v>
      </c>
      <c r="C39" s="43" t="n">
        <v>-7.638289E-005</v>
      </c>
      <c r="D39" s="43" t="n">
        <v>8.365122E-005</v>
      </c>
      <c r="E39" s="43" t="n">
        <v>-3.961403E-005</v>
      </c>
      <c r="F39" s="43" t="n">
        <v>2.638213E-005</v>
      </c>
      <c r="G39" s="43" t="n">
        <v>0.001047102</v>
      </c>
    </row>
    <row r="40" customFormat="false" ht="12.75" hidden="false" customHeight="false" outlineLevel="0" collapsed="false">
      <c r="B40" s="44" t="s">
        <v>48</v>
      </c>
      <c r="C40" s="45" t="n">
        <v>0.003965</v>
      </c>
      <c r="D40" s="46" t="s">
        <v>49</v>
      </c>
      <c r="E40" s="45" t="n">
        <v>3.116513</v>
      </c>
      <c r="F40" s="46" t="s">
        <v>50</v>
      </c>
      <c r="G40" s="47" t="n">
        <v>58.127454</v>
      </c>
    </row>
    <row r="41" customFormat="false" ht="12" hidden="false" customHeight="false" outlineLevel="0" collapsed="false">
      <c r="A41" s="56" t="s">
        <v>6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2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7</v>
      </c>
      <c r="D4" s="0" t="n">
        <v>0.003965</v>
      </c>
      <c r="E4" s="0" t="n">
        <v>0.003967</v>
      </c>
      <c r="F4" s="0" t="n">
        <v>0.002113</v>
      </c>
      <c r="G4" s="0" t="n">
        <v>0.012362</v>
      </c>
    </row>
    <row r="5" customFormat="false" ht="12.75" hidden="false" customHeight="false" outlineLevel="0" collapsed="false">
      <c r="A5" s="0" t="s">
        <v>13</v>
      </c>
      <c r="B5" s="0" t="n">
        <v>0.588345</v>
      </c>
      <c r="C5" s="0" t="n">
        <v>0.288952</v>
      </c>
      <c r="D5" s="0" t="n">
        <v>0.049146</v>
      </c>
      <c r="E5" s="0" t="n">
        <v>-0.080267</v>
      </c>
      <c r="F5" s="0" t="n">
        <v>-1.183673</v>
      </c>
      <c r="G5" s="0" t="n">
        <v>10.273146</v>
      </c>
    </row>
    <row r="6" customFormat="false" ht="12.75" hidden="false" customHeight="false" outlineLevel="0" collapsed="false">
      <c r="A6" s="0" t="s">
        <v>14</v>
      </c>
      <c r="B6" s="57" t="n">
        <v>-6.787244</v>
      </c>
      <c r="C6" s="57" t="n">
        <v>-120.6618</v>
      </c>
      <c r="D6" s="57" t="n">
        <v>27.12511</v>
      </c>
      <c r="E6" s="57" t="n">
        <v>-35.82883</v>
      </c>
      <c r="F6" s="57" t="n">
        <v>250.8642</v>
      </c>
      <c r="G6" s="57" t="n">
        <v>0.002858144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0.9320439</v>
      </c>
      <c r="C8" s="57" t="n">
        <v>1.536665</v>
      </c>
      <c r="D8" s="57" t="n">
        <v>-1.375982</v>
      </c>
      <c r="E8" s="57" t="n">
        <v>-0.7336407</v>
      </c>
      <c r="F8" s="57" t="n">
        <v>-1.69035</v>
      </c>
      <c r="G8" s="57" t="n">
        <v>-0.2145248</v>
      </c>
    </row>
    <row r="9" customFormat="false" ht="12.75" hidden="false" customHeight="false" outlineLevel="0" collapsed="false">
      <c r="A9" s="0" t="s">
        <v>17</v>
      </c>
      <c r="B9" s="57" t="n">
        <v>0.4217205</v>
      </c>
      <c r="C9" s="57" t="n">
        <v>-0.1029088</v>
      </c>
      <c r="D9" s="57" t="n">
        <v>-0.06062864</v>
      </c>
      <c r="E9" s="57" t="n">
        <v>0.1719388</v>
      </c>
      <c r="F9" s="57" t="n">
        <v>-0.5299023</v>
      </c>
      <c r="G9" s="57" t="n">
        <v>-0.002594795</v>
      </c>
    </row>
    <row r="10" customFormat="false" ht="12.75" hidden="false" customHeight="false" outlineLevel="0" collapsed="false">
      <c r="A10" s="0" t="s">
        <v>18</v>
      </c>
      <c r="B10" s="57" t="n">
        <v>-0.4094334</v>
      </c>
      <c r="C10" s="57" t="n">
        <v>-0.1397281</v>
      </c>
      <c r="D10" s="57" t="n">
        <v>0.4812698</v>
      </c>
      <c r="E10" s="57" t="n">
        <v>0.588947</v>
      </c>
      <c r="F10" s="57" t="n">
        <v>2.291918</v>
      </c>
      <c r="G10" s="57" t="n">
        <v>0.4561708</v>
      </c>
    </row>
    <row r="11" customFormat="false" ht="12.75" hidden="false" customHeight="false" outlineLevel="0" collapsed="false">
      <c r="A11" s="0" t="s">
        <v>19</v>
      </c>
      <c r="B11" s="57" t="n">
        <v>3.778631</v>
      </c>
      <c r="C11" s="57" t="n">
        <v>2.070555</v>
      </c>
      <c r="D11" s="57" t="n">
        <v>2.694016</v>
      </c>
      <c r="E11" s="57" t="n">
        <v>1.645678</v>
      </c>
      <c r="F11" s="57" t="n">
        <v>15.00484</v>
      </c>
      <c r="G11" s="57" t="n">
        <v>4.032357</v>
      </c>
    </row>
    <row r="12" customFormat="false" ht="12.75" hidden="false" customHeight="false" outlineLevel="0" collapsed="false">
      <c r="A12" s="0" t="s">
        <v>20</v>
      </c>
      <c r="B12" s="57" t="n">
        <v>-0.008426018</v>
      </c>
      <c r="C12" s="57" t="n">
        <v>0.119897</v>
      </c>
      <c r="D12" s="57" t="n">
        <v>0.0942657</v>
      </c>
      <c r="E12" s="57" t="n">
        <v>0.2000055</v>
      </c>
      <c r="F12" s="57" t="n">
        <v>-0.1235838</v>
      </c>
      <c r="G12" s="57" t="n">
        <v>0.08254688</v>
      </c>
    </row>
    <row r="13" customFormat="false" ht="12.75" hidden="false" customHeight="false" outlineLevel="0" collapsed="false">
      <c r="A13" s="0" t="s">
        <v>21</v>
      </c>
      <c r="B13" s="57" t="n">
        <v>0.1955557</v>
      </c>
      <c r="C13" s="57" t="n">
        <v>-0.1141086</v>
      </c>
      <c r="D13" s="57" t="n">
        <v>-0.05243795</v>
      </c>
      <c r="E13" s="57" t="n">
        <v>0.05102337</v>
      </c>
      <c r="F13" s="57" t="n">
        <v>-0.06888473</v>
      </c>
      <c r="G13" s="57" t="n">
        <v>-0.007277889</v>
      </c>
    </row>
    <row r="14" customFormat="false" ht="12.75" hidden="false" customHeight="false" outlineLevel="0" collapsed="false">
      <c r="A14" s="0" t="s">
        <v>22</v>
      </c>
      <c r="B14" s="57" t="n">
        <v>-0.01101547</v>
      </c>
      <c r="C14" s="57" t="n">
        <v>0.0802975</v>
      </c>
      <c r="D14" s="57" t="n">
        <v>0.004513807</v>
      </c>
      <c r="E14" s="57" t="n">
        <v>-0.08296367</v>
      </c>
      <c r="F14" s="57" t="n">
        <v>-0.1076534</v>
      </c>
      <c r="G14" s="57" t="n">
        <v>-0.01500569</v>
      </c>
    </row>
    <row r="15" customFormat="false" ht="12.75" hidden="false" customHeight="false" outlineLevel="0" collapsed="false">
      <c r="A15" s="0" t="s">
        <v>23</v>
      </c>
      <c r="B15" s="57" t="n">
        <v>-0.2814719</v>
      </c>
      <c r="C15" s="57" t="n">
        <v>-0.1108001</v>
      </c>
      <c r="D15" s="57" t="n">
        <v>-0.1038112</v>
      </c>
      <c r="E15" s="57" t="n">
        <v>-0.1202987</v>
      </c>
      <c r="F15" s="57" t="n">
        <v>-0.2595731</v>
      </c>
      <c r="G15" s="57" t="n">
        <v>-0.1560828</v>
      </c>
    </row>
    <row r="16" customFormat="false" ht="12.75" hidden="false" customHeight="false" outlineLevel="0" collapsed="false">
      <c r="A16" s="0" t="s">
        <v>24</v>
      </c>
      <c r="B16" s="57" t="n">
        <v>-0.002866063</v>
      </c>
      <c r="C16" s="57" t="n">
        <v>-0.03820189</v>
      </c>
      <c r="D16" s="57" t="n">
        <v>0.02643563</v>
      </c>
      <c r="E16" s="57" t="n">
        <v>0.003524336</v>
      </c>
      <c r="F16" s="57" t="n">
        <v>-0.03951725</v>
      </c>
      <c r="G16" s="57" t="n">
        <v>-0.007480845</v>
      </c>
    </row>
    <row r="17" customFormat="false" ht="12.75" hidden="false" customHeight="false" outlineLevel="0" collapsed="false">
      <c r="A17" s="0" t="s">
        <v>25</v>
      </c>
      <c r="B17" s="57" t="n">
        <v>-0.02483117</v>
      </c>
      <c r="C17" s="57" t="n">
        <v>-0.02635533</v>
      </c>
      <c r="D17" s="57" t="n">
        <v>-0.02236712</v>
      </c>
      <c r="E17" s="57" t="n">
        <v>-0.009136567</v>
      </c>
      <c r="F17" s="57" t="n">
        <v>-0.03006839</v>
      </c>
      <c r="G17" s="57" t="n">
        <v>-0.0215002</v>
      </c>
    </row>
    <row r="18" customFormat="false" ht="12.75" hidden="false" customHeight="false" outlineLevel="0" collapsed="false">
      <c r="A18" s="0" t="s">
        <v>26</v>
      </c>
      <c r="B18" s="57" t="n">
        <v>0.04689206</v>
      </c>
      <c r="C18" s="57" t="n">
        <v>0.04357057</v>
      </c>
      <c r="D18" s="57" t="n">
        <v>0.008345781</v>
      </c>
      <c r="E18" s="57" t="n">
        <v>0.01967213</v>
      </c>
      <c r="F18" s="57" t="n">
        <v>-0.05525136</v>
      </c>
      <c r="G18" s="57" t="n">
        <v>0.01717824</v>
      </c>
    </row>
    <row r="19" customFormat="false" ht="12.75" hidden="false" customHeight="false" outlineLevel="0" collapsed="false">
      <c r="A19" s="0" t="s">
        <v>27</v>
      </c>
      <c r="B19" s="57" t="n">
        <v>-0.2006385</v>
      </c>
      <c r="C19" s="57" t="n">
        <v>-0.1724055</v>
      </c>
      <c r="D19" s="57" t="n">
        <v>-0.1731734</v>
      </c>
      <c r="E19" s="57" t="n">
        <v>-0.1607042</v>
      </c>
      <c r="F19" s="57" t="n">
        <v>-0.1485711</v>
      </c>
      <c r="G19" s="57" t="n">
        <v>-0.1709561</v>
      </c>
    </row>
    <row r="20" customFormat="false" ht="12.75" hidden="false" customHeight="false" outlineLevel="0" collapsed="false">
      <c r="A20" s="0" t="s">
        <v>28</v>
      </c>
      <c r="B20" s="57" t="n">
        <v>-0.002943104</v>
      </c>
      <c r="C20" s="57" t="n">
        <v>-0.001813976</v>
      </c>
      <c r="D20" s="57" t="n">
        <v>-0.003472163</v>
      </c>
      <c r="E20" s="57" t="n">
        <v>-0.009953016</v>
      </c>
      <c r="F20" s="57" t="n">
        <v>-0.009351356</v>
      </c>
      <c r="G20" s="57" t="n">
        <v>-0.005306646</v>
      </c>
    </row>
    <row r="21" customFormat="false" ht="12.75" hidden="false" customHeight="false" outlineLevel="0" collapsed="false">
      <c r="A21" s="0" t="s">
        <v>29</v>
      </c>
      <c r="B21" s="57" t="n">
        <v>-115.4959</v>
      </c>
      <c r="C21" s="57" t="n">
        <v>-0.5606094</v>
      </c>
      <c r="D21" s="57" t="n">
        <v>46.26879</v>
      </c>
      <c r="E21" s="57" t="n">
        <v>3.049579</v>
      </c>
      <c r="F21" s="57" t="n">
        <v>43.77421</v>
      </c>
      <c r="G21" s="57" t="n">
        <v>0.008808247</v>
      </c>
    </row>
    <row r="22" customFormat="false" ht="12.75" hidden="false" customHeight="false" outlineLevel="0" collapsed="false">
      <c r="A22" s="0" t="s">
        <v>30</v>
      </c>
      <c r="B22" s="57" t="n">
        <v>11.76691</v>
      </c>
      <c r="C22" s="57" t="n">
        <v>5.779047</v>
      </c>
      <c r="D22" s="57" t="n">
        <v>0.9829263</v>
      </c>
      <c r="E22" s="57" t="n">
        <v>-1.605336</v>
      </c>
      <c r="F22" s="57" t="n">
        <v>-23.6735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0.610665</v>
      </c>
      <c r="C23" s="57" t="n">
        <v>-1.371008</v>
      </c>
      <c r="D23" s="57" t="n">
        <v>-0.333217</v>
      </c>
      <c r="E23" s="57" t="n">
        <v>0.342186</v>
      </c>
      <c r="F23" s="57" t="n">
        <v>7.517696</v>
      </c>
      <c r="G23" s="57" t="n">
        <v>0.727444</v>
      </c>
    </row>
    <row r="24" customFormat="false" ht="12.75" hidden="false" customHeight="false" outlineLevel="0" collapsed="false">
      <c r="A24" s="0" t="s">
        <v>32</v>
      </c>
      <c r="B24" s="57" t="n">
        <v>-2.067085</v>
      </c>
      <c r="C24" s="57" t="n">
        <v>-3.340055</v>
      </c>
      <c r="D24" s="57" t="n">
        <v>-4.736718</v>
      </c>
      <c r="E24" s="57" t="n">
        <v>-4.887714</v>
      </c>
      <c r="F24" s="57" t="n">
        <v>-1.655079</v>
      </c>
      <c r="G24" s="57" t="n">
        <v>-3.641422</v>
      </c>
    </row>
    <row r="25" customFormat="false" ht="12.75" hidden="false" customHeight="false" outlineLevel="0" collapsed="false">
      <c r="A25" s="0" t="s">
        <v>33</v>
      </c>
      <c r="B25" s="57" t="n">
        <v>-0.01620237</v>
      </c>
      <c r="C25" s="57" t="n">
        <v>-0.8401686</v>
      </c>
      <c r="D25" s="57" t="n">
        <v>0.1628876</v>
      </c>
      <c r="E25" s="57" t="n">
        <v>0.1218823</v>
      </c>
      <c r="F25" s="57" t="n">
        <v>-0.8579235</v>
      </c>
      <c r="G25" s="57" t="n">
        <v>-0.246055</v>
      </c>
    </row>
    <row r="26" customFormat="false" ht="12.75" hidden="false" customHeight="false" outlineLevel="0" collapsed="false">
      <c r="A26" s="0" t="s">
        <v>34</v>
      </c>
      <c r="B26" s="57" t="n">
        <v>0.6116634</v>
      </c>
      <c r="C26" s="57" t="n">
        <v>0.2698109</v>
      </c>
      <c r="D26" s="57" t="n">
        <v>0.1319857</v>
      </c>
      <c r="E26" s="57" t="n">
        <v>0.5661906</v>
      </c>
      <c r="F26" s="57" t="n">
        <v>1.938656</v>
      </c>
      <c r="G26" s="57" t="n">
        <v>0.5731967</v>
      </c>
    </row>
    <row r="27" customFormat="false" ht="12.75" hidden="false" customHeight="false" outlineLevel="0" collapsed="false">
      <c r="A27" s="0" t="s">
        <v>35</v>
      </c>
      <c r="B27" s="57" t="n">
        <v>0.3204547</v>
      </c>
      <c r="C27" s="57" t="n">
        <v>0.08099538</v>
      </c>
      <c r="D27" s="57" t="n">
        <v>-0.2123774</v>
      </c>
      <c r="E27" s="57" t="n">
        <v>-0.2481716</v>
      </c>
      <c r="F27" s="57" t="n">
        <v>-0.3555797</v>
      </c>
      <c r="G27" s="57" t="n">
        <v>-0.08879836</v>
      </c>
    </row>
    <row r="28" customFormat="false" ht="12.75" hidden="false" customHeight="false" outlineLevel="0" collapsed="false">
      <c r="A28" s="0" t="s">
        <v>36</v>
      </c>
      <c r="B28" s="57" t="n">
        <v>-0.1035449</v>
      </c>
      <c r="C28" s="57" t="n">
        <v>-0.160915</v>
      </c>
      <c r="D28" s="57" t="n">
        <v>-0.3649435</v>
      </c>
      <c r="E28" s="57" t="n">
        <v>-0.3861128</v>
      </c>
      <c r="F28" s="57" t="n">
        <v>-0.2962212</v>
      </c>
      <c r="G28" s="57" t="n">
        <v>-0.2729109</v>
      </c>
    </row>
    <row r="29" customFormat="false" ht="12.75" hidden="false" customHeight="false" outlineLevel="0" collapsed="false">
      <c r="A29" s="0" t="s">
        <v>37</v>
      </c>
      <c r="B29" s="57" t="n">
        <v>0.03986391</v>
      </c>
      <c r="C29" s="57" t="n">
        <v>0.1113352</v>
      </c>
      <c r="D29" s="57" t="n">
        <v>0.1098029</v>
      </c>
      <c r="E29" s="57" t="n">
        <v>-0.03047721</v>
      </c>
      <c r="F29" s="57" t="n">
        <v>-0.07101354</v>
      </c>
      <c r="G29" s="57" t="n">
        <v>0.04274833</v>
      </c>
    </row>
    <row r="30" customFormat="false" ht="12.75" hidden="false" customHeight="false" outlineLevel="0" collapsed="false">
      <c r="A30" s="0" t="s">
        <v>38</v>
      </c>
      <c r="B30" s="57" t="n">
        <v>0.1461654</v>
      </c>
      <c r="C30" s="57" t="n">
        <v>0.05734148</v>
      </c>
      <c r="D30" s="57" t="n">
        <v>0.08290553</v>
      </c>
      <c r="E30" s="57" t="n">
        <v>-0.007893507</v>
      </c>
      <c r="F30" s="57" t="n">
        <v>0.3124861</v>
      </c>
      <c r="G30" s="57" t="n">
        <v>0.0938212</v>
      </c>
    </row>
    <row r="31" customFormat="false" ht="12.75" hidden="false" customHeight="false" outlineLevel="0" collapsed="false">
      <c r="A31" s="0" t="s">
        <v>39</v>
      </c>
      <c r="B31" s="57" t="n">
        <v>0.02346944</v>
      </c>
      <c r="C31" s="57" t="n">
        <v>0.02205698</v>
      </c>
      <c r="D31" s="57" t="n">
        <v>-0.006497575</v>
      </c>
      <c r="E31" s="57" t="n">
        <v>-0.05727584</v>
      </c>
      <c r="F31" s="57" t="n">
        <v>-0.0443285</v>
      </c>
      <c r="G31" s="57" t="n">
        <v>-0.01219694</v>
      </c>
    </row>
    <row r="32" customFormat="false" ht="12.75" hidden="false" customHeight="false" outlineLevel="0" collapsed="false">
      <c r="A32" s="0" t="s">
        <v>40</v>
      </c>
      <c r="B32" s="57" t="n">
        <v>0.02309153</v>
      </c>
      <c r="C32" s="57" t="n">
        <v>0.01801781</v>
      </c>
      <c r="D32" s="57" t="n">
        <v>0.005083202</v>
      </c>
      <c r="E32" s="57" t="n">
        <v>-0.001365091</v>
      </c>
      <c r="F32" s="57" t="n">
        <v>-0.03063119</v>
      </c>
      <c r="G32" s="57" t="n">
        <v>0.004768362</v>
      </c>
    </row>
    <row r="33" customFormat="false" ht="12.75" hidden="false" customHeight="false" outlineLevel="0" collapsed="false">
      <c r="A33" s="0" t="s">
        <v>41</v>
      </c>
      <c r="B33" s="57" t="n">
        <v>0.1473663</v>
      </c>
      <c r="C33" s="57" t="n">
        <v>0.1089763</v>
      </c>
      <c r="D33" s="57" t="n">
        <v>0.08218094</v>
      </c>
      <c r="E33" s="57" t="n">
        <v>0.07427118</v>
      </c>
      <c r="F33" s="57" t="n">
        <v>0.0394897</v>
      </c>
      <c r="G33" s="57" t="n">
        <v>0.091035</v>
      </c>
    </row>
    <row r="34" customFormat="false" ht="12.75" hidden="false" customHeight="false" outlineLevel="0" collapsed="false">
      <c r="A34" s="0" t="s">
        <v>42</v>
      </c>
      <c r="B34" s="57" t="n">
        <v>0.001386244</v>
      </c>
      <c r="C34" s="57" t="n">
        <v>0.00521418</v>
      </c>
      <c r="D34" s="57" t="n">
        <v>0.0006271299</v>
      </c>
      <c r="E34" s="57" t="n">
        <v>-0.002095522</v>
      </c>
      <c r="F34" s="57" t="n">
        <v>-0.01874909</v>
      </c>
      <c r="G34" s="57" t="n">
        <v>-0.001297063</v>
      </c>
    </row>
    <row r="35" customFormat="false" ht="12.75" hidden="false" customHeight="false" outlineLevel="0" collapsed="false">
      <c r="A35" s="0" t="s">
        <v>43</v>
      </c>
      <c r="B35" s="57" t="n">
        <v>-0.007672444</v>
      </c>
      <c r="C35" s="57" t="n">
        <v>-0.004628849</v>
      </c>
      <c r="D35" s="57" t="n">
        <v>0.003675549</v>
      </c>
      <c r="E35" s="57" t="n">
        <v>-0.003271957</v>
      </c>
      <c r="F35" s="57" t="n">
        <v>-0.003974268</v>
      </c>
      <c r="G35" s="57" t="n">
        <v>-0.002677777</v>
      </c>
    </row>
    <row r="36" customFormat="false" ht="12.75" hidden="false" customHeight="false" outlineLevel="0" collapsed="false">
      <c r="A36" s="0" t="s">
        <v>44</v>
      </c>
      <c r="B36" s="57" t="n">
        <v>21.85669</v>
      </c>
      <c r="C36" s="57" t="n">
        <v>21.84753</v>
      </c>
      <c r="D36" s="57" t="n">
        <v>21.85364</v>
      </c>
      <c r="E36" s="57" t="n">
        <v>21.84448</v>
      </c>
      <c r="F36" s="57" t="n">
        <v>21.85059</v>
      </c>
    </row>
    <row r="37" customFormat="false" ht="12.75" hidden="false" customHeight="false" outlineLevel="0" collapsed="false">
      <c r="A37" s="0" t="s">
        <v>45</v>
      </c>
      <c r="B37" s="57" t="n">
        <v>-0.1180013</v>
      </c>
      <c r="C37" s="57" t="n">
        <v>-0.04933675</v>
      </c>
      <c r="D37" s="57" t="n">
        <v>-0.01271566</v>
      </c>
      <c r="E37" s="57" t="n">
        <v>0.01831055</v>
      </c>
      <c r="F37" s="57" t="n">
        <v>0.0386556</v>
      </c>
    </row>
    <row r="38" customFormat="false" ht="12.75" hidden="false" customHeight="false" outlineLevel="0" collapsed="false">
      <c r="A38" s="0" t="s">
        <v>63</v>
      </c>
      <c r="B38" s="57" t="n">
        <v>1.176933E-005</v>
      </c>
      <c r="C38" s="57" t="n">
        <v>0.0002051256</v>
      </c>
      <c r="D38" s="57" t="n">
        <v>-4.612042E-005</v>
      </c>
      <c r="E38" s="57" t="n">
        <v>6.090985E-005</v>
      </c>
      <c r="F38" s="57" t="n">
        <v>-0.0004262905</v>
      </c>
      <c r="G38" s="57" t="n">
        <v>0.0001850857</v>
      </c>
    </row>
    <row r="39" customFormat="false" ht="12.75" hidden="false" customHeight="false" outlineLevel="0" collapsed="false">
      <c r="A39" s="0" t="s">
        <v>64</v>
      </c>
      <c r="B39" s="57" t="n">
        <v>0.0001963292</v>
      </c>
      <c r="C39" s="57" t="n">
        <v>0</v>
      </c>
      <c r="D39" s="57" t="n">
        <v>-7.86524E-005</v>
      </c>
      <c r="E39" s="57" t="n">
        <v>0</v>
      </c>
      <c r="F39" s="57" t="n">
        <v>-7.542534E-005</v>
      </c>
      <c r="G39" s="57" t="n">
        <v>0.001003949</v>
      </c>
    </row>
    <row r="40" customFormat="false" ht="12.75" hidden="false" customHeight="false" outlineLevel="0" collapsed="false">
      <c r="B40" s="0" t="s">
        <v>48</v>
      </c>
      <c r="C40" s="0" t="n">
        <v>0.003966</v>
      </c>
      <c r="D40" s="0" t="s">
        <v>49</v>
      </c>
      <c r="E40" s="0" t="n">
        <v>3.116894</v>
      </c>
      <c r="F40" s="0" t="s">
        <v>50</v>
      </c>
      <c r="G40" s="0" t="n">
        <v>58.14922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1.17693335804743E-005</v>
      </c>
      <c r="C50" s="0" t="n">
        <f aca="false">-0.017/(C7*C7+C22*C22)*(C21*C22+C6*C7)</f>
        <v>0.000205125542257407</v>
      </c>
      <c r="D50" s="0" t="n">
        <f aca="false">-0.017/(D7*D7+D22*D22)*(D21*D22+D6*D7)</f>
        <v>-4.61204179522055E-005</v>
      </c>
      <c r="E50" s="0" t="n">
        <f aca="false">-0.017/(E7*E7+E22*E22)*(E21*E22+E6*E7)</f>
        <v>6.09098416821123E-005</v>
      </c>
      <c r="F50" s="0" t="n">
        <f aca="false">-0.017/(F7*F7+F22*F22)*(F21*F22+F6*F7)</f>
        <v>-0.000426290581830799</v>
      </c>
      <c r="G50" s="0" t="n">
        <f aca="false">(B50*B$4+C50*C$4+D50*D$4+E50*E$4+F50*F$4)/SUM(B$4:F$4)</f>
        <v>5.14694233309538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0.0001963291811311</v>
      </c>
      <c r="C51" s="0" t="n">
        <f aca="false">-0.017/(C7*C7+C22*C22)*(C21*C7-C6*C22)</f>
        <v>8.34492965039396E-007</v>
      </c>
      <c r="D51" s="0" t="n">
        <f aca="false">-0.017/(D7*D7+D22*D22)*(D21*D7-D6*D22)</f>
        <v>-7.86524097028228E-005</v>
      </c>
      <c r="E51" s="0" t="n">
        <f aca="false">-0.017/(E7*E7+E22*E22)*(E21*E7-E6*E22)</f>
        <v>-5.17450622383934E-006</v>
      </c>
      <c r="F51" s="0" t="n">
        <f aca="false">-0.017/(F7*F7+F22*F22)*(F21*F7-F6*F22)</f>
        <v>-7.54253360088971E-005</v>
      </c>
      <c r="G51" s="0" t="n">
        <f aca="false">(B51*B$4+C51*C$4+D51*D$4+E51*E$4+F51*F$4)/SUM(B$4:F$4)</f>
        <v>-1.77452661142941E-007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8718566779</v>
      </c>
      <c r="C62" s="0" t="n">
        <f aca="false">C7+(2/0.017)*(C8*C50-C23*C51)</f>
        <v>10000.0372180398</v>
      </c>
      <c r="D62" s="0" t="n">
        <f aca="false">D7+(2/0.017)*(D8*D50-D23*D51)</f>
        <v>10000.0043826523</v>
      </c>
      <c r="E62" s="0" t="n">
        <f aca="false">E7+(2/0.017)*(E8*E50-E23*E51)</f>
        <v>9999.99495114173</v>
      </c>
      <c r="F62" s="0" t="n">
        <f aca="false">F7+(2/0.017)*(F8*F50-F23*F51)</f>
        <v>10000.1514829449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1.00453668963893</v>
      </c>
      <c r="C63" s="0" t="n">
        <f aca="false">C8+(3/0.017)*(C9*C50-C24*C51)</f>
        <v>1.53343171099952</v>
      </c>
      <c r="D63" s="0" t="n">
        <f aca="false">D8+(3/0.017)*(D9*D50-D24*D51)</f>
        <v>-1.44123342351166</v>
      </c>
      <c r="E63" s="0" t="n">
        <f aca="false">E8+(3/0.017)*(E9*E50-E24*E51)</f>
        <v>-0.736255772016412</v>
      </c>
      <c r="F63" s="0" t="n">
        <f aca="false">F8+(3/0.017)*(F9*F50-F24*F51)</f>
        <v>-1.67251632880867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0.421335144651975</v>
      </c>
      <c r="C64" s="0" t="n">
        <f aca="false">C9+(4/0.017)*(C10*C50-C25*C51)</f>
        <v>-0.109487785292929</v>
      </c>
      <c r="D64" s="0" t="n">
        <f aca="false">D9+(4/0.017)*(D10*D50-D25*D51)</f>
        <v>-0.0628368428407211</v>
      </c>
      <c r="E64" s="0" t="n">
        <f aca="false">E9+(4/0.017)*(E10*E50-E25*E51)</f>
        <v>0.180527823352725</v>
      </c>
      <c r="F64" s="0" t="n">
        <f aca="false">F9+(4/0.017)*(F10*F50-F25*F51)</f>
        <v>-0.775015764937862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-0.431673225215689</v>
      </c>
      <c r="C65" s="0" t="n">
        <f aca="false">C10+(5/0.017)*(C11*C50-C26*C51)</f>
        <v>-0.0148755818085754</v>
      </c>
      <c r="D65" s="0" t="n">
        <f aca="false">D10+(5/0.017)*(D11*D50-D26*D51)</f>
        <v>0.447779167488643</v>
      </c>
      <c r="E65" s="0" t="n">
        <f aca="false">E10+(5/0.017)*(E11*E50-E26*E51)</f>
        <v>0.61929045388921</v>
      </c>
      <c r="F65" s="0" t="n">
        <f aca="false">F10+(5/0.017)*(F11*F50-F26*F51)</f>
        <v>0.453624413625769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3.7563908432504</v>
      </c>
      <c r="C66" s="0" t="n">
        <f aca="false">C11+(6/0.017)*(C12*C50-C27*C51)</f>
        <v>2.07921135778773</v>
      </c>
      <c r="D66" s="0" t="n">
        <f aca="false">D11+(6/0.017)*(D12*D50-D27*D51)</f>
        <v>2.6865860349086</v>
      </c>
      <c r="E66" s="0" t="n">
        <f aca="false">E11+(6/0.017)*(E12*E50-E27*E51)</f>
        <v>1.64952440159474</v>
      </c>
      <c r="F66" s="0" t="n">
        <f aca="false">F11+(6/0.017)*(F12*F50-F27*F51)</f>
        <v>15.0139680794081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000892400815244323</v>
      </c>
      <c r="C67" s="0" t="n">
        <f aca="false">C12+(7/0.017)*(C13*C50-C28*C51)</f>
        <v>0.110314285758215</v>
      </c>
      <c r="D67" s="0" t="n">
        <f aca="false">D12+(7/0.017)*(D13*D50-D28*D51)</f>
        <v>0.0834423718488955</v>
      </c>
      <c r="E67" s="0" t="n">
        <f aca="false">E12+(7/0.017)*(E13*E50-E28*E51)</f>
        <v>0.200462510359682</v>
      </c>
      <c r="F67" s="0" t="n">
        <f aca="false">F12+(7/0.017)*(F13*F50-F28*F51)</f>
        <v>-0.120692253140236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0.191811655977431</v>
      </c>
      <c r="C68" s="0" t="n">
        <f aca="false">C13+(8/0.017)*(C14*C50-C29*C51)</f>
        <v>-0.106401230687881</v>
      </c>
      <c r="D68" s="0" t="n">
        <f aca="false">D13+(8/0.017)*(D14*D50-D29*D51)</f>
        <v>-0.0484717928179</v>
      </c>
      <c r="E68" s="0" t="n">
        <f aca="false">E13+(8/0.017)*(E14*E50-E29*E51)</f>
        <v>0.0485711306974601</v>
      </c>
      <c r="F68" s="0" t="n">
        <f aca="false">F13+(8/0.017)*(F14*F50-F29*F51)</f>
        <v>-0.0498092427499376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-0.0279615541051157</v>
      </c>
      <c r="C69" s="0" t="n">
        <f aca="false">C14+(9/0.017)*(C15*C50-C30*C51)</f>
        <v>0.0682397332407613</v>
      </c>
      <c r="D69" s="0" t="n">
        <f aca="false">D14+(9/0.017)*(D15*D50-D30*D51)</f>
        <v>0.0105006788116934</v>
      </c>
      <c r="E69" s="0" t="n">
        <f aca="false">E14+(9/0.017)*(E15*E50-E30*E51)</f>
        <v>-0.0868644922325865</v>
      </c>
      <c r="F69" s="0" t="n">
        <f aca="false">F14+(9/0.017)*(F15*F50-F30*F51)</f>
        <v>-0.0365941981026408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28420217505195</v>
      </c>
      <c r="C70" s="0" t="n">
        <f aca="false">C15+(10/0.017)*(C16*C50-C31*C51)</f>
        <v>-0.11542044693891</v>
      </c>
      <c r="D70" s="0" t="n">
        <f aca="false">D15+(10/0.017)*(D16*D50-D31*D51)</f>
        <v>-0.104829007197297</v>
      </c>
      <c r="E70" s="0" t="n">
        <f aca="false">E15+(10/0.017)*(E16*E50-E31*E51)</f>
        <v>-0.120346763201624</v>
      </c>
      <c r="F70" s="0" t="n">
        <f aca="false">F15+(10/0.017)*(F16*F50-F31*F51)</f>
        <v>-0.251630547360245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0598863138163321</v>
      </c>
      <c r="C71" s="0" t="n">
        <f aca="false">C16+(11/0.017)*(C17*C50-C32*C51)</f>
        <v>-0.0417097169427321</v>
      </c>
      <c r="D71" s="0" t="n">
        <f aca="false">D16+(11/0.017)*(D17*D50-D32*D51)</f>
        <v>0.0273618215941192</v>
      </c>
      <c r="E71" s="0" t="n">
        <f aca="false">E16+(11/0.017)*(E17*E50-E32*E51)</f>
        <v>0.0031596727214706</v>
      </c>
      <c r="F71" s="0" t="n">
        <f aca="false">F16+(11/0.017)*(F17*F50-F32*F51)</f>
        <v>-0.0327182770372445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448644053239325</v>
      </c>
      <c r="C72" s="0" t="n">
        <f aca="false">C17+(12/0.017)*(C18*C50-C33*C51)</f>
        <v>-0.0201107439938765</v>
      </c>
      <c r="D72" s="0" t="n">
        <f aca="false">D17+(12/0.017)*(D18*D50-D33*D51)</f>
        <v>-0.0180761896083867</v>
      </c>
      <c r="E72" s="0" t="n">
        <f aca="false">E17+(12/0.017)*(E18*E50-E33*E51)</f>
        <v>-0.00801947781857989</v>
      </c>
      <c r="F72" s="0" t="n">
        <f aca="false">F17+(12/0.017)*(F18*F50-F33*F51)</f>
        <v>-0.011340160616894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448781752585647</v>
      </c>
      <c r="C73" s="0" t="n">
        <f aca="false">C18+(13/0.017)*(C19*C50-C34*C51)</f>
        <v>0.0165235936859741</v>
      </c>
      <c r="D73" s="0" t="n">
        <f aca="false">D18+(13/0.017)*(D19*D50-D34*D51)</f>
        <v>0.0144910758960277</v>
      </c>
      <c r="E73" s="0" t="n">
        <f aca="false">E18+(13/0.017)*(E19*E50-E34*E51)</f>
        <v>0.0121785394866669</v>
      </c>
      <c r="F73" s="0" t="n">
        <f aca="false">F18+(13/0.017)*(F19*F50-F34*F51)</f>
        <v>-0.00790053910360584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199426523067601</v>
      </c>
      <c r="C74" s="0" t="n">
        <f aca="false">C19+(14/0.017)*(C20*C50-C35*C51)</f>
        <v>-0.172708748291883</v>
      </c>
      <c r="D74" s="0" t="n">
        <f aca="false">D19+(14/0.017)*(D20*D50-D35*D51)</f>
        <v>-0.172803447204456</v>
      </c>
      <c r="E74" s="0" t="n">
        <f aca="false">E19+(14/0.017)*(E20*E50-E35*E51)</f>
        <v>-0.161217396674678</v>
      </c>
      <c r="F74" s="0" t="n">
        <f aca="false">F19+(14/0.017)*(F20*F50-F35*F51)</f>
        <v>-0.145535048066353</v>
      </c>
    </row>
    <row r="75" customFormat="false" ht="12.75" hidden="false" customHeight="false" outlineLevel="0" collapsed="false">
      <c r="A75" s="0" t="s">
        <v>83</v>
      </c>
      <c r="B75" s="57" t="n">
        <f aca="false">B20</f>
        <v>-0.002943104</v>
      </c>
      <c r="C75" s="57" t="n">
        <f aca="false">C20</f>
        <v>-0.001813976</v>
      </c>
      <c r="D75" s="57" t="n">
        <f aca="false">D20</f>
        <v>-0.003472163</v>
      </c>
      <c r="E75" s="57" t="n">
        <f aca="false">E20</f>
        <v>-0.009953016</v>
      </c>
      <c r="F75" s="57" t="n">
        <f aca="false">F20</f>
        <v>-0.009351356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11.7892834747948</v>
      </c>
      <c r="C82" s="0" t="n">
        <f aca="false">C22+(2/0.017)*(C8*C51+C23*C50)</f>
        <v>5.74611212666975</v>
      </c>
      <c r="D82" s="0" t="n">
        <f aca="false">D22+(2/0.017)*(D8*D51+D23*D50)</f>
        <v>0.997466583213705</v>
      </c>
      <c r="E82" s="0" t="n">
        <f aca="false">E22+(2/0.017)*(E8*E51+E23*E50)</f>
        <v>-1.60243732665247</v>
      </c>
      <c r="F82" s="0" t="n">
        <f aca="false">F22+(2/0.017)*(F8*F51+F23*F50)</f>
        <v>-24.0355267982523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0.62098285191653</v>
      </c>
      <c r="C83" s="0" t="n">
        <f aca="false">C23+(3/0.017)*(C9*C51+C24*C50)</f>
        <v>-1.49192855347898</v>
      </c>
      <c r="D83" s="0" t="n">
        <f aca="false">D23+(3/0.017)*(D9*D51+D24*D50)</f>
        <v>-0.293823823085634</v>
      </c>
      <c r="E83" s="0" t="n">
        <f aca="false">E23+(3/0.017)*(E9*E51+E24*E50)</f>
        <v>0.289491955708559</v>
      </c>
      <c r="F83" s="0" t="n">
        <f aca="false">F23+(3/0.017)*(F9*F51+F24*F50)</f>
        <v>7.64925705569094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2.08604368594048</v>
      </c>
      <c r="C84" s="0" t="n">
        <f aca="false">C24+(4/0.017)*(C10*C51+C25*C50)</f>
        <v>-3.38063303335979</v>
      </c>
      <c r="D84" s="0" t="n">
        <f aca="false">D24+(4/0.017)*(D10*D51+D25*D50)</f>
        <v>-4.74739222910081</v>
      </c>
      <c r="E84" s="0" t="n">
        <f aca="false">E24+(4/0.017)*(E10*E51+E25*E50)</f>
        <v>-4.8866842772518</v>
      </c>
      <c r="F84" s="0" t="n">
        <f aca="false">F24+(4/0.017)*(F10*F51+F25*F50)</f>
        <v>-1.60970111229965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204107747829458</v>
      </c>
      <c r="C85" s="0" t="n">
        <f aca="false">C25+(5/0.017)*(C11*C51+C26*C50)</f>
        <v>-0.823382432132151</v>
      </c>
      <c r="D85" s="0" t="n">
        <f aca="false">D25+(5/0.017)*(D11*D51+D26*D50)</f>
        <v>0.0987763982865664</v>
      </c>
      <c r="E85" s="0" t="n">
        <f aca="false">E25+(5/0.017)*(E11*E51+E26*E50)</f>
        <v>0.129520831986607</v>
      </c>
      <c r="F85" s="0" t="n">
        <f aca="false">F25+(5/0.017)*(F11*F51+F26*F50)</f>
        <v>-1.4338575861675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612410670016798</v>
      </c>
      <c r="C86" s="0" t="n">
        <f aca="false">C26+(6/0.017)*(C12*C51+C27*C50)</f>
        <v>0.275710055686779</v>
      </c>
      <c r="D86" s="0" t="n">
        <f aca="false">D26+(6/0.017)*(D12*D51+D27*D50)</f>
        <v>0.132825950586216</v>
      </c>
      <c r="E86" s="0" t="n">
        <f aca="false">E26+(6/0.017)*(E12*E51+E27*E50)</f>
        <v>0.560490239092748</v>
      </c>
      <c r="F86" s="0" t="n">
        <f aca="false">F26+(6/0.017)*(F12*F51+F27*F50)</f>
        <v>1.99544480947311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335761903049708</v>
      </c>
      <c r="C87" s="0" t="n">
        <f aca="false">C27+(7/0.017)*(C13*C51+C28*C50)</f>
        <v>0.0673647331650525</v>
      </c>
      <c r="D87" s="0" t="n">
        <f aca="false">D27+(7/0.017)*(D13*D51+D28*D50)</f>
        <v>-0.203748574992105</v>
      </c>
      <c r="E87" s="0" t="n">
        <f aca="false">E27+(7/0.017)*(E13*E51+E28*E50)</f>
        <v>-0.257964225403261</v>
      </c>
      <c r="F87" s="0" t="n">
        <f aca="false">F27+(7/0.017)*(F13*F51+F28*F50)</f>
        <v>-0.301444186398044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104341834847182</v>
      </c>
      <c r="C88" s="0" t="n">
        <f aca="false">C28+(8/0.017)*(C14*C51+C29*C50)</f>
        <v>-0.150136317190025</v>
      </c>
      <c r="D88" s="0" t="n">
        <f aca="false">D28+(8/0.017)*(D14*D51+D29*D50)</f>
        <v>-0.367493701147222</v>
      </c>
      <c r="E88" s="0" t="n">
        <f aca="false">E28+(8/0.017)*(E14*E51+E29*E50)</f>
        <v>-0.386784360474939</v>
      </c>
      <c r="F88" s="0" t="n">
        <f aca="false">F28+(8/0.017)*(F14*F51+F29*F50)</f>
        <v>-0.278154283693193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0.0115187391417046</v>
      </c>
      <c r="C89" s="0" t="n">
        <f aca="false">C29+(9/0.017)*(C15*C51+C30*C50)</f>
        <v>0.117513297792576</v>
      </c>
      <c r="D89" s="0" t="n">
        <f aca="false">D29+(9/0.017)*(D15*D51+D30*D50)</f>
        <v>0.112101268827055</v>
      </c>
      <c r="E89" s="0" t="n">
        <f aca="false">E29+(9/0.017)*(E15*E51+E30*E50)</f>
        <v>-0.0304021954710795</v>
      </c>
      <c r="F89" s="0" t="n">
        <f aca="false">F29+(9/0.017)*(F15*F51+F30*F50)</f>
        <v>-0.13117138928647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45996886980263</v>
      </c>
      <c r="C90" s="0" t="n">
        <f aca="false">C30+(10/0.017)*(C16*C51+C31*C50)</f>
        <v>0.0599841686909439</v>
      </c>
      <c r="D90" s="0" t="n">
        <f aca="false">D30+(10/0.017)*(D16*D51+D31*D50)</f>
        <v>0.0818587328665668</v>
      </c>
      <c r="E90" s="0" t="n">
        <f aca="false">E30+(10/0.017)*(E16*E51+E31*E50)</f>
        <v>-0.00995638879128053</v>
      </c>
      <c r="F90" s="0" t="n">
        <f aca="false">F30+(10/0.017)*(F16*F51+F31*F50)</f>
        <v>0.325355172891814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204908267714759</v>
      </c>
      <c r="C91" s="0" t="n">
        <f aca="false">C31+(11/0.017)*(C17*C51+C32*C50)</f>
        <v>0.0244342221646889</v>
      </c>
      <c r="D91" s="0" t="n">
        <f aca="false">D31+(11/0.017)*(D17*D51+D32*D50)</f>
        <v>-0.00551094715654683</v>
      </c>
      <c r="E91" s="0" t="n">
        <f aca="false">E31+(11/0.017)*(E17*E51+E32*E50)</f>
        <v>-0.057299050164279</v>
      </c>
      <c r="F91" s="0" t="n">
        <f aca="false">F31+(11/0.017)*(F17*F51+F32*F50)</f>
        <v>-0.0344118665594747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30814364977344</v>
      </c>
      <c r="C92" s="0" t="n">
        <f aca="false">C32+(12/0.017)*(C18*C51+C33*C50)</f>
        <v>0.0338226443281319</v>
      </c>
      <c r="D92" s="0" t="n">
        <f aca="false">D32+(12/0.017)*(D18*D51+D33*D50)</f>
        <v>0.00194440076211259</v>
      </c>
      <c r="E92" s="0" t="n">
        <f aca="false">E32+(12/0.017)*(E18*E51+E33*E50)</f>
        <v>0.00175635765145117</v>
      </c>
      <c r="F92" s="0" t="n">
        <f aca="false">F32+(12/0.017)*(F18*F51+F33*F50)</f>
        <v>-0.0395724145621472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117256099757408</v>
      </c>
      <c r="C93" s="0" t="n">
        <f aca="false">C33+(13/0.017)*(C19*C51+C34*C50)</f>
        <v>0.109684180835269</v>
      </c>
      <c r="D93" s="0" t="n">
        <f aca="false">D33+(13/0.017)*(D19*D51+D34*D50)</f>
        <v>0.092574502486666</v>
      </c>
      <c r="E93" s="0" t="n">
        <f aca="false">E33+(13/0.017)*(E19*E51+E34*E50)</f>
        <v>0.0748094770945803</v>
      </c>
      <c r="F93" s="0" t="n">
        <f aca="false">F33+(13/0.017)*(F19*F51+F34*F50)</f>
        <v>0.0541709713592308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00836030204962328</v>
      </c>
      <c r="C94" s="0" t="n">
        <f aca="false">C34+(14/0.017)*(C20*C51+C35*C50)</f>
        <v>0.0044309961906419</v>
      </c>
      <c r="D94" s="0" t="n">
        <f aca="false">D34+(14/0.017)*(D20*D51+D35*D50)</f>
        <v>0.000712427890027082</v>
      </c>
      <c r="E94" s="0" t="n">
        <f aca="false">E34+(14/0.017)*(E20*E51+E35*E50)</f>
        <v>-0.00221723342086576</v>
      </c>
      <c r="F94" s="0" t="n">
        <f aca="false">F34+(14/0.017)*(F20*F51+F35*F50)</f>
        <v>-0.0167730129052268</v>
      </c>
    </row>
    <row r="95" customFormat="false" ht="12.75" hidden="false" customHeight="false" outlineLevel="0" collapsed="false">
      <c r="A95" s="0" t="s">
        <v>98</v>
      </c>
      <c r="B95" s="57" t="n">
        <f aca="false">B35</f>
        <v>-0.007672444</v>
      </c>
      <c r="C95" s="57" t="n">
        <f aca="false">C35</f>
        <v>-0.004628849</v>
      </c>
      <c r="D95" s="57" t="n">
        <f aca="false">D35</f>
        <v>0.003675549</v>
      </c>
      <c r="E95" s="57" t="n">
        <f aca="false">E35</f>
        <v>-0.003271957</v>
      </c>
      <c r="F95" s="57" t="n">
        <f aca="false">F35</f>
        <v>-0.003974268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1.00453797688727</v>
      </c>
      <c r="C103" s="0" t="n">
        <f aca="false">C63*10000/C62</f>
        <v>1.53342600388852</v>
      </c>
      <c r="D103" s="0" t="n">
        <f aca="false">D63*10000/D62</f>
        <v>-1.44123279186943</v>
      </c>
      <c r="E103" s="0" t="n">
        <f aca="false">E63*10000/E62</f>
        <v>-0.736256143741704</v>
      </c>
      <c r="F103" s="0" t="n">
        <f aca="false">F63*10000/F62</f>
        <v>-1.67249099342257</v>
      </c>
      <c r="G103" s="0" t="n">
        <f aca="false">AVERAGE(C103:E103)</f>
        <v>-0.214687643907537</v>
      </c>
      <c r="H103" s="0" t="n">
        <f aca="false">STDEV(C103:E103)</f>
        <v>1.55440471332581</v>
      </c>
      <c r="I103" s="0" t="n">
        <f aca="false">(B103*B4+C103*C4+D103*D4+E103*E4+F103*F4)/SUM(B4:F4)</f>
        <v>-0.218493553947196</v>
      </c>
      <c r="K103" s="0" t="n">
        <f aca="false">(LN(H103)+LN(H123))/2-LN(K114*K115^3)</f>
        <v>-3.70614069062044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0.421335684565519</v>
      </c>
      <c r="C104" s="0" t="n">
        <f aca="false">C64*10000/C62</f>
        <v>-0.109487377802371</v>
      </c>
      <c r="D104" s="0" t="n">
        <f aca="false">D64*10000/D62</f>
        <v>-0.0628368153015295</v>
      </c>
      <c r="E104" s="0" t="n">
        <f aca="false">E64*10000/E62</f>
        <v>0.18052791449871</v>
      </c>
      <c r="F104" s="0" t="n">
        <f aca="false">F64*10000/F62</f>
        <v>-0.775004024948659</v>
      </c>
      <c r="G104" s="0" t="n">
        <f aca="false">AVERAGE(C104:E104)</f>
        <v>0.00273457379826978</v>
      </c>
      <c r="H104" s="0" t="n">
        <f aca="false">STDEV(C104:E104)</f>
        <v>0.155730288458856</v>
      </c>
      <c r="I104" s="0" t="n">
        <f aca="false">(B104*B4+C104*C4+D104*D4+E104*E4+F104*F4)/SUM(B4:F4)</f>
        <v>-0.0341492581366198</v>
      </c>
      <c r="K104" s="0" t="n">
        <f aca="false">(LN(H104)+LN(H124))/2-LN(K114*K115^4)</f>
        <v>-4.30887225415174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-0.43167377837681</v>
      </c>
      <c r="C105" s="0" t="n">
        <f aca="false">C65*10000/C62</f>
        <v>-0.0148755264447819</v>
      </c>
      <c r="D105" s="0" t="n">
        <f aca="false">D65*10000/D62</f>
        <v>0.447778971242687</v>
      </c>
      <c r="E105" s="0" t="n">
        <f aca="false">E65*10000/E62</f>
        <v>0.619290766560341</v>
      </c>
      <c r="F105" s="0" t="n">
        <f aca="false">F65*10000/F62</f>
        <v>0.453617542093654</v>
      </c>
      <c r="G105" s="0" t="n">
        <f aca="false">AVERAGE(C105:E105)</f>
        <v>0.350731403786082</v>
      </c>
      <c r="H105" s="0" t="n">
        <f aca="false">STDEV(C105:E105)</f>
        <v>0.328032612034075</v>
      </c>
      <c r="I105" s="0" t="n">
        <f aca="false">(B105*B4+C105*C4+D105*D4+E105*E4+F105*F4)/SUM(B4:F4)</f>
        <v>0.246534637005382</v>
      </c>
      <c r="K105" s="0" t="n">
        <f aca="false">(LN(H105)+LN(H125))/2-LN(K114*K115^5)</f>
        <v>-3.55995177898733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3.75639565682058</v>
      </c>
      <c r="C106" s="0" t="n">
        <f aca="false">C66*10000/C62</f>
        <v>2.07920361939943</v>
      </c>
      <c r="D106" s="0" t="n">
        <f aca="false">D66*10000/D62</f>
        <v>2.68658485747185</v>
      </c>
      <c r="E106" s="0" t="n">
        <f aca="false">E66*10000/E62</f>
        <v>1.64952523441666</v>
      </c>
      <c r="F106" s="0" t="n">
        <f aca="false">F66*10000/F62</f>
        <v>15.0137406468434</v>
      </c>
      <c r="G106" s="0" t="n">
        <f aca="false">AVERAGE(C106:E106)</f>
        <v>2.13843790376265</v>
      </c>
      <c r="H106" s="0" t="n">
        <f aca="false">STDEV(C106:E106)</f>
        <v>0.521061120000201</v>
      </c>
      <c r="I106" s="0" t="n">
        <f aca="false">(B106*B4+C106*C4+D106*D4+E106*E4+F106*F4)/SUM(B4:F4)</f>
        <v>4.03140896384967</v>
      </c>
      <c r="K106" s="0" t="n">
        <f aca="false">(LN(H106)+LN(H126))/2-LN(K114*K115^6)</f>
        <v>-3.19282762332135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00089240195879784</v>
      </c>
      <c r="C107" s="0" t="n">
        <f aca="false">C67*10000/C62</f>
        <v>0.110313875191596</v>
      </c>
      <c r="D107" s="0" t="n">
        <f aca="false">D67*10000/D62</f>
        <v>0.0834423352790208</v>
      </c>
      <c r="E107" s="0" t="n">
        <f aca="false">E67*10000/E62</f>
        <v>0.200462611570413</v>
      </c>
      <c r="F107" s="0" t="n">
        <f aca="false">F67*10000/F62</f>
        <v>-0.120690424886137</v>
      </c>
      <c r="G107" s="0" t="n">
        <f aca="false">AVERAGE(C107:E107)</f>
        <v>0.131406274013676</v>
      </c>
      <c r="H107" s="0" t="n">
        <f aca="false">STDEV(C107:E107)</f>
        <v>0.0612952137762871</v>
      </c>
      <c r="I107" s="0" t="n">
        <f aca="false">(B107*B4+C107*C4+D107*D4+E107*E4+F107*F4)/SUM(B4:F4)</f>
        <v>0.0795200014938371</v>
      </c>
      <c r="K107" s="0" t="n">
        <f aca="false">(LN(H107)+LN(H127))/2-LN(K114*K115^7)</f>
        <v>-3.7828178878965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0.191811901771574</v>
      </c>
      <c r="C108" s="0" t="n">
        <f aca="false">C68*10000/C62</f>
        <v>-0.106400834684832</v>
      </c>
      <c r="D108" s="0" t="n">
        <f aca="false">D68*10000/D62</f>
        <v>-0.0484717715744077</v>
      </c>
      <c r="E108" s="0" t="n">
        <f aca="false">E68*10000/E62</f>
        <v>0.048571155220348</v>
      </c>
      <c r="F108" s="0" t="n">
        <f aca="false">F68*10000/F62</f>
        <v>-0.0498084882362896</v>
      </c>
      <c r="G108" s="0" t="n">
        <f aca="false">AVERAGE(C108:E108)</f>
        <v>-0.0354338170129637</v>
      </c>
      <c r="H108" s="0" t="n">
        <f aca="false">STDEV(C108:E108)</f>
        <v>0.0783043460361714</v>
      </c>
      <c r="I108" s="0" t="n">
        <f aca="false">(B108*B4+C108*C4+D108*D4+E108*E4+F108*F4)/SUM(B4:F4)</f>
        <v>-0.00318443526177192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-0.0279615899360259</v>
      </c>
      <c r="C109" s="0" t="n">
        <f aca="false">C69*10000/C62</f>
        <v>0.0682394792667961</v>
      </c>
      <c r="D109" s="0" t="n">
        <f aca="false">D69*10000/D62</f>
        <v>0.0105006742096129</v>
      </c>
      <c r="E109" s="0" t="n">
        <f aca="false">E69*10000/E62</f>
        <v>-0.0868645360892596</v>
      </c>
      <c r="F109" s="0" t="n">
        <f aca="false">F69*10000/F62</f>
        <v>-0.0365936437713484</v>
      </c>
      <c r="G109" s="0" t="n">
        <f aca="false">AVERAGE(C109:E109)</f>
        <v>-0.00270812753761689</v>
      </c>
      <c r="H109" s="0" t="n">
        <f aca="false">STDEV(C109:E109)</f>
        <v>0.0783911233979403</v>
      </c>
      <c r="I109" s="0" t="n">
        <f aca="false">(B109*B4+C109*C4+D109*D4+E109*E4+F109*F4)/SUM(B4:F4)</f>
        <v>-0.0108414806414467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284202539238525</v>
      </c>
      <c r="C110" s="0" t="n">
        <f aca="false">C70*10000/C62</f>
        <v>-0.115420017368231</v>
      </c>
      <c r="D110" s="0" t="n">
        <f aca="false">D70*10000/D62</f>
        <v>-0.104828961254408</v>
      </c>
      <c r="E110" s="0" t="n">
        <f aca="false">E70*10000/E62</f>
        <v>-0.12034682396303</v>
      </c>
      <c r="F110" s="0" t="n">
        <f aca="false">F70*10000/F62</f>
        <v>-0.251626735644352</v>
      </c>
      <c r="G110" s="0" t="n">
        <f aca="false">AVERAGE(C110:E110)</f>
        <v>-0.113531934195223</v>
      </c>
      <c r="H110" s="0" t="n">
        <f aca="false">STDEV(C110:E110)</f>
        <v>0.00792935428090209</v>
      </c>
      <c r="I110" s="0" t="n">
        <f aca="false">(B110*B4+C110*C4+D110*D4+E110*E4+F110*F4)/SUM(B4:F4)</f>
        <v>-0.156836764506414</v>
      </c>
      <c r="K110" s="0" t="n">
        <f aca="false">EXP(AVERAGE(K103:K107))</f>
        <v>0.0244745360457754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0598863905567425</v>
      </c>
      <c r="C111" s="0" t="n">
        <f aca="false">C71*10000/C62</f>
        <v>-0.0417095617079196</v>
      </c>
      <c r="D111" s="0" t="n">
        <f aca="false">D71*10000/D62</f>
        <v>0.0273618096023893</v>
      </c>
      <c r="E111" s="0" t="n">
        <f aca="false">E71*10000/E62</f>
        <v>0.00315967431674538</v>
      </c>
      <c r="F111" s="0" t="n">
        <f aca="false">F71*10000/F62</f>
        <v>-0.0327177814186565</v>
      </c>
      <c r="G111" s="0" t="n">
        <f aca="false">AVERAGE(C111:E111)</f>
        <v>-0.00372935926292829</v>
      </c>
      <c r="H111" s="0" t="n">
        <f aca="false">STDEV(C111:E111)</f>
        <v>0.0350472205947639</v>
      </c>
      <c r="I111" s="0" t="n">
        <f aca="false">(B111*B4+C111*C4+D111*D4+E111*E4+F111*F4)/SUM(B4:F4)</f>
        <v>-0.00778771032633411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448644628147456</v>
      </c>
      <c r="C112" s="0" t="n">
        <f aca="false">C72*10000/C62</f>
        <v>-0.0201106691459081</v>
      </c>
      <c r="D112" s="0" t="n">
        <f aca="false">D72*10000/D62</f>
        <v>-0.0180761816862247</v>
      </c>
      <c r="E112" s="0" t="n">
        <f aca="false">E72*10000/E62</f>
        <v>-0.00801948186750262</v>
      </c>
      <c r="F112" s="0" t="n">
        <f aca="false">F72*10000/F62</f>
        <v>-0.0113399888354036</v>
      </c>
      <c r="G112" s="0" t="n">
        <f aca="false">AVERAGE(C112:E112)</f>
        <v>-0.0154021108998785</v>
      </c>
      <c r="H112" s="0" t="n">
        <f aca="false">STDEV(C112:E112)</f>
        <v>0.00647396272604048</v>
      </c>
      <c r="I112" s="0" t="n">
        <f aca="false">(B112*B4+C112*C4+D112*D4+E112*E4+F112*F4)/SUM(B4:F4)</f>
        <v>-0.0193009149169642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448782327670231</v>
      </c>
      <c r="C113" s="0" t="n">
        <f aca="false">C73*10000/C62</f>
        <v>0.0165235321886263</v>
      </c>
      <c r="D113" s="0" t="n">
        <f aca="false">D73*10000/D62</f>
        <v>0.0144910695450957</v>
      </c>
      <c r="E113" s="0" t="n">
        <f aca="false">E73*10000/E62</f>
        <v>0.012178545635442</v>
      </c>
      <c r="F113" s="0" t="n">
        <f aca="false">F73*10000/F62</f>
        <v>-0.00790041942572577</v>
      </c>
      <c r="G113" s="0" t="n">
        <f aca="false">AVERAGE(C113:E113)</f>
        <v>0.0143977157897213</v>
      </c>
      <c r="H113" s="0" t="n">
        <f aca="false">STDEV(C113:E113)</f>
        <v>0.00217399706291657</v>
      </c>
      <c r="I113" s="0" t="n">
        <f aca="false">(B113*B4+C113*C4+D113*D4+E113*E4+F113*F4)/SUM(B4:F4)</f>
        <v>0.0161121332642204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1994267786197</v>
      </c>
      <c r="C114" s="0" t="n">
        <f aca="false">C74*10000/C62</f>
        <v>-0.172708105506169</v>
      </c>
      <c r="D114" s="0" t="n">
        <f aca="false">D74*10000/D62</f>
        <v>-0.172803371470746</v>
      </c>
      <c r="E114" s="0" t="n">
        <f aca="false">E74*10000/E62</f>
        <v>-0.161217478071098</v>
      </c>
      <c r="F114" s="0" t="n">
        <f aca="false">F74*10000/F62</f>
        <v>-0.145532843491981</v>
      </c>
      <c r="G114" s="0" t="n">
        <f aca="false">AVERAGE(C114:E114)</f>
        <v>-0.168909651682671</v>
      </c>
      <c r="H114" s="0" t="n">
        <f aca="false">STDEV(C114:E114)</f>
        <v>0.00666178805231312</v>
      </c>
      <c r="I114" s="0" t="n">
        <f aca="false">(B114*B4+C114*C4+D114*D4+E114*E4+F114*F4)/SUM(B4:F4)</f>
        <v>-0.170490838929791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294310777139607</v>
      </c>
      <c r="C115" s="0" t="n">
        <f aca="false">C75*10000/C62</f>
        <v>-0.00181396924876204</v>
      </c>
      <c r="D115" s="0" t="n">
        <f aca="false">D75*10000/D62</f>
        <v>-0.00347216147827234</v>
      </c>
      <c r="E115" s="0" t="n">
        <f aca="false">E75*10000/E62</f>
        <v>-0.00995302102513925</v>
      </c>
      <c r="F115" s="0" t="n">
        <f aca="false">F75*10000/F62</f>
        <v>-0.00935121434505125</v>
      </c>
      <c r="G115" s="0" t="n">
        <f aca="false">AVERAGE(C115:E115)</f>
        <v>-0.00507971725072454</v>
      </c>
      <c r="H115" s="0" t="n">
        <f aca="false">STDEV(C115:E115)</f>
        <v>0.00430107168340584</v>
      </c>
      <c r="I115" s="0" t="n">
        <f aca="false">(B115*B4+C115*C4+D115*D4+E115*E4+F115*F4)/SUM(B4:F4)</f>
        <v>-0.00530689670049572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11.7892985819937</v>
      </c>
      <c r="C122" s="0" t="n">
        <f aca="false">C82*10000/C62</f>
        <v>5.74609074084639</v>
      </c>
      <c r="D122" s="0" t="n">
        <f aca="false">D82*10000/D62</f>
        <v>0.99746614605897</v>
      </c>
      <c r="E122" s="0" t="n">
        <f aca="false">E82*10000/E62</f>
        <v>-1.60243813570077</v>
      </c>
      <c r="F122" s="0" t="n">
        <f aca="false">F82*10000/F62</f>
        <v>-24.0351627065294</v>
      </c>
      <c r="G122" s="0" t="n">
        <f aca="false">AVERAGE(C122:E122)</f>
        <v>1.71370625040153</v>
      </c>
      <c r="H122" s="0" t="n">
        <f aca="false">STDEV(C122:E122)</f>
        <v>3.72625402752729</v>
      </c>
      <c r="I122" s="0" t="n">
        <f aca="false">(B122*B4+C122*C4+D122*D4+E122*E4+F122*F4)/SUM(B4:F4)</f>
        <v>-0.0751313467934371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0.620983647665606</v>
      </c>
      <c r="C123" s="0" t="n">
        <f aca="false">C83*10000/C62</f>
        <v>-1.49192300083402</v>
      </c>
      <c r="D123" s="0" t="n">
        <f aca="false">D83*10000/D62</f>
        <v>-0.293823694312924</v>
      </c>
      <c r="E123" s="0" t="n">
        <f aca="false">E83*10000/E62</f>
        <v>0.289492101869019</v>
      </c>
      <c r="F123" s="0" t="n">
        <f aca="false">F83*10000/F62</f>
        <v>7.64914118424767</v>
      </c>
      <c r="G123" s="0" t="n">
        <f aca="false">AVERAGE(C123:E123)</f>
        <v>-0.498751531092642</v>
      </c>
      <c r="H123" s="0" t="n">
        <f aca="false">STDEV(C123:E123)</f>
        <v>0.908216111809316</v>
      </c>
      <c r="I123" s="0" t="n">
        <f aca="false">(B123*B4+C123*C4+D123*D4+E123*E4+F123*F4)/SUM(B4:F4)</f>
        <v>0.713574374209734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2.08604635906959</v>
      </c>
      <c r="C124" s="0" t="n">
        <f aca="false">C84*10000/C62</f>
        <v>-3.38062045135316</v>
      </c>
      <c r="D124" s="0" t="n">
        <f aca="false">D84*10000/D62</f>
        <v>-4.74739014848475</v>
      </c>
      <c r="E124" s="0" t="n">
        <f aca="false">E84*10000/E62</f>
        <v>-4.88668674447068</v>
      </c>
      <c r="F124" s="0" t="n">
        <f aca="false">F84*10000/F62</f>
        <v>-1.60967672844253</v>
      </c>
      <c r="G124" s="0" t="n">
        <f aca="false">AVERAGE(C124:E124)</f>
        <v>-4.33823244810286</v>
      </c>
      <c r="H124" s="0" t="n">
        <f aca="false">STDEV(C124:E124)</f>
        <v>0.832235806519124</v>
      </c>
      <c r="I124" s="0" t="n">
        <f aca="false">(B124*B4+C124*C4+D124*D4+E124*E4+F124*F4)/SUM(B4:F4)</f>
        <v>-3.65058229649702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204108009380242</v>
      </c>
      <c r="C125" s="0" t="n">
        <f aca="false">C85*10000/C62</f>
        <v>-0.823379367675547</v>
      </c>
      <c r="D125" s="0" t="n">
        <f aca="false">D85*10000/D62</f>
        <v>0.098776354996324</v>
      </c>
      <c r="E125" s="0" t="n">
        <f aca="false">E85*10000/E62</f>
        <v>0.129520897379873</v>
      </c>
      <c r="F125" s="0" t="n">
        <f aca="false">F85*10000/F62</f>
        <v>-1.43383586599955</v>
      </c>
      <c r="G125" s="0" t="n">
        <f aca="false">AVERAGE(C125:E125)</f>
        <v>-0.198360705099784</v>
      </c>
      <c r="H125" s="0" t="n">
        <f aca="false">STDEV(C125:E125)</f>
        <v>0.541500279914601</v>
      </c>
      <c r="I125" s="0" t="n">
        <f aca="false">(B125*B4+C125*C4+D125*D4+E125*E4+F125*F4)/SUM(B4:F4)</f>
        <v>-0.296380004959796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612411454781181</v>
      </c>
      <c r="C126" s="0" t="n">
        <f aca="false">C86*10000/C62</f>
        <v>0.275709029551817</v>
      </c>
      <c r="D126" s="0" t="n">
        <f aca="false">D86*10000/D62</f>
        <v>0.132825892373245</v>
      </c>
      <c r="E126" s="0" t="n">
        <f aca="false">E86*10000/E62</f>
        <v>0.560490522076468</v>
      </c>
      <c r="F126" s="0" t="n">
        <f aca="false">F86*10000/F62</f>
        <v>1.99541458234538</v>
      </c>
      <c r="G126" s="0" t="n">
        <f aca="false">AVERAGE(C126:E126)</f>
        <v>0.323008481333844</v>
      </c>
      <c r="H126" s="0" t="n">
        <f aca="false">STDEV(C126:E126)</f>
        <v>0.217720434224624</v>
      </c>
      <c r="I126" s="0" t="n">
        <f aca="false">(B126*B4+C126*C4+D126*D4+E126*E4+F126*F4)/SUM(B4:F4)</f>
        <v>0.580810605079708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335762333306716</v>
      </c>
      <c r="C127" s="0" t="n">
        <f aca="false">C87*10000/C62</f>
        <v>0.0673644824476539</v>
      </c>
      <c r="D127" s="0" t="n">
        <f aca="false">D87*10000/D62</f>
        <v>-0.203748485696227</v>
      </c>
      <c r="E127" s="0" t="n">
        <f aca="false">E87*10000/E62</f>
        <v>-0.257964355645808</v>
      </c>
      <c r="F127" s="0" t="n">
        <f aca="false">F87*10000/F62</f>
        <v>-0.301439620101907</v>
      </c>
      <c r="G127" s="0" t="n">
        <f aca="false">AVERAGE(C127:E127)</f>
        <v>-0.131449452964794</v>
      </c>
      <c r="H127" s="0" t="n">
        <f aca="false">STDEV(C127:E127)</f>
        <v>0.174298811884178</v>
      </c>
      <c r="I127" s="0" t="n">
        <f aca="false">(B127*B4+C127*C4+D127*D4+E127*E4+F127*F4)/SUM(B4:F4)</f>
        <v>-0.0831406799982068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104341968554447</v>
      </c>
      <c r="C128" s="0" t="n">
        <f aca="false">C88*10000/C62</f>
        <v>-0.150135758414162</v>
      </c>
      <c r="D128" s="0" t="n">
        <f aca="false">D88*10000/D62</f>
        <v>-0.36749354008758</v>
      </c>
      <c r="E128" s="0" t="n">
        <f aca="false">E88*10000/E62</f>
        <v>-0.386784555756979</v>
      </c>
      <c r="F128" s="0" t="n">
        <f aca="false">F88*10000/F62</f>
        <v>-0.278150070194017</v>
      </c>
      <c r="G128" s="0" t="n">
        <f aca="false">AVERAGE(C128:E128)</f>
        <v>-0.301471284752907</v>
      </c>
      <c r="H128" s="0" t="n">
        <f aca="false">STDEV(C128:E128)</f>
        <v>0.131414865865921</v>
      </c>
      <c r="I128" s="0" t="n">
        <f aca="false">(B128*B4+C128*C4+D128*D4+E128*E4+F128*F4)/SUM(B4:F4)</f>
        <v>-0.268901641450972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0.0115187539022185</v>
      </c>
      <c r="C129" s="0" t="n">
        <f aca="false">C89*10000/C62</f>
        <v>0.117512860432745</v>
      </c>
      <c r="D129" s="0" t="n">
        <f aca="false">D89*10000/D62</f>
        <v>0.112101219696988</v>
      </c>
      <c r="E129" s="0" t="n">
        <f aca="false">E89*10000/E62</f>
        <v>-0.0304022108207249</v>
      </c>
      <c r="F129" s="0" t="n">
        <f aca="false">F89*10000/F62</f>
        <v>-0.131169402293736</v>
      </c>
      <c r="G129" s="0" t="n">
        <f aca="false">AVERAGE(C129:E129)</f>
        <v>0.066403956436336</v>
      </c>
      <c r="H129" s="0" t="n">
        <f aca="false">STDEV(C129:E129)</f>
        <v>0.0838802538033521</v>
      </c>
      <c r="I129" s="0" t="n">
        <f aca="false">(B129*B4+C129*C4+D129*D4+E129*E4+F129*F4)/SUM(B4:F4)</f>
        <v>0.0328404133735494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45997074065764</v>
      </c>
      <c r="C130" s="0" t="n">
        <f aca="false">C90*10000/C62</f>
        <v>0.0599839454424573</v>
      </c>
      <c r="D130" s="0" t="n">
        <f aca="false">D90*10000/D62</f>
        <v>0.0818586969907458</v>
      </c>
      <c r="E130" s="0" t="n">
        <f aca="false">E90*10000/E62</f>
        <v>-0.00995639381812266</v>
      </c>
      <c r="F130" s="0" t="n">
        <f aca="false">F90*10000/F62</f>
        <v>0.325350244390499</v>
      </c>
      <c r="G130" s="0" t="n">
        <f aca="false">AVERAGE(C130:E130)</f>
        <v>0.0439620828716935</v>
      </c>
      <c r="H130" s="0" t="n">
        <f aca="false">STDEV(C130:E130)</f>
        <v>0.0479586049133784</v>
      </c>
      <c r="I130" s="0" t="n">
        <f aca="false">(B130*B4+C130*C4+D130*D4+E130*E4+F130*F4)/SUM(B4:F4)</f>
        <v>0.0953318083969549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204908530291357</v>
      </c>
      <c r="C131" s="0" t="n">
        <f aca="false">C91*10000/C62</f>
        <v>0.0244341312256421</v>
      </c>
      <c r="D131" s="0" t="n">
        <f aca="false">D91*10000/D62</f>
        <v>-0.00551094474129134</v>
      </c>
      <c r="E131" s="0" t="n">
        <f aca="false">E91*10000/E62</f>
        <v>-0.0572990790937719</v>
      </c>
      <c r="F131" s="0" t="n">
        <f aca="false">F91*10000/F62</f>
        <v>-0.0344113452862825</v>
      </c>
      <c r="G131" s="0" t="n">
        <f aca="false">AVERAGE(C131:E131)</f>
        <v>-0.0127919642031404</v>
      </c>
      <c r="H131" s="0" t="n">
        <f aca="false">STDEV(C131:E131)</f>
        <v>0.0413502037550271</v>
      </c>
      <c r="I131" s="0" t="n">
        <f aca="false">(B131*B4+C131*C4+D131*D4+E131*E4+F131*F4)/SUM(B4:F4)</f>
        <v>-0.0105710304604764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308144044639456</v>
      </c>
      <c r="C132" s="0" t="n">
        <f aca="false">C92*10000/C62</f>
        <v>0.0338225184473483</v>
      </c>
      <c r="D132" s="0" t="n">
        <f aca="false">D92*10000/D62</f>
        <v>0.00194439990994971</v>
      </c>
      <c r="E132" s="0" t="n">
        <f aca="false">E92*10000/E62</f>
        <v>0.0017563585382117</v>
      </c>
      <c r="F132" s="0" t="n">
        <f aca="false">F92*10000/F62</f>
        <v>-0.0395718151166382</v>
      </c>
      <c r="G132" s="0" t="n">
        <f aca="false">AVERAGE(C132:E132)</f>
        <v>0.0125077589651699</v>
      </c>
      <c r="H132" s="0" t="n">
        <f aca="false">STDEV(C132:E132)</f>
        <v>0.0184593626305652</v>
      </c>
      <c r="I132" s="0" t="n">
        <f aca="false">(B132*B4+C132*C4+D132*D4+E132*E4+F132*F4)/SUM(B4:F4)</f>
        <v>0.00857990461283276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117256250013462</v>
      </c>
      <c r="C133" s="0" t="n">
        <f aca="false">C93*10000/C62</f>
        <v>0.109683772613768</v>
      </c>
      <c r="D133" s="0" t="n">
        <f aca="false">D93*10000/D62</f>
        <v>0.0925744619144978</v>
      </c>
      <c r="E133" s="0" t="n">
        <f aca="false">E93*10000/E62</f>
        <v>0.0748095148648441</v>
      </c>
      <c r="F133" s="0" t="n">
        <f aca="false">F93*10000/F62</f>
        <v>0.0541701507738342</v>
      </c>
      <c r="G133" s="0" t="n">
        <f aca="false">AVERAGE(C133:E133)</f>
        <v>0.0923559164643698</v>
      </c>
      <c r="H133" s="0" t="n">
        <f aca="false">STDEV(C133:E133)</f>
        <v>0.0174381560083031</v>
      </c>
      <c r="I133" s="0" t="n">
        <f aca="false">(B133*B4+C133*C4+D133*D4+E133*E4+F133*F4)/SUM(B4:F4)</f>
        <v>0.0911967757225988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0083603127628058</v>
      </c>
      <c r="C134" s="0" t="n">
        <f aca="false">C94*10000/C62</f>
        <v>0.00443097969940404</v>
      </c>
      <c r="D134" s="0" t="n">
        <f aca="false">D94*10000/D62</f>
        <v>0.000712427577794843</v>
      </c>
      <c r="E134" s="0" t="n">
        <f aca="false">E94*10000/E62</f>
        <v>-0.00221723454031605</v>
      </c>
      <c r="F134" s="0" t="n">
        <f aca="false">F94*10000/F62</f>
        <v>-0.0167727588265366</v>
      </c>
      <c r="G134" s="0" t="n">
        <f aca="false">AVERAGE(C134:E134)</f>
        <v>0.000975390912294277</v>
      </c>
      <c r="H134" s="0" t="n">
        <f aca="false">STDEV(C134:E134)</f>
        <v>0.00333189892265245</v>
      </c>
      <c r="I134" s="0" t="n">
        <f aca="false">(B134*B4+C134*C4+D134*D4+E134*E4+F134*F4)/SUM(B4:F4)</f>
        <v>-0.00132039015239135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767245383173723</v>
      </c>
      <c r="C135" s="0" t="n">
        <f aca="false">C95*10000/C62</f>
        <v>-0.00462883177239551</v>
      </c>
      <c r="D135" s="0" t="n">
        <f aca="false">D95*10000/D62</f>
        <v>0.00367554738913536</v>
      </c>
      <c r="E135" s="0" t="n">
        <f aca="false">E95*10000/E62</f>
        <v>-0.00327195865196555</v>
      </c>
      <c r="F135" s="0" t="n">
        <f aca="false">F95*10000/F62</f>
        <v>-0.00397420779752991</v>
      </c>
      <c r="G135" s="0" t="n">
        <f aca="false">AVERAGE(C135:E135)</f>
        <v>-0.00140841434507523</v>
      </c>
      <c r="H135" s="0" t="n">
        <f aca="false">STDEV(C135:E135)</f>
        <v>0.00445480373893447</v>
      </c>
      <c r="I135" s="0" t="n">
        <f aca="false">(B135*B4+C135*C4+D135*D4+E135*E4+F135*F4)/SUM(B4:F4)</f>
        <v>-0.00267760810540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6</v>
      </c>
      <c r="D4" s="0" t="n">
        <v>0.003965</v>
      </c>
      <c r="E4" s="0" t="n">
        <v>0.003965</v>
      </c>
      <c r="F4" s="0" t="n">
        <v>0.002114</v>
      </c>
      <c r="G4" s="0" t="n">
        <v>0.012358</v>
      </c>
    </row>
    <row r="5" customFormat="false" ht="12.75" hidden="false" customHeight="false" outlineLevel="0" collapsed="false">
      <c r="A5" s="0" t="s">
        <v>13</v>
      </c>
      <c r="B5" s="0" t="n">
        <v>1.613995</v>
      </c>
      <c r="C5" s="0" t="n">
        <v>0.543795</v>
      </c>
      <c r="D5" s="0" t="n">
        <v>-0.09134</v>
      </c>
      <c r="E5" s="0" t="n">
        <v>-0.093872</v>
      </c>
      <c r="F5" s="0" t="n">
        <v>-2.702822</v>
      </c>
      <c r="G5" s="0" t="n">
        <v>10.34874</v>
      </c>
    </row>
    <row r="6" customFormat="false" ht="12.75" hidden="false" customHeight="false" outlineLevel="0" collapsed="false">
      <c r="A6" s="0" t="s">
        <v>14</v>
      </c>
      <c r="B6" s="57" t="n">
        <v>-143.4565</v>
      </c>
      <c r="C6" s="57" t="n">
        <v>105.9017</v>
      </c>
      <c r="D6" s="57" t="n">
        <v>-111.9704</v>
      </c>
      <c r="E6" s="57" t="n">
        <v>102.9593</v>
      </c>
      <c r="F6" s="57" t="n">
        <v>-14.12181</v>
      </c>
      <c r="G6" s="57" t="n">
        <v>0.01352955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59</v>
      </c>
      <c r="B8" s="57" t="n">
        <v>-2.467032</v>
      </c>
      <c r="C8" s="57" t="n">
        <v>-0.8723063</v>
      </c>
      <c r="D8" s="57" t="n">
        <v>-2.950083</v>
      </c>
      <c r="E8" s="57" t="n">
        <v>-6.498122</v>
      </c>
      <c r="F8" s="57" t="n">
        <v>-2.148306</v>
      </c>
      <c r="G8" s="57" t="n">
        <v>-3.128516</v>
      </c>
    </row>
    <row r="9" customFormat="false" ht="12.75" hidden="false" customHeight="false" outlineLevel="0" collapsed="false">
      <c r="A9" s="0" t="s">
        <v>17</v>
      </c>
      <c r="B9" s="57" t="n">
        <v>-0.07370265</v>
      </c>
      <c r="C9" s="57" t="n">
        <v>-0.1836741</v>
      </c>
      <c r="D9" s="57" t="n">
        <v>0.1366275</v>
      </c>
      <c r="E9" s="57" t="n">
        <v>-0.4997313</v>
      </c>
      <c r="F9" s="57" t="n">
        <v>-1.944939</v>
      </c>
      <c r="G9" s="57" t="n">
        <v>-0.3921626</v>
      </c>
    </row>
    <row r="10" customFormat="false" ht="12.75" hidden="false" customHeight="false" outlineLevel="0" collapsed="false">
      <c r="A10" s="0" t="s">
        <v>60</v>
      </c>
      <c r="B10" s="57" t="n">
        <v>0.09385384</v>
      </c>
      <c r="C10" s="57" t="n">
        <v>0.1966908</v>
      </c>
      <c r="D10" s="57" t="n">
        <v>0.5374584</v>
      </c>
      <c r="E10" s="57" t="n">
        <v>2.360048</v>
      </c>
      <c r="F10" s="57" t="n">
        <v>1.435075</v>
      </c>
      <c r="G10" s="57" t="n">
        <v>0.9426832</v>
      </c>
    </row>
    <row r="11" customFormat="false" ht="12.75" hidden="false" customHeight="false" outlineLevel="0" collapsed="false">
      <c r="A11" s="0" t="s">
        <v>19</v>
      </c>
      <c r="B11" s="57" t="n">
        <v>4.528919</v>
      </c>
      <c r="C11" s="57" t="n">
        <v>2.935258</v>
      </c>
      <c r="D11" s="57" t="n">
        <v>2.844681</v>
      </c>
      <c r="E11" s="57" t="n">
        <v>2.910275</v>
      </c>
      <c r="F11" s="57" t="n">
        <v>14.7752</v>
      </c>
      <c r="G11" s="57" t="n">
        <v>4.665183</v>
      </c>
    </row>
    <row r="12" customFormat="false" ht="12.75" hidden="false" customHeight="false" outlineLevel="0" collapsed="false">
      <c r="A12" s="0" t="s">
        <v>20</v>
      </c>
      <c r="B12" s="57" t="n">
        <v>0.1716488</v>
      </c>
      <c r="C12" s="57" t="n">
        <v>0.2569687</v>
      </c>
      <c r="D12" s="57" t="n">
        <v>-0.2011643</v>
      </c>
      <c r="E12" s="57" t="n">
        <v>-0.1230928</v>
      </c>
      <c r="F12" s="57" t="n">
        <v>-0.25559</v>
      </c>
      <c r="G12" s="57" t="n">
        <v>-0.02323277</v>
      </c>
    </row>
    <row r="13" customFormat="false" ht="12.75" hidden="false" customHeight="false" outlineLevel="0" collapsed="false">
      <c r="A13" s="0" t="s">
        <v>21</v>
      </c>
      <c r="B13" s="57" t="n">
        <v>-0.1741665</v>
      </c>
      <c r="C13" s="57" t="n">
        <v>-0.1441001</v>
      </c>
      <c r="D13" s="57" t="n">
        <v>0.06867853</v>
      </c>
      <c r="E13" s="57" t="n">
        <v>0.005636147</v>
      </c>
      <c r="F13" s="57" t="n">
        <v>-0.3048575</v>
      </c>
      <c r="G13" s="57" t="n">
        <v>-0.08205415</v>
      </c>
    </row>
    <row r="14" customFormat="false" ht="12.75" hidden="false" customHeight="false" outlineLevel="0" collapsed="false">
      <c r="A14" s="0" t="s">
        <v>22</v>
      </c>
      <c r="B14" s="57" t="n">
        <v>0.0629378</v>
      </c>
      <c r="C14" s="57" t="n">
        <v>0.02870229</v>
      </c>
      <c r="D14" s="57" t="n">
        <v>0.02436505</v>
      </c>
      <c r="E14" s="57" t="n">
        <v>0.1150289</v>
      </c>
      <c r="F14" s="57" t="n">
        <v>0.144687</v>
      </c>
      <c r="G14" s="57" t="n">
        <v>0.0684423</v>
      </c>
    </row>
    <row r="15" customFormat="false" ht="12.75" hidden="false" customHeight="false" outlineLevel="0" collapsed="false">
      <c r="A15" s="0" t="s">
        <v>23</v>
      </c>
      <c r="B15" s="57" t="n">
        <v>-0.2708299</v>
      </c>
      <c r="C15" s="57" t="n">
        <v>-0.1594238</v>
      </c>
      <c r="D15" s="57" t="n">
        <v>-0.1272758</v>
      </c>
      <c r="E15" s="57" t="n">
        <v>-0.1034667</v>
      </c>
      <c r="F15" s="57" t="n">
        <v>-0.3466914</v>
      </c>
      <c r="G15" s="57" t="n">
        <v>-0.1789558</v>
      </c>
    </row>
    <row r="16" customFormat="false" ht="12.75" hidden="false" customHeight="false" outlineLevel="0" collapsed="false">
      <c r="A16" s="0" t="s">
        <v>24</v>
      </c>
      <c r="B16" s="57" t="n">
        <v>0.004192924</v>
      </c>
      <c r="C16" s="57" t="n">
        <v>-0.00232656</v>
      </c>
      <c r="D16" s="57" t="n">
        <v>0.01507664</v>
      </c>
      <c r="E16" s="57" t="n">
        <v>0.01944185</v>
      </c>
      <c r="F16" s="57" t="n">
        <v>-0.01321291</v>
      </c>
      <c r="G16" s="57" t="n">
        <v>0.006681713</v>
      </c>
    </row>
    <row r="17" customFormat="false" ht="12.75" hidden="false" customHeight="false" outlineLevel="0" collapsed="false">
      <c r="A17" s="0" t="s">
        <v>25</v>
      </c>
      <c r="B17" s="57" t="n">
        <v>-0.0443842</v>
      </c>
      <c r="C17" s="57" t="n">
        <v>-0.04581843</v>
      </c>
      <c r="D17" s="57" t="n">
        <v>-0.04391766</v>
      </c>
      <c r="E17" s="57" t="n">
        <v>-0.03212626</v>
      </c>
      <c r="F17" s="57" t="n">
        <v>-0.01374089</v>
      </c>
      <c r="G17" s="57" t="n">
        <v>-0.03774838</v>
      </c>
    </row>
    <row r="18" customFormat="false" ht="12.75" hidden="false" customHeight="false" outlineLevel="0" collapsed="false">
      <c r="A18" s="0" t="s">
        <v>26</v>
      </c>
      <c r="B18" s="57" t="n">
        <v>0.0542846</v>
      </c>
      <c r="C18" s="57" t="n">
        <v>-0.01178136</v>
      </c>
      <c r="D18" s="57" t="n">
        <v>0.04084796</v>
      </c>
      <c r="E18" s="57" t="n">
        <v>-0.01452881</v>
      </c>
      <c r="F18" s="57" t="n">
        <v>-0.01226101</v>
      </c>
      <c r="G18" s="57" t="n">
        <v>0.01003202</v>
      </c>
    </row>
    <row r="19" customFormat="false" ht="12.75" hidden="false" customHeight="false" outlineLevel="0" collapsed="false">
      <c r="A19" s="0" t="s">
        <v>27</v>
      </c>
      <c r="B19" s="57" t="n">
        <v>-0.2012831</v>
      </c>
      <c r="C19" s="57" t="n">
        <v>-0.1968618</v>
      </c>
      <c r="D19" s="57" t="n">
        <v>-0.1872712</v>
      </c>
      <c r="E19" s="57" t="n">
        <v>-0.1890693</v>
      </c>
      <c r="F19" s="57" t="n">
        <v>-0.1459792</v>
      </c>
      <c r="G19" s="57" t="n">
        <v>-0.1868112</v>
      </c>
    </row>
    <row r="20" customFormat="false" ht="12.75" hidden="false" customHeight="false" outlineLevel="0" collapsed="false">
      <c r="A20" s="0" t="s">
        <v>28</v>
      </c>
      <c r="B20" s="57" t="n">
        <v>-0.009915178</v>
      </c>
      <c r="C20" s="57" t="n">
        <v>-0.002649315</v>
      </c>
      <c r="D20" s="57" t="n">
        <v>0.0002041354</v>
      </c>
      <c r="E20" s="57" t="n">
        <v>0.001925414</v>
      </c>
      <c r="F20" s="57" t="n">
        <v>-0.001295705</v>
      </c>
      <c r="G20" s="57" t="n">
        <v>-0.001776157</v>
      </c>
    </row>
    <row r="21" customFormat="false" ht="12.75" hidden="false" customHeight="false" outlineLevel="0" collapsed="false">
      <c r="A21" s="0" t="s">
        <v>29</v>
      </c>
      <c r="B21" s="57" t="n">
        <v>-17.49245</v>
      </c>
      <c r="C21" s="57" t="n">
        <v>45.04634</v>
      </c>
      <c r="D21" s="57" t="n">
        <v>-49.18615</v>
      </c>
      <c r="E21" s="57" t="n">
        <v>23.28304</v>
      </c>
      <c r="F21" s="57" t="n">
        <v>-15.44302</v>
      </c>
      <c r="G21" s="57" t="n">
        <v>0.007344315</v>
      </c>
    </row>
    <row r="22" customFormat="false" ht="12.75" hidden="false" customHeight="false" outlineLevel="0" collapsed="false">
      <c r="A22" s="0" t="s">
        <v>30</v>
      </c>
      <c r="B22" s="57" t="n">
        <v>32.28001</v>
      </c>
      <c r="C22" s="57" t="n">
        <v>10.87591</v>
      </c>
      <c r="D22" s="57" t="n">
        <v>-1.826794</v>
      </c>
      <c r="E22" s="57" t="n">
        <v>-1.877442</v>
      </c>
      <c r="F22" s="57" t="n">
        <v>-54.05697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2.471587</v>
      </c>
      <c r="C23" s="57" t="n">
        <v>-0.8517226</v>
      </c>
      <c r="D23" s="57" t="n">
        <v>1.947769</v>
      </c>
      <c r="E23" s="57" t="n">
        <v>1.019546</v>
      </c>
      <c r="F23" s="57" t="n">
        <v>-5.877014</v>
      </c>
      <c r="G23" s="57" t="n">
        <v>0.1251521</v>
      </c>
    </row>
    <row r="24" customFormat="false" ht="12.75" hidden="false" customHeight="false" outlineLevel="0" collapsed="false">
      <c r="A24" s="0" t="s">
        <v>32</v>
      </c>
      <c r="B24" s="57" t="n">
        <v>-2.938285</v>
      </c>
      <c r="C24" s="57" t="n">
        <v>-2.30857</v>
      </c>
      <c r="D24" s="57" t="n">
        <v>2.944991</v>
      </c>
      <c r="E24" s="57" t="n">
        <v>1.917298</v>
      </c>
      <c r="F24" s="57" t="n">
        <v>0.9202185</v>
      </c>
      <c r="G24" s="57" t="n">
        <v>0.2920028</v>
      </c>
    </row>
    <row r="25" customFormat="false" ht="12.75" hidden="false" customHeight="false" outlineLevel="0" collapsed="false">
      <c r="A25" s="0" t="s">
        <v>33</v>
      </c>
      <c r="B25" s="57" t="n">
        <v>-0.4971479</v>
      </c>
      <c r="C25" s="57" t="n">
        <v>-0.5270523</v>
      </c>
      <c r="D25" s="57" t="n">
        <v>0.6341982</v>
      </c>
      <c r="E25" s="57" t="n">
        <v>-0.08421031</v>
      </c>
      <c r="F25" s="57" t="n">
        <v>-0.02657065</v>
      </c>
      <c r="G25" s="57" t="n">
        <v>-0.07234226</v>
      </c>
    </row>
    <row r="26" customFormat="false" ht="12.75" hidden="false" customHeight="false" outlineLevel="0" collapsed="false">
      <c r="A26" s="0" t="s">
        <v>34</v>
      </c>
      <c r="B26" s="57" t="n">
        <v>0.2995825</v>
      </c>
      <c r="C26" s="57" t="n">
        <v>0.6066178</v>
      </c>
      <c r="D26" s="57" t="n">
        <v>0.3895358</v>
      </c>
      <c r="E26" s="57" t="n">
        <v>0.2141566</v>
      </c>
      <c r="F26" s="57" t="n">
        <v>1.034815</v>
      </c>
      <c r="G26" s="57" t="n">
        <v>0.4694059</v>
      </c>
    </row>
    <row r="27" customFormat="false" ht="12.75" hidden="false" customHeight="false" outlineLevel="0" collapsed="false">
      <c r="A27" s="0" t="s">
        <v>35</v>
      </c>
      <c r="B27" s="57" t="n">
        <v>0.02907182</v>
      </c>
      <c r="C27" s="57" t="n">
        <v>0.08450593</v>
      </c>
      <c r="D27" s="57" t="n">
        <v>-0.2908177</v>
      </c>
      <c r="E27" s="57" t="n">
        <v>0.05134869</v>
      </c>
      <c r="F27" s="57" t="n">
        <v>-0.287116</v>
      </c>
      <c r="G27" s="57" t="n">
        <v>-0.06975515</v>
      </c>
    </row>
    <row r="28" customFormat="false" ht="12.75" hidden="false" customHeight="false" outlineLevel="0" collapsed="false">
      <c r="A28" s="0" t="s">
        <v>36</v>
      </c>
      <c r="B28" s="57" t="n">
        <v>-0.3053683</v>
      </c>
      <c r="C28" s="57" t="n">
        <v>-0.1021832</v>
      </c>
      <c r="D28" s="57" t="n">
        <v>0.6713154</v>
      </c>
      <c r="E28" s="57" t="n">
        <v>0.6933196</v>
      </c>
      <c r="F28" s="57" t="n">
        <v>0.336016</v>
      </c>
      <c r="G28" s="57" t="n">
        <v>0.3010775</v>
      </c>
    </row>
    <row r="29" customFormat="false" ht="12.75" hidden="false" customHeight="false" outlineLevel="0" collapsed="false">
      <c r="A29" s="0" t="s">
        <v>37</v>
      </c>
      <c r="B29" s="57" t="n">
        <v>-0.04687264</v>
      </c>
      <c r="C29" s="57" t="n">
        <v>-0.01839612</v>
      </c>
      <c r="D29" s="57" t="n">
        <v>-0.004420953</v>
      </c>
      <c r="E29" s="57" t="n">
        <v>-0.0088289</v>
      </c>
      <c r="F29" s="57" t="n">
        <v>0.02347818</v>
      </c>
      <c r="G29" s="57" t="n">
        <v>-0.01161539</v>
      </c>
    </row>
    <row r="30" customFormat="false" ht="12.75" hidden="false" customHeight="false" outlineLevel="0" collapsed="false">
      <c r="A30" s="0" t="s">
        <v>38</v>
      </c>
      <c r="B30" s="57" t="n">
        <v>0.02760069</v>
      </c>
      <c r="C30" s="57" t="n">
        <v>0.016573</v>
      </c>
      <c r="D30" s="57" t="n">
        <v>0.08628668</v>
      </c>
      <c r="E30" s="57" t="n">
        <v>0.0004022182</v>
      </c>
      <c r="F30" s="57" t="n">
        <v>0.2626332</v>
      </c>
      <c r="G30" s="57" t="n">
        <v>0.06264095</v>
      </c>
    </row>
    <row r="31" customFormat="false" ht="12.75" hidden="false" customHeight="false" outlineLevel="0" collapsed="false">
      <c r="A31" s="0" t="s">
        <v>39</v>
      </c>
      <c r="B31" s="57" t="n">
        <v>0.002493149</v>
      </c>
      <c r="C31" s="57" t="n">
        <v>0.01733173</v>
      </c>
      <c r="D31" s="57" t="n">
        <v>-0.06189212</v>
      </c>
      <c r="E31" s="57" t="n">
        <v>0.007555158</v>
      </c>
      <c r="F31" s="57" t="n">
        <v>-0.05700652</v>
      </c>
      <c r="G31" s="57" t="n">
        <v>-0.01583987</v>
      </c>
    </row>
    <row r="32" customFormat="false" ht="12.75" hidden="false" customHeight="false" outlineLevel="0" collapsed="false">
      <c r="A32" s="0" t="s">
        <v>40</v>
      </c>
      <c r="B32" s="57" t="n">
        <v>-0.02863932</v>
      </c>
      <c r="C32" s="57" t="n">
        <v>0.01995794</v>
      </c>
      <c r="D32" s="57" t="n">
        <v>0.08776423</v>
      </c>
      <c r="E32" s="57" t="n">
        <v>0.09580613</v>
      </c>
      <c r="F32" s="57" t="n">
        <v>0.07120976</v>
      </c>
      <c r="G32" s="57" t="n">
        <v>0.05380598</v>
      </c>
    </row>
    <row r="33" customFormat="false" ht="12.75" hidden="false" customHeight="false" outlineLevel="0" collapsed="false">
      <c r="A33" s="0" t="s">
        <v>41</v>
      </c>
      <c r="B33" s="57" t="n">
        <v>0.1309749</v>
      </c>
      <c r="C33" s="57" t="n">
        <v>0.09781209</v>
      </c>
      <c r="D33" s="57" t="n">
        <v>0.1052731</v>
      </c>
      <c r="E33" s="57" t="n">
        <v>0.1145984</v>
      </c>
      <c r="F33" s="57" t="n">
        <v>0.0750735</v>
      </c>
      <c r="G33" s="57" t="n">
        <v>0.1057007</v>
      </c>
    </row>
    <row r="34" customFormat="false" ht="12.75" hidden="false" customHeight="false" outlineLevel="0" collapsed="false">
      <c r="A34" s="0" t="s">
        <v>42</v>
      </c>
      <c r="B34" s="57" t="n">
        <v>-0.01275118</v>
      </c>
      <c r="C34" s="57" t="n">
        <v>-0.01017159</v>
      </c>
      <c r="D34" s="57" t="n">
        <v>-0.003204584</v>
      </c>
      <c r="E34" s="57" t="n">
        <v>-0.008151977</v>
      </c>
      <c r="F34" s="57" t="n">
        <v>-0.03143091</v>
      </c>
      <c r="G34" s="57" t="n">
        <v>-0.01117207</v>
      </c>
    </row>
    <row r="35" customFormat="false" ht="12.75" hidden="false" customHeight="false" outlineLevel="0" collapsed="false">
      <c r="A35" s="0" t="s">
        <v>43</v>
      </c>
      <c r="B35" s="57" t="n">
        <v>0.001032635</v>
      </c>
      <c r="C35" s="57" t="n">
        <v>-0.009217233</v>
      </c>
      <c r="D35" s="57" t="n">
        <v>-0.0008656838</v>
      </c>
      <c r="E35" s="57" t="n">
        <v>-0.002554518</v>
      </c>
      <c r="F35" s="57" t="n">
        <v>-0.005978701</v>
      </c>
      <c r="G35" s="57" t="n">
        <v>-0.003653939</v>
      </c>
    </row>
    <row r="36" customFormat="false" ht="12.75" hidden="false" customHeight="false" outlineLevel="0" collapsed="false">
      <c r="A36" s="0" t="s">
        <v>44</v>
      </c>
      <c r="B36" s="57" t="n">
        <v>21.61255</v>
      </c>
      <c r="C36" s="57" t="n">
        <v>21.6095</v>
      </c>
      <c r="D36" s="57" t="n">
        <v>21.61865</v>
      </c>
      <c r="E36" s="57" t="n">
        <v>21.61255</v>
      </c>
      <c r="F36" s="57" t="n">
        <v>21.62476</v>
      </c>
    </row>
    <row r="37" customFormat="false" ht="12.75" hidden="false" customHeight="false" outlineLevel="0" collapsed="false">
      <c r="A37" s="0" t="s">
        <v>45</v>
      </c>
      <c r="B37" s="57" t="n">
        <v>0.3921509</v>
      </c>
      <c r="C37" s="57" t="n">
        <v>0.3804525</v>
      </c>
      <c r="D37" s="57" t="n">
        <v>0.3809611</v>
      </c>
      <c r="E37" s="57" t="n">
        <v>0.3819784</v>
      </c>
      <c r="F37" s="57" t="n">
        <v>0.3850301</v>
      </c>
    </row>
    <row r="38" customFormat="false" ht="12.75" hidden="false" customHeight="false" outlineLevel="0" collapsed="false">
      <c r="A38" s="0" t="s">
        <v>63</v>
      </c>
      <c r="B38" s="57" t="n">
        <v>0.0002439695</v>
      </c>
      <c r="C38" s="57" t="n">
        <v>-0.000180116</v>
      </c>
      <c r="D38" s="57" t="n">
        <v>0.0001903344</v>
      </c>
      <c r="E38" s="57" t="n">
        <v>-0.0001750235</v>
      </c>
      <c r="F38" s="57" t="n">
        <v>2.386447E-005</v>
      </c>
      <c r="G38" s="57" t="n">
        <v>0.0002258292</v>
      </c>
    </row>
    <row r="39" customFormat="false" ht="12.75" hidden="false" customHeight="false" outlineLevel="0" collapsed="false">
      <c r="A39" s="0" t="s">
        <v>64</v>
      </c>
      <c r="B39" s="57" t="n">
        <v>2.894963E-005</v>
      </c>
      <c r="C39" s="57" t="n">
        <v>-7.638289E-005</v>
      </c>
      <c r="D39" s="57" t="n">
        <v>8.365122E-005</v>
      </c>
      <c r="E39" s="57" t="n">
        <v>-3.961403E-005</v>
      </c>
      <c r="F39" s="57" t="n">
        <v>2.638213E-005</v>
      </c>
      <c r="G39" s="57" t="n">
        <v>0.001047102</v>
      </c>
    </row>
    <row r="40" customFormat="false" ht="12.75" hidden="false" customHeight="false" outlineLevel="0" collapsed="false">
      <c r="B40" s="0" t="s">
        <v>48</v>
      </c>
      <c r="C40" s="0" t="n">
        <v>0.003965</v>
      </c>
      <c r="D40" s="0" t="s">
        <v>49</v>
      </c>
      <c r="E40" s="0" t="n">
        <v>3.116513</v>
      </c>
      <c r="F40" s="0" t="s">
        <v>50</v>
      </c>
      <c r="G40" s="0" t="n">
        <v>58.127454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243969499438502</v>
      </c>
      <c r="C50" s="0" t="n">
        <f aca="false">-0.017/(C7*C7+C22*C22)*(C21*C22+C6*C7)</f>
        <v>-0.000180115963338823</v>
      </c>
      <c r="D50" s="0" t="n">
        <f aca="false">-0.017/(D7*D7+D22*D22)*(D21*D22+D6*D7)</f>
        <v>0.000190334398644376</v>
      </c>
      <c r="E50" s="0" t="n">
        <f aca="false">-0.017/(E7*E7+E22*E22)*(E21*E22+E6*E7)</f>
        <v>-0.000175023372696075</v>
      </c>
      <c r="F50" s="0" t="n">
        <f aca="false">-0.017/(F7*F7+F22*F22)*(F21*F22+F6*F7)</f>
        <v>2.38644631554523E-005</v>
      </c>
      <c r="G50" s="0" t="n">
        <f aca="false">(B50*B$4+C50*C$4+D50*D$4+E50*E$4+F50*F$4)/SUM(B$4:F$4)</f>
        <v>-3.50457520045123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2.8949631211843E-005</v>
      </c>
      <c r="C51" s="0" t="n">
        <f aca="false">-0.017/(C7*C7+C22*C22)*(C21*C7-C6*C22)</f>
        <v>-7.63828854993164E-005</v>
      </c>
      <c r="D51" s="0" t="n">
        <f aca="false">-0.017/(D7*D7+D22*D22)*(D21*D7-D6*D22)</f>
        <v>8.36512251737437E-005</v>
      </c>
      <c r="E51" s="0" t="n">
        <f aca="false">-0.017/(E7*E7+E22*E22)*(E21*E7-E6*E22)</f>
        <v>-3.96140276230881E-005</v>
      </c>
      <c r="F51" s="0" t="n">
        <f aca="false">-0.017/(F7*F7+F22*F22)*(F21*F7-F6*F22)</f>
        <v>2.6382138056886E-005</v>
      </c>
      <c r="G51" s="0" t="n">
        <f aca="false">(B51*B$4+C51*C$4+D51*D$4+E51*E$4+F51*F$4)/SUM(B$4:F$4)</f>
        <v>-6.36897242979321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2077269479</v>
      </c>
      <c r="C62" s="0" t="n">
        <f aca="false">C7+(2/0.017)*(C8*C50-C23*C51)</f>
        <v>10000.0108305011</v>
      </c>
      <c r="D62" s="0" t="n">
        <f aca="false">D7+(2/0.017)*(D8*D50-D23*D51)</f>
        <v>9999.91477228977</v>
      </c>
      <c r="E62" s="0" t="n">
        <f aca="false">E7+(2/0.017)*(E8*E50-E23*E51)</f>
        <v>10000.1385543002</v>
      </c>
      <c r="F62" s="0" t="n">
        <f aca="false">F7+(2/0.017)*(F8*F50-F23*F51)</f>
        <v>10000.0122094147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2.45519416437927</v>
      </c>
      <c r="C63" s="0" t="n">
        <f aca="false">C8+(3/0.017)*(C9*C50-C24*C51)</f>
        <v>-0.897586170679165</v>
      </c>
      <c r="D63" s="0" t="n">
        <f aca="false">D8+(3/0.017)*(D9*D50-D24*D51)</f>
        <v>-2.98896779862792</v>
      </c>
      <c r="E63" s="0" t="n">
        <f aca="false">E8+(3/0.017)*(E9*E50-E24*E51)</f>
        <v>-6.46928378467621</v>
      </c>
      <c r="F63" s="0" t="n">
        <f aca="false">F8+(3/0.017)*(F9*F50-F24*F51)</f>
        <v>-2.16078110410846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-0.0649285975934298</v>
      </c>
      <c r="C64" s="0" t="n">
        <f aca="false">C9+(4/0.017)*(C10*C50-C25*C51)</f>
        <v>-0.20148231844822</v>
      </c>
      <c r="D64" s="0" t="n">
        <f aca="false">D9+(4/0.017)*(D10*D50-D25*D51)</f>
        <v>0.148214644688797</v>
      </c>
      <c r="E64" s="0" t="n">
        <f aca="false">E9+(4/0.017)*(E10*E50-E25*E51)</f>
        <v>-0.597707645936733</v>
      </c>
      <c r="F64" s="0" t="n">
        <f aca="false">F9+(4/0.017)*(F10*F50-F25*F51)</f>
        <v>-1.93671587411309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416278927804411</v>
      </c>
      <c r="C65" s="0" t="n">
        <f aca="false">C10+(5/0.017)*(C11*C50-C26*C51)</f>
        <v>0.0548226810709588</v>
      </c>
      <c r="D65" s="0" t="n">
        <f aca="false">D10+(5/0.017)*(D11*D50-D26*D51)</f>
        <v>0.687121782515014</v>
      </c>
      <c r="E65" s="0" t="n">
        <f aca="false">E10+(5/0.017)*(E11*E50-E26*E51)</f>
        <v>2.21272960573382</v>
      </c>
      <c r="F65" s="0" t="n">
        <f aca="false">F10+(5/0.017)*(F11*F50-F26*F51)</f>
        <v>1.53075193641797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4.54340210118149</v>
      </c>
      <c r="C66" s="0" t="n">
        <f aca="false">C11+(6/0.017)*(C12*C50-C27*C51)</f>
        <v>2.92120057946828</v>
      </c>
      <c r="D66" s="0" t="n">
        <f aca="false">D11+(6/0.017)*(D12*D50-D27*D51)</f>
        <v>2.83975350735459</v>
      </c>
      <c r="E66" s="0" t="n">
        <f aca="false">E11+(6/0.017)*(E12*E50-E27*E51)</f>
        <v>2.91859673368283</v>
      </c>
      <c r="F66" s="0" t="n">
        <f aca="false">F11+(6/0.017)*(F12*F50-F27*F51)</f>
        <v>14.7757206644044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157792500053754</v>
      </c>
      <c r="C67" s="0" t="n">
        <f aca="false">C12+(7/0.017)*(C13*C50-C28*C51)</f>
        <v>0.264442097920128</v>
      </c>
      <c r="D67" s="0" t="n">
        <f aca="false">D12+(7/0.017)*(D13*D50-D28*D51)</f>
        <v>-0.218904963697924</v>
      </c>
      <c r="E67" s="0" t="n">
        <f aca="false">E12+(7/0.017)*(E13*E50-E28*E51)</f>
        <v>-0.112189795864497</v>
      </c>
      <c r="F67" s="0" t="n">
        <f aca="false">F12+(7/0.017)*(F13*F50-F28*F51)</f>
        <v>-0.262235915737891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166302100374736</v>
      </c>
      <c r="C68" s="0" t="n">
        <f aca="false">C13+(8/0.017)*(C14*C50-C29*C51)</f>
        <v>-0.147194165572222</v>
      </c>
      <c r="D68" s="0" t="n">
        <f aca="false">D13+(8/0.017)*(D14*D50-D29*D51)</f>
        <v>0.0710349183645062</v>
      </c>
      <c r="E68" s="0" t="n">
        <f aca="false">E13+(8/0.017)*(E14*E50-E29*E51)</f>
        <v>-0.00400267385835343</v>
      </c>
      <c r="F68" s="0" t="n">
        <f aca="false">F13+(8/0.017)*(F14*F50-F29*F51)</f>
        <v>-0.30352410094377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0275343068003502</v>
      </c>
      <c r="C69" s="0" t="n">
        <f aca="false">C14+(9/0.017)*(C15*C50-C30*C51)</f>
        <v>0.0445744066998614</v>
      </c>
      <c r="D69" s="0" t="n">
        <f aca="false">D14+(9/0.017)*(D15*D50-D30*D51)</f>
        <v>0.00771878269538766</v>
      </c>
      <c r="E69" s="0" t="n">
        <f aca="false">E14+(9/0.017)*(E15*E50-E30*E51)</f>
        <v>0.12462450108868</v>
      </c>
      <c r="F69" s="0" t="n">
        <f aca="false">F14+(9/0.017)*(F15*F50-F30*F51)</f>
        <v>0.136638654979941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270270623632143</v>
      </c>
      <c r="C70" s="0" t="n">
        <f aca="false">C15+(10/0.017)*(C16*C50-C31*C51)</f>
        <v>-0.158398565797788</v>
      </c>
      <c r="D70" s="0" t="n">
        <f aca="false">D15+(10/0.017)*(D16*D50-D31*D51)</f>
        <v>-0.122542297132601</v>
      </c>
      <c r="E70" s="0" t="n">
        <f aca="false">E15+(10/0.017)*(E16*E50-E31*E51)</f>
        <v>-0.105292281129848</v>
      </c>
      <c r="F70" s="0" t="n">
        <f aca="false">F15+(10/0.017)*(F16*F50-F31*F51)</f>
        <v>-0.345992203013582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022772069619426</v>
      </c>
      <c r="C71" s="0" t="n">
        <f aca="false">C16+(11/0.017)*(C17*C50-C32*C51)</f>
        <v>0.00399978310255243</v>
      </c>
      <c r="D71" s="0" t="n">
        <f aca="false">D16+(11/0.017)*(D17*D50-D32*D51)</f>
        <v>0.00491741091230104</v>
      </c>
      <c r="E71" s="0" t="n">
        <f aca="false">E16+(11/0.017)*(E17*E50-E32*E51)</f>
        <v>0.0255359231549126</v>
      </c>
      <c r="F71" s="0" t="n">
        <f aca="false">F16+(11/0.017)*(F17*F50-F32*F51)</f>
        <v>-0.0146407000886414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377121211979685</v>
      </c>
      <c r="C72" s="0" t="n">
        <f aca="false">C17+(12/0.017)*(C18*C50-C33*C51)</f>
        <v>-0.0390467730516986</v>
      </c>
      <c r="D72" s="0" t="n">
        <f aca="false">D17+(12/0.017)*(D18*D50-D33*D51)</f>
        <v>-0.0446457436873331</v>
      </c>
      <c r="E72" s="0" t="n">
        <f aca="false">E17+(12/0.017)*(E18*E50-E33*E51)</f>
        <v>-0.0271267878748549</v>
      </c>
      <c r="F72" s="0" t="n">
        <f aca="false">F17+(12/0.017)*(F18*F50-F33*F51)</f>
        <v>-0.0153455030796287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170145213223011</v>
      </c>
      <c r="C73" s="0" t="n">
        <f aca="false">C18+(13/0.017)*(C19*C50-C34*C51)</f>
        <v>0.0147394179791108</v>
      </c>
      <c r="D73" s="0" t="n">
        <f aca="false">D18+(13/0.017)*(D19*D50-D34*D51)</f>
        <v>0.0137956605794529</v>
      </c>
      <c r="E73" s="0" t="n">
        <f aca="false">E18+(13/0.017)*(E19*E50-E34*E51)</f>
        <v>0.0105295418190546</v>
      </c>
      <c r="F73" s="0" t="n">
        <f aca="false">F18+(13/0.017)*(F19*F50-F34*F51)</f>
        <v>-0.0142909222487562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3299837401354</v>
      </c>
      <c r="C74" s="0" t="n">
        <f aca="false">C19+(14/0.017)*(C20*C50-C35*C51)</f>
        <v>-0.197048621706603</v>
      </c>
      <c r="D74" s="0" t="n">
        <f aca="false">D19+(14/0.017)*(D20*D50-D35*D51)</f>
        <v>-0.187179566294872</v>
      </c>
      <c r="E74" s="0" t="n">
        <f aca="false">E19+(14/0.017)*(E20*E50-E35*E51)</f>
        <v>-0.189430160046015</v>
      </c>
      <c r="F74" s="0" t="n">
        <f aca="false">F19+(14/0.017)*(F20*F50-F35*F51)</f>
        <v>-0.145874768555688</v>
      </c>
    </row>
    <row r="75" customFormat="false" ht="12.75" hidden="false" customHeight="false" outlineLevel="0" collapsed="false">
      <c r="A75" s="0" t="s">
        <v>83</v>
      </c>
      <c r="B75" s="57" t="n">
        <f aca="false">B20</f>
        <v>-0.009915178</v>
      </c>
      <c r="C75" s="57" t="n">
        <f aca="false">C20</f>
        <v>-0.002649315</v>
      </c>
      <c r="D75" s="57" t="n">
        <f aca="false">D20</f>
        <v>0.0002041354</v>
      </c>
      <c r="E75" s="57" t="n">
        <f aca="false">E20</f>
        <v>0.001925414</v>
      </c>
      <c r="F75" s="57" t="n">
        <f aca="false">F20</f>
        <v>-0.001295705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32.3425479031319</v>
      </c>
      <c r="C82" s="0" t="n">
        <f aca="false">C22+(2/0.017)*(C8*C51+C23*C50)</f>
        <v>10.9017968363329</v>
      </c>
      <c r="D82" s="0" t="n">
        <f aca="false">D22+(2/0.017)*(D8*D51+D23*D50)</f>
        <v>-1.81221171952954</v>
      </c>
      <c r="E82" s="0" t="n">
        <f aca="false">E22+(2/0.017)*(E8*E51+E23*E50)</f>
        <v>-1.86815112883913</v>
      </c>
      <c r="F82" s="0" t="n">
        <f aca="false">F22+(2/0.017)*(F8*F51+F23*F50)</f>
        <v>-54.0801380811232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2.34470719084803</v>
      </c>
      <c r="C83" s="0" t="n">
        <f aca="false">C23+(3/0.017)*(C9*C51+C24*C50)</f>
        <v>-0.77586850578213</v>
      </c>
      <c r="D83" s="0" t="n">
        <f aca="false">D23+(3/0.017)*(D9*D51+D24*D50)</f>
        <v>2.04870349684098</v>
      </c>
      <c r="E83" s="0" t="n">
        <f aca="false">E23+(3/0.017)*(E9*E51+E24*E50)</f>
        <v>0.963820895370391</v>
      </c>
      <c r="F83" s="0" t="n">
        <f aca="false">F23+(3/0.017)*(F9*F51+F24*F50)</f>
        <v>-5.88219361095094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2.96618426829508</v>
      </c>
      <c r="C84" s="0" t="n">
        <f aca="false">C24+(4/0.017)*(C10*C51+C25*C50)</f>
        <v>-2.28976841837899</v>
      </c>
      <c r="D84" s="0" t="n">
        <f aca="false">D24+(4/0.017)*(D10*D51+D25*D50)</f>
        <v>2.98397189097842</v>
      </c>
      <c r="E84" s="0" t="n">
        <f aca="false">E24+(4/0.017)*(E10*E51+E25*E50)</f>
        <v>1.8987680625431</v>
      </c>
      <c r="F84" s="0" t="n">
        <f aca="false">F24+(4/0.017)*(F10*F51+F25*F50)</f>
        <v>0.928977618229187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0.437089215469458</v>
      </c>
      <c r="C85" s="0" t="n">
        <f aca="false">C25+(5/0.017)*(C11*C51+C26*C50)</f>
        <v>-0.625130248573656</v>
      </c>
      <c r="D85" s="0" t="n">
        <f aca="false">D25+(5/0.017)*(D11*D51+D26*D50)</f>
        <v>0.725993233271155</v>
      </c>
      <c r="E85" s="0" t="n">
        <f aca="false">E25+(5/0.017)*(E11*E51+E26*E50)</f>
        <v>-0.129142699605267</v>
      </c>
      <c r="F85" s="0" t="n">
        <f aca="false">F25+(5/0.017)*(F11*F51+F26*F50)</f>
        <v>0.0953401354877388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303839608293337</v>
      </c>
      <c r="C86" s="0" t="n">
        <f aca="false">C26+(6/0.017)*(C12*C51+C27*C50)</f>
        <v>0.59431819607807</v>
      </c>
      <c r="D86" s="0" t="n">
        <f aca="false">D26+(6/0.017)*(D12*D51+D27*D50)</f>
        <v>0.364060416870285</v>
      </c>
      <c r="E86" s="0" t="n">
        <f aca="false">E26+(6/0.017)*(E12*E51+E27*E50)</f>
        <v>0.21270565200191</v>
      </c>
      <c r="F86" s="0" t="n">
        <f aca="false">F26+(6/0.017)*(F12*F51+F27*F50)</f>
        <v>1.03001680710495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00368101827522973</v>
      </c>
      <c r="C87" s="0" t="n">
        <f aca="false">C27+(7/0.017)*(C13*C51+C28*C50)</f>
        <v>0.0966165916827345</v>
      </c>
      <c r="D87" s="0" t="n">
        <f aca="false">D27+(7/0.017)*(D13*D51+D28*D50)</f>
        <v>-0.235839100414036</v>
      </c>
      <c r="E87" s="0" t="n">
        <f aca="false">E27+(7/0.017)*(E13*E51+E28*E50)</f>
        <v>0.00129028784596021</v>
      </c>
      <c r="F87" s="0" t="n">
        <f aca="false">F27+(7/0.017)*(F13*F51+F28*F50)</f>
        <v>-0.28712586225925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309892285138295</v>
      </c>
      <c r="C88" s="0" t="n">
        <f aca="false">C28+(8/0.017)*(C14*C51+C29*C50)</f>
        <v>-0.101655637108302</v>
      </c>
      <c r="D88" s="0" t="n">
        <f aca="false">D28+(8/0.017)*(D14*D51+D29*D50)</f>
        <v>0.671878556166226</v>
      </c>
      <c r="E88" s="0" t="n">
        <f aca="false">E28+(8/0.017)*(E14*E51+E29*E50)</f>
        <v>0.69190242627442</v>
      </c>
      <c r="F88" s="0" t="n">
        <f aca="false">F28+(8/0.017)*(F14*F51+F29*F50)</f>
        <v>0.338075974856755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047458539577891</v>
      </c>
      <c r="C89" s="0" t="n">
        <f aca="false">C29+(9/0.017)*(C15*C51+C30*C50)</f>
        <v>-0.0135296675289609</v>
      </c>
      <c r="D89" s="0" t="n">
        <f aca="false">D29+(9/0.017)*(D15*D51+D30*D50)</f>
        <v>-0.00136278119443164</v>
      </c>
      <c r="E89" s="0" t="n">
        <f aca="false">E29+(9/0.017)*(E15*E51+E30*E50)</f>
        <v>-0.00669625199214622</v>
      </c>
      <c r="F89" s="0" t="n">
        <f aca="false">F29+(9/0.017)*(F15*F51+F30*F50)</f>
        <v>0.0219540776189277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0280298875982676</v>
      </c>
      <c r="C90" s="0" t="n">
        <f aca="false">C30+(10/0.017)*(C16*C51+C31*C50)</f>
        <v>0.0148412283063582</v>
      </c>
      <c r="D90" s="0" t="n">
        <f aca="false">D30+(10/0.017)*(D16*D51+D31*D50)</f>
        <v>0.0800990211567517</v>
      </c>
      <c r="E90" s="0" t="n">
        <f aca="false">E30+(10/0.017)*(E16*E51+E31*E50)</f>
        <v>-0.000828663692562159</v>
      </c>
      <c r="F90" s="0" t="n">
        <f aca="false">F30+(10/0.017)*(F16*F51+F31*F50)</f>
        <v>0.261627897169463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-0.00285933892054172</v>
      </c>
      <c r="C91" s="0" t="n">
        <f aca="false">C31+(11/0.017)*(C17*C51+C32*C50)</f>
        <v>0.0172702596078818</v>
      </c>
      <c r="D91" s="0" t="n">
        <f aca="false">D31+(11/0.017)*(D17*D51+D32*D50)</f>
        <v>-0.0534604350228529</v>
      </c>
      <c r="E91" s="0" t="n">
        <f aca="false">E31+(11/0.017)*(E17*E51+E32*E50)</f>
        <v>-0.00247144646537725</v>
      </c>
      <c r="F91" s="0" t="n">
        <f aca="false">F31+(11/0.017)*(F17*F51+F32*F50)</f>
        <v>-0.0561414873526432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-0.00497433180530103</v>
      </c>
      <c r="C92" s="0" t="n">
        <f aca="false">C32+(12/0.017)*(C18*C51+C33*C50)</f>
        <v>0.00815726385085122</v>
      </c>
      <c r="D92" s="0" t="n">
        <f aca="false">D32+(12/0.017)*(D18*D51+D33*D50)</f>
        <v>0.104320046998902</v>
      </c>
      <c r="E92" s="0" t="n">
        <f aca="false">E32+(12/0.017)*(E18*E51+E33*E50)</f>
        <v>0.0820542332050094</v>
      </c>
      <c r="F92" s="0" t="n">
        <f aca="false">F32+(12/0.017)*(F18*F51+F33*F50)</f>
        <v>0.0722460779643511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124139981370097</v>
      </c>
      <c r="C93" s="0" t="n">
        <f aca="false">C33+(13/0.017)*(C19*C51+C34*C50)</f>
        <v>0.110711866163626</v>
      </c>
      <c r="D93" s="0" t="n">
        <f aca="false">D33+(13/0.017)*(D19*D51+D34*D50)</f>
        <v>0.0928271998501216</v>
      </c>
      <c r="E93" s="0" t="n">
        <f aca="false">E33+(13/0.017)*(E19*E51+E34*E50)</f>
        <v>0.121416963456486</v>
      </c>
      <c r="F93" s="0" t="n">
        <f aca="false">F33+(13/0.017)*(F19*F51+F34*F50)</f>
        <v>0.0715548395518162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-0.0127800935431917</v>
      </c>
      <c r="C94" s="0" t="n">
        <f aca="false">C34+(14/0.017)*(C20*C51+C35*C50)</f>
        <v>-0.00863773919083881</v>
      </c>
      <c r="D94" s="0" t="n">
        <f aca="false">D34+(14/0.017)*(D20*D51+D35*D50)</f>
        <v>-0.00332621371814646</v>
      </c>
      <c r="E94" s="0" t="n">
        <f aca="false">E34+(14/0.017)*(E20*E51+E35*E50)</f>
        <v>-0.00784659009786628</v>
      </c>
      <c r="F94" s="0" t="n">
        <f aca="false">F34+(14/0.017)*(F20*F51+F35*F50)</f>
        <v>-0.0315765610241719</v>
      </c>
    </row>
    <row r="95" customFormat="false" ht="12.75" hidden="false" customHeight="false" outlineLevel="0" collapsed="false">
      <c r="A95" s="0" t="s">
        <v>98</v>
      </c>
      <c r="B95" s="57" t="n">
        <f aca="false">B35</f>
        <v>0.001032635</v>
      </c>
      <c r="C95" s="57" t="n">
        <f aca="false">C35</f>
        <v>-0.009217233</v>
      </c>
      <c r="D95" s="57" t="n">
        <f aca="false">D35</f>
        <v>-0.0008656838</v>
      </c>
      <c r="E95" s="57" t="n">
        <f aca="false">E35</f>
        <v>-0.002554518</v>
      </c>
      <c r="F95" s="57" t="n">
        <f aca="false">F35</f>
        <v>-0.005978701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2.45521361637512</v>
      </c>
      <c r="C103" s="0" t="n">
        <f aca="false">C63*10000/C62</f>
        <v>-0.897585198549412</v>
      </c>
      <c r="D103" s="0" t="n">
        <f aca="false">D63*10000/D62</f>
        <v>-2.98899327313317</v>
      </c>
      <c r="E103" s="0" t="n">
        <f aca="false">E63*10000/E62</f>
        <v>-6.46919415120934</v>
      </c>
      <c r="F103" s="0" t="n">
        <f aca="false">F63*10000/F62</f>
        <v>-2.16077846592441</v>
      </c>
      <c r="G103" s="0" t="n">
        <f aca="false">AVERAGE(C103:E103)</f>
        <v>-3.45192420763064</v>
      </c>
      <c r="H103" s="0" t="n">
        <f aca="false">STDEV(C103:E103)</f>
        <v>2.8145044622324</v>
      </c>
      <c r="I103" s="0" t="n">
        <f aca="false">(B103*B4+C103*C4+D103*D4+E103*E4+F103*F4)/SUM(B4:F4)</f>
        <v>-3.13675966895484</v>
      </c>
      <c r="K103" s="0" t="n">
        <f aca="false">(LN(H103)+LN(H123))/2-LN(K114*K115^3)</f>
        <v>-3.18411139839281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-0.0649291120092872</v>
      </c>
      <c r="C104" s="0" t="n">
        <f aca="false">C64*10000/C62</f>
        <v>-0.201482100233008</v>
      </c>
      <c r="D104" s="0" t="n">
        <f aca="false">D64*10000/D62</f>
        <v>0.148215907899042</v>
      </c>
      <c r="E104" s="0" t="n">
        <f aca="false">E64*10000/E62</f>
        <v>-0.597699364555012</v>
      </c>
      <c r="F104" s="0" t="n">
        <f aca="false">F64*10000/F62</f>
        <v>-1.93671350949924</v>
      </c>
      <c r="G104" s="0" t="n">
        <f aca="false">AVERAGE(C104:E104)</f>
        <v>-0.216988518962993</v>
      </c>
      <c r="H104" s="0" t="n">
        <f aca="false">STDEV(C104:E104)</f>
        <v>0.373199323668229</v>
      </c>
      <c r="I104" s="0" t="n">
        <f aca="false">(B104*B4+C104*C4+D104*D4+E104*E4+F104*F4)/SUM(B4:F4)</f>
        <v>-0.414797765831879</v>
      </c>
      <c r="K104" s="0" t="n">
        <f aca="false">(LN(H104)+LN(H124))/2-LN(K114*K115^4)</f>
        <v>-3.26795329319241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416282225896307</v>
      </c>
      <c r="C105" s="0" t="n">
        <f aca="false">C65*10000/C62</f>
        <v>0.0548226216953121</v>
      </c>
      <c r="D105" s="0" t="n">
        <f aca="false">D65*10000/D62</f>
        <v>0.687127638746543</v>
      </c>
      <c r="E105" s="0" t="n">
        <f aca="false">E65*10000/E62</f>
        <v>2.21269894783839</v>
      </c>
      <c r="F105" s="0" t="n">
        <f aca="false">F65*10000/F62</f>
        <v>1.53075006746173</v>
      </c>
      <c r="G105" s="0" t="n">
        <f aca="false">AVERAGE(C105:E105)</f>
        <v>0.984883069426747</v>
      </c>
      <c r="H105" s="0" t="n">
        <f aca="false">STDEV(C105:E105)</f>
        <v>1.1093246964288</v>
      </c>
      <c r="I105" s="0" t="n">
        <f aca="false">(B105*B4+C105*C4+D105*D4+E105*E4+F105*F4)/SUM(B4:F4)</f>
        <v>0.969627528764006</v>
      </c>
      <c r="K105" s="0" t="n">
        <f aca="false">(LN(H105)+LN(H125))/2-LN(K114*K115^5)</f>
        <v>-2.83433249975009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4.54343809761718</v>
      </c>
      <c r="C106" s="0" t="n">
        <f aca="false">C66*10000/C62</f>
        <v>2.92119741566508</v>
      </c>
      <c r="D106" s="0" t="n">
        <f aca="false">D66*10000/D62</f>
        <v>2.83977771012977</v>
      </c>
      <c r="E106" s="0" t="n">
        <f aca="false">E66*10000/E62</f>
        <v>2.9185562958303</v>
      </c>
      <c r="F106" s="0" t="n">
        <f aca="false">F66*10000/F62</f>
        <v>14.7757026241362</v>
      </c>
      <c r="G106" s="0" t="n">
        <f aca="false">AVERAGE(C106:E106)</f>
        <v>2.89317714054171</v>
      </c>
      <c r="H106" s="0" t="n">
        <f aca="false">STDEV(C106:E106)</f>
        <v>0.0462641141138121</v>
      </c>
      <c r="I106" s="0" t="n">
        <f aca="false">(B106*B4+C106*C4+D106*D4+E106*E4+F106*F4)/SUM(B4:F4)</f>
        <v>4.66476885513943</v>
      </c>
      <c r="K106" s="0" t="n">
        <f aca="false">(LN(H106)+LN(H126))/2-LN(K114*K115^6)</f>
        <v>-4.46601509604761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157793750211115</v>
      </c>
      <c r="C107" s="0" t="n">
        <f aca="false">C67*10000/C62</f>
        <v>0.264441811516393</v>
      </c>
      <c r="D107" s="0" t="n">
        <f aca="false">D67*10000/D62</f>
        <v>-0.218906829390706</v>
      </c>
      <c r="E107" s="0" t="n">
        <f aca="false">E67*10000/E62</f>
        <v>-0.112188241448169</v>
      </c>
      <c r="F107" s="0" t="n">
        <f aca="false">F67*10000/F62</f>
        <v>-0.262235595563577</v>
      </c>
      <c r="G107" s="0" t="n">
        <f aca="false">AVERAGE(C107:E107)</f>
        <v>-0.0222177531074938</v>
      </c>
      <c r="H107" s="0" t="n">
        <f aca="false">STDEV(C107:E107)</f>
        <v>0.253924188973559</v>
      </c>
      <c r="I107" s="0" t="n">
        <f aca="false">(B107*B4+C107*C4+D107*D4+E107*E4+F107*F4)/SUM(B4:F4)</f>
        <v>-0.0260091758132323</v>
      </c>
      <c r="K107" s="0" t="n">
        <f aca="false">(LN(H107)+LN(H127))/2-LN(K114*K115^7)</f>
        <v>-3.08113473803488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166303417951901</v>
      </c>
      <c r="C108" s="0" t="n">
        <f aca="false">C68*10000/C62</f>
        <v>-0.147194006153737</v>
      </c>
      <c r="D108" s="0" t="n">
        <f aca="false">D68*10000/D62</f>
        <v>0.0710355237840099</v>
      </c>
      <c r="E108" s="0" t="n">
        <f aca="false">E68*10000/E62</f>
        <v>-0.00400261840035427</v>
      </c>
      <c r="F108" s="0" t="n">
        <f aca="false">F68*10000/F62</f>
        <v>-0.303523730359059</v>
      </c>
      <c r="G108" s="0" t="n">
        <f aca="false">AVERAGE(C108:E108)</f>
        <v>-0.0267203669233604</v>
      </c>
      <c r="H108" s="0" t="n">
        <f aca="false">STDEV(C108:E108)</f>
        <v>0.110874271170901</v>
      </c>
      <c r="I108" s="0" t="n">
        <f aca="false">(B108*B4+C108*C4+D108*D4+E108*E4+F108*F4)/SUM(B4:F4)</f>
        <v>-0.0831556169223164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0275345249489714</v>
      </c>
      <c r="C109" s="0" t="n">
        <f aca="false">C69*10000/C62</f>
        <v>0.0445743584235974</v>
      </c>
      <c r="D109" s="0" t="n">
        <f aca="false">D69*10000/D62</f>
        <v>0.00771884848136583</v>
      </c>
      <c r="E109" s="0" t="n">
        <f aca="false">E69*10000/E62</f>
        <v>0.12462277438655</v>
      </c>
      <c r="F109" s="0" t="n">
        <f aca="false">F69*10000/F62</f>
        <v>0.136638488152344</v>
      </c>
      <c r="G109" s="0" t="n">
        <f aca="false">AVERAGE(C109:E109)</f>
        <v>0.0589719937638379</v>
      </c>
      <c r="H109" s="0" t="n">
        <f aca="false">STDEV(C109:E109)</f>
        <v>0.0597670553110501</v>
      </c>
      <c r="I109" s="0" t="n">
        <f aca="false">(B109*B4+C109*C4+D109*D4+E109*E4+F109*F4)/SUM(B4:F4)</f>
        <v>0.0642221165508064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270272764930426</v>
      </c>
      <c r="C110" s="0" t="n">
        <f aca="false">C70*10000/C62</f>
        <v>-0.158398394244389</v>
      </c>
      <c r="D110" s="0" t="n">
        <f aca="false">D70*10000/D62</f>
        <v>-0.122543341541441</v>
      </c>
      <c r="E110" s="0" t="n">
        <f aca="false">E70*10000/E62</f>
        <v>-0.105290822280228</v>
      </c>
      <c r="F110" s="0" t="n">
        <f aca="false">F70*10000/F62</f>
        <v>-0.345991780577867</v>
      </c>
      <c r="G110" s="0" t="n">
        <f aca="false">AVERAGE(C110:E110)</f>
        <v>-0.12874418602202</v>
      </c>
      <c r="H110" s="0" t="n">
        <f aca="false">STDEV(C110:E110)</f>
        <v>0.0270913529412313</v>
      </c>
      <c r="I110" s="0" t="n">
        <f aca="false">(B110*B4+C110*C4+D110*D4+E110*E4+F110*F4)/SUM(B4:F4)</f>
        <v>-0.17782590076735</v>
      </c>
      <c r="K110" s="0" t="n">
        <f aca="false">EXP(AVERAGE(K103:K107))</f>
        <v>0.034502986099435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0227722500378264</v>
      </c>
      <c r="C111" s="0" t="n">
        <f aca="false">C71*10000/C62</f>
        <v>0.00399977877059157</v>
      </c>
      <c r="D111" s="0" t="n">
        <f aca="false">D71*10000/D62</f>
        <v>0.00491745282262546</v>
      </c>
      <c r="E111" s="0" t="n">
        <f aca="false">E71*10000/E62</f>
        <v>0.0255355693486184</v>
      </c>
      <c r="F111" s="0" t="n">
        <f aca="false">F71*10000/F62</f>
        <v>-0.0146406822132253</v>
      </c>
      <c r="G111" s="0" t="n">
        <f aca="false">AVERAGE(C111:E111)</f>
        <v>0.0114842669806118</v>
      </c>
      <c r="H111" s="0" t="n">
        <f aca="false">STDEV(C111:E111)</f>
        <v>0.0121774322044635</v>
      </c>
      <c r="I111" s="0" t="n">
        <f aca="false">(B111*B4+C111*C4+D111*D4+E111*E4+F111*F4)/SUM(B4:F4)</f>
        <v>0.00607003686620428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377124199833094</v>
      </c>
      <c r="C112" s="0" t="n">
        <f aca="false">C72*10000/C62</f>
        <v>-0.0390467307621324</v>
      </c>
      <c r="D112" s="0" t="n">
        <f aca="false">D72*10000/D62</f>
        <v>-0.0446461241960267</v>
      </c>
      <c r="E112" s="0" t="n">
        <f aca="false">E72*10000/E62</f>
        <v>-0.0271264120267513</v>
      </c>
      <c r="F112" s="0" t="n">
        <f aca="false">F72*10000/F62</f>
        <v>-0.0153454843436904</v>
      </c>
      <c r="G112" s="0" t="n">
        <f aca="false">AVERAGE(C112:E112)</f>
        <v>-0.0369397556616368</v>
      </c>
      <c r="H112" s="0" t="n">
        <f aca="false">STDEV(C112:E112)</f>
        <v>0.00894788168669798</v>
      </c>
      <c r="I112" s="0" t="n">
        <f aca="false">(B112*B4+C112*C4+D112*D4+E112*E4+F112*F4)/SUM(B4:F4)</f>
        <v>-0.0342856475477711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170146561248364</v>
      </c>
      <c r="C113" s="0" t="n">
        <f aca="false">C73*10000/C62</f>
        <v>0.0147394020155998</v>
      </c>
      <c r="D113" s="0" t="n">
        <f aca="false">D73*10000/D62</f>
        <v>0.0137957781577112</v>
      </c>
      <c r="E113" s="0" t="n">
        <f aca="false">E73*10000/E62</f>
        <v>0.0105293959297461</v>
      </c>
      <c r="F113" s="0" t="n">
        <f aca="false">F73*10000/F62</f>
        <v>-0.0142909048003978</v>
      </c>
      <c r="G113" s="0" t="n">
        <f aca="false">AVERAGE(C113:E113)</f>
        <v>0.0130215253676857</v>
      </c>
      <c r="H113" s="0" t="n">
        <f aca="false">STDEV(C113:E113)</f>
        <v>0.00220921668196624</v>
      </c>
      <c r="I113" s="0" t="n">
        <f aca="false">(B113*B4+C113*C4+D113*D4+E113*E4+F113*F4)/SUM(B4:F4)</f>
        <v>0.0101165662336737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3301448103942</v>
      </c>
      <c r="C114" s="0" t="n">
        <f aca="false">C74*10000/C62</f>
        <v>-0.197048408293302</v>
      </c>
      <c r="D114" s="0" t="n">
        <f aca="false">D74*10000/D62</f>
        <v>-0.187181161597052</v>
      </c>
      <c r="E114" s="0" t="n">
        <f aca="false">E74*10000/E62</f>
        <v>-0.189427535446053</v>
      </c>
      <c r="F114" s="0" t="n">
        <f aca="false">F74*10000/F62</f>
        <v>-0.145874590451351</v>
      </c>
      <c r="G114" s="0" t="n">
        <f aca="false">AVERAGE(C114:E114)</f>
        <v>-0.191219035112135</v>
      </c>
      <c r="H114" s="0" t="n">
        <f aca="false">STDEV(C114:E114)</f>
        <v>0.00517182198372535</v>
      </c>
      <c r="I114" s="0" t="n">
        <f aca="false">(B114*B4+C114*C4+D114*D4+E114*E4+F114*F4)/SUM(B4:F4)</f>
        <v>-0.187213648792357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991525655590574</v>
      </c>
      <c r="C115" s="0" t="n">
        <f aca="false">C75*10000/C62</f>
        <v>-0.00264931213066219</v>
      </c>
      <c r="D115" s="0" t="n">
        <f aca="false">D75*10000/D62</f>
        <v>0.0002041371398141</v>
      </c>
      <c r="E115" s="0" t="n">
        <f aca="false">E75*10000/E62</f>
        <v>0.00192538732293068</v>
      </c>
      <c r="F115" s="0" t="n">
        <f aca="false">F75*10000/F62</f>
        <v>-0.00129570341802196</v>
      </c>
      <c r="G115" s="0" t="n">
        <f aca="false">AVERAGE(C115:E115)</f>
        <v>-0.000173262555972472</v>
      </c>
      <c r="H115" s="0" t="n">
        <f aca="false">STDEV(C115:E115)</f>
        <v>0.00231058253920101</v>
      </c>
      <c r="I115" s="0" t="n">
        <f aca="false">(B115*B4+C115*C4+D115*D4+E115*E4+F115*F4)/SUM(B4:F4)</f>
        <v>-0.00177751262950296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32.3428041464534</v>
      </c>
      <c r="C122" s="0" t="n">
        <f aca="false">C82*10000/C62</f>
        <v>10.9017850291534</v>
      </c>
      <c r="D122" s="0" t="n">
        <f aca="false">D82*10000/D62</f>
        <v>-1.81222716472671</v>
      </c>
      <c r="E122" s="0" t="n">
        <f aca="false">E82*10000/E62</f>
        <v>-1.86812524516052</v>
      </c>
      <c r="F122" s="0" t="n">
        <f aca="false">F82*10000/F62</f>
        <v>-54.0800720525203</v>
      </c>
      <c r="G122" s="0" t="n">
        <f aca="false">AVERAGE(C122:E122)</f>
        <v>2.40714420642205</v>
      </c>
      <c r="H122" s="0" t="n">
        <f aca="false">STDEV(C122:E122)</f>
        <v>7.35662784020364</v>
      </c>
      <c r="I122" s="0" t="n">
        <f aca="false">(B122*B4+C122*C4+D122*D4+E122*E4+F122*F4)/SUM(B4:F4)</f>
        <v>-0.351617958547851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2.34472576747843</v>
      </c>
      <c r="C123" s="0" t="n">
        <f aca="false">C83*10000/C62</f>
        <v>-0.775867665478566</v>
      </c>
      <c r="D123" s="0" t="n">
        <f aca="false">D83*10000/D62</f>
        <v>2.04872095762059</v>
      </c>
      <c r="E123" s="0" t="n">
        <f aca="false">E83*10000/E62</f>
        <v>0.963807541402445</v>
      </c>
      <c r="F123" s="0" t="n">
        <f aca="false">F83*10000/F62</f>
        <v>-5.88218642914557</v>
      </c>
      <c r="G123" s="0" t="n">
        <f aca="false">AVERAGE(C123:E123)</f>
        <v>0.745553611181489</v>
      </c>
      <c r="H123" s="0" t="n">
        <f aca="false">STDEV(C123:E123)</f>
        <v>1.42488641862359</v>
      </c>
      <c r="I123" s="0" t="n">
        <f aca="false">(B123*B4+C123*C4+D123*D4+E123*E4+F123*F4)/SUM(B4:F4)</f>
        <v>0.13495842668667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2.9662077687599</v>
      </c>
      <c r="C124" s="0" t="n">
        <f aca="false">C84*10000/C62</f>
        <v>-2.28976593844773</v>
      </c>
      <c r="D124" s="0" t="n">
        <f aca="false">D84*10000/D62</f>
        <v>2.98399732290433</v>
      </c>
      <c r="E124" s="0" t="n">
        <f aca="false">E84*10000/E62</f>
        <v>1.89874175465958</v>
      </c>
      <c r="F124" s="0" t="n">
        <f aca="false">F84*10000/F62</f>
        <v>0.928976484003269</v>
      </c>
      <c r="G124" s="0" t="n">
        <f aca="false">AVERAGE(C124:E124)</f>
        <v>0.864324379705394</v>
      </c>
      <c r="H124" s="0" t="n">
        <f aca="false">STDEV(C124:E124)</f>
        <v>2.78489842066134</v>
      </c>
      <c r="I124" s="0" t="n">
        <f aca="false">(B124*B4+C124*C4+D124*D4+E124*E4+F124*F4)/SUM(B4:F4)</f>
        <v>0.298311397390969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0.437092678436962</v>
      </c>
      <c r="C125" s="0" t="n">
        <f aca="false">C85*10000/C62</f>
        <v>-0.625129571527002</v>
      </c>
      <c r="D125" s="0" t="n">
        <f aca="false">D85*10000/D62</f>
        <v>0.725999420797981</v>
      </c>
      <c r="E125" s="0" t="n">
        <f aca="false">E85*10000/E62</f>
        <v>-0.129140910302421</v>
      </c>
      <c r="F125" s="0" t="n">
        <f aca="false">F85*10000/F62</f>
        <v>0.0953400190831554</v>
      </c>
      <c r="G125" s="0" t="n">
        <f aca="false">AVERAGE(C125:E125)</f>
        <v>-0.00942368701048052</v>
      </c>
      <c r="H125" s="0" t="n">
        <f aca="false">STDEV(C125:E125)</f>
        <v>0.683473882924454</v>
      </c>
      <c r="I125" s="0" t="n">
        <f aca="false">(B125*B4+C125*C4+D125*D4+E125*E4+F125*F4)/SUM(B4:F4)</f>
        <v>-0.0601207525460375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303842015551747</v>
      </c>
      <c r="C126" s="0" t="n">
        <f aca="false">C86*10000/C62</f>
        <v>0.594317552402377</v>
      </c>
      <c r="D126" s="0" t="n">
        <f aca="false">D86*10000/D62</f>
        <v>0.364063519700301</v>
      </c>
      <c r="E126" s="0" t="n">
        <f aca="false">E86*10000/E62</f>
        <v>0.212702704914466</v>
      </c>
      <c r="F126" s="0" t="n">
        <f aca="false">F86*10000/F62</f>
        <v>1.03001554951625</v>
      </c>
      <c r="G126" s="0" t="n">
        <f aca="false">AVERAGE(C126:E126)</f>
        <v>0.390361259005715</v>
      </c>
      <c r="H126" s="0" t="n">
        <f aca="false">STDEV(C126:E126)</f>
        <v>0.192161784117543</v>
      </c>
      <c r="I126" s="0" t="n">
        <f aca="false">(B126*B4+C126*C4+D126*D4+E126*E4+F126*F4)/SUM(B4:F4)</f>
        <v>0.459458989290992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00368104743917662</v>
      </c>
      <c r="C127" s="0" t="n">
        <f aca="false">C87*10000/C62</f>
        <v>0.0966164870422371</v>
      </c>
      <c r="D127" s="0" t="n">
        <f aca="false">D87*10000/D62</f>
        <v>-0.235841110433818</v>
      </c>
      <c r="E127" s="0" t="n">
        <f aca="false">E87*10000/E62</f>
        <v>0.00129026996871494</v>
      </c>
      <c r="F127" s="0" t="n">
        <f aca="false">F87*10000/F62</f>
        <v>-0.287125511695804</v>
      </c>
      <c r="G127" s="0" t="n">
        <f aca="false">AVERAGE(C127:E127)</f>
        <v>-0.0459781178076221</v>
      </c>
      <c r="H127" s="0" t="n">
        <f aca="false">STDEV(C127:E127)</f>
        <v>0.171195031739003</v>
      </c>
      <c r="I127" s="0" t="n">
        <f aca="false">(B127*B4+C127*C4+D127*D4+E127*E4+F127*F4)/SUM(B4:F4)</f>
        <v>-0.0705636294741698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309894740350813</v>
      </c>
      <c r="C128" s="0" t="n">
        <f aca="false">C88*10000/C62</f>
        <v>-0.101655527010272</v>
      </c>
      <c r="D128" s="0" t="n">
        <f aca="false">D88*10000/D62</f>
        <v>0.671884282482119</v>
      </c>
      <c r="E128" s="0" t="n">
        <f aca="false">E88*10000/E62</f>
        <v>0.691892839801594</v>
      </c>
      <c r="F128" s="0" t="n">
        <f aca="false">F88*10000/F62</f>
        <v>0.338075562086279</v>
      </c>
      <c r="G128" s="0" t="n">
        <f aca="false">AVERAGE(C128:E128)</f>
        <v>0.420707198424481</v>
      </c>
      <c r="H128" s="0" t="n">
        <f aca="false">STDEV(C128:E128)</f>
        <v>0.452489997993567</v>
      </c>
      <c r="I128" s="0" t="n">
        <f aca="false">(B128*B4+C128*C4+D128*D4+E128*E4+F128*F4)/SUM(B4:F4)</f>
        <v>0.300574162579859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04745891558209</v>
      </c>
      <c r="C129" s="0" t="n">
        <f aca="false">C89*10000/C62</f>
        <v>-0.0135296528756688</v>
      </c>
      <c r="D129" s="0" t="n">
        <f aca="false">D89*10000/D62</f>
        <v>-0.00136279280920271</v>
      </c>
      <c r="E129" s="0" t="n">
        <f aca="false">E89*10000/E62</f>
        <v>-0.0066961592139808</v>
      </c>
      <c r="F129" s="0" t="n">
        <f aca="false">F89*10000/F62</f>
        <v>0.0219540508143165</v>
      </c>
      <c r="G129" s="0" t="n">
        <f aca="false">AVERAGE(C129:E129)</f>
        <v>-0.00719620163295078</v>
      </c>
      <c r="H129" s="0" t="n">
        <f aca="false">STDEV(C129:E129)</f>
        <v>0.00609882388537487</v>
      </c>
      <c r="I129" s="0" t="n">
        <f aca="false">(B129*B4+C129*C4+D129*D4+E129*E4+F129*F4)/SUM(B4:F4)</f>
        <v>-0.00949180862518947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028030109673273</v>
      </c>
      <c r="C130" s="0" t="n">
        <f aca="false">C90*10000/C62</f>
        <v>0.0148412122325816</v>
      </c>
      <c r="D130" s="0" t="n">
        <f aca="false">D90*10000/D62</f>
        <v>0.0800997038281865</v>
      </c>
      <c r="E130" s="0" t="n">
        <f aca="false">E90*10000/E62</f>
        <v>-0.000828652211229432</v>
      </c>
      <c r="F130" s="0" t="n">
        <f aca="false">F90*10000/F62</f>
        <v>0.261627577737502</v>
      </c>
      <c r="G130" s="0" t="n">
        <f aca="false">AVERAGE(C130:E130)</f>
        <v>0.0313707546165129</v>
      </c>
      <c r="H130" s="0" t="n">
        <f aca="false">STDEV(C130:E130)</f>
        <v>0.0429216615635654</v>
      </c>
      <c r="I130" s="0" t="n">
        <f aca="false">(B130*B4+C130*C4+D130*D4+E130*E4+F130*F4)/SUM(B4:F4)</f>
        <v>0.0604056454857838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-0.00285936157449294</v>
      </c>
      <c r="C131" s="0" t="n">
        <f aca="false">C91*10000/C62</f>
        <v>0.0172702409033454</v>
      </c>
      <c r="D131" s="0" t="n">
        <f aca="false">D91*10000/D62</f>
        <v>-0.0534608906577827</v>
      </c>
      <c r="E131" s="0" t="n">
        <f aca="false">E91*10000/E62</f>
        <v>-0.00247141222289813</v>
      </c>
      <c r="F131" s="0" t="n">
        <f aca="false">F91*10000/F62</f>
        <v>-0.0561414188072566</v>
      </c>
      <c r="G131" s="0" t="n">
        <f aca="false">AVERAGE(C131:E131)</f>
        <v>-0.0128873539924451</v>
      </c>
      <c r="H131" s="0" t="n">
        <f aca="false">STDEV(C131:E131)</f>
        <v>0.0364978372672868</v>
      </c>
      <c r="I131" s="0" t="n">
        <f aca="false">(B131*B4+C131*C4+D131*D4+E131*E4+F131*F4)/SUM(B4:F4)</f>
        <v>-0.0169310308220127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-0.00497437121590369</v>
      </c>
      <c r="C132" s="0" t="n">
        <f aca="false">C92*10000/C62</f>
        <v>0.00815725501613525</v>
      </c>
      <c r="D132" s="0" t="n">
        <f aca="false">D92*10000/D62</f>
        <v>0.104320936102353</v>
      </c>
      <c r="E132" s="0" t="n">
        <f aca="false">E92*10000/E62</f>
        <v>0.0820530963240751</v>
      </c>
      <c r="F132" s="0" t="n">
        <f aca="false">F92*10000/F62</f>
        <v>0.0722459897562258</v>
      </c>
      <c r="G132" s="0" t="n">
        <f aca="false">AVERAGE(C132:E132)</f>
        <v>0.0648437624808544</v>
      </c>
      <c r="H132" s="0" t="n">
        <f aca="false">STDEV(C132:E132)</f>
        <v>0.0503386955384077</v>
      </c>
      <c r="I132" s="0" t="n">
        <f aca="false">(B132*B4+C132*C4+D132*D4+E132*E4+F132*F4)/SUM(B4:F4)</f>
        <v>0.0553256090659077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124140964905509</v>
      </c>
      <c r="C133" s="0" t="n">
        <f aca="false">C93*10000/C62</f>
        <v>0.110711746257257</v>
      </c>
      <c r="D133" s="0" t="n">
        <f aca="false">D93*10000/D62</f>
        <v>0.0928279910018334</v>
      </c>
      <c r="E133" s="0" t="n">
        <f aca="false">E93*10000/E62</f>
        <v>0.121415281195554</v>
      </c>
      <c r="F133" s="0" t="n">
        <f aca="false">F93*10000/F62</f>
        <v>0.0715547521876516</v>
      </c>
      <c r="G133" s="0" t="n">
        <f aca="false">AVERAGE(C133:E133)</f>
        <v>0.108318339484881</v>
      </c>
      <c r="H133" s="0" t="n">
        <f aca="false">STDEV(C133:E133)</f>
        <v>0.0144431501805712</v>
      </c>
      <c r="I133" s="0" t="n">
        <f aca="false">(B133*B4+C133*C4+D133*D4+E133*E4+F133*F4)/SUM(B4:F4)</f>
        <v>0.10597404668448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-0.0127801947972311</v>
      </c>
      <c r="C134" s="0" t="n">
        <f aca="false">C94*10000/C62</f>
        <v>-0.00863772983574453</v>
      </c>
      <c r="D134" s="0" t="n">
        <f aca="false">D94*10000/D62</f>
        <v>-0.00332624206694597</v>
      </c>
      <c r="E134" s="0" t="n">
        <f aca="false">E94*10000/E62</f>
        <v>-0.00784648138149256</v>
      </c>
      <c r="F134" s="0" t="n">
        <f aca="false">F94*10000/F62</f>
        <v>-0.031576522471086</v>
      </c>
      <c r="G134" s="0" t="n">
        <f aca="false">AVERAGE(C134:E134)</f>
        <v>-0.00660348442806102</v>
      </c>
      <c r="H134" s="0" t="n">
        <f aca="false">STDEV(C134:E134)</f>
        <v>0.00286561627738332</v>
      </c>
      <c r="I134" s="0" t="n">
        <f aca="false">(B134*B4+C134*C4+D134*D4+E134*E4+F134*F4)/SUM(B4:F4)</f>
        <v>-0.0107328237047729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103264318135365</v>
      </c>
      <c r="C135" s="0" t="n">
        <f aca="false">C95*10000/C62</f>
        <v>-0.00921722301728556</v>
      </c>
      <c r="D135" s="0" t="n">
        <f aca="false">D95*10000/D62</f>
        <v>-0.000865691178087688</v>
      </c>
      <c r="E135" s="0" t="n">
        <f aca="false">E95*10000/E62</f>
        <v>-0.002554482606545</v>
      </c>
      <c r="F135" s="0" t="n">
        <f aca="false">F95*10000/F62</f>
        <v>-0.0059786937003649</v>
      </c>
      <c r="G135" s="0" t="n">
        <f aca="false">AVERAGE(C135:E135)</f>
        <v>-0.00421246560063941</v>
      </c>
      <c r="H135" s="0" t="n">
        <f aca="false">STDEV(C135:E135)</f>
        <v>0.00441573342965964</v>
      </c>
      <c r="I135" s="0" t="n">
        <f aca="false">(B135*B4+C135*C4+D135*D4+E135*E4+F135*F4)/SUM(B4:F4)</f>
        <v>-0.00365320542277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1:10:08Z</dcterms:created>
  <dc:creator>Lissner</dc:creator>
  <dc:description/>
  <dc:language>en-US</dc:language>
  <cp:lastModifiedBy>hagen</cp:lastModifiedBy>
  <cp:lastPrinted>2005-03-17T11:10:16Z</cp:lastPrinted>
  <dcterms:modified xsi:type="dcterms:W3CDTF">2005-03-17T17:22:18Z</dcterms:modified>
  <cp:revision>0</cp:revision>
  <dc:subject/>
  <dc:title/>
</cp:coreProperties>
</file>