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hu 17/03/2005       08:21:47</t>
  </si>
  <si>
    <t xml:space="preserve">HCMQCM240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Thu 17/03/2005       07:32:53</t>
  </si>
  <si>
    <t xml:space="preserve">Aperture2</t>
  </si>
  <si>
    <t xml:space="preserve">Duration : 31mn</t>
  </si>
  <si>
    <t xml:space="preserve">Mean value along the length of the aperture: µ = 1.002; pole pieces µ = 1.001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4586564</c:v>
                </c:pt>
                <c:pt idx="1">
                  <c:v>-0.6133909</c:v>
                </c:pt>
                <c:pt idx="2">
                  <c:v>1.612178</c:v>
                </c:pt>
                <c:pt idx="3">
                  <c:v>1.186688</c:v>
                </c:pt>
                <c:pt idx="4">
                  <c:v>0.08948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106242</c:v>
                </c:pt>
                <c:pt idx="1">
                  <c:v>0.2285901</c:v>
                </c:pt>
                <c:pt idx="2">
                  <c:v>-2.017091</c:v>
                </c:pt>
                <c:pt idx="3">
                  <c:v>-1.001245</c:v>
                </c:pt>
                <c:pt idx="4">
                  <c:v>8.837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72741</c:v>
                </c:pt>
                <c:pt idx="1">
                  <c:v>2.014757</c:v>
                </c:pt>
                <c:pt idx="2">
                  <c:v>2.404033</c:v>
                </c:pt>
                <c:pt idx="3">
                  <c:v>2.376552</c:v>
                </c:pt>
                <c:pt idx="4">
                  <c:v>14.20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109511</c:v>
                </c:pt>
                <c:pt idx="1">
                  <c:v>0.1885814</c:v>
                </c:pt>
                <c:pt idx="2">
                  <c:v>-0.02587894</c:v>
                </c:pt>
                <c:pt idx="3">
                  <c:v>0.01241794</c:v>
                </c:pt>
                <c:pt idx="4">
                  <c:v>1.986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280775</c:v>
                </c:pt>
                <c:pt idx="1">
                  <c:v>0.3080896</c:v>
                </c:pt>
                <c:pt idx="2">
                  <c:v>0.1404027</c:v>
                </c:pt>
                <c:pt idx="3">
                  <c:v>0.7319029</c:v>
                </c:pt>
                <c:pt idx="4">
                  <c:v>-1.322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613479</c:v>
                </c:pt>
                <c:pt idx="1">
                  <c:v>2.041878</c:v>
                </c:pt>
                <c:pt idx="2">
                  <c:v>-0.09703177</c:v>
                </c:pt>
                <c:pt idx="3">
                  <c:v>-3.704857</c:v>
                </c:pt>
                <c:pt idx="4">
                  <c:v>0.01984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565277</c:v>
                </c:pt>
                <c:pt idx="1">
                  <c:v>-0.1492471</c:v>
                </c:pt>
                <c:pt idx="2">
                  <c:v>-0.25158</c:v>
                </c:pt>
                <c:pt idx="3">
                  <c:v>-0.7650607</c:v>
                </c:pt>
                <c:pt idx="4">
                  <c:v>0.49061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539849</c:v>
                </c:pt>
                <c:pt idx="1">
                  <c:v>0.3096858</c:v>
                </c:pt>
                <c:pt idx="2">
                  <c:v>-0.4203133</c:v>
                </c:pt>
                <c:pt idx="3">
                  <c:v>-0.03050953</c:v>
                </c:pt>
                <c:pt idx="4">
                  <c:v>-1.8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270"/>
        <c:axId val="34410556"/>
      </c:lineChart>
      <c:catAx>
        <c:axId val="4521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556"/>
        <c:crossesAt val="0"/>
        <c:auto val="1"/>
        <c:lblAlgn val="ctr"/>
        <c:lblOffset val="100"/>
        <c:noMultiLvlLbl val="0"/>
      </c:catAx>
      <c:valAx>
        <c:axId val="3441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521957</c:v>
                </c:pt>
                <c:pt idx="1">
                  <c:v>-0.9623471</c:v>
                </c:pt>
                <c:pt idx="2">
                  <c:v>0.1211132</c:v>
                </c:pt>
                <c:pt idx="3">
                  <c:v>-4.333395</c:v>
                </c:pt>
                <c:pt idx="4">
                  <c:v>0.909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103135</c:v>
                </c:pt>
                <c:pt idx="1">
                  <c:v>0.7337769</c:v>
                </c:pt>
                <c:pt idx="2">
                  <c:v>2.991822</c:v>
                </c:pt>
                <c:pt idx="3">
                  <c:v>0.7620374</c:v>
                </c:pt>
                <c:pt idx="4">
                  <c:v>-8.40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88691</c:v>
                </c:pt>
                <c:pt idx="1">
                  <c:v>2.373153</c:v>
                </c:pt>
                <c:pt idx="2">
                  <c:v>3.52733</c:v>
                </c:pt>
                <c:pt idx="3">
                  <c:v>2.571508</c:v>
                </c:pt>
                <c:pt idx="4">
                  <c:v>14.6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44484</c:v>
                </c:pt>
                <c:pt idx="1">
                  <c:v>0.256688</c:v>
                </c:pt>
                <c:pt idx="2">
                  <c:v>-0.1344437</c:v>
                </c:pt>
                <c:pt idx="3">
                  <c:v>-0.2690966</c:v>
                </c:pt>
                <c:pt idx="4">
                  <c:v>1.115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246982</c:v>
                </c:pt>
                <c:pt idx="1">
                  <c:v>0.2873966</c:v>
                </c:pt>
                <c:pt idx="2">
                  <c:v>0.4325702</c:v>
                </c:pt>
                <c:pt idx="3">
                  <c:v>0.6726341</c:v>
                </c:pt>
                <c:pt idx="4">
                  <c:v>-1.746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683369</c:v>
                </c:pt>
                <c:pt idx="1">
                  <c:v>3.192422</c:v>
                </c:pt>
                <c:pt idx="2">
                  <c:v>0.2408</c:v>
                </c:pt>
                <c:pt idx="3">
                  <c:v>1.787709</c:v>
                </c:pt>
                <c:pt idx="4">
                  <c:v>3.288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24508</c:v>
                </c:pt>
                <c:pt idx="1">
                  <c:v>0.8560665</c:v>
                </c:pt>
                <c:pt idx="2">
                  <c:v>-0.08990365</c:v>
                </c:pt>
                <c:pt idx="3">
                  <c:v>1.656753</c:v>
                </c:pt>
                <c:pt idx="4">
                  <c:v>-0.35926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024863</c:v>
                </c:pt>
                <c:pt idx="1">
                  <c:v>0.4117353</c:v>
                </c:pt>
                <c:pt idx="2">
                  <c:v>1.601397</c:v>
                </c:pt>
                <c:pt idx="3">
                  <c:v>0.5159854</c:v>
                </c:pt>
                <c:pt idx="4">
                  <c:v>-1.19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6890"/>
        <c:axId val="3340935"/>
      </c:lineChart>
      <c:catAx>
        <c:axId val="87066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935"/>
        <c:crossesAt val="0"/>
        <c:auto val="1"/>
        <c:lblAlgn val="ctr"/>
        <c:lblOffset val="100"/>
        <c:noMultiLvlLbl val="0"/>
      </c:catAx>
      <c:valAx>
        <c:axId val="334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6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5</v>
      </c>
      <c r="D4" s="10" t="n">
        <v>0.003965</v>
      </c>
      <c r="E4" s="10" t="n">
        <v>0.003965</v>
      </c>
      <c r="F4" s="11" t="n">
        <v>0.002114</v>
      </c>
      <c r="G4" s="12" t="n">
        <v>0.01236</v>
      </c>
    </row>
    <row r="5" customFormat="false" ht="12.75" hidden="false" customHeight="false" outlineLevel="0" collapsed="false">
      <c r="A5" s="13" t="s">
        <v>13</v>
      </c>
      <c r="B5" s="14" t="n">
        <v>1.506773</v>
      </c>
      <c r="C5" s="15" t="n">
        <v>0.254284</v>
      </c>
      <c r="D5" s="15" t="n">
        <v>0.451866</v>
      </c>
      <c r="E5" s="15" t="n">
        <v>-0.521278</v>
      </c>
      <c r="F5" s="16" t="n">
        <v>-2.064182</v>
      </c>
      <c r="G5" s="17" t="n">
        <v>9.614664</v>
      </c>
    </row>
    <row r="6" customFormat="false" ht="12.75" hidden="false" customHeight="false" outlineLevel="0" collapsed="false">
      <c r="A6" s="18" t="s">
        <v>14</v>
      </c>
      <c r="B6" s="19" t="n">
        <v>-1.715514</v>
      </c>
      <c r="C6" s="20" t="n">
        <v>-43.39361</v>
      </c>
      <c r="D6" s="20" t="n">
        <v>38.95916</v>
      </c>
      <c r="E6" s="20" t="n">
        <v>-71.09545</v>
      </c>
      <c r="F6" s="21" t="n">
        <v>143.6593</v>
      </c>
      <c r="G6" s="22" t="n">
        <v>-0.001722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586564</v>
      </c>
      <c r="C8" s="28" t="n">
        <v>-0.6133909</v>
      </c>
      <c r="D8" s="28" t="n">
        <v>1.612178</v>
      </c>
      <c r="E8" s="28" t="n">
        <v>1.186688</v>
      </c>
      <c r="F8" s="29" t="n">
        <v>0.08948702</v>
      </c>
      <c r="G8" s="30" t="n">
        <v>0.6060602</v>
      </c>
    </row>
    <row r="9" customFormat="false" ht="12" hidden="false" customHeight="false" outlineLevel="0" collapsed="false">
      <c r="A9" s="8" t="s">
        <v>17</v>
      </c>
      <c r="B9" s="27" t="n">
        <v>-0.5280775</v>
      </c>
      <c r="C9" s="28" t="n">
        <v>0.3080896</v>
      </c>
      <c r="D9" s="28" t="n">
        <v>0.1404027</v>
      </c>
      <c r="E9" s="28" t="n">
        <v>0.7319029</v>
      </c>
      <c r="F9" s="29" t="n">
        <v>-1.322019</v>
      </c>
      <c r="G9" s="30" t="n">
        <v>0.03515476</v>
      </c>
    </row>
    <row r="10" customFormat="false" ht="12" hidden="false" customHeight="false" outlineLevel="0" collapsed="false">
      <c r="A10" s="8" t="s">
        <v>18</v>
      </c>
      <c r="B10" s="27" t="n">
        <v>-0.1565277</v>
      </c>
      <c r="C10" s="28" t="n">
        <v>-0.1492471</v>
      </c>
      <c r="D10" s="28" t="n">
        <v>-0.25158</v>
      </c>
      <c r="E10" s="28" t="n">
        <v>-0.7650607</v>
      </c>
      <c r="F10" s="29" t="n">
        <v>0.4906128</v>
      </c>
      <c r="G10" s="30" t="n">
        <v>-0.2410426</v>
      </c>
    </row>
    <row r="11" customFormat="false" ht="12" hidden="false" customHeight="false" outlineLevel="0" collapsed="false">
      <c r="A11" s="31" t="s">
        <v>19</v>
      </c>
      <c r="B11" s="32" t="n">
        <v>3.672741</v>
      </c>
      <c r="C11" s="33" t="n">
        <v>2.014757</v>
      </c>
      <c r="D11" s="33" t="n">
        <v>2.404033</v>
      </c>
      <c r="E11" s="33" t="n">
        <v>2.376552</v>
      </c>
      <c r="F11" s="34" t="n">
        <v>14.20229</v>
      </c>
      <c r="G11" s="35" t="n">
        <v>4.007392</v>
      </c>
    </row>
    <row r="12" customFormat="false" ht="12" hidden="false" customHeight="false" outlineLevel="0" collapsed="false">
      <c r="A12" s="8" t="s">
        <v>20</v>
      </c>
      <c r="B12" s="27" t="n">
        <v>0.08408323</v>
      </c>
      <c r="C12" s="28" t="n">
        <v>-0.05218028</v>
      </c>
      <c r="D12" s="28" t="n">
        <v>0.2695068</v>
      </c>
      <c r="E12" s="28" t="n">
        <v>0.04405694</v>
      </c>
      <c r="F12" s="29" t="n">
        <v>-0.1081714</v>
      </c>
      <c r="G12" s="30" t="n">
        <v>0.06162253</v>
      </c>
    </row>
    <row r="13" customFormat="false" ht="12" hidden="false" customHeight="false" outlineLevel="0" collapsed="false">
      <c r="A13" s="8" t="s">
        <v>21</v>
      </c>
      <c r="B13" s="27" t="n">
        <v>-0.02496767</v>
      </c>
      <c r="C13" s="28" t="n">
        <v>-0.03615131</v>
      </c>
      <c r="D13" s="28" t="n">
        <v>-0.1100039</v>
      </c>
      <c r="E13" s="28" t="n">
        <v>0.1116216</v>
      </c>
      <c r="F13" s="29" t="n">
        <v>-0.1542922</v>
      </c>
      <c r="G13" s="30" t="n">
        <v>-0.03184811</v>
      </c>
    </row>
    <row r="14" customFormat="false" ht="12" hidden="false" customHeight="false" outlineLevel="0" collapsed="false">
      <c r="A14" s="8" t="s">
        <v>22</v>
      </c>
      <c r="B14" s="27" t="n">
        <v>-0.06450057</v>
      </c>
      <c r="C14" s="28" t="n">
        <v>-0.01980976</v>
      </c>
      <c r="D14" s="28" t="n">
        <v>-0.01008411</v>
      </c>
      <c r="E14" s="28" t="n">
        <v>-0.1007836</v>
      </c>
      <c r="F14" s="29" t="n">
        <v>-0.00799621</v>
      </c>
      <c r="G14" s="30" t="n">
        <v>-0.04214158</v>
      </c>
    </row>
    <row r="15" customFormat="false" ht="12" hidden="false" customHeight="false" outlineLevel="0" collapsed="false">
      <c r="A15" s="31" t="s">
        <v>23</v>
      </c>
      <c r="B15" s="32" t="n">
        <v>-0.3497637</v>
      </c>
      <c r="C15" s="33" t="n">
        <v>-0.1662144</v>
      </c>
      <c r="D15" s="33" t="n">
        <v>-0.09762903</v>
      </c>
      <c r="E15" s="33" t="n">
        <v>-0.08974184</v>
      </c>
      <c r="F15" s="34" t="n">
        <v>-0.3615197</v>
      </c>
      <c r="G15" s="35" t="n">
        <v>-0.1839051</v>
      </c>
    </row>
    <row r="16" customFormat="false" ht="12" hidden="false" customHeight="false" outlineLevel="0" collapsed="false">
      <c r="A16" s="8" t="s">
        <v>24</v>
      </c>
      <c r="B16" s="27" t="n">
        <v>0.007242793</v>
      </c>
      <c r="C16" s="28" t="n">
        <v>-0.01389043</v>
      </c>
      <c r="D16" s="28" t="n">
        <v>0.001351646</v>
      </c>
      <c r="E16" s="28" t="n">
        <v>0.01182043</v>
      </c>
      <c r="F16" s="29" t="n">
        <v>-0.0182656</v>
      </c>
      <c r="G16" s="30" t="n">
        <v>-0.0014298</v>
      </c>
    </row>
    <row r="17" customFormat="false" ht="12" hidden="false" customHeight="false" outlineLevel="0" collapsed="false">
      <c r="A17" s="8" t="s">
        <v>25</v>
      </c>
      <c r="B17" s="27" t="n">
        <v>-0.03620352</v>
      </c>
      <c r="C17" s="28" t="n">
        <v>-0.04355957</v>
      </c>
      <c r="D17" s="28" t="n">
        <v>-0.04142514</v>
      </c>
      <c r="E17" s="28" t="n">
        <v>-0.0535801</v>
      </c>
      <c r="F17" s="29" t="n">
        <v>-0.04769903</v>
      </c>
      <c r="G17" s="30" t="n">
        <v>-0.04488382</v>
      </c>
    </row>
    <row r="18" customFormat="false" ht="12" hidden="false" customHeight="false" outlineLevel="0" collapsed="false">
      <c r="A18" s="8" t="s">
        <v>26</v>
      </c>
      <c r="B18" s="27" t="n">
        <v>0.02225349</v>
      </c>
      <c r="C18" s="28" t="n">
        <v>0.02918637</v>
      </c>
      <c r="D18" s="28" t="n">
        <v>-0.001663577</v>
      </c>
      <c r="E18" s="28" t="n">
        <v>0.03103678</v>
      </c>
      <c r="F18" s="29" t="n">
        <v>-0.03782318</v>
      </c>
      <c r="G18" s="30" t="n">
        <v>0.01258274</v>
      </c>
    </row>
    <row r="19" customFormat="false" ht="12" hidden="false" customHeight="false" outlineLevel="0" collapsed="false">
      <c r="A19" s="31" t="s">
        <v>27</v>
      </c>
      <c r="B19" s="32" t="n">
        <v>-0.212504</v>
      </c>
      <c r="C19" s="33" t="n">
        <v>-0.1825594</v>
      </c>
      <c r="D19" s="33" t="n">
        <v>-0.1910273</v>
      </c>
      <c r="E19" s="33" t="n">
        <v>-0.1924161</v>
      </c>
      <c r="F19" s="34" t="n">
        <v>-0.153719</v>
      </c>
      <c r="G19" s="35" t="n">
        <v>-0.1877626</v>
      </c>
    </row>
    <row r="20" customFormat="false" ht="12.75" hidden="false" customHeight="false" outlineLevel="0" collapsed="false">
      <c r="A20" s="13" t="s">
        <v>28</v>
      </c>
      <c r="B20" s="14" t="n">
        <v>-0.0006119759</v>
      </c>
      <c r="C20" s="15" t="n">
        <v>0.006385022</v>
      </c>
      <c r="D20" s="15" t="n">
        <v>-0.0006925131</v>
      </c>
      <c r="E20" s="15" t="n">
        <v>-0.00428945</v>
      </c>
      <c r="F20" s="16" t="n">
        <v>-0.003322435</v>
      </c>
      <c r="G20" s="17" t="n">
        <v>-0.0001807757</v>
      </c>
    </row>
    <row r="21" customFormat="false" ht="12.75" hidden="false" customHeight="false" outlineLevel="0" collapsed="false">
      <c r="A21" s="18" t="s">
        <v>29</v>
      </c>
      <c r="B21" s="19" t="n">
        <v>-60.28367</v>
      </c>
      <c r="C21" s="20" t="n">
        <v>64.55131</v>
      </c>
      <c r="D21" s="20" t="n">
        <v>5.376288</v>
      </c>
      <c r="E21" s="20" t="n">
        <v>-10.30871</v>
      </c>
      <c r="F21" s="21" t="n">
        <v>-41.17666</v>
      </c>
      <c r="G21" s="36" t="n">
        <v>0.01418276</v>
      </c>
    </row>
    <row r="22" customFormat="false" ht="12" hidden="false" customHeight="false" outlineLevel="0" collapsed="false">
      <c r="A22" s="8" t="s">
        <v>30</v>
      </c>
      <c r="B22" s="27" t="n">
        <v>30.13555</v>
      </c>
      <c r="C22" s="28" t="n">
        <v>5.085688</v>
      </c>
      <c r="D22" s="28" t="n">
        <v>9.037318</v>
      </c>
      <c r="E22" s="28" t="n">
        <v>-10.42555</v>
      </c>
      <c r="F22" s="29" t="n">
        <v>-41.2838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106242</v>
      </c>
      <c r="C23" s="28" t="n">
        <v>0.2285901</v>
      </c>
      <c r="D23" s="28" t="n">
        <v>-2.017091</v>
      </c>
      <c r="E23" s="28" t="n">
        <v>-1.001245</v>
      </c>
      <c r="F23" s="29" t="n">
        <v>8.837062</v>
      </c>
      <c r="G23" s="30" t="n">
        <v>0.1462348</v>
      </c>
    </row>
    <row r="24" customFormat="false" ht="12" hidden="false" customHeight="false" outlineLevel="0" collapsed="false">
      <c r="A24" s="8" t="s">
        <v>32</v>
      </c>
      <c r="B24" s="27" t="n">
        <v>1.613479</v>
      </c>
      <c r="C24" s="28" t="n">
        <v>2.041878</v>
      </c>
      <c r="D24" s="28" t="n">
        <v>-0.09703177</v>
      </c>
      <c r="E24" s="28" t="n">
        <v>-3.704857</v>
      </c>
      <c r="F24" s="29" t="n">
        <v>0.01984152</v>
      </c>
      <c r="G24" s="30" t="n">
        <v>-0.1787709</v>
      </c>
    </row>
    <row r="25" customFormat="false" ht="12" hidden="false" customHeight="false" outlineLevel="0" collapsed="false">
      <c r="A25" s="8" t="s">
        <v>33</v>
      </c>
      <c r="B25" s="27" t="n">
        <v>0.1539849</v>
      </c>
      <c r="C25" s="28" t="n">
        <v>0.3096858</v>
      </c>
      <c r="D25" s="28" t="n">
        <v>-0.4203133</v>
      </c>
      <c r="E25" s="28" t="n">
        <v>-0.03050953</v>
      </c>
      <c r="F25" s="29" t="n">
        <v>-1.89201</v>
      </c>
      <c r="G25" s="30" t="n">
        <v>-0.2535059</v>
      </c>
    </row>
    <row r="26" customFormat="false" ht="12" hidden="false" customHeight="false" outlineLevel="0" collapsed="false">
      <c r="A26" s="31" t="s">
        <v>34</v>
      </c>
      <c r="B26" s="32" t="n">
        <v>1.109511</v>
      </c>
      <c r="C26" s="33" t="n">
        <v>0.1885814</v>
      </c>
      <c r="D26" s="33" t="n">
        <v>-0.02587894</v>
      </c>
      <c r="E26" s="33" t="n">
        <v>0.01241794</v>
      </c>
      <c r="F26" s="34" t="n">
        <v>1.986337</v>
      </c>
      <c r="G26" s="35" t="n">
        <v>0.4632396</v>
      </c>
    </row>
    <row r="27" customFormat="false" ht="12" hidden="false" customHeight="false" outlineLevel="0" collapsed="false">
      <c r="A27" s="8" t="s">
        <v>35</v>
      </c>
      <c r="B27" s="27" t="n">
        <v>-0.05613091</v>
      </c>
      <c r="C27" s="28" t="n">
        <v>-0.02821588</v>
      </c>
      <c r="D27" s="28" t="n">
        <v>-0.01119554</v>
      </c>
      <c r="E27" s="28" t="n">
        <v>0.08499183</v>
      </c>
      <c r="F27" s="29" t="n">
        <v>-0.1750762</v>
      </c>
      <c r="G27" s="30" t="n">
        <v>-0.0199146</v>
      </c>
    </row>
    <row r="28" customFormat="false" ht="12" hidden="false" customHeight="false" outlineLevel="0" collapsed="false">
      <c r="A28" s="8" t="s">
        <v>36</v>
      </c>
      <c r="B28" s="27" t="n">
        <v>0.1875303</v>
      </c>
      <c r="C28" s="28" t="n">
        <v>0.09314947</v>
      </c>
      <c r="D28" s="28" t="n">
        <v>-0.02596859</v>
      </c>
      <c r="E28" s="28" t="n">
        <v>-0.577041</v>
      </c>
      <c r="F28" s="29" t="n">
        <v>-0.2362922</v>
      </c>
      <c r="G28" s="30" t="n">
        <v>-0.1248215</v>
      </c>
    </row>
    <row r="29" customFormat="false" ht="12" hidden="false" customHeight="false" outlineLevel="0" collapsed="false">
      <c r="A29" s="8" t="s">
        <v>37</v>
      </c>
      <c r="B29" s="27" t="n">
        <v>0.0167677</v>
      </c>
      <c r="C29" s="28" t="n">
        <v>-0.04907578</v>
      </c>
      <c r="D29" s="28" t="n">
        <v>0.0181302</v>
      </c>
      <c r="E29" s="28" t="n">
        <v>-0.01788818</v>
      </c>
      <c r="F29" s="29" t="n">
        <v>-0.03146834</v>
      </c>
      <c r="G29" s="30" t="n">
        <v>-0.01326496</v>
      </c>
    </row>
    <row r="30" customFormat="false" ht="12" hidden="false" customHeight="false" outlineLevel="0" collapsed="false">
      <c r="A30" s="31" t="s">
        <v>38</v>
      </c>
      <c r="B30" s="32" t="n">
        <v>0.1084786</v>
      </c>
      <c r="C30" s="33" t="n">
        <v>0.1242264</v>
      </c>
      <c r="D30" s="33" t="n">
        <v>0.08400789</v>
      </c>
      <c r="E30" s="33" t="n">
        <v>-0.02724044</v>
      </c>
      <c r="F30" s="34" t="n">
        <v>0.3083439</v>
      </c>
      <c r="G30" s="35" t="n">
        <v>0.09937534</v>
      </c>
    </row>
    <row r="31" customFormat="false" ht="12" hidden="false" customHeight="false" outlineLevel="0" collapsed="false">
      <c r="A31" s="8" t="s">
        <v>39</v>
      </c>
      <c r="B31" s="27" t="n">
        <v>-0.02002211</v>
      </c>
      <c r="C31" s="28" t="n">
        <v>-0.02447401</v>
      </c>
      <c r="D31" s="28" t="n">
        <v>-0.003222818</v>
      </c>
      <c r="E31" s="28" t="n">
        <v>-0.01828316</v>
      </c>
      <c r="F31" s="29" t="n">
        <v>-0.05020935</v>
      </c>
      <c r="G31" s="30" t="n">
        <v>-0.02050506</v>
      </c>
    </row>
    <row r="32" customFormat="false" ht="12" hidden="false" customHeight="false" outlineLevel="0" collapsed="false">
      <c r="A32" s="8" t="s">
        <v>40</v>
      </c>
      <c r="B32" s="27" t="n">
        <v>0.0411074</v>
      </c>
      <c r="C32" s="28" t="n">
        <v>0.01516861</v>
      </c>
      <c r="D32" s="28" t="n">
        <v>0.0116513</v>
      </c>
      <c r="E32" s="28" t="n">
        <v>-0.04376005</v>
      </c>
      <c r="F32" s="29" t="n">
        <v>-0.01782578</v>
      </c>
      <c r="G32" s="30" t="n">
        <v>-0.0001901855</v>
      </c>
    </row>
    <row r="33" customFormat="false" ht="12" hidden="false" customHeight="false" outlineLevel="0" collapsed="false">
      <c r="A33" s="8" t="s">
        <v>41</v>
      </c>
      <c r="B33" s="27" t="n">
        <v>0.1263161</v>
      </c>
      <c r="C33" s="28" t="n">
        <v>0.06678916</v>
      </c>
      <c r="D33" s="28" t="n">
        <v>0.108881</v>
      </c>
      <c r="E33" s="28" t="n">
        <v>0.1168737</v>
      </c>
      <c r="F33" s="29" t="n">
        <v>0.0626376</v>
      </c>
      <c r="G33" s="30" t="n">
        <v>0.0973627</v>
      </c>
    </row>
    <row r="34" customFormat="false" ht="12" hidden="false" customHeight="false" outlineLevel="0" collapsed="false">
      <c r="A34" s="31" t="s">
        <v>42</v>
      </c>
      <c r="B34" s="32" t="n">
        <v>-0.003329791</v>
      </c>
      <c r="C34" s="33" t="n">
        <v>-0.0002491173</v>
      </c>
      <c r="D34" s="33" t="n">
        <v>-0.00136062</v>
      </c>
      <c r="E34" s="33" t="n">
        <v>-0.008556449</v>
      </c>
      <c r="F34" s="34" t="n">
        <v>-0.02401732</v>
      </c>
      <c r="G34" s="35" t="n">
        <v>-0.006010402</v>
      </c>
    </row>
    <row r="35" customFormat="false" ht="12.75" hidden="false" customHeight="false" outlineLevel="0" collapsed="false">
      <c r="A35" s="37" t="s">
        <v>43</v>
      </c>
      <c r="B35" s="38" t="n">
        <v>-0.0101212</v>
      </c>
      <c r="C35" s="39" t="n">
        <v>-0.004457874</v>
      </c>
      <c r="D35" s="39" t="n">
        <v>-0.002434052</v>
      </c>
      <c r="E35" s="39" t="n">
        <v>8.027496E-005</v>
      </c>
      <c r="F35" s="40" t="n">
        <v>0.001309892</v>
      </c>
      <c r="G35" s="41" t="n">
        <v>-0.002989338</v>
      </c>
    </row>
    <row r="36" customFormat="false" ht="12" hidden="false" customHeight="false" outlineLevel="0" collapsed="false">
      <c r="A36" s="1" t="s">
        <v>44</v>
      </c>
      <c r="B36" s="42" t="n">
        <v>21.36231</v>
      </c>
      <c r="C36" s="42" t="n">
        <v>21.36231</v>
      </c>
      <c r="D36" s="42" t="n">
        <v>21.37146</v>
      </c>
      <c r="E36" s="42" t="n">
        <v>21.37146</v>
      </c>
      <c r="F36" s="42" t="n">
        <v>21.37756</v>
      </c>
      <c r="G36" s="42"/>
    </row>
    <row r="37" customFormat="false" ht="12" hidden="false" customHeight="false" outlineLevel="0" collapsed="false">
      <c r="A37" s="1" t="s">
        <v>45</v>
      </c>
      <c r="B37" s="43" t="n">
        <v>-0.2151489</v>
      </c>
      <c r="C37" s="43" t="n">
        <v>-0.1607259</v>
      </c>
      <c r="D37" s="43" t="n">
        <v>-0.1363119</v>
      </c>
      <c r="E37" s="43" t="n">
        <v>-0.1195272</v>
      </c>
      <c r="F37" s="43" t="n">
        <v>-0.108846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7.371331E-005</v>
      </c>
      <c r="D38" s="43" t="n">
        <v>-6.623877E-005</v>
      </c>
      <c r="E38" s="43" t="n">
        <v>0.0001208439</v>
      </c>
      <c r="F38" s="43" t="n">
        <v>-0.0002445056</v>
      </c>
      <c r="G38" s="43" t="n">
        <v>0.0001490255</v>
      </c>
    </row>
    <row r="39" customFormat="false" ht="12.75" hidden="false" customHeight="false" outlineLevel="0" collapsed="false">
      <c r="A39" s="1" t="s">
        <v>47</v>
      </c>
      <c r="B39" s="43" t="n">
        <v>0.0001024725</v>
      </c>
      <c r="C39" s="43" t="n">
        <v>-0.0001097747</v>
      </c>
      <c r="D39" s="43" t="n">
        <v>0</v>
      </c>
      <c r="E39" s="43" t="n">
        <v>1.765079E-005</v>
      </c>
      <c r="F39" s="43" t="n">
        <v>6.899091E-005</v>
      </c>
      <c r="G39" s="43" t="n">
        <v>0.001067806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7327</v>
      </c>
      <c r="F40" s="46" t="s">
        <v>50</v>
      </c>
      <c r="G40" s="47" t="n">
        <v>58.13774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</v>
      </c>
      <c r="D4" s="10" t="n">
        <v>0.003957</v>
      </c>
      <c r="E4" s="10" t="n">
        <v>0.003958</v>
      </c>
      <c r="F4" s="11" t="n">
        <v>0.002109</v>
      </c>
      <c r="G4" s="12" t="n">
        <v>0.012339</v>
      </c>
    </row>
    <row r="5" customFormat="false" ht="12.75" hidden="false" customHeight="false" outlineLevel="0" collapsed="false">
      <c r="A5" s="13" t="s">
        <v>13</v>
      </c>
      <c r="B5" s="14" t="n">
        <v>0.649637</v>
      </c>
      <c r="C5" s="15" t="n">
        <v>1.088896</v>
      </c>
      <c r="D5" s="15" t="n">
        <v>-0.197583</v>
      </c>
      <c r="E5" s="15" t="n">
        <v>-0.377742</v>
      </c>
      <c r="F5" s="16" t="n">
        <v>-1.771606</v>
      </c>
      <c r="G5" s="17" t="n">
        <v>9.871794</v>
      </c>
    </row>
    <row r="6" customFormat="false" ht="12.75" hidden="false" customHeight="false" outlineLevel="0" collapsed="false">
      <c r="A6" s="18" t="s">
        <v>14</v>
      </c>
      <c r="B6" s="19" t="n">
        <v>-117.8427</v>
      </c>
      <c r="C6" s="20" t="n">
        <v>167.5794</v>
      </c>
      <c r="D6" s="20" t="n">
        <v>-97.98748</v>
      </c>
      <c r="E6" s="20" t="n">
        <v>51.17941</v>
      </c>
      <c r="F6" s="21" t="n">
        <v>-88.82402</v>
      </c>
      <c r="G6" s="22" t="n">
        <v>0.00610009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521957</v>
      </c>
      <c r="C8" s="28" t="n">
        <v>-0.9623471</v>
      </c>
      <c r="D8" s="28" t="n">
        <v>0.1211132</v>
      </c>
      <c r="E8" s="28" t="n">
        <v>-4.333395</v>
      </c>
      <c r="F8" s="29" t="n">
        <v>0.9095167</v>
      </c>
      <c r="G8" s="30" t="n">
        <v>-1.151102</v>
      </c>
    </row>
    <row r="9" customFormat="false" ht="12" hidden="false" customHeight="false" outlineLevel="0" collapsed="false">
      <c r="A9" s="8" t="s">
        <v>17</v>
      </c>
      <c r="B9" s="27" t="n">
        <v>0.2246982</v>
      </c>
      <c r="C9" s="28" t="n">
        <v>0.2873966</v>
      </c>
      <c r="D9" s="28" t="n">
        <v>0.4325702</v>
      </c>
      <c r="E9" s="28" t="n">
        <v>0.6726341</v>
      </c>
      <c r="F9" s="29" t="n">
        <v>-1.746966</v>
      </c>
      <c r="G9" s="30" t="n">
        <v>0.1446985</v>
      </c>
    </row>
    <row r="10" customFormat="false" ht="12" hidden="false" customHeight="false" outlineLevel="0" collapsed="false">
      <c r="A10" s="8" t="s">
        <v>18</v>
      </c>
      <c r="B10" s="27" t="n">
        <v>-0.324508</v>
      </c>
      <c r="C10" s="28" t="n">
        <v>0.8560665</v>
      </c>
      <c r="D10" s="28" t="n">
        <v>-0.08990365</v>
      </c>
      <c r="E10" s="28" t="n">
        <v>1.656753</v>
      </c>
      <c r="F10" s="29" t="n">
        <v>-0.3592649</v>
      </c>
      <c r="G10" s="30" t="n">
        <v>0.4881609</v>
      </c>
    </row>
    <row r="11" customFormat="false" ht="12" hidden="false" customHeight="false" outlineLevel="0" collapsed="false">
      <c r="A11" s="31" t="s">
        <v>19</v>
      </c>
      <c r="B11" s="32" t="n">
        <v>3.88691</v>
      </c>
      <c r="C11" s="33" t="n">
        <v>2.373153</v>
      </c>
      <c r="D11" s="33" t="n">
        <v>3.52733</v>
      </c>
      <c r="E11" s="33" t="n">
        <v>2.571508</v>
      </c>
      <c r="F11" s="34" t="n">
        <v>14.64359</v>
      </c>
      <c r="G11" s="35" t="n">
        <v>4.498764</v>
      </c>
    </row>
    <row r="12" customFormat="false" ht="12" hidden="false" customHeight="false" outlineLevel="0" collapsed="false">
      <c r="A12" s="8" t="s">
        <v>20</v>
      </c>
      <c r="B12" s="27" t="n">
        <v>0.3778354</v>
      </c>
      <c r="C12" s="28" t="n">
        <v>0.1138413</v>
      </c>
      <c r="D12" s="28" t="n">
        <v>0.06291437</v>
      </c>
      <c r="E12" s="28" t="n">
        <v>0.04457388</v>
      </c>
      <c r="F12" s="29" t="n">
        <v>0.1846753</v>
      </c>
      <c r="G12" s="30" t="n">
        <v>0.1336365</v>
      </c>
    </row>
    <row r="13" customFormat="false" ht="12" hidden="false" customHeight="false" outlineLevel="0" collapsed="false">
      <c r="A13" s="8" t="s">
        <v>21</v>
      </c>
      <c r="B13" s="27" t="n">
        <v>-0.1904855</v>
      </c>
      <c r="C13" s="28" t="n">
        <v>-0.01404459</v>
      </c>
      <c r="D13" s="28" t="n">
        <v>0.1439985</v>
      </c>
      <c r="E13" s="28" t="n">
        <v>0.1579814</v>
      </c>
      <c r="F13" s="29" t="n">
        <v>-0.1056933</v>
      </c>
      <c r="G13" s="30" t="n">
        <v>0.02709852</v>
      </c>
    </row>
    <row r="14" customFormat="false" ht="12" hidden="false" customHeight="false" outlineLevel="0" collapsed="false">
      <c r="A14" s="8" t="s">
        <v>22</v>
      </c>
      <c r="B14" s="27" t="n">
        <v>-0.04263287</v>
      </c>
      <c r="C14" s="28" t="n">
        <v>-0.02364601</v>
      </c>
      <c r="D14" s="28" t="n">
        <v>-0.07484162</v>
      </c>
      <c r="E14" s="28" t="n">
        <v>-0.03588514</v>
      </c>
      <c r="F14" s="29" t="n">
        <v>0.1096797</v>
      </c>
      <c r="G14" s="30" t="n">
        <v>-0.02465818</v>
      </c>
    </row>
    <row r="15" customFormat="false" ht="12" hidden="false" customHeight="false" outlineLevel="0" collapsed="false">
      <c r="A15" s="31" t="s">
        <v>23</v>
      </c>
      <c r="B15" s="32" t="n">
        <v>-0.3142045</v>
      </c>
      <c r="C15" s="33" t="n">
        <v>-0.1348067</v>
      </c>
      <c r="D15" s="33" t="n">
        <v>0.00165118</v>
      </c>
      <c r="E15" s="33" t="n">
        <v>-0.02784041</v>
      </c>
      <c r="F15" s="34" t="n">
        <v>-0.3209287</v>
      </c>
      <c r="G15" s="35" t="n">
        <v>-0.1270518</v>
      </c>
    </row>
    <row r="16" customFormat="false" ht="12" hidden="false" customHeight="false" outlineLevel="0" collapsed="false">
      <c r="A16" s="8" t="s">
        <v>24</v>
      </c>
      <c r="B16" s="27" t="n">
        <v>0.01648652</v>
      </c>
      <c r="C16" s="28" t="n">
        <v>0.01942584</v>
      </c>
      <c r="D16" s="28" t="n">
        <v>0.02546339</v>
      </c>
      <c r="E16" s="28" t="n">
        <v>0.04305923</v>
      </c>
      <c r="F16" s="29" t="n">
        <v>-0.01607516</v>
      </c>
      <c r="G16" s="30" t="n">
        <v>0.02157189</v>
      </c>
    </row>
    <row r="17" customFormat="false" ht="12" hidden="false" customHeight="false" outlineLevel="0" collapsed="false">
      <c r="A17" s="8" t="s">
        <v>25</v>
      </c>
      <c r="B17" s="27" t="n">
        <v>-0.05164349</v>
      </c>
      <c r="C17" s="28" t="n">
        <v>-0.0412463</v>
      </c>
      <c r="D17" s="28" t="n">
        <v>-0.05001797</v>
      </c>
      <c r="E17" s="28" t="n">
        <v>-0.04497231</v>
      </c>
      <c r="F17" s="29" t="n">
        <v>-0.02910207</v>
      </c>
      <c r="G17" s="30" t="n">
        <v>-0.0442576</v>
      </c>
    </row>
    <row r="18" customFormat="false" ht="12" hidden="false" customHeight="false" outlineLevel="0" collapsed="false">
      <c r="A18" s="8" t="s">
        <v>26</v>
      </c>
      <c r="B18" s="27" t="n">
        <v>0.03843261</v>
      </c>
      <c r="C18" s="28" t="n">
        <v>-0.03464476</v>
      </c>
      <c r="D18" s="28" t="n">
        <v>0.04774244</v>
      </c>
      <c r="E18" s="28" t="n">
        <v>-0.001984576</v>
      </c>
      <c r="F18" s="29" t="n">
        <v>-0.009631209</v>
      </c>
      <c r="G18" s="30" t="n">
        <v>0.007191488</v>
      </c>
    </row>
    <row r="19" customFormat="false" ht="12" hidden="false" customHeight="false" outlineLevel="0" collapsed="false">
      <c r="A19" s="31" t="s">
        <v>27</v>
      </c>
      <c r="B19" s="32" t="n">
        <v>-0.1913266</v>
      </c>
      <c r="C19" s="33" t="n">
        <v>-0.1658034</v>
      </c>
      <c r="D19" s="33" t="n">
        <v>-0.1857151</v>
      </c>
      <c r="E19" s="33" t="n">
        <v>-0.1800729</v>
      </c>
      <c r="F19" s="34" t="n">
        <v>-0.1478194</v>
      </c>
      <c r="G19" s="35" t="n">
        <v>-0.1755484</v>
      </c>
    </row>
    <row r="20" customFormat="false" ht="12.75" hidden="false" customHeight="false" outlineLevel="0" collapsed="false">
      <c r="A20" s="13" t="s">
        <v>28</v>
      </c>
      <c r="B20" s="14" t="n">
        <v>-0.002933821</v>
      </c>
      <c r="C20" s="15" t="n">
        <v>-0.001079817</v>
      </c>
      <c r="D20" s="15" t="n">
        <v>-0.002989569</v>
      </c>
      <c r="E20" s="15" t="n">
        <v>-0.001295748</v>
      </c>
      <c r="F20" s="16" t="n">
        <v>0.002924927</v>
      </c>
      <c r="G20" s="17" t="n">
        <v>-0.0013558</v>
      </c>
    </row>
    <row r="21" customFormat="false" ht="12.75" hidden="false" customHeight="false" outlineLevel="0" collapsed="false">
      <c r="A21" s="18" t="s">
        <v>29</v>
      </c>
      <c r="B21" s="19" t="n">
        <v>-12.64618</v>
      </c>
      <c r="C21" s="20" t="n">
        <v>76.91757</v>
      </c>
      <c r="D21" s="20" t="n">
        <v>-38.70318</v>
      </c>
      <c r="E21" s="20" t="n">
        <v>33.29758</v>
      </c>
      <c r="F21" s="21" t="n">
        <v>-119.3822</v>
      </c>
      <c r="G21" s="36" t="n">
        <v>0.01163477</v>
      </c>
    </row>
    <row r="22" customFormat="false" ht="12" hidden="false" customHeight="false" outlineLevel="0" collapsed="false">
      <c r="A22" s="8" t="s">
        <v>30</v>
      </c>
      <c r="B22" s="27" t="n">
        <v>12.99275</v>
      </c>
      <c r="C22" s="28" t="n">
        <v>21.77795</v>
      </c>
      <c r="D22" s="28" t="n">
        <v>-3.951665</v>
      </c>
      <c r="E22" s="28" t="n">
        <v>-7.55484</v>
      </c>
      <c r="F22" s="29" t="n">
        <v>-35.4322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03135</v>
      </c>
      <c r="C23" s="28" t="n">
        <v>0.7337769</v>
      </c>
      <c r="D23" s="28" t="n">
        <v>2.991822</v>
      </c>
      <c r="E23" s="28" t="n">
        <v>0.7620374</v>
      </c>
      <c r="F23" s="29" t="n">
        <v>-8.40071</v>
      </c>
      <c r="G23" s="30" t="n">
        <v>0.1678948</v>
      </c>
    </row>
    <row r="24" customFormat="false" ht="12" hidden="false" customHeight="false" outlineLevel="0" collapsed="false">
      <c r="A24" s="8" t="s">
        <v>32</v>
      </c>
      <c r="B24" s="27" t="n">
        <v>1.683369</v>
      </c>
      <c r="C24" s="28" t="n">
        <v>3.192422</v>
      </c>
      <c r="D24" s="28" t="n">
        <v>0.2408</v>
      </c>
      <c r="E24" s="28" t="n">
        <v>1.787709</v>
      </c>
      <c r="F24" s="29" t="n">
        <v>3.288591</v>
      </c>
      <c r="G24" s="30" t="n">
        <v>1.930577</v>
      </c>
    </row>
    <row r="25" customFormat="false" ht="12" hidden="false" customHeight="false" outlineLevel="0" collapsed="false">
      <c r="A25" s="8" t="s">
        <v>33</v>
      </c>
      <c r="B25" s="27" t="n">
        <v>0.2024863</v>
      </c>
      <c r="C25" s="28" t="n">
        <v>0.4117353</v>
      </c>
      <c r="D25" s="28" t="n">
        <v>1.601397</v>
      </c>
      <c r="E25" s="28" t="n">
        <v>0.5159854</v>
      </c>
      <c r="F25" s="29" t="n">
        <v>-1.198415</v>
      </c>
      <c r="G25" s="30" t="n">
        <v>0.4850707</v>
      </c>
    </row>
    <row r="26" customFormat="false" ht="12" hidden="false" customHeight="false" outlineLevel="0" collapsed="false">
      <c r="A26" s="31" t="s">
        <v>34</v>
      </c>
      <c r="B26" s="32" t="n">
        <v>-0.244484</v>
      </c>
      <c r="C26" s="33" t="n">
        <v>0.256688</v>
      </c>
      <c r="D26" s="33" t="n">
        <v>-0.1344437</v>
      </c>
      <c r="E26" s="33" t="n">
        <v>-0.2690966</v>
      </c>
      <c r="F26" s="34" t="n">
        <v>1.115071</v>
      </c>
      <c r="G26" s="35" t="n">
        <v>0.07114539</v>
      </c>
    </row>
    <row r="27" customFormat="false" ht="12" hidden="false" customHeight="false" outlineLevel="0" collapsed="false">
      <c r="A27" s="8" t="s">
        <v>35</v>
      </c>
      <c r="B27" s="27" t="n">
        <v>0.1682994</v>
      </c>
      <c r="C27" s="28" t="n">
        <v>-0.1068243</v>
      </c>
      <c r="D27" s="28" t="n">
        <v>0.03817504</v>
      </c>
      <c r="E27" s="28" t="n">
        <v>0.2099891</v>
      </c>
      <c r="F27" s="29" t="n">
        <v>-0.1963547</v>
      </c>
      <c r="G27" s="30" t="n">
        <v>0.03407244</v>
      </c>
    </row>
    <row r="28" customFormat="false" ht="12" hidden="false" customHeight="false" outlineLevel="0" collapsed="false">
      <c r="A28" s="8" t="s">
        <v>36</v>
      </c>
      <c r="B28" s="27" t="n">
        <v>0.2150693</v>
      </c>
      <c r="C28" s="28" t="n">
        <v>0.5209672</v>
      </c>
      <c r="D28" s="28" t="n">
        <v>-0.2381353</v>
      </c>
      <c r="E28" s="28" t="n">
        <v>0.2210229</v>
      </c>
      <c r="F28" s="29" t="n">
        <v>0.3085451</v>
      </c>
      <c r="G28" s="30" t="n">
        <v>0.193128</v>
      </c>
    </row>
    <row r="29" customFormat="false" ht="12" hidden="false" customHeight="false" outlineLevel="0" collapsed="false">
      <c r="A29" s="8" t="s">
        <v>37</v>
      </c>
      <c r="B29" s="27" t="n">
        <v>-0.07894524</v>
      </c>
      <c r="C29" s="28" t="n">
        <v>-0.02110605</v>
      </c>
      <c r="D29" s="28" t="n">
        <v>0.07484022</v>
      </c>
      <c r="E29" s="28" t="n">
        <v>-0.04641191</v>
      </c>
      <c r="F29" s="29" t="n">
        <v>0.1280546</v>
      </c>
      <c r="G29" s="30" t="n">
        <v>0.006320176</v>
      </c>
    </row>
    <row r="30" customFormat="false" ht="12" hidden="false" customHeight="false" outlineLevel="0" collapsed="false">
      <c r="A30" s="31" t="s">
        <v>38</v>
      </c>
      <c r="B30" s="32" t="n">
        <v>-0.01572135</v>
      </c>
      <c r="C30" s="33" t="n">
        <v>-0.001147048</v>
      </c>
      <c r="D30" s="33" t="n">
        <v>-0.002844967</v>
      </c>
      <c r="E30" s="33" t="n">
        <v>0.02624588</v>
      </c>
      <c r="F30" s="34" t="n">
        <v>0.1419736</v>
      </c>
      <c r="G30" s="35" t="n">
        <v>0.02118773</v>
      </c>
    </row>
    <row r="31" customFormat="false" ht="12" hidden="false" customHeight="false" outlineLevel="0" collapsed="false">
      <c r="A31" s="8" t="s">
        <v>39</v>
      </c>
      <c r="B31" s="27" t="n">
        <v>-0.02939858</v>
      </c>
      <c r="C31" s="28" t="n">
        <v>-0.02141374</v>
      </c>
      <c r="D31" s="28" t="n">
        <v>-0.03882089</v>
      </c>
      <c r="E31" s="28" t="n">
        <v>-0.03773671</v>
      </c>
      <c r="F31" s="29" t="n">
        <v>-0.01861965</v>
      </c>
      <c r="G31" s="30" t="n">
        <v>-0.0303649</v>
      </c>
    </row>
    <row r="32" customFormat="false" ht="12" hidden="false" customHeight="false" outlineLevel="0" collapsed="false">
      <c r="A32" s="8" t="s">
        <v>40</v>
      </c>
      <c r="B32" s="27" t="n">
        <v>0.04020542</v>
      </c>
      <c r="C32" s="28" t="n">
        <v>0.05473804</v>
      </c>
      <c r="D32" s="28" t="n">
        <v>-0.009411983</v>
      </c>
      <c r="E32" s="28" t="n">
        <v>0.04760425</v>
      </c>
      <c r="F32" s="29" t="n">
        <v>0.01001224</v>
      </c>
      <c r="G32" s="30" t="n">
        <v>0.02967715</v>
      </c>
    </row>
    <row r="33" customFormat="false" ht="12" hidden="false" customHeight="false" outlineLevel="0" collapsed="false">
      <c r="A33" s="8" t="s">
        <v>41</v>
      </c>
      <c r="B33" s="27" t="n">
        <v>0.09775234</v>
      </c>
      <c r="C33" s="28" t="n">
        <v>0.06427931</v>
      </c>
      <c r="D33" s="28" t="n">
        <v>0.1171238</v>
      </c>
      <c r="E33" s="28" t="n">
        <v>0.08616965</v>
      </c>
      <c r="F33" s="29" t="n">
        <v>0.1077232</v>
      </c>
      <c r="G33" s="30" t="n">
        <v>0.09284697</v>
      </c>
    </row>
    <row r="34" customFormat="false" ht="12" hidden="false" customHeight="false" outlineLevel="0" collapsed="false">
      <c r="A34" s="31" t="s">
        <v>42</v>
      </c>
      <c r="B34" s="32" t="n">
        <v>-0.01001567</v>
      </c>
      <c r="C34" s="33" t="n">
        <v>-0.006334783</v>
      </c>
      <c r="D34" s="33" t="n">
        <v>-0.009751588</v>
      </c>
      <c r="E34" s="33" t="n">
        <v>0.0009556117</v>
      </c>
      <c r="F34" s="34" t="n">
        <v>-0.04187848</v>
      </c>
      <c r="G34" s="35" t="n">
        <v>-0.01052674</v>
      </c>
    </row>
    <row r="35" customFormat="false" ht="12.75" hidden="false" customHeight="false" outlineLevel="0" collapsed="false">
      <c r="A35" s="37" t="s">
        <v>43</v>
      </c>
      <c r="B35" s="38" t="n">
        <v>-0.0003594055</v>
      </c>
      <c r="C35" s="39" t="n">
        <v>0.002796131</v>
      </c>
      <c r="D35" s="39" t="n">
        <v>0.001795231</v>
      </c>
      <c r="E35" s="39" t="n">
        <v>-0.004230432</v>
      </c>
      <c r="F35" s="40" t="n">
        <v>-0.003936522</v>
      </c>
      <c r="G35" s="41" t="n">
        <v>-0.0004716542</v>
      </c>
    </row>
    <row r="36" customFormat="false" ht="12" hidden="false" customHeight="false" outlineLevel="0" collapsed="false">
      <c r="A36" s="1" t="s">
        <v>44</v>
      </c>
      <c r="B36" s="42" t="n">
        <v>21.1792</v>
      </c>
      <c r="C36" s="42" t="n">
        <v>21.1792</v>
      </c>
      <c r="D36" s="42" t="n">
        <v>21.18836</v>
      </c>
      <c r="E36" s="42" t="n">
        <v>21.18836</v>
      </c>
      <c r="F36" s="42" t="n">
        <v>21.20056</v>
      </c>
      <c r="G36" s="42"/>
    </row>
    <row r="37" customFormat="false" ht="12" hidden="false" customHeight="false" outlineLevel="0" collapsed="false">
      <c r="A37" s="1" t="s">
        <v>45</v>
      </c>
      <c r="B37" s="43" t="n">
        <v>0.3540039</v>
      </c>
      <c r="C37" s="43" t="n">
        <v>0.3209432</v>
      </c>
      <c r="D37" s="43" t="n">
        <v>0.3005982</v>
      </c>
      <c r="E37" s="43" t="n">
        <v>0.2802531</v>
      </c>
      <c r="F37" s="43" t="n">
        <v>0.2675374</v>
      </c>
    </row>
    <row r="38" customFormat="false" ht="12" hidden="false" customHeight="false" outlineLevel="0" collapsed="false">
      <c r="A38" s="1" t="s">
        <v>46</v>
      </c>
      <c r="B38" s="43" t="n">
        <v>0.0002003603</v>
      </c>
      <c r="C38" s="43" t="n">
        <v>-0.0002851684</v>
      </c>
      <c r="D38" s="43" t="n">
        <v>0.0001665527</v>
      </c>
      <c r="E38" s="43" t="n">
        <v>-8.696218E-005</v>
      </c>
      <c r="F38" s="43" t="n">
        <v>0.0001502799</v>
      </c>
      <c r="G38" s="43" t="n">
        <v>0.0002209767</v>
      </c>
    </row>
    <row r="39" customFormat="false" ht="12.75" hidden="false" customHeight="false" outlineLevel="0" collapsed="false">
      <c r="A39" s="1" t="s">
        <v>47</v>
      </c>
      <c r="B39" s="43" t="n">
        <v>2.123819E-005</v>
      </c>
      <c r="C39" s="43" t="n">
        <v>-0.0001301388</v>
      </c>
      <c r="D39" s="43" t="n">
        <v>6.586122E-005</v>
      </c>
      <c r="E39" s="43" t="n">
        <v>-5.667158E-005</v>
      </c>
      <c r="F39" s="43" t="n">
        <v>0.0002034822</v>
      </c>
      <c r="G39" s="43" t="n">
        <v>0.001073905</v>
      </c>
    </row>
    <row r="40" customFormat="false" ht="12.75" hidden="false" customHeight="false" outlineLevel="0" collapsed="false">
      <c r="B40" s="44" t="s">
        <v>48</v>
      </c>
      <c r="C40" s="45" t="n">
        <v>0.003958</v>
      </c>
      <c r="D40" s="46" t="s">
        <v>49</v>
      </c>
      <c r="E40" s="45" t="n">
        <v>3.117166</v>
      </c>
      <c r="F40" s="46" t="s">
        <v>50</v>
      </c>
      <c r="G40" s="47" t="n">
        <v>58.036999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5</v>
      </c>
      <c r="D4" s="0" t="n">
        <v>0.003965</v>
      </c>
      <c r="E4" s="0" t="n">
        <v>0.003965</v>
      </c>
      <c r="F4" s="0" t="n">
        <v>0.002114</v>
      </c>
      <c r="G4" s="0" t="n">
        <v>0.01236</v>
      </c>
    </row>
    <row r="5" customFormat="false" ht="12.75" hidden="false" customHeight="false" outlineLevel="0" collapsed="false">
      <c r="A5" s="0" t="s">
        <v>13</v>
      </c>
      <c r="B5" s="0" t="n">
        <v>1.506773</v>
      </c>
      <c r="C5" s="0" t="n">
        <v>0.254284</v>
      </c>
      <c r="D5" s="0" t="n">
        <v>0.451866</v>
      </c>
      <c r="E5" s="0" t="n">
        <v>-0.521278</v>
      </c>
      <c r="F5" s="0" t="n">
        <v>-2.064182</v>
      </c>
      <c r="G5" s="0" t="n">
        <v>9.614664</v>
      </c>
    </row>
    <row r="6" customFormat="false" ht="12.75" hidden="false" customHeight="false" outlineLevel="0" collapsed="false">
      <c r="A6" s="0" t="s">
        <v>14</v>
      </c>
      <c r="B6" s="53" t="n">
        <v>-1.715514</v>
      </c>
      <c r="C6" s="53" t="n">
        <v>-43.39361</v>
      </c>
      <c r="D6" s="53" t="n">
        <v>38.95916</v>
      </c>
      <c r="E6" s="53" t="n">
        <v>-71.09545</v>
      </c>
      <c r="F6" s="53" t="n">
        <v>143.6593</v>
      </c>
      <c r="G6" s="53" t="n">
        <v>-0.0017221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4586564</v>
      </c>
      <c r="C8" s="53" t="n">
        <v>-0.6133909</v>
      </c>
      <c r="D8" s="53" t="n">
        <v>1.612178</v>
      </c>
      <c r="E8" s="53" t="n">
        <v>1.186688</v>
      </c>
      <c r="F8" s="53" t="n">
        <v>0.08948702</v>
      </c>
      <c r="G8" s="53" t="n">
        <v>0.6060602</v>
      </c>
    </row>
    <row r="9" customFormat="false" ht="12.75" hidden="false" customHeight="false" outlineLevel="0" collapsed="false">
      <c r="A9" s="0" t="s">
        <v>17</v>
      </c>
      <c r="B9" s="53" t="n">
        <v>-0.5280775</v>
      </c>
      <c r="C9" s="53" t="n">
        <v>0.3080896</v>
      </c>
      <c r="D9" s="53" t="n">
        <v>0.1404027</v>
      </c>
      <c r="E9" s="53" t="n">
        <v>0.7319029</v>
      </c>
      <c r="F9" s="53" t="n">
        <v>-1.322019</v>
      </c>
      <c r="G9" s="53" t="n">
        <v>0.03515476</v>
      </c>
    </row>
    <row r="10" customFormat="false" ht="12.75" hidden="false" customHeight="false" outlineLevel="0" collapsed="false">
      <c r="A10" s="0" t="s">
        <v>18</v>
      </c>
      <c r="B10" s="53" t="n">
        <v>-0.1565277</v>
      </c>
      <c r="C10" s="53" t="n">
        <v>-0.1492471</v>
      </c>
      <c r="D10" s="53" t="n">
        <v>-0.25158</v>
      </c>
      <c r="E10" s="53" t="n">
        <v>-0.7650607</v>
      </c>
      <c r="F10" s="53" t="n">
        <v>0.4906128</v>
      </c>
      <c r="G10" s="53" t="n">
        <v>-0.2410426</v>
      </c>
    </row>
    <row r="11" customFormat="false" ht="12.75" hidden="false" customHeight="false" outlineLevel="0" collapsed="false">
      <c r="A11" s="0" t="s">
        <v>19</v>
      </c>
      <c r="B11" s="53" t="n">
        <v>3.672741</v>
      </c>
      <c r="C11" s="53" t="n">
        <v>2.014757</v>
      </c>
      <c r="D11" s="53" t="n">
        <v>2.404033</v>
      </c>
      <c r="E11" s="53" t="n">
        <v>2.376552</v>
      </c>
      <c r="F11" s="53" t="n">
        <v>14.20229</v>
      </c>
      <c r="G11" s="53" t="n">
        <v>4.007392</v>
      </c>
    </row>
    <row r="12" customFormat="false" ht="12.75" hidden="false" customHeight="false" outlineLevel="0" collapsed="false">
      <c r="A12" s="0" t="s">
        <v>20</v>
      </c>
      <c r="B12" s="53" t="n">
        <v>0.08408323</v>
      </c>
      <c r="C12" s="53" t="n">
        <v>-0.05218028</v>
      </c>
      <c r="D12" s="53" t="n">
        <v>0.2695068</v>
      </c>
      <c r="E12" s="53" t="n">
        <v>0.04405694</v>
      </c>
      <c r="F12" s="53" t="n">
        <v>-0.1081714</v>
      </c>
      <c r="G12" s="53" t="n">
        <v>0.06162253</v>
      </c>
    </row>
    <row r="13" customFormat="false" ht="12.75" hidden="false" customHeight="false" outlineLevel="0" collapsed="false">
      <c r="A13" s="0" t="s">
        <v>21</v>
      </c>
      <c r="B13" s="53" t="n">
        <v>-0.02496767</v>
      </c>
      <c r="C13" s="53" t="n">
        <v>-0.03615131</v>
      </c>
      <c r="D13" s="53" t="n">
        <v>-0.1100039</v>
      </c>
      <c r="E13" s="53" t="n">
        <v>0.1116216</v>
      </c>
      <c r="F13" s="53" t="n">
        <v>-0.1542922</v>
      </c>
      <c r="G13" s="53" t="n">
        <v>-0.03184811</v>
      </c>
    </row>
    <row r="14" customFormat="false" ht="12.75" hidden="false" customHeight="false" outlineLevel="0" collapsed="false">
      <c r="A14" s="0" t="s">
        <v>22</v>
      </c>
      <c r="B14" s="53" t="n">
        <v>-0.06450057</v>
      </c>
      <c r="C14" s="53" t="n">
        <v>-0.01980976</v>
      </c>
      <c r="D14" s="53" t="n">
        <v>-0.01008411</v>
      </c>
      <c r="E14" s="53" t="n">
        <v>-0.1007836</v>
      </c>
      <c r="F14" s="53" t="n">
        <v>-0.00799621</v>
      </c>
      <c r="G14" s="53" t="n">
        <v>-0.04214158</v>
      </c>
    </row>
    <row r="15" customFormat="false" ht="12.75" hidden="false" customHeight="false" outlineLevel="0" collapsed="false">
      <c r="A15" s="0" t="s">
        <v>23</v>
      </c>
      <c r="B15" s="53" t="n">
        <v>-0.3497637</v>
      </c>
      <c r="C15" s="53" t="n">
        <v>-0.1662144</v>
      </c>
      <c r="D15" s="53" t="n">
        <v>-0.09762903</v>
      </c>
      <c r="E15" s="53" t="n">
        <v>-0.08974184</v>
      </c>
      <c r="F15" s="53" t="n">
        <v>-0.3615197</v>
      </c>
      <c r="G15" s="53" t="n">
        <v>-0.1839051</v>
      </c>
    </row>
    <row r="16" customFormat="false" ht="12.75" hidden="false" customHeight="false" outlineLevel="0" collapsed="false">
      <c r="A16" s="0" t="s">
        <v>24</v>
      </c>
      <c r="B16" s="53" t="n">
        <v>0.007242793</v>
      </c>
      <c r="C16" s="53" t="n">
        <v>-0.01389043</v>
      </c>
      <c r="D16" s="53" t="n">
        <v>0.001351646</v>
      </c>
      <c r="E16" s="53" t="n">
        <v>0.01182043</v>
      </c>
      <c r="F16" s="53" t="n">
        <v>-0.0182656</v>
      </c>
      <c r="G16" s="53" t="n">
        <v>-0.0014298</v>
      </c>
    </row>
    <row r="17" customFormat="false" ht="12.75" hidden="false" customHeight="false" outlineLevel="0" collapsed="false">
      <c r="A17" s="0" t="s">
        <v>25</v>
      </c>
      <c r="B17" s="53" t="n">
        <v>-0.03620352</v>
      </c>
      <c r="C17" s="53" t="n">
        <v>-0.04355957</v>
      </c>
      <c r="D17" s="53" t="n">
        <v>-0.04142514</v>
      </c>
      <c r="E17" s="53" t="n">
        <v>-0.0535801</v>
      </c>
      <c r="F17" s="53" t="n">
        <v>-0.04769903</v>
      </c>
      <c r="G17" s="53" t="n">
        <v>-0.04488382</v>
      </c>
    </row>
    <row r="18" customFormat="false" ht="12.75" hidden="false" customHeight="false" outlineLevel="0" collapsed="false">
      <c r="A18" s="0" t="s">
        <v>26</v>
      </c>
      <c r="B18" s="53" t="n">
        <v>0.02225349</v>
      </c>
      <c r="C18" s="53" t="n">
        <v>0.02918637</v>
      </c>
      <c r="D18" s="53" t="n">
        <v>-0.001663577</v>
      </c>
      <c r="E18" s="53" t="n">
        <v>0.03103678</v>
      </c>
      <c r="F18" s="53" t="n">
        <v>-0.03782318</v>
      </c>
      <c r="G18" s="53" t="n">
        <v>0.01258274</v>
      </c>
    </row>
    <row r="19" customFormat="false" ht="12.75" hidden="false" customHeight="false" outlineLevel="0" collapsed="false">
      <c r="A19" s="0" t="s">
        <v>27</v>
      </c>
      <c r="B19" s="53" t="n">
        <v>-0.212504</v>
      </c>
      <c r="C19" s="53" t="n">
        <v>-0.1825594</v>
      </c>
      <c r="D19" s="53" t="n">
        <v>-0.1910273</v>
      </c>
      <c r="E19" s="53" t="n">
        <v>-0.1924161</v>
      </c>
      <c r="F19" s="53" t="n">
        <v>-0.153719</v>
      </c>
      <c r="G19" s="53" t="n">
        <v>-0.1877626</v>
      </c>
    </row>
    <row r="20" customFormat="false" ht="12.75" hidden="false" customHeight="false" outlineLevel="0" collapsed="false">
      <c r="A20" s="0" t="s">
        <v>28</v>
      </c>
      <c r="B20" s="53" t="n">
        <v>-0.0006119759</v>
      </c>
      <c r="C20" s="53" t="n">
        <v>0.006385022</v>
      </c>
      <c r="D20" s="53" t="n">
        <v>-0.0006925131</v>
      </c>
      <c r="E20" s="53" t="n">
        <v>-0.00428945</v>
      </c>
      <c r="F20" s="53" t="n">
        <v>-0.003322435</v>
      </c>
      <c r="G20" s="53" t="n">
        <v>-0.0001807757</v>
      </c>
    </row>
    <row r="21" customFormat="false" ht="12.75" hidden="false" customHeight="false" outlineLevel="0" collapsed="false">
      <c r="A21" s="0" t="s">
        <v>29</v>
      </c>
      <c r="B21" s="53" t="n">
        <v>-60.28367</v>
      </c>
      <c r="C21" s="53" t="n">
        <v>64.55131</v>
      </c>
      <c r="D21" s="53" t="n">
        <v>5.376288</v>
      </c>
      <c r="E21" s="53" t="n">
        <v>-10.30871</v>
      </c>
      <c r="F21" s="53" t="n">
        <v>-41.17666</v>
      </c>
      <c r="G21" s="53" t="n">
        <v>0.01418276</v>
      </c>
    </row>
    <row r="22" customFormat="false" ht="12.75" hidden="false" customHeight="false" outlineLevel="0" collapsed="false">
      <c r="A22" s="0" t="s">
        <v>30</v>
      </c>
      <c r="B22" s="53" t="n">
        <v>30.13555</v>
      </c>
      <c r="C22" s="53" t="n">
        <v>5.085688</v>
      </c>
      <c r="D22" s="53" t="n">
        <v>9.037318</v>
      </c>
      <c r="E22" s="53" t="n">
        <v>-10.42555</v>
      </c>
      <c r="F22" s="53" t="n">
        <v>-41.2838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106242</v>
      </c>
      <c r="C23" s="53" t="n">
        <v>0.2285901</v>
      </c>
      <c r="D23" s="53" t="n">
        <v>-2.017091</v>
      </c>
      <c r="E23" s="53" t="n">
        <v>-1.001245</v>
      </c>
      <c r="F23" s="53" t="n">
        <v>8.837062</v>
      </c>
      <c r="G23" s="53" t="n">
        <v>0.1462348</v>
      </c>
    </row>
    <row r="24" customFormat="false" ht="12.75" hidden="false" customHeight="false" outlineLevel="0" collapsed="false">
      <c r="A24" s="0" t="s">
        <v>32</v>
      </c>
      <c r="B24" s="53" t="n">
        <v>1.613479</v>
      </c>
      <c r="C24" s="53" t="n">
        <v>2.041878</v>
      </c>
      <c r="D24" s="53" t="n">
        <v>-0.09703177</v>
      </c>
      <c r="E24" s="53" t="n">
        <v>-3.704857</v>
      </c>
      <c r="F24" s="53" t="n">
        <v>0.01984152</v>
      </c>
      <c r="G24" s="53" t="n">
        <v>-0.1787709</v>
      </c>
    </row>
    <row r="25" customFormat="false" ht="12.75" hidden="false" customHeight="false" outlineLevel="0" collapsed="false">
      <c r="A25" s="0" t="s">
        <v>33</v>
      </c>
      <c r="B25" s="53" t="n">
        <v>0.1539849</v>
      </c>
      <c r="C25" s="53" t="n">
        <v>0.3096858</v>
      </c>
      <c r="D25" s="53" t="n">
        <v>-0.4203133</v>
      </c>
      <c r="E25" s="53" t="n">
        <v>-0.03050953</v>
      </c>
      <c r="F25" s="53" t="n">
        <v>-1.89201</v>
      </c>
      <c r="G25" s="53" t="n">
        <v>-0.2535059</v>
      </c>
    </row>
    <row r="26" customFormat="false" ht="12.75" hidden="false" customHeight="false" outlineLevel="0" collapsed="false">
      <c r="A26" s="0" t="s">
        <v>34</v>
      </c>
      <c r="B26" s="53" t="n">
        <v>1.109511</v>
      </c>
      <c r="C26" s="53" t="n">
        <v>0.1885814</v>
      </c>
      <c r="D26" s="53" t="n">
        <v>-0.02587894</v>
      </c>
      <c r="E26" s="53" t="n">
        <v>0.01241794</v>
      </c>
      <c r="F26" s="53" t="n">
        <v>1.986337</v>
      </c>
      <c r="G26" s="53" t="n">
        <v>0.4632396</v>
      </c>
    </row>
    <row r="27" customFormat="false" ht="12.75" hidden="false" customHeight="false" outlineLevel="0" collapsed="false">
      <c r="A27" s="0" t="s">
        <v>35</v>
      </c>
      <c r="B27" s="53" t="n">
        <v>-0.05613091</v>
      </c>
      <c r="C27" s="53" t="n">
        <v>-0.02821588</v>
      </c>
      <c r="D27" s="53" t="n">
        <v>-0.01119554</v>
      </c>
      <c r="E27" s="53" t="n">
        <v>0.08499183</v>
      </c>
      <c r="F27" s="53" t="n">
        <v>-0.1750762</v>
      </c>
      <c r="G27" s="53" t="n">
        <v>-0.0199146</v>
      </c>
    </row>
    <row r="28" customFormat="false" ht="12.75" hidden="false" customHeight="false" outlineLevel="0" collapsed="false">
      <c r="A28" s="0" t="s">
        <v>36</v>
      </c>
      <c r="B28" s="53" t="n">
        <v>0.1875303</v>
      </c>
      <c r="C28" s="53" t="n">
        <v>0.09314947</v>
      </c>
      <c r="D28" s="53" t="n">
        <v>-0.02596859</v>
      </c>
      <c r="E28" s="53" t="n">
        <v>-0.577041</v>
      </c>
      <c r="F28" s="53" t="n">
        <v>-0.2362922</v>
      </c>
      <c r="G28" s="53" t="n">
        <v>-0.1248215</v>
      </c>
    </row>
    <row r="29" customFormat="false" ht="12.75" hidden="false" customHeight="false" outlineLevel="0" collapsed="false">
      <c r="A29" s="0" t="s">
        <v>37</v>
      </c>
      <c r="B29" s="53" t="n">
        <v>0.0167677</v>
      </c>
      <c r="C29" s="53" t="n">
        <v>-0.04907578</v>
      </c>
      <c r="D29" s="53" t="n">
        <v>0.0181302</v>
      </c>
      <c r="E29" s="53" t="n">
        <v>-0.01788818</v>
      </c>
      <c r="F29" s="53" t="n">
        <v>-0.03146834</v>
      </c>
      <c r="G29" s="53" t="n">
        <v>-0.01326496</v>
      </c>
    </row>
    <row r="30" customFormat="false" ht="12.75" hidden="false" customHeight="false" outlineLevel="0" collapsed="false">
      <c r="A30" s="0" t="s">
        <v>38</v>
      </c>
      <c r="B30" s="53" t="n">
        <v>0.1084786</v>
      </c>
      <c r="C30" s="53" t="n">
        <v>0.1242264</v>
      </c>
      <c r="D30" s="53" t="n">
        <v>0.08400789</v>
      </c>
      <c r="E30" s="53" t="n">
        <v>-0.02724044</v>
      </c>
      <c r="F30" s="53" t="n">
        <v>0.3083439</v>
      </c>
      <c r="G30" s="53" t="n">
        <v>0.09937534</v>
      </c>
    </row>
    <row r="31" customFormat="false" ht="12.75" hidden="false" customHeight="false" outlineLevel="0" collapsed="false">
      <c r="A31" s="0" t="s">
        <v>39</v>
      </c>
      <c r="B31" s="53" t="n">
        <v>-0.02002211</v>
      </c>
      <c r="C31" s="53" t="n">
        <v>-0.02447401</v>
      </c>
      <c r="D31" s="53" t="n">
        <v>-0.003222818</v>
      </c>
      <c r="E31" s="53" t="n">
        <v>-0.01828316</v>
      </c>
      <c r="F31" s="53" t="n">
        <v>-0.05020935</v>
      </c>
      <c r="G31" s="53" t="n">
        <v>-0.02050506</v>
      </c>
    </row>
    <row r="32" customFormat="false" ht="12.75" hidden="false" customHeight="false" outlineLevel="0" collapsed="false">
      <c r="A32" s="0" t="s">
        <v>40</v>
      </c>
      <c r="B32" s="53" t="n">
        <v>0.0411074</v>
      </c>
      <c r="C32" s="53" t="n">
        <v>0.01516861</v>
      </c>
      <c r="D32" s="53" t="n">
        <v>0.0116513</v>
      </c>
      <c r="E32" s="53" t="n">
        <v>-0.04376005</v>
      </c>
      <c r="F32" s="53" t="n">
        <v>-0.01782578</v>
      </c>
      <c r="G32" s="53" t="n">
        <v>-0.0001901855</v>
      </c>
    </row>
    <row r="33" customFormat="false" ht="12.75" hidden="false" customHeight="false" outlineLevel="0" collapsed="false">
      <c r="A33" s="0" t="s">
        <v>41</v>
      </c>
      <c r="B33" s="53" t="n">
        <v>0.1263161</v>
      </c>
      <c r="C33" s="53" t="n">
        <v>0.06678916</v>
      </c>
      <c r="D33" s="53" t="n">
        <v>0.108881</v>
      </c>
      <c r="E33" s="53" t="n">
        <v>0.1168737</v>
      </c>
      <c r="F33" s="53" t="n">
        <v>0.0626376</v>
      </c>
      <c r="G33" s="53" t="n">
        <v>0.0973627</v>
      </c>
    </row>
    <row r="34" customFormat="false" ht="12.75" hidden="false" customHeight="false" outlineLevel="0" collapsed="false">
      <c r="A34" s="0" t="s">
        <v>42</v>
      </c>
      <c r="B34" s="53" t="n">
        <v>-0.003329791</v>
      </c>
      <c r="C34" s="53" t="n">
        <v>-0.0002491173</v>
      </c>
      <c r="D34" s="53" t="n">
        <v>-0.00136062</v>
      </c>
      <c r="E34" s="53" t="n">
        <v>-0.008556449</v>
      </c>
      <c r="F34" s="53" t="n">
        <v>-0.02401732</v>
      </c>
      <c r="G34" s="53" t="n">
        <v>-0.006010402</v>
      </c>
    </row>
    <row r="35" customFormat="false" ht="12.75" hidden="false" customHeight="false" outlineLevel="0" collapsed="false">
      <c r="A35" s="0" t="s">
        <v>43</v>
      </c>
      <c r="B35" s="53" t="n">
        <v>-0.0101212</v>
      </c>
      <c r="C35" s="53" t="n">
        <v>-0.004457874</v>
      </c>
      <c r="D35" s="53" t="n">
        <v>-0.002434052</v>
      </c>
      <c r="E35" s="53" t="n">
        <v>8.027496E-005</v>
      </c>
      <c r="F35" s="53" t="n">
        <v>0.001309892</v>
      </c>
      <c r="G35" s="53" t="n">
        <v>-0.002989338</v>
      </c>
    </row>
    <row r="36" customFormat="false" ht="12.75" hidden="false" customHeight="false" outlineLevel="0" collapsed="false">
      <c r="A36" s="0" t="s">
        <v>44</v>
      </c>
      <c r="B36" s="53" t="n">
        <v>21.36231</v>
      </c>
      <c r="C36" s="53" t="n">
        <v>21.36231</v>
      </c>
      <c r="D36" s="53" t="n">
        <v>21.37146</v>
      </c>
      <c r="E36" s="53" t="n">
        <v>21.37146</v>
      </c>
      <c r="F36" s="53" t="n">
        <v>21.37756</v>
      </c>
    </row>
    <row r="37" customFormat="false" ht="12.75" hidden="false" customHeight="false" outlineLevel="0" collapsed="false">
      <c r="A37" s="0" t="s">
        <v>45</v>
      </c>
      <c r="B37" s="53" t="n">
        <v>-0.2151489</v>
      </c>
      <c r="C37" s="53" t="n">
        <v>-0.1607259</v>
      </c>
      <c r="D37" s="53" t="n">
        <v>-0.1363119</v>
      </c>
      <c r="E37" s="53" t="n">
        <v>-0.1195272</v>
      </c>
      <c r="F37" s="53" t="n">
        <v>-0.108846</v>
      </c>
    </row>
    <row r="38" customFormat="false" ht="12.75" hidden="false" customHeight="false" outlineLevel="0" collapsed="false">
      <c r="A38" s="0" t="s">
        <v>61</v>
      </c>
      <c r="B38" s="53" t="n">
        <v>0</v>
      </c>
      <c r="C38" s="53" t="n">
        <v>7.371331E-005</v>
      </c>
      <c r="D38" s="53" t="n">
        <v>-6.623877E-005</v>
      </c>
      <c r="E38" s="53" t="n">
        <v>0.0001208439</v>
      </c>
      <c r="F38" s="53" t="n">
        <v>-0.0002445056</v>
      </c>
      <c r="G38" s="53" t="n">
        <v>0.0001490255</v>
      </c>
    </row>
    <row r="39" customFormat="false" ht="12.75" hidden="false" customHeight="false" outlineLevel="0" collapsed="false">
      <c r="A39" s="0" t="s">
        <v>62</v>
      </c>
      <c r="B39" s="53" t="n">
        <v>0.0001024725</v>
      </c>
      <c r="C39" s="53" t="n">
        <v>-0.0001097747</v>
      </c>
      <c r="D39" s="53" t="n">
        <v>0</v>
      </c>
      <c r="E39" s="53" t="n">
        <v>1.765079E-005</v>
      </c>
      <c r="F39" s="53" t="n">
        <v>6.899091E-005</v>
      </c>
      <c r="G39" s="53" t="n">
        <v>0.001067806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7327</v>
      </c>
      <c r="F40" s="0" t="s">
        <v>50</v>
      </c>
      <c r="G40" s="0" t="n">
        <v>58.13774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3.22518037422977E-006</v>
      </c>
      <c r="C50" s="0" t="n">
        <f aca="false">-0.017/(C7*C7+C22*C22)*(C21*C22+C6*C7)</f>
        <v>7.37133090047751E-005</v>
      </c>
      <c r="D50" s="0" t="n">
        <f aca="false">-0.017/(D7*D7+D22*D22)*(D21*D22+D6*D7)</f>
        <v>-6.62387777288595E-005</v>
      </c>
      <c r="E50" s="0" t="n">
        <f aca="false">-0.017/(E7*E7+E22*E22)*(E21*E22+E6*E7)</f>
        <v>0.000120843863077114</v>
      </c>
      <c r="F50" s="0" t="n">
        <f aca="false">-0.017/(F7*F7+F22*F22)*(F21*F22+F6*F7)</f>
        <v>-0.000244505631236226</v>
      </c>
      <c r="G50" s="0" t="n">
        <f aca="false">(B50*B$4+C50*C$4+D50*D$4+E50*E$4+F50*F$4)/SUM(B$4:F$4)</f>
        <v>-7.68109198809515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02472519741557</v>
      </c>
      <c r="C51" s="0" t="n">
        <f aca="false">-0.017/(C7*C7+C22*C22)*(C21*C7-C6*C22)</f>
        <v>-0.000109774715289105</v>
      </c>
      <c r="D51" s="0" t="n">
        <f aca="false">-0.017/(D7*D7+D22*D22)*(D21*D7-D6*D22)</f>
        <v>-9.0798275101733E-006</v>
      </c>
      <c r="E51" s="0" t="n">
        <f aca="false">-0.017/(E7*E7+E22*E22)*(E21*E7-E6*E22)</f>
        <v>1.76507933736704E-005</v>
      </c>
      <c r="F51" s="0" t="n">
        <f aca="false">-0.017/(F7*F7+F22*F22)*(F21*F7-F6*F22)</f>
        <v>6.8990907886072E-005</v>
      </c>
      <c r="G51" s="0" t="n">
        <f aca="false">(B51*B$4+C51*C$4+D51*D$4+E51*E$4+F51*F$4)/SUM(B$4:F$4)</f>
        <v>-1.22045011558454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55660205</v>
      </c>
      <c r="C62" s="0" t="n">
        <f aca="false">C7+(2/0.017)*(C8*C50-C23*C51)</f>
        <v>9999.9976327459</v>
      </c>
      <c r="D62" s="0" t="n">
        <f aca="false">D7+(2/0.017)*(D8*D50-D23*D51)</f>
        <v>9999.98528193664</v>
      </c>
      <c r="E62" s="0" t="n">
        <f aca="false">E7+(2/0.017)*(E8*E50-E23*E51)</f>
        <v>10000.0189502036</v>
      </c>
      <c r="F62" s="0" t="n">
        <f aca="false">F7+(2/0.017)*(F8*F50-F23*F51)</f>
        <v>9999.9256991752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429178681670148</v>
      </c>
      <c r="C63" s="0" t="n">
        <f aca="false">C8+(3/0.017)*(C9*C50-C24*C51)</f>
        <v>-0.569827921178051</v>
      </c>
      <c r="D63" s="0" t="n">
        <f aca="false">D8+(3/0.017)*(D9*D50-D24*D51)</f>
        <v>1.61038132912251</v>
      </c>
      <c r="E63" s="0" t="n">
        <f aca="false">E8+(3/0.017)*(E9*E50-E24*E51)</f>
        <v>1.21383617162694</v>
      </c>
      <c r="F63" s="0" t="n">
        <f aca="false">F8+(3/0.017)*(F9*F50-F24*F51)</f>
        <v>0.14628799746282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531909041357933</v>
      </c>
      <c r="C64" s="0" t="n">
        <f aca="false">C9+(4/0.017)*(C10*C50-C25*C51)</f>
        <v>0.313499993629109</v>
      </c>
      <c r="D64" s="0" t="n">
        <f aca="false">D9+(4/0.017)*(D10*D50-D25*D51)</f>
        <v>0.143425753985128</v>
      </c>
      <c r="E64" s="0" t="n">
        <f aca="false">E9+(4/0.017)*(E10*E50-E25*E51)</f>
        <v>0.71027598869023</v>
      </c>
      <c r="F64" s="0" t="n">
        <f aca="false">F9+(4/0.017)*(F10*F50-F25*F51)</f>
        <v>-1.3195310246416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186483328134749</v>
      </c>
      <c r="C65" s="0" t="n">
        <f aca="false">C10+(5/0.017)*(C11*C50-C26*C51)</f>
        <v>-0.0994777250575428</v>
      </c>
      <c r="D65" s="0" t="n">
        <f aca="false">D10+(5/0.017)*(D11*D50-D26*D51)</f>
        <v>-0.298484465838585</v>
      </c>
      <c r="E65" s="0" t="n">
        <f aca="false">E10+(5/0.017)*(E11*E50-E26*E51)</f>
        <v>-0.680657012355713</v>
      </c>
      <c r="F65" s="0" t="n">
        <f aca="false">F10+(5/0.017)*(F11*F50-F26*F51)</f>
        <v>-0.57102810424930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67486678565869</v>
      </c>
      <c r="C66" s="0" t="n">
        <f aca="false">C11+(6/0.017)*(C12*C50-C27*C51)</f>
        <v>2.01230625718921</v>
      </c>
      <c r="D66" s="0" t="n">
        <f aca="false">D11+(6/0.017)*(D12*D50-D27*D51)</f>
        <v>2.39769648661399</v>
      </c>
      <c r="E66" s="0" t="n">
        <f aca="false">E11+(6/0.017)*(E12*E50-E27*E51)</f>
        <v>2.37790158973947</v>
      </c>
      <c r="F66" s="0" t="n">
        <f aca="false">F11+(6/0.017)*(F12*F50-F27*F51)</f>
        <v>14.2158878290915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761373127495794</v>
      </c>
      <c r="C67" s="0" t="n">
        <f aca="false">C12+(7/0.017)*(C13*C50-C28*C51)</f>
        <v>-0.0490670819385079</v>
      </c>
      <c r="D67" s="0" t="n">
        <f aca="false">D12+(7/0.017)*(D13*D50-D28*D51)</f>
        <v>0.27241004323204</v>
      </c>
      <c r="E67" s="0" t="n">
        <f aca="false">E12+(7/0.017)*(E13*E50-E28*E51)</f>
        <v>0.0538050645671701</v>
      </c>
      <c r="F67" s="0" t="n">
        <f aca="false">F12+(7/0.017)*(F13*F50-F28*F51)</f>
        <v>-0.085924854345790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258741426784758</v>
      </c>
      <c r="C68" s="0" t="n">
        <f aca="false">C13+(8/0.017)*(C14*C50-C29*C51)</f>
        <v>-0.0393736736410735</v>
      </c>
      <c r="D68" s="0" t="n">
        <f aca="false">D13+(8/0.017)*(D14*D50-D29*D51)</f>
        <v>-0.109612098489596</v>
      </c>
      <c r="E68" s="0" t="n">
        <f aca="false">E13+(8/0.017)*(E14*E50-E29*E51)</f>
        <v>0.106038852240091</v>
      </c>
      <c r="F68" s="0" t="n">
        <f aca="false">F13+(8/0.017)*(F14*F50-F29*F51)</f>
        <v>-0.15235048342596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709827546181206</v>
      </c>
      <c r="C69" s="0" t="n">
        <f aca="false">C14+(9/0.017)*(C15*C50-C30*C51)</f>
        <v>-0.0190766812724515</v>
      </c>
      <c r="D69" s="0" t="n">
        <f aca="false">D14+(9/0.017)*(D15*D50-D30*D51)</f>
        <v>-0.00625667218125118</v>
      </c>
      <c r="E69" s="0" t="n">
        <f aca="false">E14+(9/0.017)*(E15*E50-E30*E51)</f>
        <v>-0.106270389248624</v>
      </c>
      <c r="F69" s="0" t="n">
        <f aca="false">F14+(9/0.017)*(F15*F50-F30*F51)</f>
        <v>0.027538265979781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48543067425835</v>
      </c>
      <c r="C70" s="0" t="n">
        <f aca="false">C15+(10/0.017)*(C16*C50-C31*C51)</f>
        <v>-0.168397068846195</v>
      </c>
      <c r="D70" s="0" t="n">
        <f aca="false">D15+(10/0.017)*(D16*D50-D31*D51)</f>
        <v>-0.0976989088297052</v>
      </c>
      <c r="E70" s="0" t="n">
        <f aca="false">E15+(10/0.017)*(E16*E50-E31*E51)</f>
        <v>-0.0887117584095233</v>
      </c>
      <c r="F70" s="0" t="n">
        <f aca="false">F15+(10/0.017)*(F16*F50-F31*F51)</f>
        <v>-0.35685497605954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444158363869015</v>
      </c>
      <c r="C71" s="0" t="n">
        <f aca="false">C16+(11/0.017)*(C17*C50-C32*C51)</f>
        <v>-0.0148906471878753</v>
      </c>
      <c r="D71" s="0" t="n">
        <f aca="false">D16+(11/0.017)*(D17*D50-D32*D51)</f>
        <v>0.00319559698742811</v>
      </c>
      <c r="E71" s="0" t="n">
        <f aca="false">E16+(11/0.017)*(E17*E50-E32*E51)</f>
        <v>0.00813062450927337</v>
      </c>
      <c r="F71" s="0" t="n">
        <f aca="false">F16+(11/0.017)*(F17*F50-F32*F51)</f>
        <v>-0.00992339529174625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52897488459203</v>
      </c>
      <c r="C72" s="0" t="n">
        <f aca="false">C17+(12/0.017)*(C18*C50-C33*C51)</f>
        <v>-0.0368655571054568</v>
      </c>
      <c r="D72" s="0" t="n">
        <f aca="false">D17+(12/0.017)*(D18*D50-D33*D51)</f>
        <v>-0.0406495065838073</v>
      </c>
      <c r="E72" s="0" t="n">
        <f aca="false">E17+(12/0.017)*(E18*E50-E33*E51)</f>
        <v>-0.0523887888024766</v>
      </c>
      <c r="F72" s="0" t="n">
        <f aca="false">F17+(12/0.017)*(F18*F50-F33*F51)</f>
        <v>-0.0442214613345011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19903152040345</v>
      </c>
      <c r="C73" s="0" t="n">
        <f aca="false">C18+(13/0.017)*(C19*C50-C34*C51)</f>
        <v>0.0188747667541237</v>
      </c>
      <c r="D73" s="0" t="n">
        <f aca="false">D18+(13/0.017)*(D19*D50-D34*D51)</f>
        <v>0.00800311645348143</v>
      </c>
      <c r="E73" s="0" t="n">
        <f aca="false">E18+(13/0.017)*(E19*E50-E34*E51)</f>
        <v>0.013371097795531</v>
      </c>
      <c r="F73" s="0" t="n">
        <f aca="false">F18+(13/0.017)*(F19*F50-F34*F51)</f>
        <v>-0.0078144863578063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11651506124821</v>
      </c>
      <c r="C74" s="0" t="n">
        <f aca="false">C19+(14/0.017)*(C20*C50-C35*C51)</f>
        <v>-0.182574800617199</v>
      </c>
      <c r="D74" s="0" t="n">
        <f aca="false">D19+(14/0.017)*(D20*D50-D35*D51)</f>
        <v>-0.191007724336122</v>
      </c>
      <c r="E74" s="0" t="n">
        <f aca="false">E19+(14/0.017)*(E20*E50-E35*E51)</f>
        <v>-0.19284414639723</v>
      </c>
      <c r="F74" s="0" t="n">
        <f aca="false">F19+(14/0.017)*(F20*F50-F35*F51)</f>
        <v>-0.15312442541173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06119759</v>
      </c>
      <c r="C75" s="53" t="n">
        <f aca="false">C20</f>
        <v>0.006385022</v>
      </c>
      <c r="D75" s="53" t="n">
        <f aca="false">D20</f>
        <v>-0.0006925131</v>
      </c>
      <c r="E75" s="53" t="n">
        <f aca="false">E20</f>
        <v>-0.00428945</v>
      </c>
      <c r="F75" s="53" t="n">
        <f aca="false">F20</f>
        <v>-0.00332243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0.1402801960755</v>
      </c>
      <c r="C82" s="0" t="n">
        <f aca="false">C22+(2/0.017)*(C8*C51+C23*C50)</f>
        <v>5.09559211106884</v>
      </c>
      <c r="D82" s="0" t="n">
        <f aca="false">D22+(2/0.017)*(D8*D51+D23*D50)</f>
        <v>9.05131462873555</v>
      </c>
      <c r="E82" s="0" t="n">
        <f aca="false">E22+(2/0.017)*(E8*E51+E23*E50)</f>
        <v>-10.437320391647</v>
      </c>
      <c r="F82" s="0" t="n">
        <f aca="false">F22+(2/0.017)*(F8*F51+F23*F50)</f>
        <v>-41.537355015509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1148731184539</v>
      </c>
      <c r="C83" s="0" t="n">
        <f aca="false">C23+(3/0.017)*(C9*C51+C24*C50)</f>
        <v>0.249183006324797</v>
      </c>
      <c r="D83" s="0" t="n">
        <f aca="false">D23+(3/0.017)*(D9*D51+D24*D50)</f>
        <v>-2.01618174702099</v>
      </c>
      <c r="E83" s="0" t="n">
        <f aca="false">E23+(3/0.017)*(E9*E51+E24*E50)</f>
        <v>-1.07797274679485</v>
      </c>
      <c r="F83" s="0" t="n">
        <f aca="false">F23+(3/0.017)*(F9*F51+F24*F50)</f>
        <v>8.8201104727485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60982178617625</v>
      </c>
      <c r="C84" s="0" t="n">
        <f aca="false">C24+(4/0.017)*(C10*C51+C25*C50)</f>
        <v>2.05110424070118</v>
      </c>
      <c r="D84" s="0" t="n">
        <f aca="false">D24+(4/0.017)*(D10*D51+D25*D50)</f>
        <v>-0.0899434541740723</v>
      </c>
      <c r="E84" s="0" t="n">
        <f aca="false">E24+(4/0.017)*(E10*E51+E25*E50)</f>
        <v>-3.70890189830586</v>
      </c>
      <c r="F84" s="0" t="n">
        <f aca="false">F24+(4/0.017)*(F10*F51+F25*F50)</f>
        <v>0.136654442787713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265730016979506</v>
      </c>
      <c r="C85" s="0" t="n">
        <f aca="false">C25+(5/0.017)*(C11*C51+C26*C50)</f>
        <v>0.248724500870301</v>
      </c>
      <c r="D85" s="0" t="n">
        <f aca="false">D25+(5/0.017)*(D11*D51+D26*D50)</f>
        <v>-0.426229186945366</v>
      </c>
      <c r="E85" s="0" t="n">
        <f aca="false">E25+(5/0.017)*(E11*E51+E26*E50)</f>
        <v>-0.0177305123132815</v>
      </c>
      <c r="F85" s="0" t="n">
        <f aca="false">F25+(5/0.017)*(F11*F51+F26*F50)</f>
        <v>-1.7466693237857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11248812522475</v>
      </c>
      <c r="C86" s="0" t="n">
        <f aca="false">C26+(6/0.017)*(C12*C51+C27*C50)</f>
        <v>0.189868996293914</v>
      </c>
      <c r="D86" s="0" t="n">
        <f aca="false">D26+(6/0.017)*(D12*D51+D27*D50)</f>
        <v>-0.0264808798957191</v>
      </c>
      <c r="E86" s="0" t="n">
        <f aca="false">E26+(6/0.017)*(E12*E51+E27*E50)</f>
        <v>0.0163173685924034</v>
      </c>
      <c r="F86" s="0" t="n">
        <f aca="false">F26+(6/0.017)*(F12*F51+F27*F50)</f>
        <v>1.9988114495419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569353668880527</v>
      </c>
      <c r="C87" s="0" t="n">
        <f aca="false">C27+(7/0.017)*(C13*C51+C28*C50)</f>
        <v>-0.0237544689412803</v>
      </c>
      <c r="D87" s="0" t="n">
        <f aca="false">D27+(7/0.017)*(D13*D51+D28*D50)</f>
        <v>-0.0100759747830166</v>
      </c>
      <c r="E87" s="0" t="n">
        <f aca="false">E27+(7/0.017)*(E13*E51+E28*E50)</f>
        <v>0.0570899725544883</v>
      </c>
      <c r="F87" s="0" t="n">
        <f aca="false">F27+(7/0.017)*(F13*F51+F28*F50)</f>
        <v>-0.15566972341669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84445379023197</v>
      </c>
      <c r="C88" s="0" t="n">
        <f aca="false">C28+(8/0.017)*(C14*C51+C29*C50)</f>
        <v>0.092470445354426</v>
      </c>
      <c r="D88" s="0" t="n">
        <f aca="false">D28+(8/0.017)*(D14*D51+D29*D50)</f>
        <v>-0.0264906419099229</v>
      </c>
      <c r="E88" s="0" t="n">
        <f aca="false">E28+(8/0.017)*(E14*E51+E29*E50)</f>
        <v>-0.57889539401114</v>
      </c>
      <c r="F88" s="0" t="n">
        <f aca="false">F28+(8/0.017)*(F14*F51+F29*F50)</f>
        <v>-0.23293101385971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0202181420073388</v>
      </c>
      <c r="C89" s="0" t="n">
        <f aca="false">C29+(9/0.017)*(C15*C51+C30*C50)</f>
        <v>-0.0345681625282176</v>
      </c>
      <c r="D89" s="0" t="n">
        <f aca="false">D29+(9/0.017)*(D15*D51+D30*D50)</f>
        <v>0.0156535454819321</v>
      </c>
      <c r="E89" s="0" t="n">
        <f aca="false">E29+(9/0.017)*(E15*E51+E30*E50)</f>
        <v>-0.0204695148286471</v>
      </c>
      <c r="F89" s="0" t="n">
        <f aca="false">F29+(9/0.017)*(F15*F51+F30*F50)</f>
        <v>-0.084586018238903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08877195489679</v>
      </c>
      <c r="C90" s="0" t="n">
        <f aca="false">C30+(10/0.017)*(C16*C51+C31*C50)</f>
        <v>0.124062139845163</v>
      </c>
      <c r="D90" s="0" t="n">
        <f aca="false">D30+(10/0.017)*(D16*D51+D31*D50)</f>
        <v>0.0841262445956634</v>
      </c>
      <c r="E90" s="0" t="n">
        <f aca="false">E30+(10/0.017)*(E16*E51+E31*E50)</f>
        <v>-0.0284173621859641</v>
      </c>
      <c r="F90" s="0" t="n">
        <f aca="false">F30+(10/0.017)*(F16*F51+F31*F50)</f>
        <v>0.31482408146389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23368252070695</v>
      </c>
      <c r="C91" s="0" t="n">
        <f aca="false">C31+(11/0.017)*(C17*C51+C32*C50)</f>
        <v>-0.0206564484623143</v>
      </c>
      <c r="D91" s="0" t="n">
        <f aca="false">D31+(11/0.017)*(D17*D51+D32*D50)</f>
        <v>-0.00347881695275543</v>
      </c>
      <c r="E91" s="0" t="n">
        <f aca="false">E31+(11/0.017)*(E17*E51+E32*E50)</f>
        <v>-0.0223168372005512</v>
      </c>
      <c r="F91" s="0" t="n">
        <f aca="false">F31+(11/0.017)*(F17*F51+F32*F50)</f>
        <v>-0.049518482572463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430046447529502</v>
      </c>
      <c r="C92" s="0" t="n">
        <f aca="false">C32+(12/0.017)*(C18*C51+C33*C50)</f>
        <v>0.0163822508462425</v>
      </c>
      <c r="D92" s="0" t="n">
        <f aca="false">D32+(12/0.017)*(D18*D51+D33*D50)</f>
        <v>0.00657103691833926</v>
      </c>
      <c r="E92" s="0" t="n">
        <f aca="false">E32+(12/0.017)*(E18*E51+E33*E50)</f>
        <v>-0.0334038430417319</v>
      </c>
      <c r="F92" s="0" t="n">
        <f aca="false">F32+(12/0.017)*(F18*F51+F33*F50)</f>
        <v>-0.030478510438442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09655789785137</v>
      </c>
      <c r="C93" s="0" t="n">
        <f aca="false">C33+(13/0.017)*(C19*C51+C34*C50)</f>
        <v>0.0821001339806984</v>
      </c>
      <c r="D93" s="0" t="n">
        <f aca="false">D33+(13/0.017)*(D19*D51+D34*D50)</f>
        <v>0.110276298212549</v>
      </c>
      <c r="E93" s="0" t="n">
        <f aca="false">E33+(13/0.017)*(E19*E51+E34*E50)</f>
        <v>0.113485830278515</v>
      </c>
      <c r="F93" s="0" t="n">
        <f aca="false">F33+(13/0.017)*(F19*F51+F34*F50)</f>
        <v>0.059018366825424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340831733608051</v>
      </c>
      <c r="C94" s="0" t="n">
        <f aca="false">C34+(14/0.017)*(C20*C51+C35*C50)</f>
        <v>-0.00109695616009614</v>
      </c>
      <c r="D94" s="0" t="n">
        <f aca="false">D34+(14/0.017)*(D20*D51+D35*D50)</f>
        <v>-0.00122266521148998</v>
      </c>
      <c r="E94" s="0" t="n">
        <f aca="false">E34+(14/0.017)*(E20*E51+E35*E50)</f>
        <v>-0.00861081137829806</v>
      </c>
      <c r="F94" s="0" t="n">
        <f aca="false">F34+(14/0.017)*(F20*F51+F35*F50)</f>
        <v>-0.0244698442872325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101212</v>
      </c>
      <c r="C95" s="53" t="n">
        <f aca="false">C35</f>
        <v>-0.004457874</v>
      </c>
      <c r="D95" s="53" t="n">
        <f aca="false">D35</f>
        <v>-0.002434052</v>
      </c>
      <c r="E95" s="53" t="n">
        <f aca="false">E35</f>
        <v>8.027496E-005</v>
      </c>
      <c r="F95" s="53" t="n">
        <f aca="false">F35</f>
        <v>0.00130989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429177584433854</v>
      </c>
      <c r="C103" s="0" t="n">
        <f aca="false">C63*10000/C62</f>
        <v>-0.569828056070831</v>
      </c>
      <c r="D103" s="0" t="n">
        <f aca="false">D63*10000/D62</f>
        <v>1.61038369929544</v>
      </c>
      <c r="E103" s="0" t="n">
        <f aca="false">E63*10000/E62</f>
        <v>1.21383387138704</v>
      </c>
      <c r="F103" s="0" t="n">
        <f aca="false">F63*10000/F62</f>
        <v>0.146289084402783</v>
      </c>
      <c r="G103" s="0" t="n">
        <f aca="false">AVERAGE(C103:E103)</f>
        <v>0.751463171537217</v>
      </c>
      <c r="H103" s="0" t="n">
        <f aca="false">STDEV(C103:E103)</f>
        <v>1.16132287612835</v>
      </c>
      <c r="I103" s="0" t="n">
        <f aca="false">(B103*B4+C103*C4+D103*D4+E103*E4+F103*F4)/SUM(B4:F4)</f>
        <v>0.625486331523335</v>
      </c>
      <c r="K103" s="0" t="n">
        <f aca="false">(LN(H103)+LN(H123))/2-LN(K114*K115^3)</f>
        <v>-3.739031253788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531907681481662</v>
      </c>
      <c r="C104" s="0" t="n">
        <f aca="false">C64*10000/C62</f>
        <v>0.313500067842541</v>
      </c>
      <c r="D104" s="0" t="n">
        <f aca="false">D64*10000/D62</f>
        <v>0.143425965080372</v>
      </c>
      <c r="E104" s="0" t="n">
        <f aca="false">E64*10000/E62</f>
        <v>0.710274642705319</v>
      </c>
      <c r="F104" s="0" t="n">
        <f aca="false">F64*10000/F62</f>
        <v>-1.31954082893885</v>
      </c>
      <c r="G104" s="0" t="n">
        <f aca="false">AVERAGE(C104:E104)</f>
        <v>0.389066891876077</v>
      </c>
      <c r="H104" s="0" t="n">
        <f aca="false">STDEV(C104:E104)</f>
        <v>0.29088161595772</v>
      </c>
      <c r="I104" s="0" t="n">
        <f aca="false">(B104*B4+C104*C4+D104*D4+E104*E4+F104*F4)/SUM(B4:F4)</f>
        <v>0.0317336288184115</v>
      </c>
      <c r="K104" s="0" t="n">
        <f aca="false">(LN(H104)+LN(H124))/2-LN(K114*K115^4)</f>
        <v>-3.37033522966319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186482851372308</v>
      </c>
      <c r="C105" s="0" t="n">
        <f aca="false">C65*10000/C62</f>
        <v>-0.0994777486064536</v>
      </c>
      <c r="D105" s="0" t="n">
        <f aca="false">D65*10000/D62</f>
        <v>-0.29848490515056</v>
      </c>
      <c r="E105" s="0" t="n">
        <f aca="false">E65*10000/E62</f>
        <v>-0.680655722499259</v>
      </c>
      <c r="F105" s="0" t="n">
        <f aca="false">F65*10000/F62</f>
        <v>-0.571032347066742</v>
      </c>
      <c r="G105" s="0" t="n">
        <f aca="false">AVERAGE(C105:E105)</f>
        <v>-0.359539458752091</v>
      </c>
      <c r="H105" s="0" t="n">
        <f aca="false">STDEV(C105:E105)</f>
        <v>0.295360293914311</v>
      </c>
      <c r="I105" s="0" t="n">
        <f aca="false">(B105*B4+C105*C4+D105*D4+E105*E4+F105*F4)/SUM(B4:F4)</f>
        <v>-0.36069993538399</v>
      </c>
      <c r="K105" s="0" t="n">
        <f aca="false">(LN(H105)+LN(H125))/2-LN(K114*K115^5)</f>
        <v>-3.8451693594667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67485739051074</v>
      </c>
      <c r="C106" s="0" t="n">
        <f aca="false">C66*10000/C62</f>
        <v>2.01230673355335</v>
      </c>
      <c r="D106" s="0" t="n">
        <f aca="false">D66*10000/D62</f>
        <v>2.39770001556406</v>
      </c>
      <c r="E106" s="0" t="n">
        <f aca="false">E66*10000/E62</f>
        <v>2.37789708357608</v>
      </c>
      <c r="F106" s="0" t="n">
        <f aca="false">F66*10000/F62</f>
        <v>14.2159934550954</v>
      </c>
      <c r="G106" s="0" t="n">
        <f aca="false">AVERAGE(C106:E106)</f>
        <v>2.26263461089783</v>
      </c>
      <c r="H106" s="0" t="n">
        <f aca="false">STDEV(C106:E106)</f>
        <v>0.217016298145268</v>
      </c>
      <c r="I106" s="0" t="n">
        <f aca="false">(B106*B4+C106*C4+D106*D4+E106*E4+F106*F4)/SUM(B4:F4)</f>
        <v>4.00767935853868</v>
      </c>
      <c r="K106" s="0" t="n">
        <f aca="false">(LN(H106)+LN(H126))/2-LN(K114*K115^6)</f>
        <v>-3.9517832883093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761371180972669</v>
      </c>
      <c r="C107" s="0" t="n">
        <f aca="false">C67*10000/C62</f>
        <v>-0.0490670935539358</v>
      </c>
      <c r="D107" s="0" t="n">
        <f aca="false">D67*10000/D62</f>
        <v>0.272410444167458</v>
      </c>
      <c r="E107" s="0" t="n">
        <f aca="false">E67*10000/E62</f>
        <v>0.0538049626056704</v>
      </c>
      <c r="F107" s="0" t="n">
        <f aca="false">F67*10000/F62</f>
        <v>-0.0859254927792888</v>
      </c>
      <c r="G107" s="0" t="n">
        <f aca="false">AVERAGE(C107:E107)</f>
        <v>0.092382771073064</v>
      </c>
      <c r="H107" s="0" t="n">
        <f aca="false">STDEV(C107:E107)</f>
        <v>0.164174106650417</v>
      </c>
      <c r="I107" s="0" t="n">
        <f aca="false">(B107*B4+C107*C4+D107*D4+E107*E4+F107*F4)/SUM(B4:F4)</f>
        <v>0.0670752131557591</v>
      </c>
      <c r="K107" s="0" t="n">
        <f aca="false">(LN(H107)+LN(H127))/2-LN(K114*K115^7)</f>
        <v>-3.9868518539865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258740765287587</v>
      </c>
      <c r="C108" s="0" t="n">
        <f aca="false">C68*10000/C62</f>
        <v>-0.0393736829618247</v>
      </c>
      <c r="D108" s="0" t="n">
        <f aca="false">D68*10000/D62</f>
        <v>-0.109612259817615</v>
      </c>
      <c r="E108" s="0" t="n">
        <f aca="false">E68*10000/E62</f>
        <v>0.106038651294687</v>
      </c>
      <c r="F108" s="0" t="n">
        <f aca="false">F68*10000/F62</f>
        <v>-0.152351615411038</v>
      </c>
      <c r="G108" s="0" t="n">
        <f aca="false">AVERAGE(C108:E108)</f>
        <v>-0.0143157638282507</v>
      </c>
      <c r="H108" s="0" t="n">
        <f aca="false">STDEV(C108:E108)</f>
        <v>0.10998751451583</v>
      </c>
      <c r="I108" s="0" t="n">
        <f aca="false">(B108*B4+C108*C4+D108*D4+E108*E4+F108*F4)/SUM(B4:F4)</f>
        <v>-0.0337546363894913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709825731439283</v>
      </c>
      <c r="C109" s="0" t="n">
        <f aca="false">C69*10000/C62</f>
        <v>-0.0190766857883878</v>
      </c>
      <c r="D109" s="0" t="n">
        <f aca="false">D69*10000/D62</f>
        <v>-0.0062566813898745</v>
      </c>
      <c r="E109" s="0" t="n">
        <f aca="false">E69*10000/E62</f>
        <v>-0.106270187864454</v>
      </c>
      <c r="F109" s="0" t="n">
        <f aca="false">F69*10000/F62</f>
        <v>0.0275384705928896</v>
      </c>
      <c r="G109" s="0" t="n">
        <f aca="false">AVERAGE(C109:E109)</f>
        <v>-0.0438678516809054</v>
      </c>
      <c r="H109" s="0" t="n">
        <f aca="false">STDEV(C109:E109)</f>
        <v>0.054420830562092</v>
      </c>
      <c r="I109" s="0" t="n">
        <f aca="false">(B109*B4+C109*C4+D109*D4+E109*E4+F109*F4)/SUM(B4:F4)</f>
        <v>-0.03877755565440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48542176342191</v>
      </c>
      <c r="C110" s="0" t="n">
        <f aca="false">C70*10000/C62</f>
        <v>-0.16839710871007</v>
      </c>
      <c r="D110" s="0" t="n">
        <f aca="false">D70*10000/D62</f>
        <v>-0.0976990526237898</v>
      </c>
      <c r="E110" s="0" t="n">
        <f aca="false">E70*10000/E62</f>
        <v>-0.0887115902992533</v>
      </c>
      <c r="F110" s="0" t="n">
        <f aca="false">F70*10000/F62</f>
        <v>-0.356857627541148</v>
      </c>
      <c r="G110" s="0" t="n">
        <f aca="false">AVERAGE(C110:E110)</f>
        <v>-0.118269250544371</v>
      </c>
      <c r="H110" s="0" t="n">
        <f aca="false">STDEV(C110:E110)</f>
        <v>0.0436439599826717</v>
      </c>
      <c r="I110" s="0" t="n">
        <f aca="false">(B110*B4+C110*C4+D110*D4+E110*E4+F110*F4)/SUM(B4:F4)</f>
        <v>-0.183421584876927</v>
      </c>
      <c r="K110" s="0" t="n">
        <f aca="false">EXP(AVERAGE(K103:K107))</f>
        <v>0.022853884021153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444157228335733</v>
      </c>
      <c r="C111" s="0" t="n">
        <f aca="false">C71*10000/C62</f>
        <v>-0.0148906507128707</v>
      </c>
      <c r="D111" s="0" t="n">
        <f aca="false">D71*10000/D62</f>
        <v>0.00319560169073492</v>
      </c>
      <c r="E111" s="0" t="n">
        <f aca="false">E71*10000/E62</f>
        <v>0.00813060910160357</v>
      </c>
      <c r="F111" s="0" t="n">
        <f aca="false">F71*10000/F62</f>
        <v>-0.00992346902393958</v>
      </c>
      <c r="G111" s="0" t="n">
        <f aca="false">AVERAGE(C111:E111)</f>
        <v>-0.0011881466401774</v>
      </c>
      <c r="H111" s="0" t="n">
        <f aca="false">STDEV(C111:E111)</f>
        <v>0.012120541981816</v>
      </c>
      <c r="I111" s="0" t="n">
        <f aca="false">(B111*B4+C111*C4+D111*D4+E111*E4+F111*F4)/SUM(B4:F4)</f>
        <v>-0.0014638520534386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52896330583514</v>
      </c>
      <c r="C112" s="0" t="n">
        <f aca="false">C72*10000/C62</f>
        <v>-0.036865565832473</v>
      </c>
      <c r="D112" s="0" t="n">
        <f aca="false">D72*10000/D62</f>
        <v>-0.0406495664120967</v>
      </c>
      <c r="E112" s="0" t="n">
        <f aca="false">E72*10000/E62</f>
        <v>-0.0523886895248432</v>
      </c>
      <c r="F112" s="0" t="n">
        <f aca="false">F72*10000/F62</f>
        <v>-0.0442217899060475</v>
      </c>
      <c r="G112" s="0" t="n">
        <f aca="false">AVERAGE(C112:E112)</f>
        <v>-0.0433012739231376</v>
      </c>
      <c r="H112" s="0" t="n">
        <f aca="false">STDEV(C112:E112)</f>
        <v>0.00809416498690503</v>
      </c>
      <c r="I112" s="0" t="n">
        <f aca="false">(B112*B4+C112*C4+D112*D4+E112*E4+F112*F4)/SUM(B4:F4)</f>
        <v>-0.043717678663415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19902589836932</v>
      </c>
      <c r="C113" s="0" t="n">
        <f aca="false">C73*10000/C62</f>
        <v>0.0188747712222617</v>
      </c>
      <c r="D113" s="0" t="n">
        <f aca="false">D73*10000/D62</f>
        <v>0.00800312823253627</v>
      </c>
      <c r="E113" s="0" t="n">
        <f aca="false">E73*10000/E62</f>
        <v>0.0133710724570764</v>
      </c>
      <c r="F113" s="0" t="n">
        <f aca="false">F73*10000/F62</f>
        <v>-0.0078145444205159</v>
      </c>
      <c r="G113" s="0" t="n">
        <f aca="false">AVERAGE(C113:E113)</f>
        <v>0.0134163239706248</v>
      </c>
      <c r="H113" s="0" t="n">
        <f aca="false">STDEV(C113:E113)</f>
        <v>0.00543596275728782</v>
      </c>
      <c r="I113" s="0" t="n">
        <f aca="false">(B113*B4+C113*C4+D113*D4+E113*E4+F113*F4)/SUM(B4:F4)</f>
        <v>0.011979683120512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11650965017529</v>
      </c>
      <c r="C114" s="0" t="n">
        <f aca="false">C74*10000/C62</f>
        <v>-0.182574843837304</v>
      </c>
      <c r="D114" s="0" t="n">
        <f aca="false">D74*10000/D62</f>
        <v>-0.191008005462915</v>
      </c>
      <c r="E114" s="0" t="n">
        <f aca="false">E74*10000/E62</f>
        <v>-0.192843780954339</v>
      </c>
      <c r="F114" s="0" t="n">
        <f aca="false">F74*10000/F62</f>
        <v>-0.153125563147302</v>
      </c>
      <c r="G114" s="0" t="n">
        <f aca="false">AVERAGE(C114:E114)</f>
        <v>-0.188808876751519</v>
      </c>
      <c r="H114" s="0" t="n">
        <f aca="false">STDEV(C114:E114)</f>
        <v>0.00547630283086737</v>
      </c>
      <c r="I114" s="0" t="n">
        <f aca="false">(B114*B4+C114*C4+D114*D4+E114*E4+F114*F4)/SUM(B4:F4)</f>
        <v>-0.187659377863188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0611974335425157</v>
      </c>
      <c r="C115" s="0" t="n">
        <f aca="false">C75*10000/C62</f>
        <v>0.00638502351149731</v>
      </c>
      <c r="D115" s="0" t="n">
        <f aca="false">D75*10000/D62</f>
        <v>-0.000692514119246669</v>
      </c>
      <c r="E115" s="0" t="n">
        <f aca="false">E75*10000/E62</f>
        <v>-0.00428944187142031</v>
      </c>
      <c r="F115" s="0" t="n">
        <f aca="false">F75*10000/F62</f>
        <v>-0.0033224596861495</v>
      </c>
      <c r="G115" s="0" t="n">
        <f aca="false">AVERAGE(C115:E115)</f>
        <v>0.000467689173610109</v>
      </c>
      <c r="H115" s="0" t="n">
        <f aca="false">STDEV(C115:E115)</f>
        <v>0.00543098578191321</v>
      </c>
      <c r="I115" s="0" t="n">
        <f aca="false">(B115*B4+C115*C4+D115*D4+E115*E4+F115*F4)/SUM(B4:F4)</f>
        <v>-0.00018043499502088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0.1402031395703</v>
      </c>
      <c r="C122" s="0" t="n">
        <f aca="false">C82*10000/C62</f>
        <v>5.09559331732526</v>
      </c>
      <c r="D122" s="0" t="n">
        <f aca="false">D82*10000/D62</f>
        <v>9.05132795053738</v>
      </c>
      <c r="E122" s="0" t="n">
        <f aca="false">E82*10000/E62</f>
        <v>-10.4373006127498</v>
      </c>
      <c r="F122" s="0" t="n">
        <f aca="false">F82*10000/F62</f>
        <v>-41.5376636437763</v>
      </c>
      <c r="G122" s="0" t="n">
        <f aca="false">AVERAGE(C122:E122)</f>
        <v>1.23654021837094</v>
      </c>
      <c r="H122" s="0" t="n">
        <f aca="false">STDEV(C122:E122)</f>
        <v>10.3014988683616</v>
      </c>
      <c r="I122" s="0" t="n">
        <f aca="false">(B122*B4+C122*C4+D122*D4+E122*E4+F122*F4)/SUM(B4:F4)</f>
        <v>0.087049345876504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11486771157877</v>
      </c>
      <c r="C123" s="0" t="n">
        <f aca="false">C83*10000/C62</f>
        <v>0.24918306531276</v>
      </c>
      <c r="D123" s="0" t="n">
        <f aca="false">D83*10000/D62</f>
        <v>-2.01618471445443</v>
      </c>
      <c r="E123" s="0" t="n">
        <f aca="false">E83*10000/E62</f>
        <v>-1.07797070401841</v>
      </c>
      <c r="F123" s="0" t="n">
        <f aca="false">F83*10000/F62</f>
        <v>8.82017600738376</v>
      </c>
      <c r="G123" s="0" t="n">
        <f aca="false">AVERAGE(C123:E123)</f>
        <v>-0.948324117720028</v>
      </c>
      <c r="H123" s="0" t="n">
        <f aca="false">STDEV(C123:E123)</f>
        <v>1.13823502511825</v>
      </c>
      <c r="I123" s="0" t="n">
        <f aca="false">(B123*B4+C123*C4+D123*D4+E123*E4+F123*F4)/SUM(B4:F4)</f>
        <v>0.12956369667487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60981767051309</v>
      </c>
      <c r="C124" s="0" t="n">
        <f aca="false">C84*10000/C62</f>
        <v>2.05110472624979</v>
      </c>
      <c r="D124" s="0" t="n">
        <f aca="false">D84*10000/D62</f>
        <v>-0.0899435865536128</v>
      </c>
      <c r="E124" s="0" t="n">
        <f aca="false">E84*10000/E62</f>
        <v>-3.70889486987456</v>
      </c>
      <c r="F124" s="0" t="n">
        <f aca="false">F84*10000/F62</f>
        <v>0.136655458149038</v>
      </c>
      <c r="G124" s="0" t="n">
        <f aca="false">AVERAGE(C124:E124)</f>
        <v>-0.582577910059461</v>
      </c>
      <c r="H124" s="0" t="n">
        <f aca="false">STDEV(C124:E124)</f>
        <v>2.91142838987329</v>
      </c>
      <c r="I124" s="0" t="n">
        <f aca="false">(B124*B4+C124*C4+D124*D4+E124*E4+F124*F4)/SUM(B4:F4)</f>
        <v>-0.161375773719898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265729337615335</v>
      </c>
      <c r="C125" s="0" t="n">
        <f aca="false">C85*10000/C62</f>
        <v>0.248724559749724</v>
      </c>
      <c r="D125" s="0" t="n">
        <f aca="false">D85*10000/D62</f>
        <v>-0.426229814273108</v>
      </c>
      <c r="E125" s="0" t="n">
        <f aca="false">E85*10000/E62</f>
        <v>-0.0177304787136633</v>
      </c>
      <c r="F125" s="0" t="n">
        <f aca="false">F85*10000/F62</f>
        <v>-1.74668230177933</v>
      </c>
      <c r="G125" s="0" t="n">
        <f aca="false">AVERAGE(C125:E125)</f>
        <v>-0.0650785777456823</v>
      </c>
      <c r="H125" s="0" t="n">
        <f aca="false">STDEV(C125:E125)</f>
        <v>0.339959164628044</v>
      </c>
      <c r="I125" s="0" t="n">
        <f aca="false">(B125*B4+C125*C4+D125*D4+E125*E4+F125*F4)/SUM(B4:F4)</f>
        <v>-0.23112774034241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1124852810426</v>
      </c>
      <c r="C126" s="0" t="n">
        <f aca="false">C86*10000/C62</f>
        <v>0.189869041240741</v>
      </c>
      <c r="D126" s="0" t="n">
        <f aca="false">D86*10000/D62</f>
        <v>-0.0264809188705033</v>
      </c>
      <c r="E126" s="0" t="n">
        <f aca="false">E86*10000/E62</f>
        <v>0.0163173376707162</v>
      </c>
      <c r="F126" s="0" t="n">
        <f aca="false">F86*10000/F62</f>
        <v>1.99882630098621</v>
      </c>
      <c r="G126" s="0" t="n">
        <f aca="false">AVERAGE(C126:E126)</f>
        <v>0.0599018200136513</v>
      </c>
      <c r="H126" s="0" t="n">
        <f aca="false">STDEV(C126:E126)</f>
        <v>0.114571076785812</v>
      </c>
      <c r="I126" s="0" t="n">
        <f aca="false">(B126*B4+C126*C4+D126*D4+E126*E4+F126*F4)/SUM(B4:F4)</f>
        <v>0.46652269441606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569352213273489</v>
      </c>
      <c r="C127" s="0" t="n">
        <f aca="false">C87*10000/C62</f>
        <v>-0.0237544745645681</v>
      </c>
      <c r="D127" s="0" t="n">
        <f aca="false">D87*10000/D62</f>
        <v>-0.010075989612922</v>
      </c>
      <c r="E127" s="0" t="n">
        <f aca="false">E87*10000/E62</f>
        <v>0.0570898643680329</v>
      </c>
      <c r="F127" s="0" t="n">
        <f aca="false">F87*10000/F62</f>
        <v>-0.155670880064173</v>
      </c>
      <c r="G127" s="0" t="n">
        <f aca="false">AVERAGE(C127:E127)</f>
        <v>0.00775313339684762</v>
      </c>
      <c r="H127" s="0" t="n">
        <f aca="false">STDEV(C127:E127)</f>
        <v>0.0432707754129209</v>
      </c>
      <c r="I127" s="0" t="n">
        <f aca="false">(B127*B4+C127*C4+D127*D4+E127*E4+F127*F4)/SUM(B4:F4)</f>
        <v>-0.02291381634769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84444907470968</v>
      </c>
      <c r="C128" s="0" t="n">
        <f aca="false">C88*10000/C62</f>
        <v>0.0924704672445352</v>
      </c>
      <c r="D128" s="0" t="n">
        <f aca="false">D88*10000/D62</f>
        <v>-0.0264906808990749</v>
      </c>
      <c r="E128" s="0" t="n">
        <f aca="false">E88*10000/E62</f>
        <v>-0.57889429699466</v>
      </c>
      <c r="F128" s="0" t="n">
        <f aca="false">F88*10000/F62</f>
        <v>-0.232932744569218</v>
      </c>
      <c r="G128" s="0" t="n">
        <f aca="false">AVERAGE(C128:E128)</f>
        <v>-0.170971503549733</v>
      </c>
      <c r="H128" s="0" t="n">
        <f aca="false">STDEV(C128:E128)</f>
        <v>0.358243901205374</v>
      </c>
      <c r="I128" s="0" t="n">
        <f aca="false">(B128*B4+C128*C4+D128*D4+E128*E4+F128*F4)/SUM(B4:F4)</f>
        <v>-0.1255911661550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0202180903177276</v>
      </c>
      <c r="C129" s="0" t="n">
        <f aca="false">C89*10000/C62</f>
        <v>-0.0345681707113819</v>
      </c>
      <c r="D129" s="0" t="n">
        <f aca="false">D89*10000/D62</f>
        <v>0.0156535685209534</v>
      </c>
      <c r="E129" s="0" t="n">
        <f aca="false">E89*10000/E62</f>
        <v>-0.0204694760385732</v>
      </c>
      <c r="F129" s="0" t="n">
        <f aca="false">F89*10000/F62</f>
        <v>-0.0845866467246654</v>
      </c>
      <c r="G129" s="0" t="n">
        <f aca="false">AVERAGE(C129:E129)</f>
        <v>-0.0131280260763339</v>
      </c>
      <c r="H129" s="0" t="n">
        <f aca="false">STDEV(C129:E129)</f>
        <v>0.0259032515051918</v>
      </c>
      <c r="I129" s="0" t="n">
        <f aca="false">(B129*B4+C129*C4+D129*D4+E129*E4+F129*F4)/SUM(B4:F4)</f>
        <v>-0.020626985504763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08876917134729</v>
      </c>
      <c r="C130" s="0" t="n">
        <f aca="false">C90*10000/C62</f>
        <v>0.124062169213831</v>
      </c>
      <c r="D130" s="0" t="n">
        <f aca="false">D90*10000/D62</f>
        <v>0.0841263684133854</v>
      </c>
      <c r="E130" s="0" t="n">
        <f aca="false">E90*10000/E62</f>
        <v>-0.0284173083345862</v>
      </c>
      <c r="F130" s="0" t="n">
        <f aca="false">F90*10000/F62</f>
        <v>0.31482642065017</v>
      </c>
      <c r="G130" s="0" t="n">
        <f aca="false">AVERAGE(C130:E130)</f>
        <v>0.0599237430975434</v>
      </c>
      <c r="H130" s="0" t="n">
        <f aca="false">STDEV(C130:E130)</f>
        <v>0.0790684707863624</v>
      </c>
      <c r="I130" s="0" t="n">
        <f aca="false">(B130*B4+C130*C4+D130*D4+E130*E4+F130*F4)/SUM(B4:F4)</f>
        <v>0.09996290459130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23367681008423</v>
      </c>
      <c r="C131" s="0" t="n">
        <f aca="false">C91*10000/C62</f>
        <v>-0.0206564533522217</v>
      </c>
      <c r="D131" s="0" t="n">
        <f aca="false">D91*10000/D62</f>
        <v>-0.0034788220729078</v>
      </c>
      <c r="E131" s="0" t="n">
        <f aca="false">E91*10000/E62</f>
        <v>-0.0223167949097705</v>
      </c>
      <c r="F131" s="0" t="n">
        <f aca="false">F91*10000/F62</f>
        <v>-0.0495188505016068</v>
      </c>
      <c r="G131" s="0" t="n">
        <f aca="false">AVERAGE(C131:E131)</f>
        <v>-0.0154840234449667</v>
      </c>
      <c r="H131" s="0" t="n">
        <f aca="false">STDEV(C131:E131)</f>
        <v>0.0104299006951022</v>
      </c>
      <c r="I131" s="0" t="n">
        <f aca="false">(B131*B4+C131*C4+D131*D4+E131*E4+F131*F4)/SUM(B4:F4)</f>
        <v>-0.020877571675261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430045348074682</v>
      </c>
      <c r="C132" s="0" t="n">
        <f aca="false">C92*10000/C62</f>
        <v>0.0163822547243385</v>
      </c>
      <c r="D132" s="0" t="n">
        <f aca="false">D92*10000/D62</f>
        <v>0.00657104658964726</v>
      </c>
      <c r="E132" s="0" t="n">
        <f aca="false">E92*10000/E62</f>
        <v>-0.0334037797408891</v>
      </c>
      <c r="F132" s="0" t="n">
        <f aca="false">F92*10000/F62</f>
        <v>-0.0304787368979718</v>
      </c>
      <c r="G132" s="0" t="n">
        <f aca="false">AVERAGE(C132:E132)</f>
        <v>-0.00348349280896779</v>
      </c>
      <c r="H132" s="0" t="n">
        <f aca="false">STDEV(C132:E132)</f>
        <v>0.0263720046418913</v>
      </c>
      <c r="I132" s="0" t="n">
        <f aca="false">(B132*B4+C132*C4+D132*D4+E132*E4+F132*F4)/SUM(B4:F4)</f>
        <v>2.92451045919625E-00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09655509439637</v>
      </c>
      <c r="C133" s="0" t="n">
        <f aca="false">C93*10000/C62</f>
        <v>0.0821001534158909</v>
      </c>
      <c r="D133" s="0" t="n">
        <f aca="false">D93*10000/D62</f>
        <v>0.110276460518143</v>
      </c>
      <c r="E133" s="0" t="n">
        <f aca="false">E93*10000/E62</f>
        <v>0.113485615220963</v>
      </c>
      <c r="F133" s="0" t="n">
        <f aca="false">F93*10000/F62</f>
        <v>0.0590188053400164</v>
      </c>
      <c r="G133" s="0" t="n">
        <f aca="false">AVERAGE(C133:E133)</f>
        <v>0.101954076384999</v>
      </c>
      <c r="H133" s="0" t="n">
        <f aca="false">STDEV(C133:E133)</f>
        <v>0.0172687104736895</v>
      </c>
      <c r="I133" s="0" t="n">
        <f aca="false">(B133*B4+C133*C4+D133*D4+E133*E4+F133*F4)/SUM(B4:F4)</f>
        <v>0.097602691902231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340830862239169</v>
      </c>
      <c r="C134" s="0" t="n">
        <f aca="false">C94*10000/C62</f>
        <v>-0.00109695641977359</v>
      </c>
      <c r="D134" s="0" t="n">
        <f aca="false">D94*10000/D62</f>
        <v>-0.00122266701101904</v>
      </c>
      <c r="E134" s="0" t="n">
        <f aca="false">E94*10000/E62</f>
        <v>-0.00861079506066609</v>
      </c>
      <c r="F134" s="0" t="n">
        <f aca="false">F94*10000/F62</f>
        <v>-0.0244700261015447</v>
      </c>
      <c r="G134" s="0" t="n">
        <f aca="false">AVERAGE(C134:E134)</f>
        <v>-0.00364347283048624</v>
      </c>
      <c r="H134" s="0" t="n">
        <f aca="false">STDEV(C134:E134)</f>
        <v>0.0043022864144565</v>
      </c>
      <c r="I134" s="0" t="n">
        <f aca="false">(B134*B4+C134*C4+D134*D4+E134*E4+F134*F4)/SUM(B4:F4)</f>
        <v>-0.006279425538191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101211741241855</v>
      </c>
      <c r="C135" s="0" t="n">
        <f aca="false">C95*10000/C62</f>
        <v>-0.0044578750552923</v>
      </c>
      <c r="D135" s="0" t="n">
        <f aca="false">D95*10000/D62</f>
        <v>-0.00243405558245843</v>
      </c>
      <c r="E135" s="0" t="n">
        <f aca="false">E95*10000/E62</f>
        <v>8.02748078776045E-005</v>
      </c>
      <c r="F135" s="0" t="n">
        <f aca="false">F95*10000/F62</f>
        <v>0.00130990173267791</v>
      </c>
      <c r="G135" s="0" t="n">
        <f aca="false">AVERAGE(C135:E135)</f>
        <v>-0.00227055194329104</v>
      </c>
      <c r="H135" s="0" t="n">
        <f aca="false">STDEV(C135:E135)</f>
        <v>0.00227348875633089</v>
      </c>
      <c r="I135" s="0" t="n">
        <f aca="false">(B135*B4+C135*C4+D135*D4+E135*E4+F135*F4)/SUM(B4:F4)</f>
        <v>-0.00298924564444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</v>
      </c>
      <c r="D4" s="0" t="n">
        <v>0.003957</v>
      </c>
      <c r="E4" s="0" t="n">
        <v>0.003958</v>
      </c>
      <c r="F4" s="0" t="n">
        <v>0.002109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0.649637</v>
      </c>
      <c r="C5" s="0" t="n">
        <v>1.088896</v>
      </c>
      <c r="D5" s="0" t="n">
        <v>-0.197583</v>
      </c>
      <c r="E5" s="0" t="n">
        <v>-0.377742</v>
      </c>
      <c r="F5" s="0" t="n">
        <v>-1.771606</v>
      </c>
      <c r="G5" s="0" t="n">
        <v>9.871794</v>
      </c>
    </row>
    <row r="6" customFormat="false" ht="12.75" hidden="false" customHeight="false" outlineLevel="0" collapsed="false">
      <c r="A6" s="0" t="s">
        <v>14</v>
      </c>
      <c r="B6" s="53" t="n">
        <v>-117.8427</v>
      </c>
      <c r="C6" s="53" t="n">
        <v>167.5794</v>
      </c>
      <c r="D6" s="53" t="n">
        <v>-97.98748</v>
      </c>
      <c r="E6" s="53" t="n">
        <v>51.17941</v>
      </c>
      <c r="F6" s="53" t="n">
        <v>-88.82402</v>
      </c>
      <c r="G6" s="53" t="n">
        <v>0.00610009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1521957</v>
      </c>
      <c r="C8" s="53" t="n">
        <v>-0.9623471</v>
      </c>
      <c r="D8" s="53" t="n">
        <v>0.1211132</v>
      </c>
      <c r="E8" s="53" t="n">
        <v>-4.333395</v>
      </c>
      <c r="F8" s="53" t="n">
        <v>0.9095167</v>
      </c>
      <c r="G8" s="53" t="n">
        <v>-1.151102</v>
      </c>
    </row>
    <row r="9" customFormat="false" ht="12.75" hidden="false" customHeight="false" outlineLevel="0" collapsed="false">
      <c r="A9" s="0" t="s">
        <v>17</v>
      </c>
      <c r="B9" s="53" t="n">
        <v>0.2246982</v>
      </c>
      <c r="C9" s="53" t="n">
        <v>0.2873966</v>
      </c>
      <c r="D9" s="53" t="n">
        <v>0.4325702</v>
      </c>
      <c r="E9" s="53" t="n">
        <v>0.6726341</v>
      </c>
      <c r="F9" s="53" t="n">
        <v>-1.746966</v>
      </c>
      <c r="G9" s="53" t="n">
        <v>0.1446985</v>
      </c>
    </row>
    <row r="10" customFormat="false" ht="12.75" hidden="false" customHeight="false" outlineLevel="0" collapsed="false">
      <c r="A10" s="0" t="s">
        <v>18</v>
      </c>
      <c r="B10" s="53" t="n">
        <v>-0.324508</v>
      </c>
      <c r="C10" s="53" t="n">
        <v>0.8560665</v>
      </c>
      <c r="D10" s="53" t="n">
        <v>-0.08990365</v>
      </c>
      <c r="E10" s="53" t="n">
        <v>1.656753</v>
      </c>
      <c r="F10" s="53" t="n">
        <v>-0.3592649</v>
      </c>
      <c r="G10" s="53" t="n">
        <v>0.4881609</v>
      </c>
    </row>
    <row r="11" customFormat="false" ht="12.75" hidden="false" customHeight="false" outlineLevel="0" collapsed="false">
      <c r="A11" s="0" t="s">
        <v>19</v>
      </c>
      <c r="B11" s="53" t="n">
        <v>3.88691</v>
      </c>
      <c r="C11" s="53" t="n">
        <v>2.373153</v>
      </c>
      <c r="D11" s="53" t="n">
        <v>3.52733</v>
      </c>
      <c r="E11" s="53" t="n">
        <v>2.571508</v>
      </c>
      <c r="F11" s="53" t="n">
        <v>14.64359</v>
      </c>
      <c r="G11" s="53" t="n">
        <v>4.498764</v>
      </c>
    </row>
    <row r="12" customFormat="false" ht="12.75" hidden="false" customHeight="false" outlineLevel="0" collapsed="false">
      <c r="A12" s="0" t="s">
        <v>20</v>
      </c>
      <c r="B12" s="53" t="n">
        <v>0.3778354</v>
      </c>
      <c r="C12" s="53" t="n">
        <v>0.1138413</v>
      </c>
      <c r="D12" s="53" t="n">
        <v>0.06291437</v>
      </c>
      <c r="E12" s="53" t="n">
        <v>0.04457388</v>
      </c>
      <c r="F12" s="53" t="n">
        <v>0.1846753</v>
      </c>
      <c r="G12" s="53" t="n">
        <v>0.1336365</v>
      </c>
    </row>
    <row r="13" customFormat="false" ht="12.75" hidden="false" customHeight="false" outlineLevel="0" collapsed="false">
      <c r="A13" s="0" t="s">
        <v>21</v>
      </c>
      <c r="B13" s="53" t="n">
        <v>-0.1904855</v>
      </c>
      <c r="C13" s="53" t="n">
        <v>-0.01404459</v>
      </c>
      <c r="D13" s="53" t="n">
        <v>0.1439985</v>
      </c>
      <c r="E13" s="53" t="n">
        <v>0.1579814</v>
      </c>
      <c r="F13" s="53" t="n">
        <v>-0.1056933</v>
      </c>
      <c r="G13" s="53" t="n">
        <v>0.02709852</v>
      </c>
    </row>
    <row r="14" customFormat="false" ht="12.75" hidden="false" customHeight="false" outlineLevel="0" collapsed="false">
      <c r="A14" s="0" t="s">
        <v>22</v>
      </c>
      <c r="B14" s="53" t="n">
        <v>-0.04263287</v>
      </c>
      <c r="C14" s="53" t="n">
        <v>-0.02364601</v>
      </c>
      <c r="D14" s="53" t="n">
        <v>-0.07484162</v>
      </c>
      <c r="E14" s="53" t="n">
        <v>-0.03588514</v>
      </c>
      <c r="F14" s="53" t="n">
        <v>0.1096797</v>
      </c>
      <c r="G14" s="53" t="n">
        <v>-0.02465818</v>
      </c>
    </row>
    <row r="15" customFormat="false" ht="12.75" hidden="false" customHeight="false" outlineLevel="0" collapsed="false">
      <c r="A15" s="0" t="s">
        <v>23</v>
      </c>
      <c r="B15" s="53" t="n">
        <v>-0.3142045</v>
      </c>
      <c r="C15" s="53" t="n">
        <v>-0.1348067</v>
      </c>
      <c r="D15" s="53" t="n">
        <v>0.00165118</v>
      </c>
      <c r="E15" s="53" t="n">
        <v>-0.02784041</v>
      </c>
      <c r="F15" s="53" t="n">
        <v>-0.3209287</v>
      </c>
      <c r="G15" s="53" t="n">
        <v>-0.1270518</v>
      </c>
    </row>
    <row r="16" customFormat="false" ht="12.75" hidden="false" customHeight="false" outlineLevel="0" collapsed="false">
      <c r="A16" s="0" t="s">
        <v>24</v>
      </c>
      <c r="B16" s="53" t="n">
        <v>0.01648652</v>
      </c>
      <c r="C16" s="53" t="n">
        <v>0.01942584</v>
      </c>
      <c r="D16" s="53" t="n">
        <v>0.02546339</v>
      </c>
      <c r="E16" s="53" t="n">
        <v>0.04305923</v>
      </c>
      <c r="F16" s="53" t="n">
        <v>-0.01607516</v>
      </c>
      <c r="G16" s="53" t="n">
        <v>0.02157189</v>
      </c>
    </row>
    <row r="17" customFormat="false" ht="12.75" hidden="false" customHeight="false" outlineLevel="0" collapsed="false">
      <c r="A17" s="0" t="s">
        <v>25</v>
      </c>
      <c r="B17" s="53" t="n">
        <v>-0.05164349</v>
      </c>
      <c r="C17" s="53" t="n">
        <v>-0.0412463</v>
      </c>
      <c r="D17" s="53" t="n">
        <v>-0.05001797</v>
      </c>
      <c r="E17" s="53" t="n">
        <v>-0.04497231</v>
      </c>
      <c r="F17" s="53" t="n">
        <v>-0.02910207</v>
      </c>
      <c r="G17" s="53" t="n">
        <v>-0.0442576</v>
      </c>
    </row>
    <row r="18" customFormat="false" ht="12.75" hidden="false" customHeight="false" outlineLevel="0" collapsed="false">
      <c r="A18" s="0" t="s">
        <v>26</v>
      </c>
      <c r="B18" s="53" t="n">
        <v>0.03843261</v>
      </c>
      <c r="C18" s="53" t="n">
        <v>-0.03464476</v>
      </c>
      <c r="D18" s="53" t="n">
        <v>0.04774244</v>
      </c>
      <c r="E18" s="53" t="n">
        <v>-0.001984576</v>
      </c>
      <c r="F18" s="53" t="n">
        <v>-0.009631209</v>
      </c>
      <c r="G18" s="53" t="n">
        <v>0.007191488</v>
      </c>
    </row>
    <row r="19" customFormat="false" ht="12.75" hidden="false" customHeight="false" outlineLevel="0" collapsed="false">
      <c r="A19" s="0" t="s">
        <v>27</v>
      </c>
      <c r="B19" s="53" t="n">
        <v>-0.1913266</v>
      </c>
      <c r="C19" s="53" t="n">
        <v>-0.1658034</v>
      </c>
      <c r="D19" s="53" t="n">
        <v>-0.1857151</v>
      </c>
      <c r="E19" s="53" t="n">
        <v>-0.1800729</v>
      </c>
      <c r="F19" s="53" t="n">
        <v>-0.1478194</v>
      </c>
      <c r="G19" s="53" t="n">
        <v>-0.1755484</v>
      </c>
    </row>
    <row r="20" customFormat="false" ht="12.75" hidden="false" customHeight="false" outlineLevel="0" collapsed="false">
      <c r="A20" s="0" t="s">
        <v>28</v>
      </c>
      <c r="B20" s="53" t="n">
        <v>-0.002933821</v>
      </c>
      <c r="C20" s="53" t="n">
        <v>-0.001079817</v>
      </c>
      <c r="D20" s="53" t="n">
        <v>-0.002989569</v>
      </c>
      <c r="E20" s="53" t="n">
        <v>-0.001295748</v>
      </c>
      <c r="F20" s="53" t="n">
        <v>0.002924927</v>
      </c>
      <c r="G20" s="53" t="n">
        <v>-0.0013558</v>
      </c>
    </row>
    <row r="21" customFormat="false" ht="12.75" hidden="false" customHeight="false" outlineLevel="0" collapsed="false">
      <c r="A21" s="0" t="s">
        <v>29</v>
      </c>
      <c r="B21" s="53" t="n">
        <v>-12.64618</v>
      </c>
      <c r="C21" s="53" t="n">
        <v>76.91757</v>
      </c>
      <c r="D21" s="53" t="n">
        <v>-38.70318</v>
      </c>
      <c r="E21" s="53" t="n">
        <v>33.29758</v>
      </c>
      <c r="F21" s="53" t="n">
        <v>-119.3822</v>
      </c>
      <c r="G21" s="53" t="n">
        <v>0.01163477</v>
      </c>
    </row>
    <row r="22" customFormat="false" ht="12.75" hidden="false" customHeight="false" outlineLevel="0" collapsed="false">
      <c r="A22" s="0" t="s">
        <v>30</v>
      </c>
      <c r="B22" s="53" t="n">
        <v>12.99275</v>
      </c>
      <c r="C22" s="53" t="n">
        <v>21.77795</v>
      </c>
      <c r="D22" s="53" t="n">
        <v>-3.951665</v>
      </c>
      <c r="E22" s="53" t="n">
        <v>-7.55484</v>
      </c>
      <c r="F22" s="53" t="n">
        <v>-35.4322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103135</v>
      </c>
      <c r="C23" s="53" t="n">
        <v>0.7337769</v>
      </c>
      <c r="D23" s="53" t="n">
        <v>2.991822</v>
      </c>
      <c r="E23" s="53" t="n">
        <v>0.7620374</v>
      </c>
      <c r="F23" s="53" t="n">
        <v>-8.40071</v>
      </c>
      <c r="G23" s="53" t="n">
        <v>0.1678948</v>
      </c>
    </row>
    <row r="24" customFormat="false" ht="12.75" hidden="false" customHeight="false" outlineLevel="0" collapsed="false">
      <c r="A24" s="0" t="s">
        <v>32</v>
      </c>
      <c r="B24" s="53" t="n">
        <v>1.683369</v>
      </c>
      <c r="C24" s="53" t="n">
        <v>3.192422</v>
      </c>
      <c r="D24" s="53" t="n">
        <v>0.2408</v>
      </c>
      <c r="E24" s="53" t="n">
        <v>1.787709</v>
      </c>
      <c r="F24" s="53" t="n">
        <v>3.288591</v>
      </c>
      <c r="G24" s="53" t="n">
        <v>1.930577</v>
      </c>
    </row>
    <row r="25" customFormat="false" ht="12.75" hidden="false" customHeight="false" outlineLevel="0" collapsed="false">
      <c r="A25" s="0" t="s">
        <v>33</v>
      </c>
      <c r="B25" s="53" t="n">
        <v>0.2024863</v>
      </c>
      <c r="C25" s="53" t="n">
        <v>0.4117353</v>
      </c>
      <c r="D25" s="53" t="n">
        <v>1.601397</v>
      </c>
      <c r="E25" s="53" t="n">
        <v>0.5159854</v>
      </c>
      <c r="F25" s="53" t="n">
        <v>-1.198415</v>
      </c>
      <c r="G25" s="53" t="n">
        <v>0.4850707</v>
      </c>
    </row>
    <row r="26" customFormat="false" ht="12.75" hidden="false" customHeight="false" outlineLevel="0" collapsed="false">
      <c r="A26" s="0" t="s">
        <v>34</v>
      </c>
      <c r="B26" s="53" t="n">
        <v>-0.244484</v>
      </c>
      <c r="C26" s="53" t="n">
        <v>0.256688</v>
      </c>
      <c r="D26" s="53" t="n">
        <v>-0.1344437</v>
      </c>
      <c r="E26" s="53" t="n">
        <v>-0.2690966</v>
      </c>
      <c r="F26" s="53" t="n">
        <v>1.115071</v>
      </c>
      <c r="G26" s="53" t="n">
        <v>0.07114539</v>
      </c>
    </row>
    <row r="27" customFormat="false" ht="12.75" hidden="false" customHeight="false" outlineLevel="0" collapsed="false">
      <c r="A27" s="0" t="s">
        <v>35</v>
      </c>
      <c r="B27" s="53" t="n">
        <v>0.1682994</v>
      </c>
      <c r="C27" s="53" t="n">
        <v>-0.1068243</v>
      </c>
      <c r="D27" s="53" t="n">
        <v>0.03817504</v>
      </c>
      <c r="E27" s="53" t="n">
        <v>0.2099891</v>
      </c>
      <c r="F27" s="53" t="n">
        <v>-0.1963547</v>
      </c>
      <c r="G27" s="53" t="n">
        <v>0.03407244</v>
      </c>
    </row>
    <row r="28" customFormat="false" ht="12.75" hidden="false" customHeight="false" outlineLevel="0" collapsed="false">
      <c r="A28" s="0" t="s">
        <v>36</v>
      </c>
      <c r="B28" s="53" t="n">
        <v>0.2150693</v>
      </c>
      <c r="C28" s="53" t="n">
        <v>0.5209672</v>
      </c>
      <c r="D28" s="53" t="n">
        <v>-0.2381353</v>
      </c>
      <c r="E28" s="53" t="n">
        <v>0.2210229</v>
      </c>
      <c r="F28" s="53" t="n">
        <v>0.3085451</v>
      </c>
      <c r="G28" s="53" t="n">
        <v>0.193128</v>
      </c>
    </row>
    <row r="29" customFormat="false" ht="12.75" hidden="false" customHeight="false" outlineLevel="0" collapsed="false">
      <c r="A29" s="0" t="s">
        <v>37</v>
      </c>
      <c r="B29" s="53" t="n">
        <v>-0.07894524</v>
      </c>
      <c r="C29" s="53" t="n">
        <v>-0.02110605</v>
      </c>
      <c r="D29" s="53" t="n">
        <v>0.07484022</v>
      </c>
      <c r="E29" s="53" t="n">
        <v>-0.04641191</v>
      </c>
      <c r="F29" s="53" t="n">
        <v>0.1280546</v>
      </c>
      <c r="G29" s="53" t="n">
        <v>0.006320176</v>
      </c>
    </row>
    <row r="30" customFormat="false" ht="12.75" hidden="false" customHeight="false" outlineLevel="0" collapsed="false">
      <c r="A30" s="0" t="s">
        <v>38</v>
      </c>
      <c r="B30" s="53" t="n">
        <v>-0.01572135</v>
      </c>
      <c r="C30" s="53" t="n">
        <v>-0.001147048</v>
      </c>
      <c r="D30" s="53" t="n">
        <v>-0.002844967</v>
      </c>
      <c r="E30" s="53" t="n">
        <v>0.02624588</v>
      </c>
      <c r="F30" s="53" t="n">
        <v>0.1419736</v>
      </c>
      <c r="G30" s="53" t="n">
        <v>0.02118773</v>
      </c>
    </row>
    <row r="31" customFormat="false" ht="12.75" hidden="false" customHeight="false" outlineLevel="0" collapsed="false">
      <c r="A31" s="0" t="s">
        <v>39</v>
      </c>
      <c r="B31" s="53" t="n">
        <v>-0.02939858</v>
      </c>
      <c r="C31" s="53" t="n">
        <v>-0.02141374</v>
      </c>
      <c r="D31" s="53" t="n">
        <v>-0.03882089</v>
      </c>
      <c r="E31" s="53" t="n">
        <v>-0.03773671</v>
      </c>
      <c r="F31" s="53" t="n">
        <v>-0.01861965</v>
      </c>
      <c r="G31" s="53" t="n">
        <v>-0.0303649</v>
      </c>
    </row>
    <row r="32" customFormat="false" ht="12.75" hidden="false" customHeight="false" outlineLevel="0" collapsed="false">
      <c r="A32" s="0" t="s">
        <v>40</v>
      </c>
      <c r="B32" s="53" t="n">
        <v>0.04020542</v>
      </c>
      <c r="C32" s="53" t="n">
        <v>0.05473804</v>
      </c>
      <c r="D32" s="53" t="n">
        <v>-0.009411983</v>
      </c>
      <c r="E32" s="53" t="n">
        <v>0.04760425</v>
      </c>
      <c r="F32" s="53" t="n">
        <v>0.01001224</v>
      </c>
      <c r="G32" s="53" t="n">
        <v>0.02967715</v>
      </c>
    </row>
    <row r="33" customFormat="false" ht="12.75" hidden="false" customHeight="false" outlineLevel="0" collapsed="false">
      <c r="A33" s="0" t="s">
        <v>41</v>
      </c>
      <c r="B33" s="53" t="n">
        <v>0.09775234</v>
      </c>
      <c r="C33" s="53" t="n">
        <v>0.06427931</v>
      </c>
      <c r="D33" s="53" t="n">
        <v>0.1171238</v>
      </c>
      <c r="E33" s="53" t="n">
        <v>0.08616965</v>
      </c>
      <c r="F33" s="53" t="n">
        <v>0.1077232</v>
      </c>
      <c r="G33" s="53" t="n">
        <v>0.09284697</v>
      </c>
    </row>
    <row r="34" customFormat="false" ht="12.75" hidden="false" customHeight="false" outlineLevel="0" collapsed="false">
      <c r="A34" s="0" t="s">
        <v>42</v>
      </c>
      <c r="B34" s="53" t="n">
        <v>-0.01001567</v>
      </c>
      <c r="C34" s="53" t="n">
        <v>-0.006334783</v>
      </c>
      <c r="D34" s="53" t="n">
        <v>-0.009751588</v>
      </c>
      <c r="E34" s="53" t="n">
        <v>0.0009556117</v>
      </c>
      <c r="F34" s="53" t="n">
        <v>-0.04187848</v>
      </c>
      <c r="G34" s="53" t="n">
        <v>-0.01052674</v>
      </c>
    </row>
    <row r="35" customFormat="false" ht="12.75" hidden="false" customHeight="false" outlineLevel="0" collapsed="false">
      <c r="A35" s="0" t="s">
        <v>43</v>
      </c>
      <c r="B35" s="53" t="n">
        <v>-0.0003594055</v>
      </c>
      <c r="C35" s="53" t="n">
        <v>0.002796131</v>
      </c>
      <c r="D35" s="53" t="n">
        <v>0.001795231</v>
      </c>
      <c r="E35" s="53" t="n">
        <v>-0.004230432</v>
      </c>
      <c r="F35" s="53" t="n">
        <v>-0.003936522</v>
      </c>
      <c r="G35" s="53" t="n">
        <v>-0.0004716542</v>
      </c>
    </row>
    <row r="36" customFormat="false" ht="12.75" hidden="false" customHeight="false" outlineLevel="0" collapsed="false">
      <c r="A36" s="0" t="s">
        <v>44</v>
      </c>
      <c r="B36" s="53" t="n">
        <v>21.1792</v>
      </c>
      <c r="C36" s="53" t="n">
        <v>21.1792</v>
      </c>
      <c r="D36" s="53" t="n">
        <v>21.18836</v>
      </c>
      <c r="E36" s="53" t="n">
        <v>21.18836</v>
      </c>
      <c r="F36" s="53" t="n">
        <v>21.20056</v>
      </c>
    </row>
    <row r="37" customFormat="false" ht="12.75" hidden="false" customHeight="false" outlineLevel="0" collapsed="false">
      <c r="A37" s="0" t="s">
        <v>45</v>
      </c>
      <c r="B37" s="53" t="n">
        <v>0.3540039</v>
      </c>
      <c r="C37" s="53" t="n">
        <v>0.3209432</v>
      </c>
      <c r="D37" s="53" t="n">
        <v>0.3005982</v>
      </c>
      <c r="E37" s="53" t="n">
        <v>0.2802531</v>
      </c>
      <c r="F37" s="53" t="n">
        <v>0.2675374</v>
      </c>
    </row>
    <row r="38" customFormat="false" ht="12.75" hidden="false" customHeight="false" outlineLevel="0" collapsed="false">
      <c r="A38" s="0" t="s">
        <v>61</v>
      </c>
      <c r="B38" s="53" t="n">
        <v>0.0002003603</v>
      </c>
      <c r="C38" s="53" t="n">
        <v>-0.0002851684</v>
      </c>
      <c r="D38" s="53" t="n">
        <v>0.0001665527</v>
      </c>
      <c r="E38" s="53" t="n">
        <v>-8.696218E-005</v>
      </c>
      <c r="F38" s="53" t="n">
        <v>0.0001502799</v>
      </c>
      <c r="G38" s="53" t="n">
        <v>0.0002209767</v>
      </c>
    </row>
    <row r="39" customFormat="false" ht="12.75" hidden="false" customHeight="false" outlineLevel="0" collapsed="false">
      <c r="A39" s="0" t="s">
        <v>62</v>
      </c>
      <c r="B39" s="53" t="n">
        <v>2.123819E-005</v>
      </c>
      <c r="C39" s="53" t="n">
        <v>-0.0001301388</v>
      </c>
      <c r="D39" s="53" t="n">
        <v>6.586122E-005</v>
      </c>
      <c r="E39" s="53" t="n">
        <v>-5.667158E-005</v>
      </c>
      <c r="F39" s="53" t="n">
        <v>0.0002034822</v>
      </c>
      <c r="G39" s="53" t="n">
        <v>0.001073905</v>
      </c>
    </row>
    <row r="40" customFormat="false" ht="12.75" hidden="false" customHeight="false" outlineLevel="0" collapsed="false">
      <c r="B40" s="0" t="s">
        <v>48</v>
      </c>
      <c r="C40" s="0" t="n">
        <v>0.003958</v>
      </c>
      <c r="D40" s="0" t="s">
        <v>49</v>
      </c>
      <c r="E40" s="0" t="n">
        <v>3.117166</v>
      </c>
      <c r="F40" s="0" t="s">
        <v>50</v>
      </c>
      <c r="G40" s="0" t="n">
        <v>58.036999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00360184240245</v>
      </c>
      <c r="C50" s="0" t="n">
        <f aca="false">-0.017/(C7*C7+C22*C22)*(C21*C22+C6*C7)</f>
        <v>-0.000285168395694791</v>
      </c>
      <c r="D50" s="0" t="n">
        <f aca="false">-0.017/(D7*D7+D22*D22)*(D21*D22+D6*D7)</f>
        <v>0.000166552689851399</v>
      </c>
      <c r="E50" s="0" t="n">
        <f aca="false">-0.017/(E7*E7+E22*E22)*(E21*E22+E6*E7)</f>
        <v>-8.69621825246273E-005</v>
      </c>
      <c r="F50" s="0" t="n">
        <f aca="false">-0.017/(F7*F7+F22*F22)*(F21*F22+F6*F7)</f>
        <v>0.000150279850523596</v>
      </c>
      <c r="G50" s="0" t="n">
        <f aca="false">(B50*B$4+C50*C$4+D50*D$4+E50*E$4+F50*F$4)/SUM(B$4:F$4)</f>
        <v>-1.57062830569329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2.12381830216213E-005</v>
      </c>
      <c r="C51" s="0" t="n">
        <f aca="false">-0.017/(C7*C7+C22*C22)*(C21*C7-C6*C22)</f>
        <v>-0.000130138830693698</v>
      </c>
      <c r="D51" s="0" t="n">
        <f aca="false">-0.017/(D7*D7+D22*D22)*(D21*D7-D6*D22)</f>
        <v>6.58612220435142E-005</v>
      </c>
      <c r="E51" s="0" t="n">
        <f aca="false">-0.017/(E7*E7+E22*E22)*(E21*E7-E6*E22)</f>
        <v>-5.66715845375025E-005</v>
      </c>
      <c r="F51" s="0" t="n">
        <f aca="false">-0.017/(F7*F7+F22*F22)*(F21*F7-F6*F22)</f>
        <v>0.000203482215473651</v>
      </c>
      <c r="G51" s="0" t="n">
        <f aca="false">(B51*B$4+C51*C$4+D51*D$4+E51*E$4+F51*F$4)/SUM(B$4:F$4)</f>
        <v>1.55540231982636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365617159</v>
      </c>
      <c r="C62" s="0" t="n">
        <f aca="false">C7+(2/0.017)*(C8*C50-C23*C51)</f>
        <v>10000.0435204525</v>
      </c>
      <c r="D62" s="0" t="n">
        <f aca="false">D7+(2/0.017)*(D8*D50-D23*D51)</f>
        <v>9999.97919137367</v>
      </c>
      <c r="E62" s="0" t="n">
        <f aca="false">E7+(2/0.017)*(E8*E50-E23*E51)</f>
        <v>10000.0494149828</v>
      </c>
      <c r="F62" s="0" t="n">
        <f aca="false">F7+(2/0.017)*(F8*F50-F23*F51)</f>
        <v>10000.217185543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150560016381966</v>
      </c>
      <c r="C63" s="0" t="n">
        <f aca="false">C8+(3/0.017)*(C9*C50-C24*C51)</f>
        <v>-0.903493869621641</v>
      </c>
      <c r="D63" s="0" t="n">
        <f aca="false">D8+(3/0.017)*(D9*D50-D24*D51)</f>
        <v>0.131028437898496</v>
      </c>
      <c r="E63" s="0" t="n">
        <f aca="false">E8+(3/0.017)*(E9*E50-E24*E51)</f>
        <v>-4.3258387813508</v>
      </c>
      <c r="F63" s="0" t="n">
        <f aca="false">F8+(3/0.017)*(F9*F50-F24*F51)</f>
        <v>0.745098422620615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208387864996187</v>
      </c>
      <c r="C64" s="0" t="n">
        <f aca="false">C9+(4/0.017)*(C10*C50-C25*C51)</f>
        <v>0.242563574137474</v>
      </c>
      <c r="D64" s="0" t="n">
        <f aca="false">D9+(4/0.017)*(D10*D50-D25*D51)</f>
        <v>0.4042305157337</v>
      </c>
      <c r="E64" s="0" t="n">
        <f aca="false">E9+(4/0.017)*(E10*E50-E25*E51)</f>
        <v>0.645614536101645</v>
      </c>
      <c r="F64" s="0" t="n">
        <f aca="false">F9+(4/0.017)*(F10*F50-F25*F51)</f>
        <v>-1.7022916791090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0939272942167323</v>
      </c>
      <c r="C65" s="0" t="n">
        <f aca="false">C10+(5/0.017)*(C11*C50-C26*C51)</f>
        <v>0.666847924242595</v>
      </c>
      <c r="D65" s="0" t="n">
        <f aca="false">D10+(5/0.017)*(D11*D50-D26*D51)</f>
        <v>0.0854907399622318</v>
      </c>
      <c r="E65" s="0" t="n">
        <f aca="false">E10+(5/0.017)*(E11*E50-E26*E51)</f>
        <v>1.5864959180073</v>
      </c>
      <c r="F65" s="0" t="n">
        <f aca="false">F10+(5/0.017)*(F11*F50-F26*F51)</f>
        <v>0.22124668789364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91236722243419</v>
      </c>
      <c r="C66" s="0" t="n">
        <f aca="false">C11+(6/0.017)*(C12*C50-C27*C51)</f>
        <v>2.35678855398477</v>
      </c>
      <c r="D66" s="0" t="n">
        <f aca="false">D11+(6/0.017)*(D12*D50-D27*D51)</f>
        <v>3.53014093038865</v>
      </c>
      <c r="E66" s="0" t="n">
        <f aca="false">E11+(6/0.017)*(E12*E50-E27*E51)</f>
        <v>2.57434006110972</v>
      </c>
      <c r="F66" s="0" t="n">
        <f aca="false">F11+(6/0.017)*(F12*F50-F27*F51)</f>
        <v>14.667486823242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360239297810836</v>
      </c>
      <c r="C67" s="0" t="n">
        <f aca="false">C12+(7/0.017)*(C13*C50-C28*C51)</f>
        <v>0.143407296944343</v>
      </c>
      <c r="D67" s="0" t="n">
        <f aca="false">D12+(7/0.017)*(D13*D50-D28*D51)</f>
        <v>0.0792479309208741</v>
      </c>
      <c r="E67" s="0" t="n">
        <f aca="false">E12+(7/0.017)*(E13*E50-E28*E51)</f>
        <v>0.0440745373140262</v>
      </c>
      <c r="F67" s="0" t="n">
        <f aca="false">F12+(7/0.017)*(F13*F50-F28*F51)</f>
        <v>0.15228300018069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93716218226863</v>
      </c>
      <c r="C68" s="0" t="n">
        <f aca="false">C13+(8/0.017)*(C14*C50-C29*C51)</f>
        <v>-0.0121639414970728</v>
      </c>
      <c r="D68" s="0" t="n">
        <f aca="false">D13+(8/0.017)*(D14*D50-D29*D51)</f>
        <v>0.135813021660686</v>
      </c>
      <c r="E68" s="0" t="n">
        <f aca="false">E13+(8/0.017)*(E14*E50-E29*E51)</f>
        <v>0.158212182876936</v>
      </c>
      <c r="F68" s="0" t="n">
        <f aca="false">F13+(8/0.017)*(F14*F50-F29*F51)</f>
        <v>-0.11019879872382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757847292590709</v>
      </c>
      <c r="C69" s="0" t="n">
        <f aca="false">C14+(9/0.017)*(C15*C50-C30*C51)</f>
        <v>-0.00337306800341445</v>
      </c>
      <c r="D69" s="0" t="n">
        <f aca="false">D14+(9/0.017)*(D15*D50-D30*D51)</f>
        <v>-0.0745968298080294</v>
      </c>
      <c r="E69" s="0" t="n">
        <f aca="false">E14+(9/0.017)*(E15*E50-E30*E51)</f>
        <v>-0.0338159561289145</v>
      </c>
      <c r="F69" s="0" t="n">
        <f aca="false">F14+(9/0.017)*(F15*F50-F30*F51)</f>
        <v>0.0688524072009695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11894138466296</v>
      </c>
      <c r="C70" s="0" t="n">
        <f aca="false">C15+(10/0.017)*(C16*C50-C31*C51)</f>
        <v>-0.139704579242472</v>
      </c>
      <c r="D70" s="0" t="n">
        <f aca="false">D15+(10/0.017)*(D16*D50-D31*D51)</f>
        <v>0.0056498784432071</v>
      </c>
      <c r="E70" s="0" t="n">
        <f aca="false">E15+(10/0.017)*(E16*E50-E31*E51)</f>
        <v>-0.0313010710409189</v>
      </c>
      <c r="F70" s="0" t="n">
        <f aca="false">F15+(10/0.017)*(F16*F50-F31*F51)</f>
        <v>-0.320121055887411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923869166847443</v>
      </c>
      <c r="C71" s="0" t="n">
        <f aca="false">C16+(11/0.017)*(C17*C50-C32*C51)</f>
        <v>0.0316459895831482</v>
      </c>
      <c r="D71" s="0" t="n">
        <f aca="false">D16+(11/0.017)*(D17*D50-D32*D51)</f>
        <v>0.0204740858727111</v>
      </c>
      <c r="E71" s="0" t="n">
        <f aca="false">E16+(11/0.017)*(E17*E50-E32*E51)</f>
        <v>0.0473354466822899</v>
      </c>
      <c r="F71" s="0" t="n">
        <f aca="false">F16+(11/0.017)*(F17*F50-F32*F51)</f>
        <v>-0.02022330368072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76734080710199</v>
      </c>
      <c r="C72" s="0" t="n">
        <f aca="false">C17+(12/0.017)*(C18*C50-C33*C51)</f>
        <v>-0.0283676000920267</v>
      </c>
      <c r="D72" s="0" t="n">
        <f aca="false">D17+(12/0.017)*(D18*D50-D33*D51)</f>
        <v>-0.0498501710326902</v>
      </c>
      <c r="E72" s="0" t="n">
        <f aca="false">E17+(12/0.017)*(E18*E50-E33*E51)</f>
        <v>-0.0414034015306673</v>
      </c>
      <c r="F72" s="0" t="n">
        <f aca="false">F17+(12/0.017)*(F18*F50-F33*F51)</f>
        <v>-0.045596516147853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928086079319397</v>
      </c>
      <c r="C73" s="0" t="n">
        <f aca="false">C18+(13/0.017)*(C19*C50-C34*C51)</f>
        <v>0.000881554602559009</v>
      </c>
      <c r="D73" s="0" t="n">
        <f aca="false">D18+(13/0.017)*(D19*D50-D34*D51)</f>
        <v>0.0245801886276354</v>
      </c>
      <c r="E73" s="0" t="n">
        <f aca="false">E18+(13/0.017)*(E19*E50-E34*E51)</f>
        <v>0.0100317739734204</v>
      </c>
      <c r="F73" s="0" t="n">
        <f aca="false">F18+(13/0.017)*(F19*F50-F34*F51)</f>
        <v>-0.020102136575908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18044017146</v>
      </c>
      <c r="C74" s="0" t="n">
        <f aca="false">C19+(14/0.017)*(C20*C50-C35*C51)</f>
        <v>-0.165250140670308</v>
      </c>
      <c r="D74" s="0" t="n">
        <f aca="false">D19+(14/0.017)*(D20*D50-D35*D51)</f>
        <v>-0.186222523301376</v>
      </c>
      <c r="E74" s="0" t="n">
        <f aca="false">E19+(14/0.017)*(E20*E50-E35*E51)</f>
        <v>-0.180177541114642</v>
      </c>
      <c r="F74" s="0" t="n">
        <f aca="false">F19+(14/0.017)*(F20*F50-F35*F51)</f>
        <v>-0.14679775427397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933821</v>
      </c>
      <c r="C75" s="53" t="n">
        <f aca="false">C20</f>
        <v>-0.001079817</v>
      </c>
      <c r="D75" s="53" t="n">
        <f aca="false">D20</f>
        <v>-0.002989569</v>
      </c>
      <c r="E75" s="53" t="n">
        <f aca="false">E20</f>
        <v>-0.001295748</v>
      </c>
      <c r="F75" s="53" t="n">
        <f aca="false">F20</f>
        <v>0.002924927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3.0183725849071</v>
      </c>
      <c r="C82" s="0" t="n">
        <f aca="false">C22+(2/0.017)*(C8*C51+C23*C50)</f>
        <v>21.7680663229347</v>
      </c>
      <c r="D82" s="0" t="n">
        <f aca="false">D22+(2/0.017)*(D8*D51+D23*D50)</f>
        <v>-3.89210350999833</v>
      </c>
      <c r="E82" s="0" t="n">
        <f aca="false">E22+(2/0.017)*(E8*E51+E23*E50)</f>
        <v>-7.5337444793403</v>
      </c>
      <c r="F82" s="0" t="n">
        <f aca="false">F22+(2/0.017)*(F8*F51+F23*F50)</f>
        <v>-35.559011408231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16349717137892</v>
      </c>
      <c r="C83" s="0" t="n">
        <f aca="false">C23+(3/0.017)*(C9*C51+C24*C50)</f>
        <v>0.56652172630763</v>
      </c>
      <c r="D83" s="0" t="n">
        <f aca="false">D23+(3/0.017)*(D9*D51+D24*D50)</f>
        <v>3.00392708641903</v>
      </c>
      <c r="E83" s="0" t="n">
        <f aca="false">E23+(3/0.017)*(E9*E51+E24*E50)</f>
        <v>0.72787581471414</v>
      </c>
      <c r="F83" s="0" t="n">
        <f aca="false">F23+(3/0.017)*(F9*F51+F24*F50)</f>
        <v>-8.376227802610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69129328990074</v>
      </c>
      <c r="C84" s="0" t="n">
        <f aca="false">C24+(4/0.017)*(C10*C51+C25*C50)</f>
        <v>3.13858167335107</v>
      </c>
      <c r="D84" s="0" t="n">
        <f aca="false">D24+(4/0.017)*(D10*D51+D25*D50)</f>
        <v>0.302163720850539</v>
      </c>
      <c r="E84" s="0" t="n">
        <f aca="false">E24+(4/0.017)*(E10*E51+E25*E50)</f>
        <v>1.75505910959245</v>
      </c>
      <c r="F84" s="0" t="n">
        <f aca="false">F24+(4/0.017)*(F10*F51+F25*F50)</f>
        <v>3.22901414238608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212358666671993</v>
      </c>
      <c r="C85" s="0" t="n">
        <f aca="false">C25+(5/0.017)*(C11*C51+C26*C50)</f>
        <v>0.299370987755487</v>
      </c>
      <c r="D85" s="0" t="n">
        <f aca="false">D25+(5/0.017)*(D11*D51+D26*D50)</f>
        <v>1.66313885425946</v>
      </c>
      <c r="E85" s="0" t="n">
        <f aca="false">E25+(5/0.017)*(E11*E51+E26*E50)</f>
        <v>0.480005927833851</v>
      </c>
      <c r="F85" s="0" t="n">
        <f aca="false">F25+(5/0.017)*(F11*F51+F26*F50)</f>
        <v>-0.27274357679676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229750457822787</v>
      </c>
      <c r="C86" s="0" t="n">
        <f aca="false">C26+(6/0.017)*(C12*C51+C27*C50)</f>
        <v>0.262210731971377</v>
      </c>
      <c r="D86" s="0" t="n">
        <f aca="false">D26+(6/0.017)*(D12*D51+D27*D50)</f>
        <v>-0.130737191921359</v>
      </c>
      <c r="E86" s="0" t="n">
        <f aca="false">E26+(6/0.017)*(E12*E51+E27*E50)</f>
        <v>-0.276433252770929</v>
      </c>
      <c r="F86" s="0" t="n">
        <f aca="false">F26+(6/0.017)*(F12*F51+F27*F50)</f>
        <v>1.1179192297252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84377065330776</v>
      </c>
      <c r="C87" s="0" t="n">
        <f aca="false">C27+(7/0.017)*(C13*C51+C28*C50)</f>
        <v>-0.167244855223179</v>
      </c>
      <c r="D87" s="0" t="n">
        <f aca="false">D27+(7/0.017)*(D13*D51+D28*D50)</f>
        <v>0.0257487398195318</v>
      </c>
      <c r="E87" s="0" t="n">
        <f aca="false">E27+(7/0.017)*(E13*E51+E28*E50)</f>
        <v>0.19838816880814</v>
      </c>
      <c r="F87" s="0" t="n">
        <f aca="false">F27+(7/0.017)*(F13*F51+F28*F50)</f>
        <v>-0.1861176510210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207199687046077</v>
      </c>
      <c r="C88" s="0" t="n">
        <f aca="false">C28+(8/0.017)*(C14*C51+C29*C50)</f>
        <v>0.525247690592906</v>
      </c>
      <c r="D88" s="0" t="n">
        <f aca="false">D28+(8/0.017)*(D14*D51+D29*D50)</f>
        <v>-0.234589097930751</v>
      </c>
      <c r="E88" s="0" t="n">
        <f aca="false">E28+(8/0.017)*(E14*E51+E29*E50)</f>
        <v>0.223879252345358</v>
      </c>
      <c r="F88" s="0" t="n">
        <f aca="false">F28+(8/0.017)*(F14*F51+F29*F50)</f>
        <v>0.32810363858604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841456863139707</v>
      </c>
      <c r="C89" s="0" t="n">
        <f aca="false">C29+(9/0.017)*(C15*C51+C30*C50)</f>
        <v>-0.0116450974523183</v>
      </c>
      <c r="D89" s="0" t="n">
        <f aca="false">D29+(9/0.017)*(D15*D51+D30*D50)</f>
        <v>0.0746469380256487</v>
      </c>
      <c r="E89" s="0" t="n">
        <f aca="false">E29+(9/0.017)*(E15*E51+E30*E50)</f>
        <v>-0.046784954101403</v>
      </c>
      <c r="F89" s="0" t="n">
        <f aca="false">F29+(9/0.017)*(F15*F51+F30*F50)</f>
        <v>0.10477768214770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189802683388541</v>
      </c>
      <c r="C90" s="0" t="n">
        <f aca="false">C30+(10/0.017)*(C16*C51+C31*C50)</f>
        <v>0.00095793186987206</v>
      </c>
      <c r="D90" s="0" t="n">
        <f aca="false">D30+(10/0.017)*(D16*D51+D31*D50)</f>
        <v>-0.00566183386420864</v>
      </c>
      <c r="E90" s="0" t="n">
        <f aca="false">E30+(10/0.017)*(E16*E51+E31*E50)</f>
        <v>0.0267408399234319</v>
      </c>
      <c r="F90" s="0" t="n">
        <f aca="false">F30+(10/0.017)*(F16*F51+F31*F50)</f>
        <v>0.13840350153547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48958584630722</v>
      </c>
      <c r="C91" s="0" t="n">
        <f aca="false">C31+(11/0.017)*(C17*C51+C32*C50)</f>
        <v>-0.0280407959868349</v>
      </c>
      <c r="D91" s="0" t="n">
        <f aca="false">D31+(11/0.017)*(D17*D51+D32*D50)</f>
        <v>-0.0419667836971786</v>
      </c>
      <c r="E91" s="0" t="n">
        <f aca="false">E31+(11/0.017)*(E17*E51+E32*E50)</f>
        <v>-0.038766256559047</v>
      </c>
      <c r="F91" s="0" t="n">
        <f aca="false">F31+(11/0.017)*(F17*F51+F32*F50)</f>
        <v>-0.021477783719205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46067722288191</v>
      </c>
      <c r="C92" s="0" t="n">
        <f aca="false">C32+(12/0.017)*(C18*C51+C33*C50)</f>
        <v>0.044981475891997</v>
      </c>
      <c r="D92" s="0" t="n">
        <f aca="false">D32+(12/0.017)*(D18*D51+D33*D50)</f>
        <v>0.00657742361931046</v>
      </c>
      <c r="E92" s="0" t="n">
        <f aca="false">E32+(12/0.017)*(E18*E51+E33*E50)</f>
        <v>0.0423941099307095</v>
      </c>
      <c r="F92" s="0" t="n">
        <f aca="false">F32+(12/0.017)*(F18*F51+F33*F50)</f>
        <v>0.020056131752174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931104446562046</v>
      </c>
      <c r="C93" s="0" t="n">
        <f aca="false">C33+(13/0.017)*(C19*C51+C34*C50)</f>
        <v>0.0821611468577008</v>
      </c>
      <c r="D93" s="0" t="n">
        <f aca="false">D33+(13/0.017)*(D19*D51+D34*D50)</f>
        <v>0.106528359032616</v>
      </c>
      <c r="E93" s="0" t="n">
        <f aca="false">E33+(13/0.017)*(E19*E51+E34*E50)</f>
        <v>0.0939099375559063</v>
      </c>
      <c r="F93" s="0" t="n">
        <f aca="false">F33+(13/0.017)*(F19*F51+F34*F50)</f>
        <v>0.0799092329814685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101262861243333</v>
      </c>
      <c r="C94" s="0" t="n">
        <f aca="false">C34+(14/0.017)*(C20*C51+C35*C50)</f>
        <v>-0.0068757117632653</v>
      </c>
      <c r="D94" s="0" t="n">
        <f aca="false">D34+(14/0.017)*(D20*D51+D35*D50)</f>
        <v>-0.00966750244828018</v>
      </c>
      <c r="E94" s="0" t="n">
        <f aca="false">E34+(14/0.017)*(E20*E51+E35*E50)</f>
        <v>0.00131905144640509</v>
      </c>
      <c r="F94" s="0" t="n">
        <f aca="false">F34+(14/0.017)*(F20*F51+F35*F50)</f>
        <v>-0.0418755229625634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03594055</v>
      </c>
      <c r="C95" s="53" t="n">
        <f aca="false">C35</f>
        <v>0.002796131</v>
      </c>
      <c r="D95" s="53" t="n">
        <f aca="false">D35</f>
        <v>0.001795231</v>
      </c>
      <c r="E95" s="53" t="n">
        <f aca="false">E35</f>
        <v>-0.004230432</v>
      </c>
      <c r="F95" s="53" t="n">
        <f aca="false">F35</f>
        <v>-0.00393652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150560111894717</v>
      </c>
      <c r="C103" s="0" t="n">
        <f aca="false">C63*10000/C62</f>
        <v>-0.903489937592549</v>
      </c>
      <c r="D103" s="0" t="n">
        <f aca="false">D63*10000/D62</f>
        <v>0.131028710551244</v>
      </c>
      <c r="E103" s="0" t="n">
        <f aca="false">E63*10000/E62</f>
        <v>-4.32581740533153</v>
      </c>
      <c r="F103" s="0" t="n">
        <f aca="false">F63*10000/F62</f>
        <v>0.745082240511511</v>
      </c>
      <c r="G103" s="0" t="n">
        <f aca="false">AVERAGE(C103:E103)</f>
        <v>-1.69942621079094</v>
      </c>
      <c r="H103" s="0" t="n">
        <f aca="false">STDEV(C103:E103)</f>
        <v>2.33259624419006</v>
      </c>
      <c r="I103" s="0" t="n">
        <f aca="false">(B103*B4+C103*C4+D103*D4+E103*E4+F103*F4)/SUM(B4:F4)</f>
        <v>-1.15360580203346</v>
      </c>
      <c r="K103" s="0" t="n">
        <f aca="false">(LN(H103)+LN(H123))/2-LN(K114*K115^3)</f>
        <v>-3.3001961814155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208387997193957</v>
      </c>
      <c r="C104" s="0" t="n">
        <f aca="false">C64*10000/C62</f>
        <v>0.242562518494417</v>
      </c>
      <c r="D104" s="0" t="n">
        <f aca="false">D64*10000/D62</f>
        <v>0.404231356883625</v>
      </c>
      <c r="E104" s="0" t="n">
        <f aca="false">E64*10000/E62</f>
        <v>0.64561134581429</v>
      </c>
      <c r="F104" s="0" t="n">
        <f aca="false">F64*10000/F62</f>
        <v>-1.70225470859773</v>
      </c>
      <c r="G104" s="0" t="n">
        <f aca="false">AVERAGE(C104:E104)</f>
        <v>0.430801740397444</v>
      </c>
      <c r="H104" s="0" t="n">
        <f aca="false">STDEV(C104:E104)</f>
        <v>0.20283386862414</v>
      </c>
      <c r="I104" s="0" t="n">
        <f aca="false">(B104*B4+C104*C4+D104*D4+E104*E4+F104*F4)/SUM(B4:F4)</f>
        <v>0.123987111449849</v>
      </c>
      <c r="K104" s="0" t="n">
        <f aca="false">(LN(H104)+LN(H124))/2-LN(K114*K115^4)</f>
        <v>-3.9101769743004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0939273538026339</v>
      </c>
      <c r="C105" s="0" t="n">
        <f aca="false">C65*10000/C62</f>
        <v>0.666845022102884</v>
      </c>
      <c r="D105" s="0" t="n">
        <f aca="false">D65*10000/D62</f>
        <v>0.0854909178570883</v>
      </c>
      <c r="E105" s="0" t="n">
        <f aca="false">E65*10000/E62</f>
        <v>1.58648807837918</v>
      </c>
      <c r="F105" s="0" t="n">
        <f aca="false">F65*10000/F62</f>
        <v>0.221241882839802</v>
      </c>
      <c r="G105" s="0" t="n">
        <f aca="false">AVERAGE(C105:E105)</f>
        <v>0.779608006113052</v>
      </c>
      <c r="H105" s="0" t="n">
        <f aca="false">STDEV(C105:E105)</f>
        <v>0.756825433568407</v>
      </c>
      <c r="I105" s="0" t="n">
        <f aca="false">(B105*B4+C105*C4+D105*D4+E105*E4+F105*F4)/SUM(B4:F4)</f>
        <v>0.576936442854587</v>
      </c>
      <c r="K105" s="0" t="n">
        <f aca="false">(LN(H105)+LN(H125))/2-LN(K114*K115^5)</f>
        <v>-2.9852777513635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91236970437439</v>
      </c>
      <c r="C106" s="0" t="n">
        <f aca="false">C66*10000/C62</f>
        <v>2.35677829717897</v>
      </c>
      <c r="D106" s="0" t="n">
        <f aca="false">D66*10000/D62</f>
        <v>3.53014827614229</v>
      </c>
      <c r="E106" s="0" t="n">
        <f aca="false">E66*10000/E62</f>
        <v>2.5743273400756</v>
      </c>
      <c r="F106" s="0" t="n">
        <f aca="false">F66*10000/F62</f>
        <v>14.6671682735519</v>
      </c>
      <c r="G106" s="0" t="n">
        <f aca="false">AVERAGE(C106:E106)</f>
        <v>2.82041797113229</v>
      </c>
      <c r="H106" s="0" t="n">
        <f aca="false">STDEV(C106:E106)</f>
        <v>0.624195262641028</v>
      </c>
      <c r="I106" s="0" t="n">
        <f aca="false">(B106*B4+C106*C4+D106*D4+E106*E4+F106*F4)/SUM(B4:F4)</f>
        <v>4.50270070841551</v>
      </c>
      <c r="K106" s="0" t="n">
        <f aca="false">(LN(H106)+LN(H126))/2-LN(K114*K115^6)</f>
        <v>-2.9792142446516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36023952634061</v>
      </c>
      <c r="C107" s="0" t="n">
        <f aca="false">C67*10000/C62</f>
        <v>0.143406672832013</v>
      </c>
      <c r="D107" s="0" t="n">
        <f aca="false">D67*10000/D62</f>
        <v>0.0792480958252754</v>
      </c>
      <c r="E107" s="0" t="n">
        <f aca="false">E67*10000/E62</f>
        <v>0.044074319520852</v>
      </c>
      <c r="F107" s="0" t="n">
        <f aca="false">F67*10000/F62</f>
        <v>0.152279692885915</v>
      </c>
      <c r="G107" s="0" t="n">
        <f aca="false">AVERAGE(C107:E107)</f>
        <v>0.0889096960593802</v>
      </c>
      <c r="H107" s="0" t="n">
        <f aca="false">STDEV(C107:E107)</f>
        <v>0.0503660500029145</v>
      </c>
      <c r="I107" s="0" t="n">
        <f aca="false">(B107*B4+C107*C4+D107*D4+E107*E4+F107*F4)/SUM(B4:F4)</f>
        <v>0.137770195613019</v>
      </c>
      <c r="K107" s="0" t="n">
        <f aca="false">(LN(H107)+LN(H127))/2-LN(K114*K115^7)</f>
        <v>-3.8568983874820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93716341117186</v>
      </c>
      <c r="C108" s="0" t="n">
        <f aca="false">C68*10000/C62</f>
        <v>-0.0121638885592794</v>
      </c>
      <c r="D108" s="0" t="n">
        <f aca="false">D68*10000/D62</f>
        <v>0.135813304269516</v>
      </c>
      <c r="E108" s="0" t="n">
        <f aca="false">E68*10000/E62</f>
        <v>0.15821140107557</v>
      </c>
      <c r="F108" s="0" t="n">
        <f aca="false">F68*10000/F62</f>
        <v>-0.110196405417205</v>
      </c>
      <c r="G108" s="0" t="n">
        <f aca="false">AVERAGE(C108:E108)</f>
        <v>0.0939536055952689</v>
      </c>
      <c r="H108" s="0" t="n">
        <f aca="false">STDEV(C108:E108)</f>
        <v>0.0925802927699183</v>
      </c>
      <c r="I108" s="0" t="n">
        <f aca="false">(B108*B4+C108*C4+D108*D4+E108*E4+F108*F4)/SUM(B4:F4)</f>
        <v>0.024587418875197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757847773356333</v>
      </c>
      <c r="C109" s="0" t="n">
        <f aca="false">C69*10000/C62</f>
        <v>-0.00337305332373375</v>
      </c>
      <c r="D109" s="0" t="n">
        <f aca="false">D69*10000/D62</f>
        <v>-0.0745969850341081</v>
      </c>
      <c r="E109" s="0" t="n">
        <f aca="false">E69*10000/E62</f>
        <v>-0.0338157890282511</v>
      </c>
      <c r="F109" s="0" t="n">
        <f aca="false">F69*10000/F62</f>
        <v>0.0688509118587013</v>
      </c>
      <c r="G109" s="0" t="n">
        <f aca="false">AVERAGE(C109:E109)</f>
        <v>-0.037261942462031</v>
      </c>
      <c r="H109" s="0" t="n">
        <f aca="false">STDEV(C109:E109)</f>
        <v>0.0357368030493479</v>
      </c>
      <c r="I109" s="0" t="n">
        <f aca="false">(B109*B4+C109*C4+D109*D4+E109*E4+F109*F4)/SUM(B4:F4)</f>
        <v>-0.02943735753159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11894336326712</v>
      </c>
      <c r="C110" s="0" t="n">
        <f aca="false">C70*10000/C62</f>
        <v>-0.139703971244467</v>
      </c>
      <c r="D110" s="0" t="n">
        <f aca="false">D70*10000/D62</f>
        <v>0.00564989019985249</v>
      </c>
      <c r="E110" s="0" t="n">
        <f aca="false">E70*10000/E62</f>
        <v>-0.0313009163674945</v>
      </c>
      <c r="F110" s="0" t="n">
        <f aca="false">F70*10000/F62</f>
        <v>-0.320114103471871</v>
      </c>
      <c r="G110" s="0" t="n">
        <f aca="false">AVERAGE(C110:E110)</f>
        <v>-0.0551183324707031</v>
      </c>
      <c r="H110" s="0" t="n">
        <f aca="false">STDEV(C110:E110)</f>
        <v>0.075547258332574</v>
      </c>
      <c r="I110" s="0" t="n">
        <f aca="false">(B110*B4+C110*C4+D110*D4+E110*E4+F110*F4)/SUM(B4:F4)</f>
        <v>-0.127644329192839</v>
      </c>
      <c r="K110" s="0" t="n">
        <f aca="false">EXP(AVERAGE(K103:K107))</f>
        <v>0.033161931323569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923869752934562</v>
      </c>
      <c r="C111" s="0" t="n">
        <f aca="false">C71*10000/C62</f>
        <v>0.0316458518589689</v>
      </c>
      <c r="D111" s="0" t="n">
        <f aca="false">D71*10000/D62</f>
        <v>0.02047412847656</v>
      </c>
      <c r="E111" s="0" t="n">
        <f aca="false">E71*10000/E62</f>
        <v>0.0473352127754174</v>
      </c>
      <c r="F111" s="0" t="n">
        <f aca="false">F71*10000/F62</f>
        <v>-0.0202228644693488</v>
      </c>
      <c r="G111" s="0" t="n">
        <f aca="false">AVERAGE(C111:E111)</f>
        <v>0.0331517310369821</v>
      </c>
      <c r="H111" s="0" t="n">
        <f aca="false">STDEV(C111:E111)</f>
        <v>0.0134937102570665</v>
      </c>
      <c r="I111" s="0" t="n">
        <f aca="false">(B111*B4+C111*C4+D111*D4+E111*E4+F111*F4)/SUM(B4:F4)</f>
        <v>0.022721285622948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76734383142312</v>
      </c>
      <c r="C112" s="0" t="n">
        <f aca="false">C72*10000/C62</f>
        <v>-0.0283674766354848</v>
      </c>
      <c r="D112" s="0" t="n">
        <f aca="false">D72*10000/D62</f>
        <v>-0.0498502747642642</v>
      </c>
      <c r="E112" s="0" t="n">
        <f aca="false">E72*10000/E62</f>
        <v>-0.0414031969368408</v>
      </c>
      <c r="F112" s="0" t="n">
        <f aca="false">F72*10000/F62</f>
        <v>-0.0455955258789488</v>
      </c>
      <c r="G112" s="0" t="n">
        <f aca="false">AVERAGE(C112:E112)</f>
        <v>-0.0398736494455299</v>
      </c>
      <c r="H112" s="0" t="n">
        <f aca="false">STDEV(C112:E112)</f>
        <v>0.0108227672296231</v>
      </c>
      <c r="I112" s="0" t="n">
        <f aca="false">(B112*B4+C112*C4+D112*D4+E112*E4+F112*F4)/SUM(B4:F4)</f>
        <v>-0.041775918008361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928086668081655</v>
      </c>
      <c r="C113" s="0" t="n">
        <f aca="false">C73*10000/C62</f>
        <v>0.000881550766010184</v>
      </c>
      <c r="D113" s="0" t="n">
        <f aca="false">D73*10000/D62</f>
        <v>0.0245802397757379</v>
      </c>
      <c r="E113" s="0" t="n">
        <f aca="false">E73*10000/E62</f>
        <v>0.0100317244016715</v>
      </c>
      <c r="F113" s="0" t="n">
        <f aca="false">F73*10000/F62</f>
        <v>-0.0201016999960454</v>
      </c>
      <c r="G113" s="0" t="n">
        <f aca="false">AVERAGE(C113:E113)</f>
        <v>0.0118311716478065</v>
      </c>
      <c r="H113" s="0" t="n">
        <f aca="false">STDEV(C113:E113)</f>
        <v>0.0119513795433274</v>
      </c>
      <c r="I113" s="0" t="n">
        <f aca="false">(B113*B4+C113*C4+D113*D4+E113*E4+F113*F4)/SUM(B4:F4)</f>
        <v>0.0073532132258276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1804523392099</v>
      </c>
      <c r="C114" s="0" t="n">
        <f aca="false">C74*10000/C62</f>
        <v>-0.165249421497348</v>
      </c>
      <c r="D114" s="0" t="n">
        <f aca="false">D74*10000/D62</f>
        <v>-0.186222910805673</v>
      </c>
      <c r="E114" s="0" t="n">
        <f aca="false">E74*10000/E62</f>
        <v>-0.180176650772032</v>
      </c>
      <c r="F114" s="0" t="n">
        <f aca="false">F74*10000/F62</f>
        <v>-0.146794566108219</v>
      </c>
      <c r="G114" s="0" t="n">
        <f aca="false">AVERAGE(C114:E114)</f>
        <v>-0.177216327691684</v>
      </c>
      <c r="H114" s="0" t="n">
        <f aca="false">STDEV(C114:E114)</f>
        <v>0.0107955753897897</v>
      </c>
      <c r="I114" s="0" t="n">
        <f aca="false">(B114*B4+C114*C4+D114*D4+E114*E4+F114*F4)/SUM(B4:F4)</f>
        <v>-0.17550491452801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93382286116688</v>
      </c>
      <c r="C115" s="0" t="n">
        <f aca="false">C75*10000/C62</f>
        <v>-0.00107981230060801</v>
      </c>
      <c r="D115" s="0" t="n">
        <f aca="false">D75*10000/D62</f>
        <v>-0.00298957522089537</v>
      </c>
      <c r="E115" s="0" t="n">
        <f aca="false">E75*10000/E62</f>
        <v>-0.00129574159709513</v>
      </c>
      <c r="F115" s="0" t="n">
        <f aca="false">F75*10000/F62</f>
        <v>0.00292486347619375</v>
      </c>
      <c r="G115" s="0" t="n">
        <f aca="false">AVERAGE(C115:E115)</f>
        <v>-0.00178837637286617</v>
      </c>
      <c r="H115" s="0" t="n">
        <f aca="false">STDEV(C115:E115)</f>
        <v>0.00104585628537116</v>
      </c>
      <c r="I115" s="0" t="n">
        <f aca="false">(B115*B4+C115*C4+D115*D4+E115*E4+F115*F4)/SUM(B4:F4)</f>
        <v>-0.0013560445178426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3.0183808435445</v>
      </c>
      <c r="C122" s="0" t="n">
        <f aca="false">C82*10000/C62</f>
        <v>21.7679715877373</v>
      </c>
      <c r="D122" s="0" t="n">
        <f aca="false">D82*10000/D62</f>
        <v>-3.89211160894794</v>
      </c>
      <c r="E122" s="0" t="n">
        <f aca="false">E82*10000/E62</f>
        <v>-7.53370725153886</v>
      </c>
      <c r="F122" s="0" t="n">
        <f aca="false">F82*10000/F62</f>
        <v>-35.5582391346836</v>
      </c>
      <c r="G122" s="0" t="n">
        <f aca="false">AVERAGE(C122:E122)</f>
        <v>3.44738424241682</v>
      </c>
      <c r="H122" s="0" t="n">
        <f aca="false">STDEV(C122:E122)</f>
        <v>15.9702299674792</v>
      </c>
      <c r="I122" s="0" t="n">
        <f aca="false">(B122*B4+C122*C4+D122*D4+E122*E4+F122*F4)/SUM(B4:F4)</f>
        <v>-0.11275416933577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16349790948203</v>
      </c>
      <c r="C123" s="0" t="n">
        <f aca="false">C83*10000/C62</f>
        <v>0.566519260790171</v>
      </c>
      <c r="D123" s="0" t="n">
        <f aca="false">D83*10000/D62</f>
        <v>3.00393333719166</v>
      </c>
      <c r="E123" s="0" t="n">
        <f aca="false">E83*10000/E62</f>
        <v>0.727872217934826</v>
      </c>
      <c r="F123" s="0" t="n">
        <f aca="false">F83*10000/F62</f>
        <v>-8.37604588700263</v>
      </c>
      <c r="G123" s="0" t="n">
        <f aca="false">AVERAGE(C123:E123)</f>
        <v>1.43277493863889</v>
      </c>
      <c r="H123" s="0" t="n">
        <f aca="false">STDEV(C123:E123)</f>
        <v>1.3630527242928</v>
      </c>
      <c r="I123" s="0" t="n">
        <f aca="false">(B123*B4+C123*C4+D123*D4+E123*E4+F123*F4)/SUM(B4:F4)</f>
        <v>0.13490080146557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69129436282886</v>
      </c>
      <c r="C124" s="0" t="n">
        <f aca="false">C84*10000/C62</f>
        <v>3.13856801416105</v>
      </c>
      <c r="D124" s="0" t="n">
        <f aca="false">D84*10000/D62</f>
        <v>0.302164349613043</v>
      </c>
      <c r="E124" s="0" t="n">
        <f aca="false">E84*10000/E62</f>
        <v>1.75505043701373</v>
      </c>
      <c r="F124" s="0" t="n">
        <f aca="false">F84*10000/F62</f>
        <v>3.22894401439015</v>
      </c>
      <c r="G124" s="0" t="n">
        <f aca="false">AVERAGE(C124:E124)</f>
        <v>1.73192760026261</v>
      </c>
      <c r="H124" s="0" t="n">
        <f aca="false">STDEV(C124:E124)</f>
        <v>1.41834320115052</v>
      </c>
      <c r="I124" s="0" t="n">
        <f aca="false">(B124*B4+C124*C4+D124*D4+E124*E4+F124*F4)/SUM(B4:F4)</f>
        <v>1.9179666524694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212358801388773</v>
      </c>
      <c r="C125" s="0" t="n">
        <f aca="false">C85*10000/C62</f>
        <v>0.299369684885071</v>
      </c>
      <c r="D125" s="0" t="n">
        <f aca="false">D85*10000/D62</f>
        <v>1.66314231503016</v>
      </c>
      <c r="E125" s="0" t="n">
        <f aca="false">E85*10000/E62</f>
        <v>0.480003555897105</v>
      </c>
      <c r="F125" s="0" t="n">
        <f aca="false">F85*10000/F62</f>
        <v>-0.272737653329229</v>
      </c>
      <c r="G125" s="0" t="n">
        <f aca="false">AVERAGE(C125:E125)</f>
        <v>0.814171851937445</v>
      </c>
      <c r="H125" s="0" t="n">
        <f aca="false">STDEV(C125:E125)</f>
        <v>0.74075656206482</v>
      </c>
      <c r="I125" s="0" t="n">
        <f aca="false">(B125*B4+C125*C4+D125*D4+E125*E4+F125*F4)/SUM(B4:F4)</f>
        <v>0.58440103898862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229750603572628</v>
      </c>
      <c r="C126" s="0" t="n">
        <f aca="false">C86*10000/C62</f>
        <v>0.262209590823373</v>
      </c>
      <c r="D126" s="0" t="n">
        <f aca="false">D86*10000/D62</f>
        <v>-0.130737463968063</v>
      </c>
      <c r="E126" s="0" t="n">
        <f aca="false">E86*10000/E62</f>
        <v>-0.276431886783236</v>
      </c>
      <c r="F126" s="0" t="n">
        <f aca="false">F86*10000/F62</f>
        <v>1.1178949506631</v>
      </c>
      <c r="G126" s="0" t="n">
        <f aca="false">AVERAGE(C126:E126)</f>
        <v>-0.0483199199759754</v>
      </c>
      <c r="H126" s="0" t="n">
        <f aca="false">STDEV(C126:E126)</f>
        <v>0.27861828550514</v>
      </c>
      <c r="I126" s="0" t="n">
        <f aca="false">(B126*B4+C126*C4+D126*D4+E126*E4+F126*F4)/SUM(B4:F4)</f>
        <v>0.073967478240850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84377182296497</v>
      </c>
      <c r="C127" s="0" t="n">
        <f aca="false">C87*10000/C62</f>
        <v>-0.167244127369169</v>
      </c>
      <c r="D127" s="0" t="n">
        <f aca="false">D87*10000/D62</f>
        <v>0.0257487933992339</v>
      </c>
      <c r="E127" s="0" t="n">
        <f aca="false">E87*10000/E62</f>
        <v>0.198387188478189</v>
      </c>
      <c r="F127" s="0" t="n">
        <f aca="false">F87*10000/F62</f>
        <v>-0.186113608902568</v>
      </c>
      <c r="G127" s="0" t="n">
        <f aca="false">AVERAGE(C127:E127)</f>
        <v>0.0189639515027513</v>
      </c>
      <c r="H127" s="0" t="n">
        <f aca="false">STDEV(C127:E127)</f>
        <v>0.182910060799667</v>
      </c>
      <c r="I127" s="0" t="n">
        <f aca="false">(B127*B4+C127*C4+D127*D4+E127*E4+F127*F4)/SUM(B4:F4)</f>
        <v>0.017486067958694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207199818490086</v>
      </c>
      <c r="C128" s="0" t="n">
        <f aca="false">C88*10000/C62</f>
        <v>0.525245404701137</v>
      </c>
      <c r="D128" s="0" t="n">
        <f aca="false">D88*10000/D62</f>
        <v>-0.234589586079455</v>
      </c>
      <c r="E128" s="0" t="n">
        <f aca="false">E88*10000/E62</f>
        <v>0.223878146051885</v>
      </c>
      <c r="F128" s="0" t="n">
        <f aca="false">F88*10000/F62</f>
        <v>0.328096512804113</v>
      </c>
      <c r="G128" s="0" t="n">
        <f aca="false">AVERAGE(C128:E128)</f>
        <v>0.171511321557856</v>
      </c>
      <c r="H128" s="0" t="n">
        <f aca="false">STDEV(C128:E128)</f>
        <v>0.382614710295261</v>
      </c>
      <c r="I128" s="0" t="n">
        <f aca="false">(B128*B4+C128*C4+D128*D4+E128*E4+F128*F4)/SUM(B4:F4)</f>
        <v>0.19700678313770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841457396945841</v>
      </c>
      <c r="C129" s="0" t="n">
        <f aca="false">C89*10000/C62</f>
        <v>-0.0116450467725478</v>
      </c>
      <c r="D129" s="0" t="n">
        <f aca="false">D89*10000/D62</f>
        <v>0.074647093355996</v>
      </c>
      <c r="E129" s="0" t="n">
        <f aca="false">E89*10000/E62</f>
        <v>-0.0467847229147752</v>
      </c>
      <c r="F129" s="0" t="n">
        <f aca="false">F89*10000/F62</f>
        <v>0.104775406577346</v>
      </c>
      <c r="G129" s="0" t="n">
        <f aca="false">AVERAGE(C129:E129)</f>
        <v>0.00540577455622433</v>
      </c>
      <c r="H129" s="0" t="n">
        <f aca="false">STDEV(C129:E129)</f>
        <v>0.0624857534298328</v>
      </c>
      <c r="I129" s="0" t="n">
        <f aca="false">(B129*B4+C129*C4+D129*D4+E129*E4+F129*F4)/SUM(B4:F4)</f>
        <v>0.0046931800972229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189802803796183</v>
      </c>
      <c r="C130" s="0" t="n">
        <f aca="false">C90*10000/C62</f>
        <v>0.000957927700927358</v>
      </c>
      <c r="D130" s="0" t="n">
        <f aca="false">D90*10000/D62</f>
        <v>-0.00566184564573168</v>
      </c>
      <c r="E130" s="0" t="n">
        <f aca="false">E90*10000/E62</f>
        <v>0.0267407077842703</v>
      </c>
      <c r="F130" s="0" t="n">
        <f aca="false">F90*10000/F62</f>
        <v>0.138400495676792</v>
      </c>
      <c r="G130" s="0" t="n">
        <f aca="false">AVERAGE(C130:E130)</f>
        <v>0.00734559661315533</v>
      </c>
      <c r="H130" s="0" t="n">
        <f aca="false">STDEV(C130:E130)</f>
        <v>0.0171196700550921</v>
      </c>
      <c r="I130" s="0" t="n">
        <f aca="false">(B130*B4+C130*C4+D130*D4+E130*E4+F130*F4)/SUM(B4:F4)</f>
        <v>0.020191719018497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48958742565876</v>
      </c>
      <c r="C131" s="0" t="n">
        <f aca="false">C91*10000/C62</f>
        <v>-0.028040673952553</v>
      </c>
      <c r="D131" s="0" t="n">
        <f aca="false">D91*10000/D62</f>
        <v>-0.0419668710244724</v>
      </c>
      <c r="E131" s="0" t="n">
        <f aca="false">E91*10000/E62</f>
        <v>-0.0387660649966034</v>
      </c>
      <c r="F131" s="0" t="n">
        <f aca="false">F91*10000/F62</f>
        <v>-0.0214773172629241</v>
      </c>
      <c r="G131" s="0" t="n">
        <f aca="false">AVERAGE(C131:E131)</f>
        <v>-0.0362578699912096</v>
      </c>
      <c r="H131" s="0" t="n">
        <f aca="false">STDEV(C131:E131)</f>
        <v>0.00729404022886463</v>
      </c>
      <c r="I131" s="0" t="n">
        <f aca="false">(B131*B4+C131*C4+D131*D4+E131*E4+F131*F4)/SUM(B4:F4)</f>
        <v>-0.0326564078202128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46068068704404</v>
      </c>
      <c r="C132" s="0" t="n">
        <f aca="false">C92*10000/C62</f>
        <v>0.0449812801314304</v>
      </c>
      <c r="D132" s="0" t="n">
        <f aca="false">D92*10000/D62</f>
        <v>0.00657743730605397</v>
      </c>
      <c r="E132" s="0" t="n">
        <f aca="false">E92*10000/E62</f>
        <v>0.0423939004413234</v>
      </c>
      <c r="F132" s="0" t="n">
        <f aca="false">F92*10000/F62</f>
        <v>0.0200556961714479</v>
      </c>
      <c r="G132" s="0" t="n">
        <f aca="false">AVERAGE(C132:E132)</f>
        <v>0.0313175392929359</v>
      </c>
      <c r="H132" s="0" t="n">
        <f aca="false">STDEV(C132:E132)</f>
        <v>0.0214645782198529</v>
      </c>
      <c r="I132" s="0" t="n">
        <f aca="false">(B132*B4+C132*C4+D132*D4+E132*E4+F132*F4)/SUM(B4:F4)</f>
        <v>0.033373290560523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931105037239105</v>
      </c>
      <c r="C133" s="0" t="n">
        <f aca="false">C93*10000/C62</f>
        <v>0.0821607892902279</v>
      </c>
      <c r="D133" s="0" t="n">
        <f aca="false">D93*10000/D62</f>
        <v>0.106528580703959</v>
      </c>
      <c r="E133" s="0" t="n">
        <f aca="false">E93*10000/E62</f>
        <v>0.0939094735024044</v>
      </c>
      <c r="F133" s="0" t="n">
        <f aca="false">F93*10000/F62</f>
        <v>0.0799074975061444</v>
      </c>
      <c r="G133" s="0" t="n">
        <f aca="false">AVERAGE(C133:E133)</f>
        <v>0.0941996144988638</v>
      </c>
      <c r="H133" s="0" t="n">
        <f aca="false">STDEV(C133:E133)</f>
        <v>0.012186486406842</v>
      </c>
      <c r="I133" s="0" t="n">
        <f aca="false">(B133*B4+C133*C4+D133*D4+E133*E4+F133*F4)/SUM(B4:F4)</f>
        <v>0.0922020099669322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101262925482796</v>
      </c>
      <c r="C134" s="0" t="n">
        <f aca="false">C94*10000/C62</f>
        <v>-0.0068756818399868</v>
      </c>
      <c r="D134" s="0" t="n">
        <f aca="false">D94*10000/D62</f>
        <v>-0.00966752256506664</v>
      </c>
      <c r="E134" s="0" t="n">
        <f aca="false">E94*10000/E62</f>
        <v>0.00131904492834684</v>
      </c>
      <c r="F134" s="0" t="n">
        <f aca="false">F94*10000/F62</f>
        <v>-0.0418746135064959</v>
      </c>
      <c r="G134" s="0" t="n">
        <f aca="false">AVERAGE(C134:E134)</f>
        <v>-0.00507471982556887</v>
      </c>
      <c r="H134" s="0" t="n">
        <f aca="false">STDEV(C134:E134)</f>
        <v>0.00571040843152788</v>
      </c>
      <c r="I134" s="0" t="n">
        <f aca="false">(B134*B4+C134*C4+D134*D4+E134*E4+F134*F4)/SUM(B4:F4)</f>
        <v>-0.010549824330215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359405728000827</v>
      </c>
      <c r="C135" s="0" t="n">
        <f aca="false">C95*10000/C62</f>
        <v>0.00279611883116432</v>
      </c>
      <c r="D135" s="0" t="n">
        <f aca="false">D95*10000/D62</f>
        <v>0.00179523473563688</v>
      </c>
      <c r="E135" s="0" t="n">
        <f aca="false">E95*10000/E62</f>
        <v>-0.00423041109543085</v>
      </c>
      <c r="F135" s="0" t="n">
        <f aca="false">F95*10000/F62</f>
        <v>-0.00393643650628996</v>
      </c>
      <c r="G135" s="0" t="n">
        <f aca="false">AVERAGE(C135:E135)</f>
        <v>0.000120314157123451</v>
      </c>
      <c r="H135" s="0" t="n">
        <f aca="false">STDEV(C135:E135)</f>
        <v>0.00380092750661995</v>
      </c>
      <c r="I135" s="0" t="n">
        <f aca="false">(B135*B4+C135*C4+D135*D4+E135*E4+F135*F4)/SUM(B4:F4)</f>
        <v>-0.000471451892264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31:26Z</dcterms:created>
  <dc:creator>Lissner</dc:creator>
  <dc:description/>
  <dc:language>en-US</dc:language>
  <cp:lastModifiedBy>hagen</cp:lastModifiedBy>
  <cp:lastPrinted>2005-03-17T09:31:35Z</cp:lastPrinted>
  <dcterms:modified xsi:type="dcterms:W3CDTF">2005-03-17T11:57:34Z</dcterms:modified>
  <cp:revision>0</cp:revision>
  <dc:subject/>
  <dc:title/>
</cp:coreProperties>
</file>