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Mon 18/04/2005       09:47:36</t>
  </si>
  <si>
    <t xml:space="preserve">HCMQCM241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6; pole pieces µ = 1.003</t>
  </si>
  <si>
    <t xml:space="preserve"> Mon 18/04/2005       08:55:39</t>
  </si>
  <si>
    <t xml:space="preserve">Aperture2</t>
  </si>
  <si>
    <t xml:space="preserve">a4!</t>
  </si>
  <si>
    <t xml:space="preserve">* = Integral error  ! = Central error           Conclusion : CONTACT CEA           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3559115</c:v>
                </c:pt>
                <c:pt idx="1">
                  <c:v>-1.8501</c:v>
                </c:pt>
                <c:pt idx="2">
                  <c:v>-0.09908773</c:v>
                </c:pt>
                <c:pt idx="3">
                  <c:v>1.522719</c:v>
                </c:pt>
                <c:pt idx="4">
                  <c:v>2.859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2.234854</c:v>
                </c:pt>
                <c:pt idx="1">
                  <c:v>-1.103093</c:v>
                </c:pt>
                <c:pt idx="2">
                  <c:v>0.18287</c:v>
                </c:pt>
                <c:pt idx="3">
                  <c:v>-1.085072</c:v>
                </c:pt>
                <c:pt idx="4">
                  <c:v>6.60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22895</c:v>
                </c:pt>
                <c:pt idx="1">
                  <c:v>1.620492</c:v>
                </c:pt>
                <c:pt idx="2">
                  <c:v>2.280006</c:v>
                </c:pt>
                <c:pt idx="3">
                  <c:v>1.346168</c:v>
                </c:pt>
                <c:pt idx="4">
                  <c:v>13.39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551338</c:v>
                </c:pt>
                <c:pt idx="1">
                  <c:v>0.3777958</c:v>
                </c:pt>
                <c:pt idx="2">
                  <c:v>0.5837176</c:v>
                </c:pt>
                <c:pt idx="3">
                  <c:v>-0.03486722</c:v>
                </c:pt>
                <c:pt idx="4">
                  <c:v>0.7488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674543</c:v>
                </c:pt>
                <c:pt idx="1">
                  <c:v>0.1113217</c:v>
                </c:pt>
                <c:pt idx="2">
                  <c:v>0.7326807</c:v>
                </c:pt>
                <c:pt idx="3">
                  <c:v>0.7055872</c:v>
                </c:pt>
                <c:pt idx="4">
                  <c:v>-1.891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2.325989</c:v>
                </c:pt>
                <c:pt idx="1">
                  <c:v>1.31344</c:v>
                </c:pt>
                <c:pt idx="2">
                  <c:v>1.987954</c:v>
                </c:pt>
                <c:pt idx="3">
                  <c:v>0.9423055</c:v>
                </c:pt>
                <c:pt idx="4">
                  <c:v>1.40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1604989</c:v>
                </c:pt>
                <c:pt idx="1">
                  <c:v>0.7442969</c:v>
                </c:pt>
                <c:pt idx="2">
                  <c:v>0.2738469</c:v>
                </c:pt>
                <c:pt idx="3">
                  <c:v>-0.1027357</c:v>
                </c:pt>
                <c:pt idx="4">
                  <c:v>-0.9175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03520708</c:v>
                </c:pt>
                <c:pt idx="1">
                  <c:v>0.6485865</c:v>
                </c:pt>
                <c:pt idx="2">
                  <c:v>0.4530153</c:v>
                </c:pt>
                <c:pt idx="3">
                  <c:v>-0.1381564</c:v>
                </c:pt>
                <c:pt idx="4">
                  <c:v>-2.015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58525"/>
        <c:axId val="41433534"/>
      </c:lineChart>
      <c:catAx>
        <c:axId val="25458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3534"/>
        <c:crossesAt val="0"/>
        <c:auto val="1"/>
        <c:lblAlgn val="ctr"/>
        <c:lblOffset val="100"/>
        <c:noMultiLvlLbl val="0"/>
      </c:catAx>
      <c:valAx>
        <c:axId val="41433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85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2.568432</c:v>
                </c:pt>
                <c:pt idx="1">
                  <c:v>-1.005775</c:v>
                </c:pt>
                <c:pt idx="2">
                  <c:v>-0.8858514</c:v>
                </c:pt>
                <c:pt idx="3">
                  <c:v>-0.7036545</c:v>
                </c:pt>
                <c:pt idx="4">
                  <c:v>1.814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538651</c:v>
                </c:pt>
                <c:pt idx="1">
                  <c:v>0.7642071</c:v>
                </c:pt>
                <c:pt idx="2">
                  <c:v>-0.2129664</c:v>
                </c:pt>
                <c:pt idx="3">
                  <c:v>2.830352</c:v>
                </c:pt>
                <c:pt idx="4">
                  <c:v>-8.975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715404</c:v>
                </c:pt>
                <c:pt idx="1">
                  <c:v>1.784648</c:v>
                </c:pt>
                <c:pt idx="2">
                  <c:v>2.22836</c:v>
                </c:pt>
                <c:pt idx="3">
                  <c:v>0.7825312</c:v>
                </c:pt>
                <c:pt idx="4">
                  <c:v>13.50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64774</c:v>
                </c:pt>
                <c:pt idx="1">
                  <c:v>-0.3068585</c:v>
                </c:pt>
                <c:pt idx="2">
                  <c:v>-0.3723506</c:v>
                </c:pt>
                <c:pt idx="3">
                  <c:v>0.1147379</c:v>
                </c:pt>
                <c:pt idx="4">
                  <c:v>1.634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2548284</c:v>
                </c:pt>
                <c:pt idx="1">
                  <c:v>0.7817705</c:v>
                </c:pt>
                <c:pt idx="2">
                  <c:v>0.8072657</c:v>
                </c:pt>
                <c:pt idx="3">
                  <c:v>0.08204972</c:v>
                </c:pt>
                <c:pt idx="4">
                  <c:v>-0.80950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3.350339</c:v>
                </c:pt>
                <c:pt idx="1">
                  <c:v>-5.683829</c:v>
                </c:pt>
                <c:pt idx="2">
                  <c:v>-2.641447</c:v>
                </c:pt>
                <c:pt idx="3">
                  <c:v>-4.47413</c:v>
                </c:pt>
                <c:pt idx="4">
                  <c:v>1.1246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586754</c:v>
                </c:pt>
                <c:pt idx="1">
                  <c:v>-0.05459729</c:v>
                </c:pt>
                <c:pt idx="2">
                  <c:v>0.2289643</c:v>
                </c:pt>
                <c:pt idx="3">
                  <c:v>-0.2087499</c:v>
                </c:pt>
                <c:pt idx="4">
                  <c:v>-1.000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1289877</c:v>
                </c:pt>
                <c:pt idx="1">
                  <c:v>0.7063307</c:v>
                </c:pt>
                <c:pt idx="2">
                  <c:v>-0.410831</c:v>
                </c:pt>
                <c:pt idx="3">
                  <c:v>0.5053509</c:v>
                </c:pt>
                <c:pt idx="4">
                  <c:v>-2.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5053"/>
        <c:axId val="89236996"/>
      </c:lineChart>
      <c:catAx>
        <c:axId val="26405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6996"/>
        <c:crossesAt val="0"/>
        <c:auto val="1"/>
        <c:lblAlgn val="ctr"/>
        <c:lblOffset val="100"/>
        <c:noMultiLvlLbl val="0"/>
      </c:catAx>
      <c:valAx>
        <c:axId val="89236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50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8</v>
      </c>
      <c r="C4" s="10" t="n">
        <v>0.003966</v>
      </c>
      <c r="D4" s="10" t="n">
        <v>0.003964</v>
      </c>
      <c r="E4" s="10" t="n">
        <v>0.003966</v>
      </c>
      <c r="F4" s="11" t="n">
        <v>0.002115</v>
      </c>
      <c r="G4" s="12" t="n">
        <v>0.012358</v>
      </c>
    </row>
    <row r="5" customFormat="false" ht="12.75" hidden="false" customHeight="false" outlineLevel="0" collapsed="false">
      <c r="A5" s="13" t="s">
        <v>13</v>
      </c>
      <c r="B5" s="14" t="n">
        <v>0.282033</v>
      </c>
      <c r="C5" s="15" t="n">
        <v>0.857614</v>
      </c>
      <c r="D5" s="15" t="n">
        <v>0.37771</v>
      </c>
      <c r="E5" s="15" t="n">
        <v>-0.143619</v>
      </c>
      <c r="F5" s="16" t="n">
        <v>-2.374641</v>
      </c>
      <c r="G5" s="17" t="n">
        <v>9.124871</v>
      </c>
    </row>
    <row r="6" customFormat="false" ht="12.75" hidden="false" customHeight="false" outlineLevel="0" collapsed="false">
      <c r="A6" s="18" t="s">
        <v>14</v>
      </c>
      <c r="B6" s="19" t="n">
        <v>-237.2011</v>
      </c>
      <c r="C6" s="20" t="n">
        <v>155.2528</v>
      </c>
      <c r="D6" s="20" t="n">
        <v>-39.42424</v>
      </c>
      <c r="E6" s="20" t="n">
        <v>104.793</v>
      </c>
      <c r="F6" s="21" t="n">
        <v>-136.8512</v>
      </c>
      <c r="G6" s="22" t="n">
        <v>0.0027799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3559115</v>
      </c>
      <c r="C8" s="28" t="n">
        <v>-1.8501</v>
      </c>
      <c r="D8" s="28" t="n">
        <v>-0.09908773</v>
      </c>
      <c r="E8" s="28" t="n">
        <v>1.522719</v>
      </c>
      <c r="F8" s="29" t="n">
        <v>2.859671</v>
      </c>
      <c r="G8" s="30" t="n">
        <v>0.3176491</v>
      </c>
    </row>
    <row r="9" customFormat="false" ht="12" hidden="false" customHeight="false" outlineLevel="0" collapsed="false">
      <c r="A9" s="8" t="s">
        <v>17</v>
      </c>
      <c r="B9" s="27" t="n">
        <v>0.674543</v>
      </c>
      <c r="C9" s="28" t="n">
        <v>0.1113217</v>
      </c>
      <c r="D9" s="28" t="n">
        <v>0.7326807</v>
      </c>
      <c r="E9" s="28" t="n">
        <v>0.7055872</v>
      </c>
      <c r="F9" s="29" t="n">
        <v>-1.891222</v>
      </c>
      <c r="G9" s="30" t="n">
        <v>0.2311945</v>
      </c>
    </row>
    <row r="10" customFormat="false" ht="12" hidden="false" customHeight="false" outlineLevel="0" collapsed="false">
      <c r="A10" s="8" t="s">
        <v>18</v>
      </c>
      <c r="B10" s="27" t="n">
        <v>-0.1604989</v>
      </c>
      <c r="C10" s="28" t="n">
        <v>0.7442969</v>
      </c>
      <c r="D10" s="28" t="n">
        <v>0.2738469</v>
      </c>
      <c r="E10" s="28" t="n">
        <v>-0.1027357</v>
      </c>
      <c r="F10" s="29" t="n">
        <v>-0.917522</v>
      </c>
      <c r="G10" s="30" t="n">
        <v>0.07849072</v>
      </c>
    </row>
    <row r="11" customFormat="false" ht="12" hidden="false" customHeight="false" outlineLevel="0" collapsed="false">
      <c r="A11" s="31" t="s">
        <v>19</v>
      </c>
      <c r="B11" s="32" t="n">
        <v>3.22895</v>
      </c>
      <c r="C11" s="33" t="n">
        <v>1.620492</v>
      </c>
      <c r="D11" s="33" t="n">
        <v>2.280006</v>
      </c>
      <c r="E11" s="33" t="n">
        <v>1.346168</v>
      </c>
      <c r="F11" s="34" t="n">
        <v>13.39037</v>
      </c>
      <c r="G11" s="35" t="n">
        <v>3.464495</v>
      </c>
    </row>
    <row r="12" customFormat="false" ht="12" hidden="false" customHeight="false" outlineLevel="0" collapsed="false">
      <c r="A12" s="8" t="s">
        <v>20</v>
      </c>
      <c r="B12" s="27" t="n">
        <v>-0.1433682</v>
      </c>
      <c r="C12" s="28" t="n">
        <v>0.428623</v>
      </c>
      <c r="D12" s="28" t="n">
        <v>0.006374512</v>
      </c>
      <c r="E12" s="28" t="n">
        <v>-0.06665899</v>
      </c>
      <c r="F12" s="29" t="n">
        <v>0.09339818</v>
      </c>
      <c r="G12" s="30" t="n">
        <v>0.07915377</v>
      </c>
    </row>
    <row r="13" customFormat="false" ht="12" hidden="false" customHeight="false" outlineLevel="0" collapsed="false">
      <c r="A13" s="8" t="s">
        <v>21</v>
      </c>
      <c r="B13" s="27" t="n">
        <v>-0.06136381</v>
      </c>
      <c r="C13" s="28" t="n">
        <v>0.0570801</v>
      </c>
      <c r="D13" s="28" t="n">
        <v>0.02817309</v>
      </c>
      <c r="E13" s="28" t="n">
        <v>0.04038632</v>
      </c>
      <c r="F13" s="29" t="n">
        <v>-0.1765035</v>
      </c>
      <c r="G13" s="30" t="n">
        <v>-0.001608926</v>
      </c>
    </row>
    <row r="14" customFormat="false" ht="12" hidden="false" customHeight="false" outlineLevel="0" collapsed="false">
      <c r="A14" s="8" t="s">
        <v>22</v>
      </c>
      <c r="B14" s="27" t="n">
        <v>0.1616856</v>
      </c>
      <c r="C14" s="28" t="n">
        <v>-0.03522193</v>
      </c>
      <c r="D14" s="28" t="n">
        <v>-0.03044452</v>
      </c>
      <c r="E14" s="28" t="n">
        <v>0.002984404</v>
      </c>
      <c r="F14" s="29" t="n">
        <v>0.04910807</v>
      </c>
      <c r="G14" s="30" t="n">
        <v>0.01543989</v>
      </c>
    </row>
    <row r="15" customFormat="false" ht="12" hidden="false" customHeight="false" outlineLevel="0" collapsed="false">
      <c r="A15" s="31" t="s">
        <v>23</v>
      </c>
      <c r="B15" s="32" t="n">
        <v>-0.2189199</v>
      </c>
      <c r="C15" s="33" t="n">
        <v>-0.02010967</v>
      </c>
      <c r="D15" s="33" t="n">
        <v>0.06288968</v>
      </c>
      <c r="E15" s="33" t="n">
        <v>0.005601736</v>
      </c>
      <c r="F15" s="34" t="n">
        <v>-0.3038728</v>
      </c>
      <c r="G15" s="35" t="n">
        <v>-0.06015152</v>
      </c>
    </row>
    <row r="16" customFormat="false" ht="12" hidden="false" customHeight="false" outlineLevel="0" collapsed="false">
      <c r="A16" s="8" t="s">
        <v>24</v>
      </c>
      <c r="B16" s="27" t="n">
        <v>-0.02926267</v>
      </c>
      <c r="C16" s="28" t="n">
        <v>0.04597194</v>
      </c>
      <c r="D16" s="28" t="n">
        <v>0.02925875</v>
      </c>
      <c r="E16" s="28" t="n">
        <v>-0.003691974</v>
      </c>
      <c r="F16" s="29" t="n">
        <v>-0.03019711</v>
      </c>
      <c r="G16" s="30" t="n">
        <v>0.008955166</v>
      </c>
    </row>
    <row r="17" customFormat="false" ht="12" hidden="false" customHeight="false" outlineLevel="0" collapsed="false">
      <c r="A17" s="8" t="s">
        <v>25</v>
      </c>
      <c r="B17" s="27" t="n">
        <v>-0.05158257</v>
      </c>
      <c r="C17" s="28" t="n">
        <v>-0.05053166</v>
      </c>
      <c r="D17" s="28" t="n">
        <v>-0.03249992</v>
      </c>
      <c r="E17" s="28" t="n">
        <v>-0.05245957</v>
      </c>
      <c r="F17" s="29" t="n">
        <v>-0.04571555</v>
      </c>
      <c r="G17" s="30" t="n">
        <v>-0.04619704</v>
      </c>
    </row>
    <row r="18" customFormat="false" ht="12" hidden="false" customHeight="false" outlineLevel="0" collapsed="false">
      <c r="A18" s="8" t="s">
        <v>26</v>
      </c>
      <c r="B18" s="27" t="n">
        <v>0.09258172</v>
      </c>
      <c r="C18" s="28" t="n">
        <v>-0.02708527</v>
      </c>
      <c r="D18" s="28" t="n">
        <v>0.0374632</v>
      </c>
      <c r="E18" s="28" t="n">
        <v>-0.009201798</v>
      </c>
      <c r="F18" s="29" t="n">
        <v>0.02006039</v>
      </c>
      <c r="G18" s="30" t="n">
        <v>0.01672285</v>
      </c>
    </row>
    <row r="19" customFormat="false" ht="12" hidden="false" customHeight="false" outlineLevel="0" collapsed="false">
      <c r="A19" s="31" t="s">
        <v>27</v>
      </c>
      <c r="B19" s="32" t="n">
        <v>-0.2008266</v>
      </c>
      <c r="C19" s="33" t="n">
        <v>-0.1815761</v>
      </c>
      <c r="D19" s="33" t="n">
        <v>-0.2024763</v>
      </c>
      <c r="E19" s="33" t="n">
        <v>-0.1844262</v>
      </c>
      <c r="F19" s="34" t="n">
        <v>-0.1379468</v>
      </c>
      <c r="G19" s="35" t="n">
        <v>-0.1845747</v>
      </c>
    </row>
    <row r="20" customFormat="false" ht="12.75" hidden="false" customHeight="false" outlineLevel="0" collapsed="false">
      <c r="A20" s="13" t="s">
        <v>28</v>
      </c>
      <c r="B20" s="14" t="n">
        <v>-0.001980794</v>
      </c>
      <c r="C20" s="15" t="n">
        <v>0.001280291</v>
      </c>
      <c r="D20" s="15" t="n">
        <v>0.003318339</v>
      </c>
      <c r="E20" s="15" t="n">
        <v>0.004780538</v>
      </c>
      <c r="F20" s="16" t="n">
        <v>0.005711053</v>
      </c>
      <c r="G20" s="17" t="n">
        <v>0.002692996</v>
      </c>
    </row>
    <row r="21" customFormat="false" ht="12.75" hidden="false" customHeight="false" outlineLevel="0" collapsed="false">
      <c r="A21" s="18" t="s">
        <v>29</v>
      </c>
      <c r="B21" s="19" t="n">
        <v>-113.1811</v>
      </c>
      <c r="C21" s="20" t="n">
        <v>-3.83724</v>
      </c>
      <c r="D21" s="20" t="n">
        <v>-26.35773</v>
      </c>
      <c r="E21" s="20" t="n">
        <v>92.88189</v>
      </c>
      <c r="F21" s="21" t="n">
        <v>14.65972</v>
      </c>
      <c r="G21" s="36" t="n">
        <v>0.01442415</v>
      </c>
    </row>
    <row r="22" customFormat="false" ht="12" hidden="false" customHeight="false" outlineLevel="0" collapsed="false">
      <c r="A22" s="8" t="s">
        <v>30</v>
      </c>
      <c r="B22" s="27" t="n">
        <v>5.640652</v>
      </c>
      <c r="C22" s="28" t="n">
        <v>17.1523</v>
      </c>
      <c r="D22" s="28" t="n">
        <v>7.554209</v>
      </c>
      <c r="E22" s="28" t="n">
        <v>-2.872375</v>
      </c>
      <c r="F22" s="29" t="n">
        <v>-47.4931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234854</v>
      </c>
      <c r="C23" s="28" t="n">
        <v>-1.103093</v>
      </c>
      <c r="D23" s="28" t="n">
        <v>0.18287</v>
      </c>
      <c r="E23" s="28" t="n">
        <v>-1.085072</v>
      </c>
      <c r="F23" s="29" t="n">
        <v>6.60828</v>
      </c>
      <c r="G23" s="30" t="n">
        <v>0.03066238</v>
      </c>
    </row>
    <row r="24" customFormat="false" ht="12" hidden="false" customHeight="false" outlineLevel="0" collapsed="false">
      <c r="A24" s="8" t="s">
        <v>32</v>
      </c>
      <c r="B24" s="27" t="n">
        <v>2.325989</v>
      </c>
      <c r="C24" s="28" t="n">
        <v>1.31344</v>
      </c>
      <c r="D24" s="28" t="n">
        <v>1.987954</v>
      </c>
      <c r="E24" s="28" t="n">
        <v>0.9423055</v>
      </c>
      <c r="F24" s="29" t="n">
        <v>1.40231</v>
      </c>
      <c r="G24" s="30" t="n">
        <v>1.549476</v>
      </c>
    </row>
    <row r="25" customFormat="false" ht="12" hidden="false" customHeight="false" outlineLevel="0" collapsed="false">
      <c r="A25" s="8" t="s">
        <v>33</v>
      </c>
      <c r="B25" s="27" t="n">
        <v>-0.03520708</v>
      </c>
      <c r="C25" s="28" t="n">
        <v>0.6485865</v>
      </c>
      <c r="D25" s="28" t="n">
        <v>0.4530153</v>
      </c>
      <c r="E25" s="28" t="n">
        <v>-0.1381564</v>
      </c>
      <c r="F25" s="29" t="n">
        <v>-2.015262</v>
      </c>
      <c r="G25" s="30" t="n">
        <v>-0.03206809</v>
      </c>
    </row>
    <row r="26" customFormat="false" ht="12" hidden="false" customHeight="false" outlineLevel="0" collapsed="false">
      <c r="A26" s="31" t="s">
        <v>34</v>
      </c>
      <c r="B26" s="32" t="n">
        <v>1.551338</v>
      </c>
      <c r="C26" s="33" t="n">
        <v>0.3777958</v>
      </c>
      <c r="D26" s="33" t="n">
        <v>0.5837176</v>
      </c>
      <c r="E26" s="33" t="n">
        <v>-0.03486722</v>
      </c>
      <c r="F26" s="34" t="n">
        <v>0.7488252</v>
      </c>
      <c r="G26" s="35" t="n">
        <v>0.5514312</v>
      </c>
    </row>
    <row r="27" customFormat="false" ht="12" hidden="false" customHeight="false" outlineLevel="0" collapsed="false">
      <c r="A27" s="8" t="s">
        <v>35</v>
      </c>
      <c r="B27" s="27" t="n">
        <v>-0.2649717</v>
      </c>
      <c r="C27" s="28" t="n">
        <v>-0.3325986</v>
      </c>
      <c r="D27" s="28" t="n">
        <v>-0.1019684</v>
      </c>
      <c r="E27" s="28" t="n">
        <v>0.0312489</v>
      </c>
      <c r="F27" s="29" t="n">
        <v>0.3120192</v>
      </c>
      <c r="G27" s="30" t="n">
        <v>-0.09670446</v>
      </c>
    </row>
    <row r="28" customFormat="false" ht="12" hidden="false" customHeight="false" outlineLevel="0" collapsed="false">
      <c r="A28" s="8" t="s">
        <v>36</v>
      </c>
      <c r="B28" s="27" t="n">
        <v>0.3209747</v>
      </c>
      <c r="C28" s="28" t="n">
        <v>0.2892356</v>
      </c>
      <c r="D28" s="28" t="n">
        <v>0.2516316</v>
      </c>
      <c r="E28" s="28" t="n">
        <v>0.4095962</v>
      </c>
      <c r="F28" s="29" t="n">
        <v>0.2927465</v>
      </c>
      <c r="G28" s="30" t="n">
        <v>0.3143586</v>
      </c>
    </row>
    <row r="29" customFormat="false" ht="12" hidden="false" customHeight="false" outlineLevel="0" collapsed="false">
      <c r="A29" s="8" t="s">
        <v>37</v>
      </c>
      <c r="B29" s="27" t="n">
        <v>0.04610299</v>
      </c>
      <c r="C29" s="28" t="n">
        <v>0.06877475</v>
      </c>
      <c r="D29" s="28" t="n">
        <v>0.01330458</v>
      </c>
      <c r="E29" s="28" t="n">
        <v>0.02237485</v>
      </c>
      <c r="F29" s="29" t="n">
        <v>0.03974883</v>
      </c>
      <c r="G29" s="30" t="n">
        <v>0.03714338</v>
      </c>
    </row>
    <row r="30" customFormat="false" ht="12" hidden="false" customHeight="false" outlineLevel="0" collapsed="false">
      <c r="A30" s="31" t="s">
        <v>38</v>
      </c>
      <c r="B30" s="32" t="n">
        <v>0.1418933</v>
      </c>
      <c r="C30" s="33" t="n">
        <v>0.09390318</v>
      </c>
      <c r="D30" s="33" t="n">
        <v>0.1517105</v>
      </c>
      <c r="E30" s="33" t="n">
        <v>-0.07180938</v>
      </c>
      <c r="F30" s="34" t="n">
        <v>0.09592868</v>
      </c>
      <c r="G30" s="35" t="n">
        <v>0.07538048</v>
      </c>
    </row>
    <row r="31" customFormat="false" ht="12" hidden="false" customHeight="false" outlineLevel="0" collapsed="false">
      <c r="A31" s="8" t="s">
        <v>39</v>
      </c>
      <c r="B31" s="27" t="n">
        <v>-0.01444458</v>
      </c>
      <c r="C31" s="28" t="n">
        <v>-0.003807852</v>
      </c>
      <c r="D31" s="28" t="n">
        <v>-0.002947446</v>
      </c>
      <c r="E31" s="28" t="n">
        <v>-0.0423185</v>
      </c>
      <c r="F31" s="29" t="n">
        <v>0.03479338</v>
      </c>
      <c r="G31" s="30" t="n">
        <v>-0.009508034</v>
      </c>
    </row>
    <row r="32" customFormat="false" ht="12" hidden="false" customHeight="false" outlineLevel="0" collapsed="false">
      <c r="A32" s="8" t="s">
        <v>40</v>
      </c>
      <c r="B32" s="27" t="n">
        <v>0.04182466</v>
      </c>
      <c r="C32" s="28" t="n">
        <v>0.05192858</v>
      </c>
      <c r="D32" s="28" t="n">
        <v>0.03214416</v>
      </c>
      <c r="E32" s="28" t="n">
        <v>0.02329662</v>
      </c>
      <c r="F32" s="29" t="n">
        <v>0.03652027</v>
      </c>
      <c r="G32" s="30" t="n">
        <v>0.03678815</v>
      </c>
    </row>
    <row r="33" customFormat="false" ht="12" hidden="false" customHeight="false" outlineLevel="0" collapsed="false">
      <c r="A33" s="8" t="s">
        <v>41</v>
      </c>
      <c r="B33" s="27" t="n">
        <v>0.1428238</v>
      </c>
      <c r="C33" s="28" t="n">
        <v>0.09157636</v>
      </c>
      <c r="D33" s="28" t="n">
        <v>0.1113347</v>
      </c>
      <c r="E33" s="28" t="n">
        <v>0.09228232</v>
      </c>
      <c r="F33" s="29" t="n">
        <v>0.07879554</v>
      </c>
      <c r="G33" s="30" t="n">
        <v>0.102536</v>
      </c>
    </row>
    <row r="34" customFormat="false" ht="12" hidden="false" customHeight="false" outlineLevel="0" collapsed="false">
      <c r="A34" s="31" t="s">
        <v>42</v>
      </c>
      <c r="B34" s="32" t="n">
        <v>-0.005107629</v>
      </c>
      <c r="C34" s="33" t="n">
        <v>-0.0004565013</v>
      </c>
      <c r="D34" s="33" t="n">
        <v>0.002590318</v>
      </c>
      <c r="E34" s="33" t="n">
        <v>-0.009287513</v>
      </c>
      <c r="F34" s="34" t="n">
        <v>-0.05024888</v>
      </c>
      <c r="G34" s="35" t="n">
        <v>-0.008934685</v>
      </c>
    </row>
    <row r="35" customFormat="false" ht="12.75" hidden="false" customHeight="false" outlineLevel="0" collapsed="false">
      <c r="A35" s="37" t="s">
        <v>43</v>
      </c>
      <c r="B35" s="38" t="n">
        <v>0.0003186678</v>
      </c>
      <c r="C35" s="39" t="n">
        <v>0.004139334</v>
      </c>
      <c r="D35" s="39" t="n">
        <v>-0.00129606</v>
      </c>
      <c r="E35" s="39" t="n">
        <v>-0.003207865</v>
      </c>
      <c r="F35" s="40" t="n">
        <v>0.004158493</v>
      </c>
      <c r="G35" s="41" t="n">
        <v>0.0004938007</v>
      </c>
    </row>
    <row r="36" customFormat="false" ht="12" hidden="false" customHeight="false" outlineLevel="0" collapsed="false">
      <c r="A36" s="1" t="s">
        <v>44</v>
      </c>
      <c r="B36" s="42" t="n">
        <v>18.72559</v>
      </c>
      <c r="C36" s="42" t="n">
        <v>18.71643</v>
      </c>
      <c r="D36" s="42" t="n">
        <v>18.71338</v>
      </c>
      <c r="E36" s="42" t="n">
        <v>18.70117</v>
      </c>
      <c r="F36" s="42" t="n">
        <v>18.70117</v>
      </c>
      <c r="G36" s="42"/>
    </row>
    <row r="37" customFormat="false" ht="12" hidden="false" customHeight="false" outlineLevel="0" collapsed="false">
      <c r="A37" s="1" t="s">
        <v>45</v>
      </c>
      <c r="B37" s="43" t="n">
        <v>0.3214518</v>
      </c>
      <c r="C37" s="43" t="n">
        <v>0.3153483</v>
      </c>
      <c r="D37" s="43" t="n">
        <v>0.3117879</v>
      </c>
      <c r="E37" s="43" t="n">
        <v>0.3112793</v>
      </c>
      <c r="F37" s="43" t="n">
        <v>0.3173828</v>
      </c>
    </row>
    <row r="38" customFormat="false" ht="12" hidden="false" customHeight="false" outlineLevel="0" collapsed="false">
      <c r="A38" s="1" t="s">
        <v>46</v>
      </c>
      <c r="B38" s="43" t="n">
        <v>0.0004033503</v>
      </c>
      <c r="C38" s="43" t="n">
        <v>-0.0002639177</v>
      </c>
      <c r="D38" s="43" t="n">
        <v>6.705502E-005</v>
      </c>
      <c r="E38" s="43" t="n">
        <v>-0.0001781027</v>
      </c>
      <c r="F38" s="43" t="n">
        <v>0.0002327601</v>
      </c>
      <c r="G38" s="43" t="n">
        <v>0.0002145442</v>
      </c>
    </row>
    <row r="39" customFormat="false" ht="12.75" hidden="false" customHeight="false" outlineLevel="0" collapsed="false">
      <c r="A39" s="1" t="s">
        <v>47</v>
      </c>
      <c r="B39" s="43" t="n">
        <v>0.0001921804</v>
      </c>
      <c r="C39" s="43" t="n">
        <v>0</v>
      </c>
      <c r="D39" s="43" t="n">
        <v>4.475749E-005</v>
      </c>
      <c r="E39" s="43" t="n">
        <v>-0.0001579504</v>
      </c>
      <c r="F39" s="43" t="n">
        <v>-2.381607E-005</v>
      </c>
      <c r="G39" s="43" t="n">
        <v>0.001043507</v>
      </c>
    </row>
    <row r="40" customFormat="false" ht="12.75" hidden="false" customHeight="false" outlineLevel="0" collapsed="false">
      <c r="B40" s="44" t="s">
        <v>48</v>
      </c>
      <c r="C40" s="45" t="n">
        <v>0.003965</v>
      </c>
      <c r="D40" s="46" t="s">
        <v>49</v>
      </c>
      <c r="E40" s="45" t="n">
        <v>3.116497</v>
      </c>
      <c r="F40" s="46" t="s">
        <v>50</v>
      </c>
      <c r="G40" s="47" t="n">
        <v>58.12715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3</v>
      </c>
      <c r="C4" s="10" t="n">
        <v>0.003967</v>
      </c>
      <c r="D4" s="10" t="n">
        <v>0.003966</v>
      </c>
      <c r="E4" s="10" t="n">
        <v>0.003971</v>
      </c>
      <c r="F4" s="11" t="n">
        <v>0.002113</v>
      </c>
      <c r="G4" s="12" t="n">
        <v>0.012366</v>
      </c>
    </row>
    <row r="5" customFormat="false" ht="12.75" hidden="false" customHeight="false" outlineLevel="0" collapsed="false">
      <c r="A5" s="13" t="s">
        <v>13</v>
      </c>
      <c r="B5" s="14" t="n">
        <v>0.785199</v>
      </c>
      <c r="C5" s="15" t="n">
        <v>0.131802</v>
      </c>
      <c r="D5" s="15" t="n">
        <v>-0.557774</v>
      </c>
      <c r="E5" s="15" t="n">
        <v>0.050194</v>
      </c>
      <c r="F5" s="16" t="n">
        <v>-0.224609</v>
      </c>
      <c r="G5" s="17" t="n">
        <v>9.03673</v>
      </c>
    </row>
    <row r="6" customFormat="false" ht="12.75" hidden="false" customHeight="false" outlineLevel="0" collapsed="false">
      <c r="A6" s="18" t="s">
        <v>14</v>
      </c>
      <c r="B6" s="19" t="n">
        <v>-115.6458</v>
      </c>
      <c r="C6" s="20" t="n">
        <v>154.1482</v>
      </c>
      <c r="D6" s="20" t="n">
        <v>-96.07987</v>
      </c>
      <c r="E6" s="20" t="n">
        <v>24.73551</v>
      </c>
      <c r="F6" s="21" t="n">
        <v>-20.14444</v>
      </c>
      <c r="G6" s="22" t="n">
        <v>0.00390444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568432</v>
      </c>
      <c r="C8" s="28" t="n">
        <v>-1.005775</v>
      </c>
      <c r="D8" s="28" t="n">
        <v>-0.8858514</v>
      </c>
      <c r="E8" s="28" t="n">
        <v>-0.7036545</v>
      </c>
      <c r="F8" s="29" t="n">
        <v>1.814664</v>
      </c>
      <c r="G8" s="30" t="n">
        <v>-0.006736427</v>
      </c>
    </row>
    <row r="9" customFormat="false" ht="12" hidden="false" customHeight="false" outlineLevel="0" collapsed="false">
      <c r="A9" s="8" t="s">
        <v>17</v>
      </c>
      <c r="B9" s="27" t="n">
        <v>-0.2548284</v>
      </c>
      <c r="C9" s="28" t="n">
        <v>0.7817705</v>
      </c>
      <c r="D9" s="28" t="n">
        <v>0.8072657</v>
      </c>
      <c r="E9" s="28" t="n">
        <v>0.08204972</v>
      </c>
      <c r="F9" s="29" t="n">
        <v>-0.8095015</v>
      </c>
      <c r="G9" s="30" t="n">
        <v>0.2600537</v>
      </c>
    </row>
    <row r="10" customFormat="false" ht="12" hidden="false" customHeight="false" outlineLevel="0" collapsed="false">
      <c r="A10" s="8" t="s">
        <v>18</v>
      </c>
      <c r="B10" s="27" t="n">
        <v>-1.586754</v>
      </c>
      <c r="C10" s="28" t="n">
        <v>-0.05459729</v>
      </c>
      <c r="D10" s="28" t="n">
        <v>0.2289643</v>
      </c>
      <c r="E10" s="28" t="n">
        <v>-0.2087499</v>
      </c>
      <c r="F10" s="29" t="n">
        <v>-1.00088</v>
      </c>
      <c r="G10" s="30" t="n">
        <v>-0.3745533</v>
      </c>
    </row>
    <row r="11" customFormat="false" ht="12" hidden="false" customHeight="false" outlineLevel="0" collapsed="false">
      <c r="A11" s="31" t="s">
        <v>19</v>
      </c>
      <c r="B11" s="32" t="n">
        <v>2.715404</v>
      </c>
      <c r="C11" s="33" t="n">
        <v>1.784648</v>
      </c>
      <c r="D11" s="33" t="n">
        <v>2.22836</v>
      </c>
      <c r="E11" s="33" t="n">
        <v>0.7825312</v>
      </c>
      <c r="F11" s="34" t="n">
        <v>13.50173</v>
      </c>
      <c r="G11" s="35" t="n">
        <v>3.291031</v>
      </c>
    </row>
    <row r="12" customFormat="false" ht="12" hidden="false" customHeight="false" outlineLevel="0" collapsed="false">
      <c r="A12" s="8" t="s">
        <v>20</v>
      </c>
      <c r="B12" s="27" t="n">
        <v>0.1901905</v>
      </c>
      <c r="C12" s="28" t="n">
        <v>-0.1662151</v>
      </c>
      <c r="D12" s="28" t="n">
        <v>-0.1502047</v>
      </c>
      <c r="E12" s="28" t="n">
        <v>-0.3332867</v>
      </c>
      <c r="F12" s="29" t="n">
        <v>0.2304698</v>
      </c>
      <c r="G12" s="30" t="n">
        <v>-0.09831694</v>
      </c>
    </row>
    <row r="13" customFormat="false" ht="12" hidden="false" customHeight="false" outlineLevel="0" collapsed="false">
      <c r="A13" s="8" t="s">
        <v>21</v>
      </c>
      <c r="B13" s="27" t="n">
        <v>-0.0003391763</v>
      </c>
      <c r="C13" s="28" t="n">
        <v>0.1263071</v>
      </c>
      <c r="D13" s="28" t="n">
        <v>0.1703046</v>
      </c>
      <c r="E13" s="28" t="n">
        <v>-0.1171323</v>
      </c>
      <c r="F13" s="29" t="n">
        <v>-0.01735861</v>
      </c>
      <c r="G13" s="30" t="n">
        <v>0.04086871</v>
      </c>
    </row>
    <row r="14" customFormat="false" ht="12" hidden="false" customHeight="false" outlineLevel="0" collapsed="false">
      <c r="A14" s="8" t="s">
        <v>22</v>
      </c>
      <c r="B14" s="27" t="n">
        <v>-0.04370171</v>
      </c>
      <c r="C14" s="28" t="n">
        <v>-0.02630651</v>
      </c>
      <c r="D14" s="28" t="n">
        <v>0.04291201</v>
      </c>
      <c r="E14" s="28" t="n">
        <v>0.03560893</v>
      </c>
      <c r="F14" s="29" t="n">
        <v>0.005017944</v>
      </c>
      <c r="G14" s="30" t="n">
        <v>0.006656938</v>
      </c>
    </row>
    <row r="15" customFormat="false" ht="12" hidden="false" customHeight="false" outlineLevel="0" collapsed="false">
      <c r="A15" s="31" t="s">
        <v>23</v>
      </c>
      <c r="B15" s="32" t="n">
        <v>-0.1800936</v>
      </c>
      <c r="C15" s="33" t="n">
        <v>0.05409487</v>
      </c>
      <c r="D15" s="33" t="n">
        <v>0.05557302</v>
      </c>
      <c r="E15" s="33" t="n">
        <v>0.05501385</v>
      </c>
      <c r="F15" s="34" t="n">
        <v>-0.3358303</v>
      </c>
      <c r="G15" s="35" t="n">
        <v>-0.03041368</v>
      </c>
    </row>
    <row r="16" customFormat="false" ht="12" hidden="false" customHeight="false" outlineLevel="0" collapsed="false">
      <c r="A16" s="8" t="s">
        <v>24</v>
      </c>
      <c r="B16" s="27" t="n">
        <v>0.03697018</v>
      </c>
      <c r="C16" s="28" t="n">
        <v>0.01220301</v>
      </c>
      <c r="D16" s="28" t="n">
        <v>-0.00340126</v>
      </c>
      <c r="E16" s="28" t="n">
        <v>-0.01099725</v>
      </c>
      <c r="F16" s="29" t="n">
        <v>0.01422519</v>
      </c>
      <c r="G16" s="30" t="n">
        <v>0.006836675</v>
      </c>
    </row>
    <row r="17" customFormat="false" ht="12" hidden="false" customHeight="false" outlineLevel="0" collapsed="false">
      <c r="A17" s="8" t="s">
        <v>25</v>
      </c>
      <c r="B17" s="27" t="n">
        <v>-0.03281383</v>
      </c>
      <c r="C17" s="28" t="n">
        <v>-0.01701471</v>
      </c>
      <c r="D17" s="28" t="n">
        <v>-0.05194567</v>
      </c>
      <c r="E17" s="28" t="n">
        <v>-0.03551102</v>
      </c>
      <c r="F17" s="29" t="n">
        <v>-0.03532025</v>
      </c>
      <c r="G17" s="30" t="n">
        <v>-0.03458501</v>
      </c>
    </row>
    <row r="18" customFormat="false" ht="12" hidden="false" customHeight="false" outlineLevel="0" collapsed="false">
      <c r="A18" s="8" t="s">
        <v>26</v>
      </c>
      <c r="B18" s="27" t="n">
        <v>0.03964839</v>
      </c>
      <c r="C18" s="28" t="n">
        <v>-0.02810703</v>
      </c>
      <c r="D18" s="28" t="n">
        <v>0.03324295</v>
      </c>
      <c r="E18" s="28" t="n">
        <v>0.01349741</v>
      </c>
      <c r="F18" s="29" t="n">
        <v>-0.0195611</v>
      </c>
      <c r="G18" s="30" t="n">
        <v>0.007922512</v>
      </c>
    </row>
    <row r="19" customFormat="false" ht="12" hidden="false" customHeight="false" outlineLevel="0" collapsed="false">
      <c r="A19" s="31" t="s">
        <v>27</v>
      </c>
      <c r="B19" s="32" t="n">
        <v>-0.1995649</v>
      </c>
      <c r="C19" s="33" t="n">
        <v>-0.1841493</v>
      </c>
      <c r="D19" s="33" t="n">
        <v>-0.2010715</v>
      </c>
      <c r="E19" s="33" t="n">
        <v>-0.1906519</v>
      </c>
      <c r="F19" s="34" t="n">
        <v>-0.1394276</v>
      </c>
      <c r="G19" s="35" t="n">
        <v>-0.1863664</v>
      </c>
    </row>
    <row r="20" customFormat="false" ht="12.75" hidden="false" customHeight="false" outlineLevel="0" collapsed="false">
      <c r="A20" s="13" t="s">
        <v>28</v>
      </c>
      <c r="B20" s="14" t="n">
        <v>-0.001106842</v>
      </c>
      <c r="C20" s="15" t="n">
        <v>-0.001844628</v>
      </c>
      <c r="D20" s="15" t="n">
        <v>-0.002937921</v>
      </c>
      <c r="E20" s="15" t="n">
        <v>-0.005538806</v>
      </c>
      <c r="F20" s="16" t="n">
        <v>-0.0009033372</v>
      </c>
      <c r="G20" s="17" t="n">
        <v>-0.002765925</v>
      </c>
    </row>
    <row r="21" customFormat="false" ht="12.75" hidden="false" customHeight="false" outlineLevel="0" collapsed="false">
      <c r="A21" s="18" t="s">
        <v>29</v>
      </c>
      <c r="B21" s="19" t="n">
        <v>11.49226</v>
      </c>
      <c r="C21" s="20" t="n">
        <v>77.30508</v>
      </c>
      <c r="D21" s="20" t="n">
        <v>-47.84895</v>
      </c>
      <c r="E21" s="20" t="n">
        <v>20.8117</v>
      </c>
      <c r="F21" s="21" t="n">
        <v>-107.7511</v>
      </c>
      <c r="G21" s="36" t="n">
        <v>0.01586343</v>
      </c>
    </row>
    <row r="22" customFormat="false" ht="12" hidden="false" customHeight="false" outlineLevel="0" collapsed="false">
      <c r="A22" s="8" t="s">
        <v>30</v>
      </c>
      <c r="B22" s="27" t="n">
        <v>15.704</v>
      </c>
      <c r="C22" s="28" t="n">
        <v>2.636041</v>
      </c>
      <c r="D22" s="28" t="n">
        <v>-11.15548</v>
      </c>
      <c r="E22" s="28" t="n">
        <v>1.003882</v>
      </c>
      <c r="F22" s="29" t="n">
        <v>-4.4921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538651</v>
      </c>
      <c r="C23" s="28" t="n">
        <v>0.7642071</v>
      </c>
      <c r="D23" s="28" t="n">
        <v>-0.2129664</v>
      </c>
      <c r="E23" s="28" t="n">
        <v>2.830352</v>
      </c>
      <c r="F23" s="29" t="n">
        <v>-8.975549</v>
      </c>
      <c r="G23" s="30" t="n">
        <v>-0.566655</v>
      </c>
    </row>
    <row r="24" customFormat="false" ht="12" hidden="false" customHeight="false" outlineLevel="0" collapsed="false">
      <c r="A24" s="8" t="s">
        <v>59</v>
      </c>
      <c r="B24" s="53" t="n">
        <v>-3.350339</v>
      </c>
      <c r="C24" s="54" t="n">
        <v>-5.683829</v>
      </c>
      <c r="D24" s="54" t="n">
        <v>-2.641447</v>
      </c>
      <c r="E24" s="54" t="n">
        <v>-4.47413</v>
      </c>
      <c r="F24" s="55" t="n">
        <v>1.124606</v>
      </c>
      <c r="G24" s="30" t="n">
        <v>-3.438385</v>
      </c>
    </row>
    <row r="25" customFormat="false" ht="12" hidden="false" customHeight="false" outlineLevel="0" collapsed="false">
      <c r="A25" s="8" t="s">
        <v>33</v>
      </c>
      <c r="B25" s="27" t="n">
        <v>0.1289877</v>
      </c>
      <c r="C25" s="28" t="n">
        <v>0.7063307</v>
      </c>
      <c r="D25" s="28" t="n">
        <v>-0.410831</v>
      </c>
      <c r="E25" s="28" t="n">
        <v>0.5053509</v>
      </c>
      <c r="F25" s="29" t="n">
        <v>-2.0015</v>
      </c>
      <c r="G25" s="30" t="n">
        <v>-0.0443304</v>
      </c>
    </row>
    <row r="26" customFormat="false" ht="12" hidden="false" customHeight="false" outlineLevel="0" collapsed="false">
      <c r="A26" s="31" t="s">
        <v>34</v>
      </c>
      <c r="B26" s="32" t="n">
        <v>0.564774</v>
      </c>
      <c r="C26" s="33" t="n">
        <v>-0.3068585</v>
      </c>
      <c r="D26" s="33" t="n">
        <v>-0.3723506</v>
      </c>
      <c r="E26" s="33" t="n">
        <v>0.1147379</v>
      </c>
      <c r="F26" s="34" t="n">
        <v>1.634159</v>
      </c>
      <c r="G26" s="35" t="n">
        <v>0.1583829</v>
      </c>
    </row>
    <row r="27" customFormat="false" ht="12" hidden="false" customHeight="false" outlineLevel="0" collapsed="false">
      <c r="A27" s="8" t="s">
        <v>35</v>
      </c>
      <c r="B27" s="27" t="n">
        <v>0.1402543</v>
      </c>
      <c r="C27" s="28" t="n">
        <v>-0.1715628</v>
      </c>
      <c r="D27" s="28" t="n">
        <v>0.1758036</v>
      </c>
      <c r="E27" s="28" t="n">
        <v>-0.08373258</v>
      </c>
      <c r="F27" s="29" t="n">
        <v>0.1483925</v>
      </c>
      <c r="G27" s="30" t="n">
        <v>0.02089755</v>
      </c>
    </row>
    <row r="28" customFormat="false" ht="12" hidden="false" customHeight="false" outlineLevel="0" collapsed="false">
      <c r="A28" s="8" t="s">
        <v>36</v>
      </c>
      <c r="B28" s="27" t="n">
        <v>-0.3187181</v>
      </c>
      <c r="C28" s="28" t="n">
        <v>-0.6664245</v>
      </c>
      <c r="D28" s="28" t="n">
        <v>-0.6291359</v>
      </c>
      <c r="E28" s="28" t="n">
        <v>-0.7118114</v>
      </c>
      <c r="F28" s="29" t="n">
        <v>-0.2149237</v>
      </c>
      <c r="G28" s="30" t="n">
        <v>-0.5583848</v>
      </c>
    </row>
    <row r="29" customFormat="false" ht="12" hidden="false" customHeight="false" outlineLevel="0" collapsed="false">
      <c r="A29" s="8" t="s">
        <v>37</v>
      </c>
      <c r="B29" s="27" t="n">
        <v>0.1028406</v>
      </c>
      <c r="C29" s="28" t="n">
        <v>0.006285279</v>
      </c>
      <c r="D29" s="28" t="n">
        <v>-0.05518862</v>
      </c>
      <c r="E29" s="28" t="n">
        <v>0.01982159</v>
      </c>
      <c r="F29" s="29" t="n">
        <v>0.07693292</v>
      </c>
      <c r="G29" s="30" t="n">
        <v>0.01829278</v>
      </c>
    </row>
    <row r="30" customFormat="false" ht="12" hidden="false" customHeight="false" outlineLevel="0" collapsed="false">
      <c r="A30" s="31" t="s">
        <v>38</v>
      </c>
      <c r="B30" s="32" t="n">
        <v>0.06421076</v>
      </c>
      <c r="C30" s="33" t="n">
        <v>-0.08546786</v>
      </c>
      <c r="D30" s="33" t="n">
        <v>-0.05134477</v>
      </c>
      <c r="E30" s="33" t="n">
        <v>-0.1250118</v>
      </c>
      <c r="F30" s="34" t="n">
        <v>0.1041962</v>
      </c>
      <c r="G30" s="35" t="n">
        <v>-0.04003313</v>
      </c>
    </row>
    <row r="31" customFormat="false" ht="12" hidden="false" customHeight="false" outlineLevel="0" collapsed="false">
      <c r="A31" s="8" t="s">
        <v>39</v>
      </c>
      <c r="B31" s="27" t="n">
        <v>0.003173631</v>
      </c>
      <c r="C31" s="28" t="n">
        <v>-0.0466687</v>
      </c>
      <c r="D31" s="28" t="n">
        <v>-0.01941505</v>
      </c>
      <c r="E31" s="28" t="n">
        <v>-0.02585369</v>
      </c>
      <c r="F31" s="29" t="n">
        <v>0.0173778</v>
      </c>
      <c r="G31" s="30" t="n">
        <v>-0.01941924</v>
      </c>
    </row>
    <row r="32" customFormat="false" ht="12" hidden="false" customHeight="false" outlineLevel="0" collapsed="false">
      <c r="A32" s="8" t="s">
        <v>40</v>
      </c>
      <c r="B32" s="27" t="n">
        <v>-0.007345805</v>
      </c>
      <c r="C32" s="28" t="n">
        <v>-0.02272658</v>
      </c>
      <c r="D32" s="28" t="n">
        <v>-0.03801744</v>
      </c>
      <c r="E32" s="28" t="n">
        <v>-0.05597094</v>
      </c>
      <c r="F32" s="29" t="n">
        <v>-0.02028158</v>
      </c>
      <c r="G32" s="30" t="n">
        <v>-0.03179071</v>
      </c>
    </row>
    <row r="33" customFormat="false" ht="12" hidden="false" customHeight="false" outlineLevel="0" collapsed="false">
      <c r="A33" s="8" t="s">
        <v>41</v>
      </c>
      <c r="B33" s="27" t="n">
        <v>0.1164603</v>
      </c>
      <c r="C33" s="28" t="n">
        <v>0.07048004</v>
      </c>
      <c r="D33" s="28" t="n">
        <v>0.1221646</v>
      </c>
      <c r="E33" s="28" t="n">
        <v>0.09618789</v>
      </c>
      <c r="F33" s="29" t="n">
        <v>0.09739127</v>
      </c>
      <c r="G33" s="30" t="n">
        <v>0.09944626</v>
      </c>
    </row>
    <row r="34" customFormat="false" ht="12" hidden="false" customHeight="false" outlineLevel="0" collapsed="false">
      <c r="A34" s="31" t="s">
        <v>42</v>
      </c>
      <c r="B34" s="32" t="n">
        <v>-0.01354462</v>
      </c>
      <c r="C34" s="33" t="n">
        <v>-0.01525253</v>
      </c>
      <c r="D34" s="33" t="n">
        <v>-0.0126649</v>
      </c>
      <c r="E34" s="33" t="n">
        <v>-0.008859263</v>
      </c>
      <c r="F34" s="34" t="n">
        <v>-0.04547608</v>
      </c>
      <c r="G34" s="35" t="n">
        <v>-0.01671081</v>
      </c>
    </row>
    <row r="35" customFormat="false" ht="12.75" hidden="false" customHeight="false" outlineLevel="0" collapsed="false">
      <c r="A35" s="37" t="s">
        <v>43</v>
      </c>
      <c r="B35" s="38" t="n">
        <v>0.001265553</v>
      </c>
      <c r="C35" s="39" t="n">
        <v>0.002066988</v>
      </c>
      <c r="D35" s="39" t="n">
        <v>-0.002771458</v>
      </c>
      <c r="E35" s="39" t="n">
        <v>-0.004777382</v>
      </c>
      <c r="F35" s="40" t="n">
        <v>0.001709291</v>
      </c>
      <c r="G35" s="41" t="n">
        <v>-0.0009110728</v>
      </c>
    </row>
    <row r="36" customFormat="false" ht="12" hidden="false" customHeight="false" outlineLevel="0" collapsed="false">
      <c r="A36" s="1" t="s">
        <v>44</v>
      </c>
      <c r="B36" s="42" t="n">
        <v>18.67676</v>
      </c>
      <c r="C36" s="42" t="n">
        <v>18.65845</v>
      </c>
      <c r="D36" s="42" t="n">
        <v>18.65845</v>
      </c>
      <c r="E36" s="42" t="n">
        <v>18.64319</v>
      </c>
      <c r="F36" s="42" t="n">
        <v>18.64014</v>
      </c>
      <c r="G36" s="42"/>
    </row>
    <row r="37" customFormat="false" ht="12" hidden="false" customHeight="false" outlineLevel="0" collapsed="false">
      <c r="A37" s="1" t="s">
        <v>45</v>
      </c>
      <c r="B37" s="43" t="n">
        <v>0.336202</v>
      </c>
      <c r="C37" s="43" t="n">
        <v>0.3184001</v>
      </c>
      <c r="D37" s="43" t="n">
        <v>0.3158569</v>
      </c>
      <c r="E37" s="43" t="n">
        <v>0.3107707</v>
      </c>
      <c r="F37" s="43" t="n">
        <v>0.3143311</v>
      </c>
    </row>
    <row r="38" customFormat="false" ht="12" hidden="false" customHeight="false" outlineLevel="0" collapsed="false">
      <c r="A38" s="1" t="s">
        <v>46</v>
      </c>
      <c r="B38" s="43" t="n">
        <v>0.0001965667</v>
      </c>
      <c r="C38" s="43" t="n">
        <v>-0.0002620866</v>
      </c>
      <c r="D38" s="43" t="n">
        <v>0.0001632448</v>
      </c>
      <c r="E38" s="43" t="n">
        <v>-4.205391E-005</v>
      </c>
      <c r="F38" s="43" t="n">
        <v>3.416325E-005</v>
      </c>
      <c r="G38" s="43" t="n">
        <v>0.0001702222</v>
      </c>
    </row>
    <row r="39" customFormat="false" ht="12.75" hidden="false" customHeight="false" outlineLevel="0" collapsed="false">
      <c r="A39" s="1" t="s">
        <v>47</v>
      </c>
      <c r="B39" s="43" t="n">
        <v>-1.984553E-005</v>
      </c>
      <c r="C39" s="43" t="n">
        <v>-0.0001313495</v>
      </c>
      <c r="D39" s="43" t="n">
        <v>8.152532E-005</v>
      </c>
      <c r="E39" s="43" t="n">
        <v>-3.537568E-005</v>
      </c>
      <c r="F39" s="43" t="n">
        <v>0.0001831922</v>
      </c>
      <c r="G39" s="43" t="n">
        <v>0.001053893</v>
      </c>
    </row>
    <row r="40" customFormat="false" ht="12.75" hidden="false" customHeight="false" outlineLevel="0" collapsed="false">
      <c r="B40" s="44" t="s">
        <v>48</v>
      </c>
      <c r="C40" s="45" t="n">
        <v>0.003968</v>
      </c>
      <c r="D40" s="46" t="s">
        <v>49</v>
      </c>
      <c r="E40" s="45" t="n">
        <v>3.116333</v>
      </c>
      <c r="F40" s="46" t="s">
        <v>50</v>
      </c>
      <c r="G40" s="47" t="n">
        <v>58.163184</v>
      </c>
    </row>
    <row r="41" customFormat="false" ht="12" hidden="false" customHeight="false" outlineLevel="0" collapsed="false">
      <c r="A41" s="56" t="s">
        <v>60</v>
      </c>
      <c r="F41" s="2" t="s">
        <v>61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5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8</v>
      </c>
      <c r="C4" s="0" t="n">
        <v>0.003966</v>
      </c>
      <c r="D4" s="0" t="n">
        <v>0.003964</v>
      </c>
      <c r="E4" s="0" t="n">
        <v>0.003966</v>
      </c>
      <c r="F4" s="0" t="n">
        <v>0.002115</v>
      </c>
      <c r="G4" s="0" t="n">
        <v>0.012358</v>
      </c>
    </row>
    <row r="5" customFormat="false" ht="12.75" hidden="false" customHeight="false" outlineLevel="0" collapsed="false">
      <c r="A5" s="0" t="s">
        <v>13</v>
      </c>
      <c r="B5" s="0" t="n">
        <v>0.282033</v>
      </c>
      <c r="C5" s="0" t="n">
        <v>0.857614</v>
      </c>
      <c r="D5" s="0" t="n">
        <v>0.37771</v>
      </c>
      <c r="E5" s="0" t="n">
        <v>-0.143619</v>
      </c>
      <c r="F5" s="0" t="n">
        <v>-2.374641</v>
      </c>
      <c r="G5" s="0" t="n">
        <v>9.124871</v>
      </c>
    </row>
    <row r="6" customFormat="false" ht="12.75" hidden="false" customHeight="false" outlineLevel="0" collapsed="false">
      <c r="A6" s="0" t="s">
        <v>14</v>
      </c>
      <c r="B6" s="57" t="n">
        <v>-237.2011</v>
      </c>
      <c r="C6" s="57" t="n">
        <v>155.2528</v>
      </c>
      <c r="D6" s="57" t="n">
        <v>-39.42424</v>
      </c>
      <c r="E6" s="57" t="n">
        <v>104.793</v>
      </c>
      <c r="F6" s="57" t="n">
        <v>-136.8512</v>
      </c>
      <c r="G6" s="57" t="n">
        <v>0.00277997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0.3559115</v>
      </c>
      <c r="C8" s="57" t="n">
        <v>-1.8501</v>
      </c>
      <c r="D8" s="57" t="n">
        <v>-0.09908773</v>
      </c>
      <c r="E8" s="57" t="n">
        <v>1.522719</v>
      </c>
      <c r="F8" s="57" t="n">
        <v>2.859671</v>
      </c>
      <c r="G8" s="57" t="n">
        <v>0.3176491</v>
      </c>
    </row>
    <row r="9" customFormat="false" ht="12.75" hidden="false" customHeight="false" outlineLevel="0" collapsed="false">
      <c r="A9" s="0" t="s">
        <v>17</v>
      </c>
      <c r="B9" s="57" t="n">
        <v>0.674543</v>
      </c>
      <c r="C9" s="57" t="n">
        <v>0.1113217</v>
      </c>
      <c r="D9" s="57" t="n">
        <v>0.7326807</v>
      </c>
      <c r="E9" s="57" t="n">
        <v>0.7055872</v>
      </c>
      <c r="F9" s="57" t="n">
        <v>-1.891222</v>
      </c>
      <c r="G9" s="57" t="n">
        <v>0.2311945</v>
      </c>
    </row>
    <row r="10" customFormat="false" ht="12.75" hidden="false" customHeight="false" outlineLevel="0" collapsed="false">
      <c r="A10" s="0" t="s">
        <v>18</v>
      </c>
      <c r="B10" s="57" t="n">
        <v>-0.1604989</v>
      </c>
      <c r="C10" s="57" t="n">
        <v>0.7442969</v>
      </c>
      <c r="D10" s="57" t="n">
        <v>0.2738469</v>
      </c>
      <c r="E10" s="57" t="n">
        <v>-0.1027357</v>
      </c>
      <c r="F10" s="57" t="n">
        <v>-0.917522</v>
      </c>
      <c r="G10" s="57" t="n">
        <v>0.07849072</v>
      </c>
    </row>
    <row r="11" customFormat="false" ht="12.75" hidden="false" customHeight="false" outlineLevel="0" collapsed="false">
      <c r="A11" s="0" t="s">
        <v>19</v>
      </c>
      <c r="B11" s="57" t="n">
        <v>3.22895</v>
      </c>
      <c r="C11" s="57" t="n">
        <v>1.620492</v>
      </c>
      <c r="D11" s="57" t="n">
        <v>2.280006</v>
      </c>
      <c r="E11" s="57" t="n">
        <v>1.346168</v>
      </c>
      <c r="F11" s="57" t="n">
        <v>13.39037</v>
      </c>
      <c r="G11" s="57" t="n">
        <v>3.464495</v>
      </c>
    </row>
    <row r="12" customFormat="false" ht="12.75" hidden="false" customHeight="false" outlineLevel="0" collapsed="false">
      <c r="A12" s="0" t="s">
        <v>20</v>
      </c>
      <c r="B12" s="57" t="n">
        <v>-0.1433682</v>
      </c>
      <c r="C12" s="57" t="n">
        <v>0.428623</v>
      </c>
      <c r="D12" s="57" t="n">
        <v>0.006374512</v>
      </c>
      <c r="E12" s="57" t="n">
        <v>-0.06665899</v>
      </c>
      <c r="F12" s="57" t="n">
        <v>0.09339818</v>
      </c>
      <c r="G12" s="57" t="n">
        <v>0.07915377</v>
      </c>
    </row>
    <row r="13" customFormat="false" ht="12.75" hidden="false" customHeight="false" outlineLevel="0" collapsed="false">
      <c r="A13" s="0" t="s">
        <v>21</v>
      </c>
      <c r="B13" s="57" t="n">
        <v>-0.06136381</v>
      </c>
      <c r="C13" s="57" t="n">
        <v>0.0570801</v>
      </c>
      <c r="D13" s="57" t="n">
        <v>0.02817309</v>
      </c>
      <c r="E13" s="57" t="n">
        <v>0.04038632</v>
      </c>
      <c r="F13" s="57" t="n">
        <v>-0.1765035</v>
      </c>
      <c r="G13" s="57" t="n">
        <v>-0.001608926</v>
      </c>
    </row>
    <row r="14" customFormat="false" ht="12.75" hidden="false" customHeight="false" outlineLevel="0" collapsed="false">
      <c r="A14" s="0" t="s">
        <v>22</v>
      </c>
      <c r="B14" s="57" t="n">
        <v>0.1616856</v>
      </c>
      <c r="C14" s="57" t="n">
        <v>-0.03522193</v>
      </c>
      <c r="D14" s="57" t="n">
        <v>-0.03044452</v>
      </c>
      <c r="E14" s="57" t="n">
        <v>0.002984404</v>
      </c>
      <c r="F14" s="57" t="n">
        <v>0.04910807</v>
      </c>
      <c r="G14" s="57" t="n">
        <v>0.01543989</v>
      </c>
    </row>
    <row r="15" customFormat="false" ht="12.75" hidden="false" customHeight="false" outlineLevel="0" collapsed="false">
      <c r="A15" s="0" t="s">
        <v>23</v>
      </c>
      <c r="B15" s="57" t="n">
        <v>-0.2189199</v>
      </c>
      <c r="C15" s="57" t="n">
        <v>-0.02010967</v>
      </c>
      <c r="D15" s="57" t="n">
        <v>0.06288968</v>
      </c>
      <c r="E15" s="57" t="n">
        <v>0.005601736</v>
      </c>
      <c r="F15" s="57" t="n">
        <v>-0.3038728</v>
      </c>
      <c r="G15" s="57" t="n">
        <v>-0.06015152</v>
      </c>
    </row>
    <row r="16" customFormat="false" ht="12.75" hidden="false" customHeight="false" outlineLevel="0" collapsed="false">
      <c r="A16" s="0" t="s">
        <v>24</v>
      </c>
      <c r="B16" s="57" t="n">
        <v>-0.02926267</v>
      </c>
      <c r="C16" s="57" t="n">
        <v>0.04597194</v>
      </c>
      <c r="D16" s="57" t="n">
        <v>0.02925875</v>
      </c>
      <c r="E16" s="57" t="n">
        <v>-0.003691974</v>
      </c>
      <c r="F16" s="57" t="n">
        <v>-0.03019711</v>
      </c>
      <c r="G16" s="57" t="n">
        <v>0.008955166</v>
      </c>
    </row>
    <row r="17" customFormat="false" ht="12.75" hidden="false" customHeight="false" outlineLevel="0" collapsed="false">
      <c r="A17" s="0" t="s">
        <v>25</v>
      </c>
      <c r="B17" s="57" t="n">
        <v>-0.05158257</v>
      </c>
      <c r="C17" s="57" t="n">
        <v>-0.05053166</v>
      </c>
      <c r="D17" s="57" t="n">
        <v>-0.03249992</v>
      </c>
      <c r="E17" s="57" t="n">
        <v>-0.05245957</v>
      </c>
      <c r="F17" s="57" t="n">
        <v>-0.04571555</v>
      </c>
      <c r="G17" s="57" t="n">
        <v>-0.04619704</v>
      </c>
    </row>
    <row r="18" customFormat="false" ht="12.75" hidden="false" customHeight="false" outlineLevel="0" collapsed="false">
      <c r="A18" s="0" t="s">
        <v>26</v>
      </c>
      <c r="B18" s="57" t="n">
        <v>0.09258172</v>
      </c>
      <c r="C18" s="57" t="n">
        <v>-0.02708527</v>
      </c>
      <c r="D18" s="57" t="n">
        <v>0.0374632</v>
      </c>
      <c r="E18" s="57" t="n">
        <v>-0.009201798</v>
      </c>
      <c r="F18" s="57" t="n">
        <v>0.02006039</v>
      </c>
      <c r="G18" s="57" t="n">
        <v>0.01672285</v>
      </c>
    </row>
    <row r="19" customFormat="false" ht="12.75" hidden="false" customHeight="false" outlineLevel="0" collapsed="false">
      <c r="A19" s="0" t="s">
        <v>27</v>
      </c>
      <c r="B19" s="57" t="n">
        <v>-0.2008266</v>
      </c>
      <c r="C19" s="57" t="n">
        <v>-0.1815761</v>
      </c>
      <c r="D19" s="57" t="n">
        <v>-0.2024763</v>
      </c>
      <c r="E19" s="57" t="n">
        <v>-0.1844262</v>
      </c>
      <c r="F19" s="57" t="n">
        <v>-0.1379468</v>
      </c>
      <c r="G19" s="57" t="n">
        <v>-0.1845747</v>
      </c>
    </row>
    <row r="20" customFormat="false" ht="12.75" hidden="false" customHeight="false" outlineLevel="0" collapsed="false">
      <c r="A20" s="0" t="s">
        <v>28</v>
      </c>
      <c r="B20" s="57" t="n">
        <v>-0.001980794</v>
      </c>
      <c r="C20" s="57" t="n">
        <v>0.001280291</v>
      </c>
      <c r="D20" s="57" t="n">
        <v>0.003318339</v>
      </c>
      <c r="E20" s="57" t="n">
        <v>0.004780538</v>
      </c>
      <c r="F20" s="57" t="n">
        <v>0.005711053</v>
      </c>
      <c r="G20" s="57" t="n">
        <v>0.002692996</v>
      </c>
    </row>
    <row r="21" customFormat="false" ht="12.75" hidden="false" customHeight="false" outlineLevel="0" collapsed="false">
      <c r="A21" s="0" t="s">
        <v>29</v>
      </c>
      <c r="B21" s="57" t="n">
        <v>-113.1811</v>
      </c>
      <c r="C21" s="57" t="n">
        <v>-3.83724</v>
      </c>
      <c r="D21" s="57" t="n">
        <v>-26.35773</v>
      </c>
      <c r="E21" s="57" t="n">
        <v>92.88189</v>
      </c>
      <c r="F21" s="57" t="n">
        <v>14.65972</v>
      </c>
      <c r="G21" s="57" t="n">
        <v>0.01442415</v>
      </c>
    </row>
    <row r="22" customFormat="false" ht="12.75" hidden="false" customHeight="false" outlineLevel="0" collapsed="false">
      <c r="A22" s="0" t="s">
        <v>30</v>
      </c>
      <c r="B22" s="57" t="n">
        <v>5.640652</v>
      </c>
      <c r="C22" s="57" t="n">
        <v>17.1523</v>
      </c>
      <c r="D22" s="57" t="n">
        <v>7.554209</v>
      </c>
      <c r="E22" s="57" t="n">
        <v>-2.872375</v>
      </c>
      <c r="F22" s="57" t="n">
        <v>-47.49317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-2.234854</v>
      </c>
      <c r="C23" s="57" t="n">
        <v>-1.103093</v>
      </c>
      <c r="D23" s="57" t="n">
        <v>0.18287</v>
      </c>
      <c r="E23" s="57" t="n">
        <v>-1.085072</v>
      </c>
      <c r="F23" s="57" t="n">
        <v>6.60828</v>
      </c>
      <c r="G23" s="57" t="n">
        <v>0.03066238</v>
      </c>
    </row>
    <row r="24" customFormat="false" ht="12.75" hidden="false" customHeight="false" outlineLevel="0" collapsed="false">
      <c r="A24" s="0" t="s">
        <v>32</v>
      </c>
      <c r="B24" s="57" t="n">
        <v>2.325989</v>
      </c>
      <c r="C24" s="57" t="n">
        <v>1.31344</v>
      </c>
      <c r="D24" s="57" t="n">
        <v>1.987954</v>
      </c>
      <c r="E24" s="57" t="n">
        <v>0.9423055</v>
      </c>
      <c r="F24" s="57" t="n">
        <v>1.40231</v>
      </c>
      <c r="G24" s="57" t="n">
        <v>1.549476</v>
      </c>
    </row>
    <row r="25" customFormat="false" ht="12.75" hidden="false" customHeight="false" outlineLevel="0" collapsed="false">
      <c r="A25" s="0" t="s">
        <v>33</v>
      </c>
      <c r="B25" s="57" t="n">
        <v>-0.03520708</v>
      </c>
      <c r="C25" s="57" t="n">
        <v>0.6485865</v>
      </c>
      <c r="D25" s="57" t="n">
        <v>0.4530153</v>
      </c>
      <c r="E25" s="57" t="n">
        <v>-0.1381564</v>
      </c>
      <c r="F25" s="57" t="n">
        <v>-2.015262</v>
      </c>
      <c r="G25" s="57" t="n">
        <v>-0.03206809</v>
      </c>
    </row>
    <row r="26" customFormat="false" ht="12.75" hidden="false" customHeight="false" outlineLevel="0" collapsed="false">
      <c r="A26" s="0" t="s">
        <v>34</v>
      </c>
      <c r="B26" s="57" t="n">
        <v>1.551338</v>
      </c>
      <c r="C26" s="57" t="n">
        <v>0.3777958</v>
      </c>
      <c r="D26" s="57" t="n">
        <v>0.5837176</v>
      </c>
      <c r="E26" s="57" t="n">
        <v>-0.03486722</v>
      </c>
      <c r="F26" s="57" t="n">
        <v>0.7488252</v>
      </c>
      <c r="G26" s="57" t="n">
        <v>0.5514312</v>
      </c>
    </row>
    <row r="27" customFormat="false" ht="12.75" hidden="false" customHeight="false" outlineLevel="0" collapsed="false">
      <c r="A27" s="0" t="s">
        <v>35</v>
      </c>
      <c r="B27" s="57" t="n">
        <v>-0.2649717</v>
      </c>
      <c r="C27" s="57" t="n">
        <v>-0.3325986</v>
      </c>
      <c r="D27" s="57" t="n">
        <v>-0.1019684</v>
      </c>
      <c r="E27" s="57" t="n">
        <v>0.0312489</v>
      </c>
      <c r="F27" s="57" t="n">
        <v>0.3120192</v>
      </c>
      <c r="G27" s="57" t="n">
        <v>-0.09670446</v>
      </c>
    </row>
    <row r="28" customFormat="false" ht="12.75" hidden="false" customHeight="false" outlineLevel="0" collapsed="false">
      <c r="A28" s="0" t="s">
        <v>36</v>
      </c>
      <c r="B28" s="57" t="n">
        <v>0.3209747</v>
      </c>
      <c r="C28" s="57" t="n">
        <v>0.2892356</v>
      </c>
      <c r="D28" s="57" t="n">
        <v>0.2516316</v>
      </c>
      <c r="E28" s="57" t="n">
        <v>0.4095962</v>
      </c>
      <c r="F28" s="57" t="n">
        <v>0.2927465</v>
      </c>
      <c r="G28" s="57" t="n">
        <v>0.3143586</v>
      </c>
    </row>
    <row r="29" customFormat="false" ht="12.75" hidden="false" customHeight="false" outlineLevel="0" collapsed="false">
      <c r="A29" s="0" t="s">
        <v>37</v>
      </c>
      <c r="B29" s="57" t="n">
        <v>0.04610299</v>
      </c>
      <c r="C29" s="57" t="n">
        <v>0.06877475</v>
      </c>
      <c r="D29" s="57" t="n">
        <v>0.01330458</v>
      </c>
      <c r="E29" s="57" t="n">
        <v>0.02237485</v>
      </c>
      <c r="F29" s="57" t="n">
        <v>0.03974883</v>
      </c>
      <c r="G29" s="57" t="n">
        <v>0.03714338</v>
      </c>
    </row>
    <row r="30" customFormat="false" ht="12.75" hidden="false" customHeight="false" outlineLevel="0" collapsed="false">
      <c r="A30" s="0" t="s">
        <v>38</v>
      </c>
      <c r="B30" s="57" t="n">
        <v>0.1418933</v>
      </c>
      <c r="C30" s="57" t="n">
        <v>0.09390318</v>
      </c>
      <c r="D30" s="57" t="n">
        <v>0.1517105</v>
      </c>
      <c r="E30" s="57" t="n">
        <v>-0.07180938</v>
      </c>
      <c r="F30" s="57" t="n">
        <v>0.09592868</v>
      </c>
      <c r="G30" s="57" t="n">
        <v>0.07538048</v>
      </c>
    </row>
    <row r="31" customFormat="false" ht="12.75" hidden="false" customHeight="false" outlineLevel="0" collapsed="false">
      <c r="A31" s="0" t="s">
        <v>39</v>
      </c>
      <c r="B31" s="57" t="n">
        <v>-0.01444458</v>
      </c>
      <c r="C31" s="57" t="n">
        <v>-0.003807852</v>
      </c>
      <c r="D31" s="57" t="n">
        <v>-0.002947446</v>
      </c>
      <c r="E31" s="57" t="n">
        <v>-0.0423185</v>
      </c>
      <c r="F31" s="57" t="n">
        <v>0.03479338</v>
      </c>
      <c r="G31" s="57" t="n">
        <v>-0.009508034</v>
      </c>
    </row>
    <row r="32" customFormat="false" ht="12.75" hidden="false" customHeight="false" outlineLevel="0" collapsed="false">
      <c r="A32" s="0" t="s">
        <v>40</v>
      </c>
      <c r="B32" s="57" t="n">
        <v>0.04182466</v>
      </c>
      <c r="C32" s="57" t="n">
        <v>0.05192858</v>
      </c>
      <c r="D32" s="57" t="n">
        <v>0.03214416</v>
      </c>
      <c r="E32" s="57" t="n">
        <v>0.02329662</v>
      </c>
      <c r="F32" s="57" t="n">
        <v>0.03652027</v>
      </c>
      <c r="G32" s="57" t="n">
        <v>0.03678815</v>
      </c>
    </row>
    <row r="33" customFormat="false" ht="12.75" hidden="false" customHeight="false" outlineLevel="0" collapsed="false">
      <c r="A33" s="0" t="s">
        <v>41</v>
      </c>
      <c r="B33" s="57" t="n">
        <v>0.1428238</v>
      </c>
      <c r="C33" s="57" t="n">
        <v>0.09157636</v>
      </c>
      <c r="D33" s="57" t="n">
        <v>0.1113347</v>
      </c>
      <c r="E33" s="57" t="n">
        <v>0.09228232</v>
      </c>
      <c r="F33" s="57" t="n">
        <v>0.07879554</v>
      </c>
      <c r="G33" s="57" t="n">
        <v>0.102536</v>
      </c>
    </row>
    <row r="34" customFormat="false" ht="12.75" hidden="false" customHeight="false" outlineLevel="0" collapsed="false">
      <c r="A34" s="0" t="s">
        <v>42</v>
      </c>
      <c r="B34" s="57" t="n">
        <v>-0.005107629</v>
      </c>
      <c r="C34" s="57" t="n">
        <v>-0.0004565013</v>
      </c>
      <c r="D34" s="57" t="n">
        <v>0.002590318</v>
      </c>
      <c r="E34" s="57" t="n">
        <v>-0.009287513</v>
      </c>
      <c r="F34" s="57" t="n">
        <v>-0.05024888</v>
      </c>
      <c r="G34" s="57" t="n">
        <v>-0.008934685</v>
      </c>
    </row>
    <row r="35" customFormat="false" ht="12.75" hidden="false" customHeight="false" outlineLevel="0" collapsed="false">
      <c r="A35" s="0" t="s">
        <v>43</v>
      </c>
      <c r="B35" s="57" t="n">
        <v>0.0003186678</v>
      </c>
      <c r="C35" s="57" t="n">
        <v>0.004139334</v>
      </c>
      <c r="D35" s="57" t="n">
        <v>-0.00129606</v>
      </c>
      <c r="E35" s="57" t="n">
        <v>-0.003207865</v>
      </c>
      <c r="F35" s="57" t="n">
        <v>0.004158493</v>
      </c>
      <c r="G35" s="57" t="n">
        <v>0.0004938007</v>
      </c>
    </row>
    <row r="36" customFormat="false" ht="12.75" hidden="false" customHeight="false" outlineLevel="0" collapsed="false">
      <c r="A36" s="0" t="s">
        <v>44</v>
      </c>
      <c r="B36" s="57" t="n">
        <v>18.72559</v>
      </c>
      <c r="C36" s="57" t="n">
        <v>18.71643</v>
      </c>
      <c r="D36" s="57" t="n">
        <v>18.71338</v>
      </c>
      <c r="E36" s="57" t="n">
        <v>18.70117</v>
      </c>
      <c r="F36" s="57" t="n">
        <v>18.70117</v>
      </c>
    </row>
    <row r="37" customFormat="false" ht="12.75" hidden="false" customHeight="false" outlineLevel="0" collapsed="false">
      <c r="A37" s="0" t="s">
        <v>45</v>
      </c>
      <c r="B37" s="57" t="n">
        <v>0.3214518</v>
      </c>
      <c r="C37" s="57" t="n">
        <v>0.3153483</v>
      </c>
      <c r="D37" s="57" t="n">
        <v>0.3117879</v>
      </c>
      <c r="E37" s="57" t="n">
        <v>0.3112793</v>
      </c>
      <c r="F37" s="57" t="n">
        <v>0.3173828</v>
      </c>
    </row>
    <row r="38" customFormat="false" ht="12.75" hidden="false" customHeight="false" outlineLevel="0" collapsed="false">
      <c r="A38" s="0" t="s">
        <v>62</v>
      </c>
      <c r="B38" s="57" t="n">
        <v>0.0004033503</v>
      </c>
      <c r="C38" s="57" t="n">
        <v>-0.0002639177</v>
      </c>
      <c r="D38" s="57" t="n">
        <v>6.705502E-005</v>
      </c>
      <c r="E38" s="57" t="n">
        <v>-0.0001781027</v>
      </c>
      <c r="F38" s="57" t="n">
        <v>0.0002327601</v>
      </c>
      <c r="G38" s="57" t="n">
        <v>0.0002145442</v>
      </c>
    </row>
    <row r="39" customFormat="false" ht="12.75" hidden="false" customHeight="false" outlineLevel="0" collapsed="false">
      <c r="A39" s="0" t="s">
        <v>63</v>
      </c>
      <c r="B39" s="57" t="n">
        <v>0.0001921804</v>
      </c>
      <c r="C39" s="57" t="n">
        <v>0</v>
      </c>
      <c r="D39" s="57" t="n">
        <v>4.475749E-005</v>
      </c>
      <c r="E39" s="57" t="n">
        <v>-0.0001579504</v>
      </c>
      <c r="F39" s="57" t="n">
        <v>-2.381607E-005</v>
      </c>
      <c r="G39" s="57" t="n">
        <v>0.001043507</v>
      </c>
    </row>
    <row r="40" customFormat="false" ht="12.75" hidden="false" customHeight="false" outlineLevel="0" collapsed="false">
      <c r="B40" s="0" t="s">
        <v>48</v>
      </c>
      <c r="C40" s="0" t="n">
        <v>0.003965</v>
      </c>
      <c r="D40" s="0" t="s">
        <v>49</v>
      </c>
      <c r="E40" s="0" t="n">
        <v>3.116497</v>
      </c>
      <c r="F40" s="0" t="s">
        <v>50</v>
      </c>
      <c r="G40" s="0" t="n">
        <v>58.127155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403350272249899</v>
      </c>
      <c r="C50" s="0" t="n">
        <f aca="false">-0.017/(C7*C7+C22*C22)*(C21*C22+C6*C7)</f>
        <v>-0.000263917794576585</v>
      </c>
      <c r="D50" s="0" t="n">
        <f aca="false">-0.017/(D7*D7+D22*D22)*(D21*D22+D6*D7)</f>
        <v>6.70550187405352E-005</v>
      </c>
      <c r="E50" s="0" t="n">
        <f aca="false">-0.017/(E7*E7+E22*E22)*(E21*E22+E6*E7)</f>
        <v>-0.000178102730730372</v>
      </c>
      <c r="F50" s="0" t="n">
        <f aca="false">-0.017/(F7*F7+F22*F22)*(F21*F22+F6*F7)</f>
        <v>0.000232760150076869</v>
      </c>
      <c r="G50" s="0" t="n">
        <f aca="false">(B50*B$4+C50*C$4+D50*D$4+E50*E$4+F50*F$4)/SUM(B$4:F$4)</f>
        <v>3.08805294869513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0.000192180354148013</v>
      </c>
      <c r="C51" s="0" t="n">
        <f aca="false">-0.017/(C7*C7+C22*C22)*(C21*C7-C6*C22)</f>
        <v>6.9759877187916E-006</v>
      </c>
      <c r="D51" s="0" t="n">
        <f aca="false">-0.017/(D7*D7+D22*D22)*(D21*D7-D6*D22)</f>
        <v>4.47574862373935E-005</v>
      </c>
      <c r="E51" s="0" t="n">
        <f aca="false">-0.017/(E7*E7+E22*E22)*(E21*E7-E6*E22)</f>
        <v>-0.000157950370783118</v>
      </c>
      <c r="F51" s="0" t="n">
        <f aca="false">-0.017/(F7*F7+F22*F22)*(F21*F7-F6*F22)</f>
        <v>-2.38160722623174E-005</v>
      </c>
      <c r="G51" s="0" t="n">
        <f aca="false">(B51*B$4+C51*C$4+D51*D$4+E51*E$4+F51*F$4)/SUM(B$4:F$4)</f>
        <v>1.5682950509159E-007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10000.0674178863</v>
      </c>
      <c r="C62" s="0" t="n">
        <f aca="false">C7+(2/0.017)*(C8*C50-C23*C51)</f>
        <v>10000.05834935</v>
      </c>
      <c r="D62" s="0" t="n">
        <f aca="false">D7+(2/0.017)*(D8*D50-D23*D51)</f>
        <v>9999.99825539634</v>
      </c>
      <c r="E62" s="0" t="n">
        <f aca="false">E7+(2/0.017)*(E8*E50-E23*E51)</f>
        <v>9999.94793083097</v>
      </c>
      <c r="F62" s="0" t="n">
        <f aca="false">F7+(2/0.017)*(F8*F50-F23*F51)</f>
        <v>10000.0968236147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0.325041096399391</v>
      </c>
      <c r="C63" s="0" t="n">
        <f aca="false">C8+(3/0.017)*(C9*C50-C24*C51)</f>
        <v>-1.85690158568151</v>
      </c>
      <c r="D63" s="0" t="n">
        <f aca="false">D8+(3/0.017)*(D9*D50-D24*D51)</f>
        <v>-0.106119360422278</v>
      </c>
      <c r="E63" s="0" t="n">
        <f aca="false">E8+(3/0.017)*(E9*E50-E24*E51)</f>
        <v>1.52680791106369</v>
      </c>
      <c r="F63" s="0" t="n">
        <f aca="false">F8+(3/0.017)*(F9*F50-F24*F51)</f>
        <v>2.78788212936685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0.660902725668731</v>
      </c>
      <c r="C64" s="0" t="n">
        <f aca="false">C9+(4/0.017)*(C10*C50-C25*C51)</f>
        <v>0.0640375287489969</v>
      </c>
      <c r="D64" s="0" t="n">
        <f aca="false">D9+(4/0.017)*(D10*D50-D25*D51)</f>
        <v>0.732230578342696</v>
      </c>
      <c r="E64" s="0" t="n">
        <f aca="false">E9+(4/0.017)*(E10*E50-E25*E51)</f>
        <v>0.704757942142926</v>
      </c>
      <c r="F64" s="0" t="n">
        <f aca="false">F9+(4/0.017)*(F10*F50-F25*F51)</f>
        <v>-1.95276510207961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0.134872033922953</v>
      </c>
      <c r="C65" s="0" t="n">
        <f aca="false">C10+(5/0.017)*(C11*C50-C26*C51)</f>
        <v>0.617734495991173</v>
      </c>
      <c r="D65" s="0" t="n">
        <f aca="false">D10+(5/0.017)*(D11*D50-D26*D51)</f>
        <v>0.311129286061767</v>
      </c>
      <c r="E65" s="0" t="n">
        <f aca="false">E10+(5/0.017)*(E11*E50-E26*E51)</f>
        <v>-0.174872019749712</v>
      </c>
      <c r="F65" s="0" t="n">
        <f aca="false">F10+(5/0.017)*(F11*F50-F26*F51)</f>
        <v>0.00441288407642504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3.22651285387408</v>
      </c>
      <c r="C66" s="0" t="n">
        <f aca="false">C11+(6/0.017)*(C12*C50-C27*C51)</f>
        <v>1.58138575301791</v>
      </c>
      <c r="D66" s="0" t="n">
        <f aca="false">D11+(6/0.017)*(D12*D50-D27*D51)</f>
        <v>2.28176763256986</v>
      </c>
      <c r="E66" s="0" t="n">
        <f aca="false">E11+(6/0.017)*(E12*E50-E27*E51)</f>
        <v>1.35210020828999</v>
      </c>
      <c r="F66" s="0" t="n">
        <f aca="false">F11+(6/0.017)*(F12*F50-F27*F51)</f>
        <v>13.4006654516029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-0.178959552171671</v>
      </c>
      <c r="C67" s="0" t="n">
        <f aca="false">C12+(7/0.017)*(C13*C50-C28*C51)</f>
        <v>0.421589170194262</v>
      </c>
      <c r="D67" s="0" t="n">
        <f aca="false">D12+(7/0.017)*(D13*D50-D28*D51)</f>
        <v>0.00251493814283814</v>
      </c>
      <c r="E67" s="0" t="n">
        <f aca="false">E12+(7/0.017)*(E13*E50-E28*E51)</f>
        <v>-0.0429813015002095</v>
      </c>
      <c r="F67" s="0" t="n">
        <f aca="false">F12+(7/0.017)*(F13*F50-F28*F51)</f>
        <v>0.0793525114438903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-0.0348434138431031</v>
      </c>
      <c r="C68" s="0" t="n">
        <f aca="false">C13+(8/0.017)*(C14*C50-C29*C51)</f>
        <v>0.0612287693058673</v>
      </c>
      <c r="D68" s="0" t="n">
        <f aca="false">D13+(8/0.017)*(D14*D50-D29*D51)</f>
        <v>0.0269321782751102</v>
      </c>
      <c r="E68" s="0" t="n">
        <f aca="false">E13+(8/0.017)*(E14*E50-E29*E51)</f>
        <v>0.0417993013419831</v>
      </c>
      <c r="F68" s="0" t="n">
        <f aca="false">F13+(8/0.017)*(F14*F50-F29*F51)</f>
        <v>-0.170678999881973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0.100501214517626</v>
      </c>
      <c r="C69" s="0" t="n">
        <f aca="false">C14+(9/0.017)*(C15*C50-C30*C51)</f>
        <v>-0.0327589834746678</v>
      </c>
      <c r="D69" s="0" t="n">
        <f aca="false">D14+(9/0.017)*(D15*D50-D30*D51)</f>
        <v>-0.0318067557354992</v>
      </c>
      <c r="E69" s="0" t="n">
        <f aca="false">E14+(9/0.017)*(E15*E50-E30*E51)</f>
        <v>-0.0035485385927193</v>
      </c>
      <c r="F69" s="0" t="n">
        <f aca="false">F14+(9/0.017)*(F15*F50-F30*F51)</f>
        <v>0.0128725695637455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224229983183141</v>
      </c>
      <c r="C70" s="0" t="n">
        <f aca="false">C15+(10/0.017)*(C16*C50-C31*C51)</f>
        <v>-0.0272309932284824</v>
      </c>
      <c r="D70" s="0" t="n">
        <f aca="false">D15+(10/0.017)*(D16*D50-D31*D51)</f>
        <v>0.0641213660607971</v>
      </c>
      <c r="E70" s="0" t="n">
        <f aca="false">E15+(10/0.017)*(E16*E50-E31*E51)</f>
        <v>0.00205663475600009</v>
      </c>
      <c r="F70" s="0" t="n">
        <f aca="false">F15+(10/0.017)*(F16*F50-F31*F51)</f>
        <v>-0.307519883648916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-0.0479262545800863</v>
      </c>
      <c r="C71" s="0" t="n">
        <f aca="false">C16+(11/0.017)*(C17*C50-C32*C51)</f>
        <v>0.054366849552868</v>
      </c>
      <c r="D71" s="0" t="n">
        <f aca="false">D16+(11/0.017)*(D17*D50-D32*D51)</f>
        <v>0.0269177076483375</v>
      </c>
      <c r="E71" s="0" t="n">
        <f aca="false">E16+(11/0.017)*(E17*E50-E32*E51)</f>
        <v>0.00473460992978116</v>
      </c>
      <c r="F71" s="0" t="n">
        <f aca="false">F16+(11/0.017)*(F17*F50-F32*F51)</f>
        <v>-0.0365195145755506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44597911056989</v>
      </c>
      <c r="C72" s="0" t="n">
        <f aca="false">C17+(12/0.017)*(C18*C50-C33*C51)</f>
        <v>-0.0459367547097273</v>
      </c>
      <c r="D72" s="0" t="n">
        <f aca="false">D17+(12/0.017)*(D18*D50-D33*D51)</f>
        <v>-0.0342441310999392</v>
      </c>
      <c r="E72" s="0" t="n">
        <f aca="false">E17+(12/0.017)*(E18*E50-E33*E51)</f>
        <v>-0.0410137638737725</v>
      </c>
      <c r="F72" s="0" t="n">
        <f aca="false">F17+(12/0.017)*(F18*F50-F33*F51)</f>
        <v>-0.0410949431800549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313885193026893</v>
      </c>
      <c r="C73" s="0" t="n">
        <f aca="false">C18+(13/0.017)*(C19*C50-C34*C51)</f>
        <v>0.00956276113497874</v>
      </c>
      <c r="D73" s="0" t="n">
        <f aca="false">D18+(13/0.017)*(D19*D50-D34*D51)</f>
        <v>0.0269920913663385</v>
      </c>
      <c r="E73" s="0" t="n">
        <f aca="false">E18+(13/0.017)*(E19*E50-E34*E51)</f>
        <v>0.0147945530771115</v>
      </c>
      <c r="F73" s="0" t="n">
        <f aca="false">F18+(13/0.017)*(F19*F50-F34*F51)</f>
        <v>-0.00540832969185034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201534996285743</v>
      </c>
      <c r="C74" s="0" t="n">
        <f aca="false">C19+(14/0.017)*(C20*C50-C35*C51)</f>
        <v>-0.181878143840234</v>
      </c>
      <c r="D74" s="0" t="n">
        <f aca="false">D19+(14/0.017)*(D20*D50-D35*D51)</f>
        <v>-0.202245283799986</v>
      </c>
      <c r="E74" s="0" t="n">
        <f aca="false">E19+(14/0.017)*(E20*E50-E35*E51)</f>
        <v>-0.185544643808039</v>
      </c>
      <c r="F74" s="0" t="n">
        <f aca="false">F19+(14/0.017)*(F20*F50-F35*F51)</f>
        <v>-0.136770516275039</v>
      </c>
    </row>
    <row r="75" customFormat="false" ht="12.75" hidden="false" customHeight="false" outlineLevel="0" collapsed="false">
      <c r="A75" s="0" t="s">
        <v>82</v>
      </c>
      <c r="B75" s="57" t="n">
        <f aca="false">B20</f>
        <v>-0.001980794</v>
      </c>
      <c r="C75" s="57" t="n">
        <f aca="false">C20</f>
        <v>0.001280291</v>
      </c>
      <c r="D75" s="57" t="n">
        <f aca="false">D20</f>
        <v>0.003318339</v>
      </c>
      <c r="E75" s="57" t="n">
        <f aca="false">E20</f>
        <v>0.004780538</v>
      </c>
      <c r="F75" s="57" t="n">
        <f aca="false">F20</f>
        <v>0.005711053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5.54264849750313</v>
      </c>
      <c r="C82" s="0" t="n">
        <f aca="false">C22+(2/0.017)*(C8*C51+C23*C50)</f>
        <v>17.1850317172817</v>
      </c>
      <c r="D82" s="0" t="n">
        <f aca="false">D22+(2/0.017)*(D8*D51+D23*D50)</f>
        <v>7.5551298745371</v>
      </c>
      <c r="E82" s="0" t="n">
        <f aca="false">E22+(2/0.017)*(E8*E51+E23*E50)</f>
        <v>-2.87793496993052</v>
      </c>
      <c r="F82" s="0" t="n">
        <f aca="false">F22+(2/0.017)*(F8*F51+F23*F50)</f>
        <v>-47.3202243396038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2.04641478664206</v>
      </c>
      <c r="C83" s="0" t="n">
        <f aca="false">C23+(3/0.017)*(C9*C51+C24*C50)</f>
        <v>-1.16412775458176</v>
      </c>
      <c r="D83" s="0" t="n">
        <f aca="false">D23+(3/0.017)*(D9*D51+D24*D50)</f>
        <v>0.212180924542113</v>
      </c>
      <c r="E83" s="0" t="n">
        <f aca="false">E23+(3/0.017)*(E9*E51+E24*E50)</f>
        <v>-1.1343558133986</v>
      </c>
      <c r="F83" s="0" t="n">
        <f aca="false">F23+(3/0.017)*(F9*F51+F24*F50)</f>
        <v>6.67382882927124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2.31539005394224</v>
      </c>
      <c r="C84" s="0" t="n">
        <f aca="false">C24+(4/0.017)*(C10*C51+C25*C50)</f>
        <v>1.2743855734968</v>
      </c>
      <c r="D84" s="0" t="n">
        <f aca="false">D24+(4/0.017)*(D10*D51+D25*D50)</f>
        <v>1.99798544665627</v>
      </c>
      <c r="E84" s="0" t="n">
        <f aca="false">E24+(4/0.017)*(E10*E51+E25*E50)</f>
        <v>0.951913305650716</v>
      </c>
      <c r="F84" s="0" t="n">
        <f aca="false">F24+(4/0.017)*(F10*F51+F25*F50)</f>
        <v>1.29708154933884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0.331343907993483</v>
      </c>
      <c r="C85" s="0" t="n">
        <f aca="false">C25+(5/0.017)*(C11*C51+C26*C50)</f>
        <v>0.622585764104148</v>
      </c>
      <c r="D85" s="0" t="n">
        <f aca="false">D25+(5/0.017)*(D11*D51+D26*D50)</f>
        <v>0.494541338756869</v>
      </c>
      <c r="E85" s="0" t="n">
        <f aca="false">E25+(5/0.017)*(E11*E51+E26*E50)</f>
        <v>-0.198867514012174</v>
      </c>
      <c r="F85" s="0" t="n">
        <f aca="false">F25+(5/0.017)*(F11*F51+F26*F50)</f>
        <v>-2.05779416282524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1.50389248513538</v>
      </c>
      <c r="C86" s="0" t="n">
        <f aca="false">C26+(6/0.017)*(C12*C51+C27*C50)</f>
        <v>0.409831832155971</v>
      </c>
      <c r="D86" s="0" t="n">
        <f aca="false">D26+(6/0.017)*(D12*D51+D27*D50)</f>
        <v>0.581405063821236</v>
      </c>
      <c r="E86" s="0" t="n">
        <f aca="false">E26+(6/0.017)*(E12*E51+E27*E50)</f>
        <v>-0.0331154678479266</v>
      </c>
      <c r="F86" s="0" t="n">
        <f aca="false">F26+(6/0.017)*(F12*F51+F27*F50)</f>
        <v>0.773672702828758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-0.216518394279494</v>
      </c>
      <c r="C87" s="0" t="n">
        <f aca="false">C27+(7/0.017)*(C13*C51+C28*C50)</f>
        <v>-0.363866460065832</v>
      </c>
      <c r="D87" s="0" t="n">
        <f aca="false">D27+(7/0.017)*(D13*D51+D28*D50)</f>
        <v>-0.0945014100946144</v>
      </c>
      <c r="E87" s="0" t="n">
        <f aca="false">E27+(7/0.017)*(E13*E51+E28*E50)</f>
        <v>-0.00141607950279091</v>
      </c>
      <c r="F87" s="0" t="n">
        <f aca="false">F27+(7/0.017)*(F13*F51+F28*F50)</f>
        <v>0.341807633864424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0.344348087970197</v>
      </c>
      <c r="C88" s="0" t="n">
        <f aca="false">C28+(8/0.017)*(C14*C51+C29*C50)</f>
        <v>0.280578382073568</v>
      </c>
      <c r="D88" s="0" t="n">
        <f aca="false">D28+(8/0.017)*(D14*D51+D29*D50)</f>
        <v>0.251410197024156</v>
      </c>
      <c r="E88" s="0" t="n">
        <f aca="false">E28+(8/0.017)*(E14*E51+E29*E50)</f>
        <v>0.407499066069153</v>
      </c>
      <c r="F88" s="0" t="n">
        <f aca="false">F28+(8/0.017)*(F14*F51+F29*F50)</f>
        <v>0.296549974019952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0.0541291885565</v>
      </c>
      <c r="C89" s="0" t="n">
        <f aca="false">C29+(9/0.017)*(C15*C51+C30*C50)</f>
        <v>0.055580217951618</v>
      </c>
      <c r="D89" s="0" t="n">
        <f aca="false">D29+(9/0.017)*(D15*D51+D30*D50)</f>
        <v>0.0201804393923171</v>
      </c>
      <c r="E89" s="0" t="n">
        <f aca="false">E29+(9/0.017)*(E15*E51+E30*E50)</f>
        <v>0.0286773119721431</v>
      </c>
      <c r="F89" s="0" t="n">
        <f aca="false">F29+(9/0.017)*(F15*F51+F30*F50)</f>
        <v>0.0554011167442034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135158043788558</v>
      </c>
      <c r="C90" s="0" t="n">
        <f aca="false">C30+(10/0.017)*(C16*C51+C31*C50)</f>
        <v>0.0946829797592724</v>
      </c>
      <c r="D90" s="0" t="n">
        <f aca="false">D30+(10/0.017)*(D16*D51+D31*D50)</f>
        <v>0.152364562972754</v>
      </c>
      <c r="E90" s="0" t="n">
        <f aca="false">E30+(10/0.017)*(E16*E51+E31*E50)</f>
        <v>-0.0670327981925677</v>
      </c>
      <c r="F90" s="0" t="n">
        <f aca="false">F30+(10/0.017)*(F16*F51+F31*F50)</f>
        <v>0.101115555826091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-0.00994310084116222</v>
      </c>
      <c r="C91" s="0" t="n">
        <f aca="false">C31+(11/0.017)*(C17*C51+C32*C50)</f>
        <v>-0.012903806707959</v>
      </c>
      <c r="D91" s="0" t="n">
        <f aca="false">D31+(11/0.017)*(D17*D51+D32*D50)</f>
        <v>-0.00249397906941729</v>
      </c>
      <c r="E91" s="0" t="n">
        <f aca="false">E31+(11/0.017)*(E17*E51+E32*E50)</f>
        <v>-0.0396417361275184</v>
      </c>
      <c r="F91" s="0" t="n">
        <f aca="false">F31+(11/0.017)*(F17*F51+F32*F50)</f>
        <v>0.0409981748265855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950484762477628</v>
      </c>
      <c r="C92" s="0" t="n">
        <f aca="false">C32+(12/0.017)*(C18*C51+C33*C50)</f>
        <v>0.0347349958982836</v>
      </c>
      <c r="D92" s="0" t="n">
        <f aca="false">D32+(12/0.017)*(D18*D51+D33*D50)</f>
        <v>0.0385975546259157</v>
      </c>
      <c r="E92" s="0" t="n">
        <f aca="false">E32+(12/0.017)*(E18*E51+E33*E50)</f>
        <v>0.012720874740591</v>
      </c>
      <c r="F92" s="0" t="n">
        <f aca="false">F32+(12/0.017)*(F18*F51+F33*F50)</f>
        <v>0.0491292361303089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111734613026203</v>
      </c>
      <c r="C93" s="0" t="n">
        <f aca="false">C33+(13/0.017)*(C19*C51+C34*C50)</f>
        <v>0.0906998588379404</v>
      </c>
      <c r="D93" s="0" t="n">
        <f aca="false">D33+(13/0.017)*(D19*D51+D34*D50)</f>
        <v>0.10453750746753</v>
      </c>
      <c r="E93" s="0" t="n">
        <f aca="false">E33+(13/0.017)*(E19*E51+E34*E50)</f>
        <v>0.115823269134618</v>
      </c>
      <c r="F93" s="0" t="n">
        <f aca="false">F33+(13/0.017)*(F19*F51+F34*F50)</f>
        <v>0.0723639154937113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-0.00531526954584575</v>
      </c>
      <c r="C94" s="0" t="n">
        <f aca="false">C34+(14/0.017)*(C20*C51+C35*C50)</f>
        <v>-0.00134880579906162</v>
      </c>
      <c r="D94" s="0" t="n">
        <f aca="false">D34+(14/0.017)*(D20*D51+D35*D50)</f>
        <v>0.00264105826961677</v>
      </c>
      <c r="E94" s="0" t="n">
        <f aca="false">E34+(14/0.017)*(E20*E51+E35*E50)</f>
        <v>-0.00943884330979986</v>
      </c>
      <c r="F94" s="0" t="n">
        <f aca="false">F34+(14/0.017)*(F20*F51+F35*F50)</f>
        <v>-0.0495637722086092</v>
      </c>
    </row>
    <row r="95" customFormat="false" ht="12.75" hidden="false" customHeight="false" outlineLevel="0" collapsed="false">
      <c r="A95" s="0" t="s">
        <v>97</v>
      </c>
      <c r="B95" s="57" t="n">
        <f aca="false">B35</f>
        <v>0.0003186678</v>
      </c>
      <c r="C95" s="57" t="n">
        <f aca="false">C35</f>
        <v>0.004139334</v>
      </c>
      <c r="D95" s="57" t="n">
        <f aca="false">D35</f>
        <v>-0.00129606</v>
      </c>
      <c r="E95" s="57" t="n">
        <f aca="false">E35</f>
        <v>-0.003207865</v>
      </c>
      <c r="F95" s="57" t="n">
        <f aca="false">F35</f>
        <v>0.004158493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0.325038905055796</v>
      </c>
      <c r="C103" s="0" t="n">
        <f aca="false">C63*10000/C62</f>
        <v>-1.85689075084468</v>
      </c>
      <c r="D103" s="0" t="n">
        <f aca="false">D63*10000/D62</f>
        <v>-0.106119378935904</v>
      </c>
      <c r="E103" s="0" t="n">
        <f aca="false">E63*10000/E62</f>
        <v>1.526815861067</v>
      </c>
      <c r="F103" s="0" t="n">
        <f aca="false">F63*10000/F62</f>
        <v>2.78785513634569</v>
      </c>
      <c r="G103" s="0" t="n">
        <f aca="false">AVERAGE(C103:E103)</f>
        <v>-0.145398089571192</v>
      </c>
      <c r="H103" s="0" t="n">
        <f aca="false">STDEV(C103:E103)</f>
        <v>1.69219523746688</v>
      </c>
      <c r="I103" s="0" t="n">
        <f aca="false">(B103*B4+C103*C4+D103*D4+E103*E4+F103*F4)/SUM(B4:F4)</f>
        <v>0.30152165787297</v>
      </c>
      <c r="K103" s="0" t="n">
        <f aca="false">(LN(H103)+LN(H123))/2-LN(K114*K115^3)</f>
        <v>-3.73583575097465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0.660898270032288</v>
      </c>
      <c r="C104" s="0" t="n">
        <f aca="false">C64*10000/C62</f>
        <v>0.0640371550963594</v>
      </c>
      <c r="D104" s="0" t="n">
        <f aca="false">D64*10000/D62</f>
        <v>0.732230706087933</v>
      </c>
      <c r="E104" s="0" t="n">
        <f aca="false">E64*10000/E62</f>
        <v>0.704761611778075</v>
      </c>
      <c r="F104" s="0" t="n">
        <f aca="false">F64*10000/F62</f>
        <v>-1.95274619488509</v>
      </c>
      <c r="G104" s="0" t="n">
        <f aca="false">AVERAGE(C104:E104)</f>
        <v>0.500343157654123</v>
      </c>
      <c r="H104" s="0" t="n">
        <f aca="false">STDEV(C104:E104)</f>
        <v>0.37810161820138</v>
      </c>
      <c r="I104" s="0" t="n">
        <f aca="false">(B104*B4+C104*C4+D104*D4+E104*E4+F104*F4)/SUM(B4:F4)</f>
        <v>0.209518608933449</v>
      </c>
      <c r="K104" s="0" t="n">
        <f aca="false">(LN(H104)+LN(H124))/2-LN(K114*K115^4)</f>
        <v>-4.08562449420393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0.134871124650338</v>
      </c>
      <c r="C105" s="0" t="n">
        <f aca="false">C65*10000/C62</f>
        <v>0.617730891571574</v>
      </c>
      <c r="D105" s="0" t="n">
        <f aca="false">D65*10000/D62</f>
        <v>0.311129340341506</v>
      </c>
      <c r="E105" s="0" t="n">
        <f aca="false">E65*10000/E62</f>
        <v>-0.174872930298529</v>
      </c>
      <c r="F105" s="0" t="n">
        <f aca="false">F65*10000/F62</f>
        <v>0.00441284134969997</v>
      </c>
      <c r="G105" s="0" t="n">
        <f aca="false">AVERAGE(C105:E105)</f>
        <v>0.251329100538184</v>
      </c>
      <c r="H105" s="0" t="n">
        <f aca="false">STDEV(C105:E105)</f>
        <v>0.39967143520794</v>
      </c>
      <c r="I105" s="0" t="n">
        <f aca="false">(B105*B4+C105*C4+D105*D4+E105*E4+F105*F4)/SUM(B4:F4)</f>
        <v>0.202189846144443</v>
      </c>
      <c r="K105" s="0" t="n">
        <f aca="false">(LN(H105)+LN(H125))/2-LN(K114*K115^5)</f>
        <v>-3.56274447750812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3.22649110155305</v>
      </c>
      <c r="C106" s="0" t="n">
        <f aca="false">C66*10000/C62</f>
        <v>1.58137652578868</v>
      </c>
      <c r="D106" s="0" t="n">
        <f aca="false">D66*10000/D62</f>
        <v>2.28176803064795</v>
      </c>
      <c r="E106" s="0" t="n">
        <f aca="false">E66*10000/E62</f>
        <v>1.35210724860007</v>
      </c>
      <c r="F106" s="0" t="n">
        <f aca="false">F66*10000/F62</f>
        <v>13.4005357027723</v>
      </c>
      <c r="G106" s="0" t="n">
        <f aca="false">AVERAGE(C106:E106)</f>
        <v>1.73841726834556</v>
      </c>
      <c r="H106" s="0" t="n">
        <f aca="false">STDEV(C106:E106)</f>
        <v>0.484317704132917</v>
      </c>
      <c r="I106" s="0" t="n">
        <f aca="false">(B106*B4+C106*C4+D106*D4+E106*E4+F106*F4)/SUM(B4:F4)</f>
        <v>3.45799127208632</v>
      </c>
      <c r="K106" s="0" t="n">
        <f aca="false">(LN(H106)+LN(H126))/2-LN(K114*K115^6)</f>
        <v>-3.04140467076096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-0.178958345672331</v>
      </c>
      <c r="C107" s="0" t="n">
        <f aca="false">C67*10000/C62</f>
        <v>0.421586710263211</v>
      </c>
      <c r="D107" s="0" t="n">
        <f aca="false">D67*10000/D62</f>
        <v>0.00251493858159524</v>
      </c>
      <c r="E107" s="0" t="n">
        <f aca="false">E67*10000/E62</f>
        <v>-0.0429815253014401</v>
      </c>
      <c r="F107" s="0" t="n">
        <f aca="false">F67*10000/F62</f>
        <v>0.0793517431316299</v>
      </c>
      <c r="G107" s="0" t="n">
        <f aca="false">AVERAGE(C107:E107)</f>
        <v>0.127040041181122</v>
      </c>
      <c r="H107" s="0" t="n">
        <f aca="false">STDEV(C107:E107)</f>
        <v>0.256097222275019</v>
      </c>
      <c r="I107" s="0" t="n">
        <f aca="false">(B107*B4+C107*C4+D107*D4+E107*E4+F107*F4)/SUM(B4:F4)</f>
        <v>0.0751063243946789</v>
      </c>
      <c r="K107" s="0" t="n">
        <f aca="false">(LN(H107)+LN(H127))/2-LN(K114*K115^7)</f>
        <v>-3.02943546308688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-0.0348431789377555</v>
      </c>
      <c r="C108" s="0" t="n">
        <f aca="false">C68*10000/C62</f>
        <v>0.0612284120420629</v>
      </c>
      <c r="D108" s="0" t="n">
        <f aca="false">D68*10000/D62</f>
        <v>0.0269321829737087</v>
      </c>
      <c r="E108" s="0" t="n">
        <f aca="false">E68*10000/E62</f>
        <v>0.041799518988605</v>
      </c>
      <c r="F108" s="0" t="n">
        <f aca="false">F68*10000/F62</f>
        <v>-0.170677347322201</v>
      </c>
      <c r="G108" s="0" t="n">
        <f aca="false">AVERAGE(C108:E108)</f>
        <v>0.0433200380014588</v>
      </c>
      <c r="H108" s="0" t="n">
        <f aca="false">STDEV(C108:E108)</f>
        <v>0.0171985992344898</v>
      </c>
      <c r="I108" s="0" t="n">
        <f aca="false">(B108*B4+C108*C4+D108*D4+E108*E4+F108*F4)/SUM(B4:F4)</f>
        <v>0.00415027565814519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0.100500536964249</v>
      </c>
      <c r="C109" s="0" t="n">
        <f aca="false">C69*10000/C62</f>
        <v>-0.0327587923292439</v>
      </c>
      <c r="D109" s="0" t="n">
        <f aca="false">D69*10000/D62</f>
        <v>-0.0318067612845184</v>
      </c>
      <c r="E109" s="0" t="n">
        <f aca="false">E69*10000/E62</f>
        <v>-0.00354855706976109</v>
      </c>
      <c r="F109" s="0" t="n">
        <f aca="false">F69*10000/F62</f>
        <v>0.0128724449280807</v>
      </c>
      <c r="G109" s="0" t="n">
        <f aca="false">AVERAGE(C109:E109)</f>
        <v>-0.0227047035611745</v>
      </c>
      <c r="H109" s="0" t="n">
        <f aca="false">STDEV(C109:E109)</f>
        <v>0.0165965373520472</v>
      </c>
      <c r="I109" s="0" t="n">
        <f aca="false">(B109*B4+C109*C4+D109*D4+E109*E4+F109*F4)/SUM(B4:F4)</f>
        <v>0.000314557728161373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224228471482181</v>
      </c>
      <c r="C110" s="0" t="n">
        <f aca="false">C70*10000/C62</f>
        <v>-0.0272308343383341</v>
      </c>
      <c r="D110" s="0" t="n">
        <f aca="false">D70*10000/D62</f>
        <v>0.0641213772474361</v>
      </c>
      <c r="E110" s="0" t="n">
        <f aca="false">E70*10000/E62</f>
        <v>0.00205664546478212</v>
      </c>
      <c r="F110" s="0" t="n">
        <f aca="false">F70*10000/F62</f>
        <v>-0.307516906159072</v>
      </c>
      <c r="G110" s="0" t="n">
        <f aca="false">AVERAGE(C110:E110)</f>
        <v>0.012982396124628</v>
      </c>
      <c r="H110" s="0" t="n">
        <f aca="false">STDEV(C110:E110)</f>
        <v>0.0466458536315252</v>
      </c>
      <c r="I110" s="0" t="n">
        <f aca="false">(B110*B4+C110*C4+D110*D4+E110*E4+F110*F4)/SUM(B4:F4)</f>
        <v>-0.0636845571823613</v>
      </c>
      <c r="K110" s="0" t="n">
        <f aca="false">EXP(AVERAGE(K103:K107))</f>
        <v>0.0304701131864371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-0.0479259314735864</v>
      </c>
      <c r="C111" s="0" t="n">
        <f aca="false">C71*10000/C62</f>
        <v>0.0543665323276857</v>
      </c>
      <c r="D111" s="0" t="n">
        <f aca="false">D71*10000/D62</f>
        <v>0.0269177123444114</v>
      </c>
      <c r="E111" s="0" t="n">
        <f aca="false">E71*10000/E62</f>
        <v>0.00473463458263</v>
      </c>
      <c r="F111" s="0" t="n">
        <f aca="false">F71*10000/F62</f>
        <v>-0.0365191609838333</v>
      </c>
      <c r="G111" s="0" t="n">
        <f aca="false">AVERAGE(C111:E111)</f>
        <v>0.0286729597515757</v>
      </c>
      <c r="H111" s="0" t="n">
        <f aca="false">STDEV(C111:E111)</f>
        <v>0.0248624614336389</v>
      </c>
      <c r="I111" s="0" t="n">
        <f aca="false">(B111*B4+C111*C4+D111*D4+E111*E4+F111*F4)/SUM(B4:F4)</f>
        <v>0.00883414135214153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445976103893264</v>
      </c>
      <c r="C112" s="0" t="n">
        <f aca="false">C72*10000/C62</f>
        <v>-0.0459364866733134</v>
      </c>
      <c r="D112" s="0" t="n">
        <f aca="false">D72*10000/D62</f>
        <v>-0.0342441370741839</v>
      </c>
      <c r="E112" s="0" t="n">
        <f aca="false">E72*10000/E62</f>
        <v>-0.0410139774301448</v>
      </c>
      <c r="F112" s="0" t="n">
        <f aca="false">F72*10000/F62</f>
        <v>-0.0410945452878129</v>
      </c>
      <c r="G112" s="0" t="n">
        <f aca="false">AVERAGE(C112:E112)</f>
        <v>-0.0403982003925474</v>
      </c>
      <c r="H112" s="0" t="n">
        <f aca="false">STDEV(C112:E112)</f>
        <v>0.00587044681494434</v>
      </c>
      <c r="I112" s="0" t="n">
        <f aca="false">(B112*B4+C112*C4+D112*D4+E112*E4+F112*F4)/SUM(B4:F4)</f>
        <v>-0.0411172501802878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313883076893534</v>
      </c>
      <c r="C113" s="0" t="n">
        <f aca="false">C73*10000/C62</f>
        <v>0.00956270533721468</v>
      </c>
      <c r="D113" s="0" t="n">
        <f aca="false">D73*10000/D62</f>
        <v>0.0269920960753894</v>
      </c>
      <c r="E113" s="0" t="n">
        <f aca="false">E73*10000/E62</f>
        <v>0.0147946301115211</v>
      </c>
      <c r="F113" s="0" t="n">
        <f aca="false">F73*10000/F62</f>
        <v>-0.00540827732695432</v>
      </c>
      <c r="G113" s="0" t="n">
        <f aca="false">AVERAGE(C113:E113)</f>
        <v>0.0171164771747084</v>
      </c>
      <c r="H113" s="0" t="n">
        <f aca="false">STDEV(C113:E113)</f>
        <v>0.00894366511641712</v>
      </c>
      <c r="I113" s="0" t="n">
        <f aca="false">(B113*B4+C113*C4+D113*D4+E113*E4+F113*F4)/SUM(B4:F4)</f>
        <v>0.0163617754756566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201533637588556</v>
      </c>
      <c r="C114" s="0" t="n">
        <f aca="false">C74*10000/C62</f>
        <v>-0.181877082599279</v>
      </c>
      <c r="D114" s="0" t="n">
        <f aca="false">D74*10000/D62</f>
        <v>-0.202245319083779</v>
      </c>
      <c r="E114" s="0" t="n">
        <f aca="false">E74*10000/E62</f>
        <v>-0.185545609928611</v>
      </c>
      <c r="F114" s="0" t="n">
        <f aca="false">F74*10000/F62</f>
        <v>-0.136769192026283</v>
      </c>
      <c r="G114" s="0" t="n">
        <f aca="false">AVERAGE(C114:E114)</f>
        <v>-0.18988933720389</v>
      </c>
      <c r="H114" s="0" t="n">
        <f aca="false">STDEV(C114:E114)</f>
        <v>0.0108566679673656</v>
      </c>
      <c r="I114" s="0" t="n">
        <f aca="false">(B114*B4+C114*C4+D114*D4+E114*E4+F114*F4)/SUM(B4:F4)</f>
        <v>-0.184814048311054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-0.00198078064599556</v>
      </c>
      <c r="C115" s="0" t="n">
        <f aca="false">C75*10000/C62</f>
        <v>0.00128028352962882</v>
      </c>
      <c r="D115" s="0" t="n">
        <f aca="false">D75*10000/D62</f>
        <v>0.00331833957891874</v>
      </c>
      <c r="E115" s="0" t="n">
        <f aca="false">E75*10000/E62</f>
        <v>0.00478056289199373</v>
      </c>
      <c r="F115" s="0" t="n">
        <f aca="false">F75*10000/F62</f>
        <v>0.00571099770405586</v>
      </c>
      <c r="G115" s="0" t="n">
        <f aca="false">AVERAGE(C115:E115)</f>
        <v>0.00312639533351376</v>
      </c>
      <c r="H115" s="0" t="n">
        <f aca="false">STDEV(C115:E115)</f>
        <v>0.0017580161684858</v>
      </c>
      <c r="I115" s="0" t="n">
        <f aca="false">(B115*B4+C115*C4+D115*D4+E115*E4+F115*F4)/SUM(B4:F4)</f>
        <v>0.00269321005575278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5.54261113039042</v>
      </c>
      <c r="C122" s="0" t="n">
        <f aca="false">C82*10000/C62</f>
        <v>17.1849314443237</v>
      </c>
      <c r="D122" s="0" t="n">
        <f aca="false">D82*10000/D62</f>
        <v>7.55513119260805</v>
      </c>
      <c r="E122" s="0" t="n">
        <f aca="false">E82*10000/E62</f>
        <v>-2.87794995517679</v>
      </c>
      <c r="F122" s="0" t="n">
        <f aca="false">F82*10000/F62</f>
        <v>-47.319766172523</v>
      </c>
      <c r="G122" s="0" t="n">
        <f aca="false">AVERAGE(C122:E122)</f>
        <v>7.28737089391833</v>
      </c>
      <c r="H122" s="0" t="n">
        <f aca="false">STDEV(C122:E122)</f>
        <v>10.0341204993647</v>
      </c>
      <c r="I122" s="0" t="n">
        <f aca="false">(B122*B4+C122*C4+D122*D4+E122*E4+F122*F4)/SUM(B4:F4)</f>
        <v>0.0174699586366027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2.04640099023913</v>
      </c>
      <c r="C123" s="0" t="n">
        <f aca="false">C83*10000/C62</f>
        <v>-1.16412096201161</v>
      </c>
      <c r="D123" s="0" t="n">
        <f aca="false">D83*10000/D62</f>
        <v>0.212180961559282</v>
      </c>
      <c r="E123" s="0" t="n">
        <f aca="false">E83*10000/E62</f>
        <v>-1.13436171992581</v>
      </c>
      <c r="F123" s="0" t="n">
        <f aca="false">F83*10000/F62</f>
        <v>6.67376421147377</v>
      </c>
      <c r="G123" s="0" t="n">
        <f aca="false">AVERAGE(C123:E123)</f>
        <v>-0.695433906792716</v>
      </c>
      <c r="H123" s="0" t="n">
        <f aca="false">STDEV(C123:E123)</f>
        <v>0.786158358769142</v>
      </c>
      <c r="I123" s="0" t="n">
        <f aca="false">(B123*B4+C123*C4+D123*D4+E123*E4+F123*F4)/SUM(B4:F4)</f>
        <v>0.0479274639489046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2.31537444417713</v>
      </c>
      <c r="C124" s="0" t="n">
        <f aca="false">C84*10000/C62</f>
        <v>1.2743781375832</v>
      </c>
      <c r="D124" s="0" t="n">
        <f aca="false">D84*10000/D62</f>
        <v>1.9979857952256</v>
      </c>
      <c r="E124" s="0" t="n">
        <f aca="false">E84*10000/E62</f>
        <v>0.951918262210005</v>
      </c>
      <c r="F124" s="0" t="n">
        <f aca="false">F84*10000/F62</f>
        <v>1.29706899064801</v>
      </c>
      <c r="G124" s="0" t="n">
        <f aca="false">AVERAGE(C124:E124)</f>
        <v>1.40809406500627</v>
      </c>
      <c r="H124" s="0" t="n">
        <f aca="false">STDEV(C124:E124)</f>
        <v>0.535699806647616</v>
      </c>
      <c r="I124" s="0" t="n">
        <f aca="false">(B124*B4+C124*C4+D124*D4+E124*E4+F124*F4)/SUM(B4:F4)</f>
        <v>1.52965302853959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0.331341674157951</v>
      </c>
      <c r="C125" s="0" t="n">
        <f aca="false">C85*10000/C62</f>
        <v>0.622582131377879</v>
      </c>
      <c r="D125" s="0" t="n">
        <f aca="false">D85*10000/D62</f>
        <v>0.494541425034747</v>
      </c>
      <c r="E125" s="0" t="n">
        <f aca="false">E85*10000/E62</f>
        <v>-0.198868549504186</v>
      </c>
      <c r="F125" s="0" t="n">
        <f aca="false">F85*10000/F62</f>
        <v>-2.05777423871124</v>
      </c>
      <c r="G125" s="0" t="n">
        <f aca="false">AVERAGE(C125:E125)</f>
        <v>0.306085002302813</v>
      </c>
      <c r="H125" s="0" t="n">
        <f aca="false">STDEV(C125:E125)</f>
        <v>0.441963994836786</v>
      </c>
      <c r="I125" s="0" t="n">
        <f aca="false">(B125*B4+C125*C4+D125*D4+E125*E4+F125*F4)/SUM(B4:F4)</f>
        <v>0.00645482198533679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1.50388234627848</v>
      </c>
      <c r="C126" s="0" t="n">
        <f aca="false">C86*10000/C62</f>
        <v>0.409829440827823</v>
      </c>
      <c r="D126" s="0" t="n">
        <f aca="false">D86*10000/D62</f>
        <v>0.581405165253393</v>
      </c>
      <c r="E126" s="0" t="n">
        <f aca="false">E86*10000/E62</f>
        <v>-0.0331156402783138</v>
      </c>
      <c r="F126" s="0" t="n">
        <f aca="false">F86*10000/F62</f>
        <v>0.773665211922518</v>
      </c>
      <c r="G126" s="0" t="n">
        <f aca="false">AVERAGE(C126:E126)</f>
        <v>0.319372988600968</v>
      </c>
      <c r="H126" s="0" t="n">
        <f aca="false">STDEV(C126:E126)</f>
        <v>0.317089470686014</v>
      </c>
      <c r="I126" s="0" t="n">
        <f aca="false">(B126*B4+C126*C4+D126*D4+E126*E4+F126*F4)/SUM(B4:F4)</f>
        <v>0.555047063649203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-0.216516934568086</v>
      </c>
      <c r="C127" s="0" t="n">
        <f aca="false">C87*10000/C62</f>
        <v>-0.363864336941077</v>
      </c>
      <c r="D127" s="0" t="n">
        <f aca="false">D87*10000/D62</f>
        <v>-0.0945014265813679</v>
      </c>
      <c r="E127" s="0" t="n">
        <f aca="false">E87*10000/E62</f>
        <v>-0.0014160868762376</v>
      </c>
      <c r="F127" s="0" t="n">
        <f aca="false">F87*10000/F62</f>
        <v>0.341804324391403</v>
      </c>
      <c r="G127" s="0" t="n">
        <f aca="false">AVERAGE(C127:E127)</f>
        <v>-0.153260616799561</v>
      </c>
      <c r="H127" s="0" t="n">
        <f aca="false">STDEV(C127:E127)</f>
        <v>0.188233008051429</v>
      </c>
      <c r="I127" s="0" t="n">
        <f aca="false">(B127*B4+C127*C4+D127*D4+E127*E4+F127*F4)/SUM(B4:F4)</f>
        <v>-0.0992022249077147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0.344345766463824</v>
      </c>
      <c r="C128" s="0" t="n">
        <f aca="false">C88*10000/C62</f>
        <v>0.280576744926499</v>
      </c>
      <c r="D128" s="0" t="n">
        <f aca="false">D88*10000/D62</f>
        <v>0.251410240885278</v>
      </c>
      <c r="E128" s="0" t="n">
        <f aca="false">E88*10000/E62</f>
        <v>0.407501187893977</v>
      </c>
      <c r="F128" s="0" t="n">
        <f aca="false">F88*10000/F62</f>
        <v>0.296547102743709</v>
      </c>
      <c r="G128" s="0" t="n">
        <f aca="false">AVERAGE(C128:E128)</f>
        <v>0.313162724568585</v>
      </c>
      <c r="H128" s="0" t="n">
        <f aca="false">STDEV(C128:E128)</f>
        <v>0.0829908457990632</v>
      </c>
      <c r="I128" s="0" t="n">
        <f aca="false">(B128*B4+C128*C4+D128*D4+E128*E4+F128*F4)/SUM(B4:F4)</f>
        <v>0.315707855474902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0.0541288236314122</v>
      </c>
      <c r="C129" s="0" t="n">
        <f aca="false">C89*10000/C62</f>
        <v>0.0555798936465513</v>
      </c>
      <c r="D129" s="0" t="n">
        <f aca="false">D89*10000/D62</f>
        <v>0.0201804429130045</v>
      </c>
      <c r="E129" s="0" t="n">
        <f aca="false">E89*10000/E62</f>
        <v>0.028677461293301</v>
      </c>
      <c r="F129" s="0" t="n">
        <f aca="false">F89*10000/F62</f>
        <v>0.0554005803357588</v>
      </c>
      <c r="G129" s="0" t="n">
        <f aca="false">AVERAGE(C129:E129)</f>
        <v>0.0348125992842856</v>
      </c>
      <c r="H129" s="0" t="n">
        <f aca="false">STDEV(C129:E129)</f>
        <v>0.0184799950401919</v>
      </c>
      <c r="I129" s="0" t="n">
        <f aca="false">(B129*B4+C129*C4+D129*D4+E129*E4+F129*F4)/SUM(B4:F4)</f>
        <v>0.040349663786095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135157132587738</v>
      </c>
      <c r="C130" s="0" t="n">
        <f aca="false">C90*10000/C62</f>
        <v>0.0946824272934635</v>
      </c>
      <c r="D130" s="0" t="n">
        <f aca="false">D90*10000/D62</f>
        <v>0.152364589554336</v>
      </c>
      <c r="E130" s="0" t="n">
        <f aca="false">E90*10000/E62</f>
        <v>-0.0670331472285951</v>
      </c>
      <c r="F130" s="0" t="n">
        <f aca="false">F90*10000/F62</f>
        <v>0.101114576798208</v>
      </c>
      <c r="G130" s="0" t="n">
        <f aca="false">AVERAGE(C130:E130)</f>
        <v>0.0600046232064015</v>
      </c>
      <c r="H130" s="0" t="n">
        <f aca="false">STDEV(C130:E130)</f>
        <v>0.113735457525758</v>
      </c>
      <c r="I130" s="0" t="n">
        <f aca="false">(B130*B4+C130*C4+D130*D4+E130*E4+F130*F4)/SUM(B4:F4)</f>
        <v>0.0765249961093151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-0.00994303380732994</v>
      </c>
      <c r="C131" s="0" t="n">
        <f aca="false">C91*10000/C62</f>
        <v>-0.0129037314155249</v>
      </c>
      <c r="D131" s="0" t="n">
        <f aca="false">D91*10000/D62</f>
        <v>-0.00249397950451787</v>
      </c>
      <c r="E131" s="0" t="n">
        <f aca="false">E91*10000/E62</f>
        <v>-0.0396419425398191</v>
      </c>
      <c r="F131" s="0" t="n">
        <f aca="false">F91*10000/F62</f>
        <v>0.0409977778712806</v>
      </c>
      <c r="G131" s="0" t="n">
        <f aca="false">AVERAGE(C131:E131)</f>
        <v>-0.0183465511532873</v>
      </c>
      <c r="H131" s="0" t="n">
        <f aca="false">STDEV(C131:E131)</f>
        <v>0.0191627504404081</v>
      </c>
      <c r="I131" s="0" t="n">
        <f aca="false">(B131*B4+C131*C4+D131*D4+E131*E4+F131*F4)/SUM(B4:F4)</f>
        <v>-0.00947335304942869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950478354553463</v>
      </c>
      <c r="C132" s="0" t="n">
        <f aca="false">C92*10000/C62</f>
        <v>0.0347347932230229</v>
      </c>
      <c r="D132" s="0" t="n">
        <f aca="false">D92*10000/D62</f>
        <v>0.0385975613596604</v>
      </c>
      <c r="E132" s="0" t="n">
        <f aca="false">E92*10000/E62</f>
        <v>0.0127209409774736</v>
      </c>
      <c r="F132" s="0" t="n">
        <f aca="false">F92*10000/F62</f>
        <v>0.0491287604478916</v>
      </c>
      <c r="G132" s="0" t="n">
        <f aca="false">AVERAGE(C132:E132)</f>
        <v>0.0286844318533856</v>
      </c>
      <c r="H132" s="0" t="n">
        <f aca="false">STDEV(C132:E132)</f>
        <v>0.0139590481454987</v>
      </c>
      <c r="I132" s="0" t="n">
        <f aca="false">(B132*B4+C132*C4+D132*D4+E132*E4+F132*F4)/SUM(B4:F4)</f>
        <v>0.041246165502758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111733859740137</v>
      </c>
      <c r="C133" s="0" t="n">
        <f aca="false">C93*10000/C62</f>
        <v>0.0906993296132476</v>
      </c>
      <c r="D133" s="0" t="n">
        <f aca="false">D93*10000/D62</f>
        <v>0.104537525705185</v>
      </c>
      <c r="E133" s="0" t="n">
        <f aca="false">E93*10000/E62</f>
        <v>0.115823872219896</v>
      </c>
      <c r="F133" s="0" t="n">
        <f aca="false">F93*10000/F62</f>
        <v>0.0723632148469078</v>
      </c>
      <c r="G133" s="0" t="n">
        <f aca="false">AVERAGE(C133:E133)</f>
        <v>0.103686909179443</v>
      </c>
      <c r="H133" s="0" t="n">
        <f aca="false">STDEV(C133:E133)</f>
        <v>0.0125838516223658</v>
      </c>
      <c r="I133" s="0" t="n">
        <f aca="false">(B133*B4+C133*C4+D133*D4+E133*E4+F133*F4)/SUM(B4:F4)</f>
        <v>0.100871723745705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-0.00531523371166355</v>
      </c>
      <c r="C134" s="0" t="n">
        <f aca="false">C94*10000/C62</f>
        <v>-0.00134879792891338</v>
      </c>
      <c r="D134" s="0" t="n">
        <f aca="false">D94*10000/D62</f>
        <v>0.00264105873037684</v>
      </c>
      <c r="E134" s="0" t="n">
        <f aca="false">E94*10000/E62</f>
        <v>-0.00943889245732854</v>
      </c>
      <c r="F134" s="0" t="n">
        <f aca="false">F94*10000/F62</f>
        <v>-0.0495632923188972</v>
      </c>
      <c r="G134" s="0" t="n">
        <f aca="false">AVERAGE(C134:E134)</f>
        <v>-0.00271554388528836</v>
      </c>
      <c r="H134" s="0" t="n">
        <f aca="false">STDEV(C134:E134)</f>
        <v>0.00615485995423833</v>
      </c>
      <c r="I134" s="0" t="n">
        <f aca="false">(B134*B4+C134*C4+D134*D4+E134*E4+F134*F4)/SUM(B4:F4)</f>
        <v>-0.00911822218092572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0.000318665651623533</v>
      </c>
      <c r="C135" s="0" t="n">
        <f aca="false">C95*10000/C62</f>
        <v>0.0041393098473961</v>
      </c>
      <c r="D135" s="0" t="n">
        <f aca="false">D95*10000/D62</f>
        <v>-0.00129606022611114</v>
      </c>
      <c r="E135" s="0" t="n">
        <f aca="false">E95*10000/E62</f>
        <v>-0.00320788170317346</v>
      </c>
      <c r="F135" s="0" t="n">
        <f aca="false">F95*10000/F62</f>
        <v>0.00415845273635744</v>
      </c>
      <c r="G135" s="0" t="n">
        <f aca="false">AVERAGE(C135:E135)</f>
        <v>-0.000121544027296169</v>
      </c>
      <c r="H135" s="0" t="n">
        <f aca="false">STDEV(C135:E135)</f>
        <v>0.00381181349834292</v>
      </c>
      <c r="I135" s="0" t="n">
        <f aca="false">(B135*B4+C135*C4+D135*D4+E135*E4+F135*F4)/SUM(B4:F4)</f>
        <v>0.00049384402265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67</v>
      </c>
      <c r="D4" s="0" t="n">
        <v>0.003966</v>
      </c>
      <c r="E4" s="0" t="n">
        <v>0.003971</v>
      </c>
      <c r="F4" s="0" t="n">
        <v>0.002113</v>
      </c>
      <c r="G4" s="0" t="n">
        <v>0.012366</v>
      </c>
    </row>
    <row r="5" customFormat="false" ht="12.75" hidden="false" customHeight="false" outlineLevel="0" collapsed="false">
      <c r="A5" s="0" t="s">
        <v>13</v>
      </c>
      <c r="B5" s="0" t="n">
        <v>0.785199</v>
      </c>
      <c r="C5" s="0" t="n">
        <v>0.131802</v>
      </c>
      <c r="D5" s="0" t="n">
        <v>-0.557774</v>
      </c>
      <c r="E5" s="0" t="n">
        <v>0.050194</v>
      </c>
      <c r="F5" s="0" t="n">
        <v>-0.224609</v>
      </c>
      <c r="G5" s="0" t="n">
        <v>9.03673</v>
      </c>
    </row>
    <row r="6" customFormat="false" ht="12.75" hidden="false" customHeight="false" outlineLevel="0" collapsed="false">
      <c r="A6" s="0" t="s">
        <v>14</v>
      </c>
      <c r="B6" s="57" t="n">
        <v>-115.6458</v>
      </c>
      <c r="C6" s="57" t="n">
        <v>154.1482</v>
      </c>
      <c r="D6" s="57" t="n">
        <v>-96.07987</v>
      </c>
      <c r="E6" s="57" t="n">
        <v>24.73551</v>
      </c>
      <c r="F6" s="57" t="n">
        <v>-20.14444</v>
      </c>
      <c r="G6" s="57" t="n">
        <v>0.003904442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2.568432</v>
      </c>
      <c r="C8" s="57" t="n">
        <v>-1.005775</v>
      </c>
      <c r="D8" s="57" t="n">
        <v>-0.8858514</v>
      </c>
      <c r="E8" s="57" t="n">
        <v>-0.7036545</v>
      </c>
      <c r="F8" s="57" t="n">
        <v>1.814664</v>
      </c>
      <c r="G8" s="57" t="n">
        <v>-0.006736427</v>
      </c>
    </row>
    <row r="9" customFormat="false" ht="12.75" hidden="false" customHeight="false" outlineLevel="0" collapsed="false">
      <c r="A9" s="0" t="s">
        <v>17</v>
      </c>
      <c r="B9" s="57" t="n">
        <v>-0.2548284</v>
      </c>
      <c r="C9" s="57" t="n">
        <v>0.7817705</v>
      </c>
      <c r="D9" s="57" t="n">
        <v>0.8072657</v>
      </c>
      <c r="E9" s="57" t="n">
        <v>0.08204972</v>
      </c>
      <c r="F9" s="57" t="n">
        <v>-0.8095015</v>
      </c>
      <c r="G9" s="57" t="n">
        <v>0.2600537</v>
      </c>
    </row>
    <row r="10" customFormat="false" ht="12.75" hidden="false" customHeight="false" outlineLevel="0" collapsed="false">
      <c r="A10" s="0" t="s">
        <v>18</v>
      </c>
      <c r="B10" s="57" t="n">
        <v>-1.586754</v>
      </c>
      <c r="C10" s="57" t="n">
        <v>-0.05459729</v>
      </c>
      <c r="D10" s="57" t="n">
        <v>0.2289643</v>
      </c>
      <c r="E10" s="57" t="n">
        <v>-0.2087499</v>
      </c>
      <c r="F10" s="57" t="n">
        <v>-1.00088</v>
      </c>
      <c r="G10" s="57" t="n">
        <v>-0.3745533</v>
      </c>
    </row>
    <row r="11" customFormat="false" ht="12.75" hidden="false" customHeight="false" outlineLevel="0" collapsed="false">
      <c r="A11" s="0" t="s">
        <v>19</v>
      </c>
      <c r="B11" s="57" t="n">
        <v>2.715404</v>
      </c>
      <c r="C11" s="57" t="n">
        <v>1.784648</v>
      </c>
      <c r="D11" s="57" t="n">
        <v>2.22836</v>
      </c>
      <c r="E11" s="57" t="n">
        <v>0.7825312</v>
      </c>
      <c r="F11" s="57" t="n">
        <v>13.50173</v>
      </c>
      <c r="G11" s="57" t="n">
        <v>3.291031</v>
      </c>
    </row>
    <row r="12" customFormat="false" ht="12.75" hidden="false" customHeight="false" outlineLevel="0" collapsed="false">
      <c r="A12" s="0" t="s">
        <v>20</v>
      </c>
      <c r="B12" s="57" t="n">
        <v>0.1901905</v>
      </c>
      <c r="C12" s="57" t="n">
        <v>-0.1662151</v>
      </c>
      <c r="D12" s="57" t="n">
        <v>-0.1502047</v>
      </c>
      <c r="E12" s="57" t="n">
        <v>-0.3332867</v>
      </c>
      <c r="F12" s="57" t="n">
        <v>0.2304698</v>
      </c>
      <c r="G12" s="57" t="n">
        <v>-0.09831694</v>
      </c>
    </row>
    <row r="13" customFormat="false" ht="12.75" hidden="false" customHeight="false" outlineLevel="0" collapsed="false">
      <c r="A13" s="0" t="s">
        <v>21</v>
      </c>
      <c r="B13" s="57" t="n">
        <v>-0.0003391763</v>
      </c>
      <c r="C13" s="57" t="n">
        <v>0.1263071</v>
      </c>
      <c r="D13" s="57" t="n">
        <v>0.1703046</v>
      </c>
      <c r="E13" s="57" t="n">
        <v>-0.1171323</v>
      </c>
      <c r="F13" s="57" t="n">
        <v>-0.01735861</v>
      </c>
      <c r="G13" s="57" t="n">
        <v>0.04086871</v>
      </c>
    </row>
    <row r="14" customFormat="false" ht="12.75" hidden="false" customHeight="false" outlineLevel="0" collapsed="false">
      <c r="A14" s="0" t="s">
        <v>22</v>
      </c>
      <c r="B14" s="57" t="n">
        <v>-0.04370171</v>
      </c>
      <c r="C14" s="57" t="n">
        <v>-0.02630651</v>
      </c>
      <c r="D14" s="57" t="n">
        <v>0.04291201</v>
      </c>
      <c r="E14" s="57" t="n">
        <v>0.03560893</v>
      </c>
      <c r="F14" s="57" t="n">
        <v>0.005017944</v>
      </c>
      <c r="G14" s="57" t="n">
        <v>0.006656938</v>
      </c>
    </row>
    <row r="15" customFormat="false" ht="12.75" hidden="false" customHeight="false" outlineLevel="0" collapsed="false">
      <c r="A15" s="0" t="s">
        <v>23</v>
      </c>
      <c r="B15" s="57" t="n">
        <v>-0.1800936</v>
      </c>
      <c r="C15" s="57" t="n">
        <v>0.05409487</v>
      </c>
      <c r="D15" s="57" t="n">
        <v>0.05557302</v>
      </c>
      <c r="E15" s="57" t="n">
        <v>0.05501385</v>
      </c>
      <c r="F15" s="57" t="n">
        <v>-0.3358303</v>
      </c>
      <c r="G15" s="57" t="n">
        <v>-0.03041368</v>
      </c>
    </row>
    <row r="16" customFormat="false" ht="12.75" hidden="false" customHeight="false" outlineLevel="0" collapsed="false">
      <c r="A16" s="0" t="s">
        <v>24</v>
      </c>
      <c r="B16" s="57" t="n">
        <v>0.03697018</v>
      </c>
      <c r="C16" s="57" t="n">
        <v>0.01220301</v>
      </c>
      <c r="D16" s="57" t="n">
        <v>-0.00340126</v>
      </c>
      <c r="E16" s="57" t="n">
        <v>-0.01099725</v>
      </c>
      <c r="F16" s="57" t="n">
        <v>0.01422519</v>
      </c>
      <c r="G16" s="57" t="n">
        <v>0.006836675</v>
      </c>
    </row>
    <row r="17" customFormat="false" ht="12.75" hidden="false" customHeight="false" outlineLevel="0" collapsed="false">
      <c r="A17" s="0" t="s">
        <v>25</v>
      </c>
      <c r="B17" s="57" t="n">
        <v>-0.03281383</v>
      </c>
      <c r="C17" s="57" t="n">
        <v>-0.01701471</v>
      </c>
      <c r="D17" s="57" t="n">
        <v>-0.05194567</v>
      </c>
      <c r="E17" s="57" t="n">
        <v>-0.03551102</v>
      </c>
      <c r="F17" s="57" t="n">
        <v>-0.03532025</v>
      </c>
      <c r="G17" s="57" t="n">
        <v>-0.03458501</v>
      </c>
    </row>
    <row r="18" customFormat="false" ht="12.75" hidden="false" customHeight="false" outlineLevel="0" collapsed="false">
      <c r="A18" s="0" t="s">
        <v>26</v>
      </c>
      <c r="B18" s="57" t="n">
        <v>0.03964839</v>
      </c>
      <c r="C18" s="57" t="n">
        <v>-0.02810703</v>
      </c>
      <c r="D18" s="57" t="n">
        <v>0.03324295</v>
      </c>
      <c r="E18" s="57" t="n">
        <v>0.01349741</v>
      </c>
      <c r="F18" s="57" t="n">
        <v>-0.0195611</v>
      </c>
      <c r="G18" s="57" t="n">
        <v>0.007922512</v>
      </c>
    </row>
    <row r="19" customFormat="false" ht="12.75" hidden="false" customHeight="false" outlineLevel="0" collapsed="false">
      <c r="A19" s="0" t="s">
        <v>27</v>
      </c>
      <c r="B19" s="57" t="n">
        <v>-0.1995649</v>
      </c>
      <c r="C19" s="57" t="n">
        <v>-0.1841493</v>
      </c>
      <c r="D19" s="57" t="n">
        <v>-0.2010715</v>
      </c>
      <c r="E19" s="57" t="n">
        <v>-0.1906519</v>
      </c>
      <c r="F19" s="57" t="n">
        <v>-0.1394276</v>
      </c>
      <c r="G19" s="57" t="n">
        <v>-0.1863664</v>
      </c>
    </row>
    <row r="20" customFormat="false" ht="12.75" hidden="false" customHeight="false" outlineLevel="0" collapsed="false">
      <c r="A20" s="0" t="s">
        <v>28</v>
      </c>
      <c r="B20" s="57" t="n">
        <v>-0.001106842</v>
      </c>
      <c r="C20" s="57" t="n">
        <v>-0.001844628</v>
      </c>
      <c r="D20" s="57" t="n">
        <v>-0.002937921</v>
      </c>
      <c r="E20" s="57" t="n">
        <v>-0.005538806</v>
      </c>
      <c r="F20" s="57" t="n">
        <v>-0.0009033372</v>
      </c>
      <c r="G20" s="57" t="n">
        <v>-0.002765925</v>
      </c>
    </row>
    <row r="21" customFormat="false" ht="12.75" hidden="false" customHeight="false" outlineLevel="0" collapsed="false">
      <c r="A21" s="0" t="s">
        <v>29</v>
      </c>
      <c r="B21" s="57" t="n">
        <v>11.49226</v>
      </c>
      <c r="C21" s="57" t="n">
        <v>77.30508</v>
      </c>
      <c r="D21" s="57" t="n">
        <v>-47.84895</v>
      </c>
      <c r="E21" s="57" t="n">
        <v>20.8117</v>
      </c>
      <c r="F21" s="57" t="n">
        <v>-107.7511</v>
      </c>
      <c r="G21" s="57" t="n">
        <v>0.01586343</v>
      </c>
    </row>
    <row r="22" customFormat="false" ht="12.75" hidden="false" customHeight="false" outlineLevel="0" collapsed="false">
      <c r="A22" s="0" t="s">
        <v>30</v>
      </c>
      <c r="B22" s="57" t="n">
        <v>15.704</v>
      </c>
      <c r="C22" s="57" t="n">
        <v>2.636041</v>
      </c>
      <c r="D22" s="57" t="n">
        <v>-11.15548</v>
      </c>
      <c r="E22" s="57" t="n">
        <v>1.003882</v>
      </c>
      <c r="F22" s="57" t="n">
        <v>-4.49218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-1.538651</v>
      </c>
      <c r="C23" s="57" t="n">
        <v>0.7642071</v>
      </c>
      <c r="D23" s="57" t="n">
        <v>-0.2129664</v>
      </c>
      <c r="E23" s="57" t="n">
        <v>2.830352</v>
      </c>
      <c r="F23" s="57" t="n">
        <v>-8.975549</v>
      </c>
      <c r="G23" s="57" t="n">
        <v>-0.566655</v>
      </c>
    </row>
    <row r="24" customFormat="false" ht="12.75" hidden="false" customHeight="false" outlineLevel="0" collapsed="false">
      <c r="A24" s="0" t="s">
        <v>59</v>
      </c>
      <c r="B24" s="57" t="n">
        <v>-3.350339</v>
      </c>
      <c r="C24" s="57" t="n">
        <v>-5.683829</v>
      </c>
      <c r="D24" s="57" t="n">
        <v>-2.641447</v>
      </c>
      <c r="E24" s="57" t="n">
        <v>-4.47413</v>
      </c>
      <c r="F24" s="57" t="n">
        <v>1.124606</v>
      </c>
      <c r="G24" s="57" t="n">
        <v>-3.438385</v>
      </c>
    </row>
    <row r="25" customFormat="false" ht="12.75" hidden="false" customHeight="false" outlineLevel="0" collapsed="false">
      <c r="A25" s="0" t="s">
        <v>33</v>
      </c>
      <c r="B25" s="57" t="n">
        <v>0.1289877</v>
      </c>
      <c r="C25" s="57" t="n">
        <v>0.7063307</v>
      </c>
      <c r="D25" s="57" t="n">
        <v>-0.410831</v>
      </c>
      <c r="E25" s="57" t="n">
        <v>0.5053509</v>
      </c>
      <c r="F25" s="57" t="n">
        <v>-2.0015</v>
      </c>
      <c r="G25" s="57" t="n">
        <v>-0.0443304</v>
      </c>
    </row>
    <row r="26" customFormat="false" ht="12.75" hidden="false" customHeight="false" outlineLevel="0" collapsed="false">
      <c r="A26" s="0" t="s">
        <v>34</v>
      </c>
      <c r="B26" s="57" t="n">
        <v>0.564774</v>
      </c>
      <c r="C26" s="57" t="n">
        <v>-0.3068585</v>
      </c>
      <c r="D26" s="57" t="n">
        <v>-0.3723506</v>
      </c>
      <c r="E26" s="57" t="n">
        <v>0.1147379</v>
      </c>
      <c r="F26" s="57" t="n">
        <v>1.634159</v>
      </c>
      <c r="G26" s="57" t="n">
        <v>0.1583829</v>
      </c>
    </row>
    <row r="27" customFormat="false" ht="12.75" hidden="false" customHeight="false" outlineLevel="0" collapsed="false">
      <c r="A27" s="0" t="s">
        <v>35</v>
      </c>
      <c r="B27" s="57" t="n">
        <v>0.1402543</v>
      </c>
      <c r="C27" s="57" t="n">
        <v>-0.1715628</v>
      </c>
      <c r="D27" s="57" t="n">
        <v>0.1758036</v>
      </c>
      <c r="E27" s="57" t="n">
        <v>-0.08373258</v>
      </c>
      <c r="F27" s="57" t="n">
        <v>0.1483925</v>
      </c>
      <c r="G27" s="57" t="n">
        <v>0.02089755</v>
      </c>
    </row>
    <row r="28" customFormat="false" ht="12.75" hidden="false" customHeight="false" outlineLevel="0" collapsed="false">
      <c r="A28" s="0" t="s">
        <v>36</v>
      </c>
      <c r="B28" s="57" t="n">
        <v>-0.3187181</v>
      </c>
      <c r="C28" s="57" t="n">
        <v>-0.6664245</v>
      </c>
      <c r="D28" s="57" t="n">
        <v>-0.6291359</v>
      </c>
      <c r="E28" s="57" t="n">
        <v>-0.7118114</v>
      </c>
      <c r="F28" s="57" t="n">
        <v>-0.2149237</v>
      </c>
      <c r="G28" s="57" t="n">
        <v>-0.5583848</v>
      </c>
    </row>
    <row r="29" customFormat="false" ht="12.75" hidden="false" customHeight="false" outlineLevel="0" collapsed="false">
      <c r="A29" s="0" t="s">
        <v>37</v>
      </c>
      <c r="B29" s="57" t="n">
        <v>0.1028406</v>
      </c>
      <c r="C29" s="57" t="n">
        <v>0.006285279</v>
      </c>
      <c r="D29" s="57" t="n">
        <v>-0.05518862</v>
      </c>
      <c r="E29" s="57" t="n">
        <v>0.01982159</v>
      </c>
      <c r="F29" s="57" t="n">
        <v>0.07693292</v>
      </c>
      <c r="G29" s="57" t="n">
        <v>0.01829278</v>
      </c>
    </row>
    <row r="30" customFormat="false" ht="12.75" hidden="false" customHeight="false" outlineLevel="0" collapsed="false">
      <c r="A30" s="0" t="s">
        <v>38</v>
      </c>
      <c r="B30" s="57" t="n">
        <v>0.06421076</v>
      </c>
      <c r="C30" s="57" t="n">
        <v>-0.08546786</v>
      </c>
      <c r="D30" s="57" t="n">
        <v>-0.05134477</v>
      </c>
      <c r="E30" s="57" t="n">
        <v>-0.1250118</v>
      </c>
      <c r="F30" s="57" t="n">
        <v>0.1041962</v>
      </c>
      <c r="G30" s="57" t="n">
        <v>-0.04003313</v>
      </c>
    </row>
    <row r="31" customFormat="false" ht="12.75" hidden="false" customHeight="false" outlineLevel="0" collapsed="false">
      <c r="A31" s="0" t="s">
        <v>39</v>
      </c>
      <c r="B31" s="57" t="n">
        <v>0.003173631</v>
      </c>
      <c r="C31" s="57" t="n">
        <v>-0.0466687</v>
      </c>
      <c r="D31" s="57" t="n">
        <v>-0.01941505</v>
      </c>
      <c r="E31" s="57" t="n">
        <v>-0.02585369</v>
      </c>
      <c r="F31" s="57" t="n">
        <v>0.0173778</v>
      </c>
      <c r="G31" s="57" t="n">
        <v>-0.01941924</v>
      </c>
    </row>
    <row r="32" customFormat="false" ht="12.75" hidden="false" customHeight="false" outlineLevel="0" collapsed="false">
      <c r="A32" s="0" t="s">
        <v>40</v>
      </c>
      <c r="B32" s="57" t="n">
        <v>-0.007345805</v>
      </c>
      <c r="C32" s="57" t="n">
        <v>-0.02272658</v>
      </c>
      <c r="D32" s="57" t="n">
        <v>-0.03801744</v>
      </c>
      <c r="E32" s="57" t="n">
        <v>-0.05597094</v>
      </c>
      <c r="F32" s="57" t="n">
        <v>-0.02028158</v>
      </c>
      <c r="G32" s="57" t="n">
        <v>-0.03179071</v>
      </c>
    </row>
    <row r="33" customFormat="false" ht="12.75" hidden="false" customHeight="false" outlineLevel="0" collapsed="false">
      <c r="A33" s="0" t="s">
        <v>41</v>
      </c>
      <c r="B33" s="57" t="n">
        <v>0.1164603</v>
      </c>
      <c r="C33" s="57" t="n">
        <v>0.07048004</v>
      </c>
      <c r="D33" s="57" t="n">
        <v>0.1221646</v>
      </c>
      <c r="E33" s="57" t="n">
        <v>0.09618789</v>
      </c>
      <c r="F33" s="57" t="n">
        <v>0.09739127</v>
      </c>
      <c r="G33" s="57" t="n">
        <v>0.09944626</v>
      </c>
    </row>
    <row r="34" customFormat="false" ht="12.75" hidden="false" customHeight="false" outlineLevel="0" collapsed="false">
      <c r="A34" s="0" t="s">
        <v>42</v>
      </c>
      <c r="B34" s="57" t="n">
        <v>-0.01354462</v>
      </c>
      <c r="C34" s="57" t="n">
        <v>-0.01525253</v>
      </c>
      <c r="D34" s="57" t="n">
        <v>-0.0126649</v>
      </c>
      <c r="E34" s="57" t="n">
        <v>-0.008859263</v>
      </c>
      <c r="F34" s="57" t="n">
        <v>-0.04547608</v>
      </c>
      <c r="G34" s="57" t="n">
        <v>-0.01671081</v>
      </c>
    </row>
    <row r="35" customFormat="false" ht="12.75" hidden="false" customHeight="false" outlineLevel="0" collapsed="false">
      <c r="A35" s="0" t="s">
        <v>43</v>
      </c>
      <c r="B35" s="57" t="n">
        <v>0.001265553</v>
      </c>
      <c r="C35" s="57" t="n">
        <v>0.002066988</v>
      </c>
      <c r="D35" s="57" t="n">
        <v>-0.002771458</v>
      </c>
      <c r="E35" s="57" t="n">
        <v>-0.004777382</v>
      </c>
      <c r="F35" s="57" t="n">
        <v>0.001709291</v>
      </c>
      <c r="G35" s="57" t="n">
        <v>-0.0009110728</v>
      </c>
    </row>
    <row r="36" customFormat="false" ht="12.75" hidden="false" customHeight="false" outlineLevel="0" collapsed="false">
      <c r="A36" s="0" t="s">
        <v>44</v>
      </c>
      <c r="B36" s="57" t="n">
        <v>18.67676</v>
      </c>
      <c r="C36" s="57" t="n">
        <v>18.65845</v>
      </c>
      <c r="D36" s="57" t="n">
        <v>18.65845</v>
      </c>
      <c r="E36" s="57" t="n">
        <v>18.64319</v>
      </c>
      <c r="F36" s="57" t="n">
        <v>18.64014</v>
      </c>
    </row>
    <row r="37" customFormat="false" ht="12.75" hidden="false" customHeight="false" outlineLevel="0" collapsed="false">
      <c r="A37" s="0" t="s">
        <v>45</v>
      </c>
      <c r="B37" s="57" t="n">
        <v>0.336202</v>
      </c>
      <c r="C37" s="57" t="n">
        <v>0.3184001</v>
      </c>
      <c r="D37" s="57" t="n">
        <v>0.3158569</v>
      </c>
      <c r="E37" s="57" t="n">
        <v>0.3107707</v>
      </c>
      <c r="F37" s="57" t="n">
        <v>0.3143311</v>
      </c>
    </row>
    <row r="38" customFormat="false" ht="12.75" hidden="false" customHeight="false" outlineLevel="0" collapsed="false">
      <c r="A38" s="0" t="s">
        <v>62</v>
      </c>
      <c r="B38" s="57" t="n">
        <v>0.0001965667</v>
      </c>
      <c r="C38" s="57" t="n">
        <v>-0.0002620866</v>
      </c>
      <c r="D38" s="57" t="n">
        <v>0.0001632448</v>
      </c>
      <c r="E38" s="57" t="n">
        <v>-4.205391E-005</v>
      </c>
      <c r="F38" s="57" t="n">
        <v>3.416325E-005</v>
      </c>
      <c r="G38" s="57" t="n">
        <v>0.0001702222</v>
      </c>
    </row>
    <row r="39" customFormat="false" ht="12.75" hidden="false" customHeight="false" outlineLevel="0" collapsed="false">
      <c r="A39" s="0" t="s">
        <v>63</v>
      </c>
      <c r="B39" s="57" t="n">
        <v>-1.984553E-005</v>
      </c>
      <c r="C39" s="57" t="n">
        <v>-0.0001313495</v>
      </c>
      <c r="D39" s="57" t="n">
        <v>8.152532E-005</v>
      </c>
      <c r="E39" s="57" t="n">
        <v>-3.537568E-005</v>
      </c>
      <c r="F39" s="57" t="n">
        <v>0.0001831922</v>
      </c>
      <c r="G39" s="57" t="n">
        <v>0.001053893</v>
      </c>
    </row>
    <row r="40" customFormat="false" ht="12.75" hidden="false" customHeight="false" outlineLevel="0" collapsed="false">
      <c r="B40" s="0" t="s">
        <v>48</v>
      </c>
      <c r="C40" s="0" t="n">
        <v>0.003968</v>
      </c>
      <c r="D40" s="0" t="s">
        <v>49</v>
      </c>
      <c r="E40" s="0" t="n">
        <v>3.116333</v>
      </c>
      <c r="F40" s="0" t="s">
        <v>50</v>
      </c>
      <c r="G40" s="0" t="n">
        <v>58.163184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5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196566694579159</v>
      </c>
      <c r="C50" s="0" t="n">
        <f aca="false">-0.017/(C7*C7+C22*C22)*(C21*C22+C6*C7)</f>
        <v>-0.000262086564279625</v>
      </c>
      <c r="D50" s="0" t="n">
        <f aca="false">-0.017/(D7*D7+D22*D22)*(D21*D22+D6*D7)</f>
        <v>0.000163244833589594</v>
      </c>
      <c r="E50" s="0" t="n">
        <f aca="false">-0.017/(E7*E7+E22*E22)*(E21*E22+E6*E7)</f>
        <v>-4.20539182996627E-005</v>
      </c>
      <c r="F50" s="0" t="n">
        <f aca="false">-0.017/(F7*F7+F22*F22)*(F21*F22+F6*F7)</f>
        <v>3.41632547587765E-005</v>
      </c>
      <c r="G50" s="0" t="n">
        <f aca="false">(B50*B$4+C50*C$4+D50*D$4+E50*E$4+F50*F$4)/SUM(B$4:F$4)</f>
        <v>-5.87087355578454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-1.98455303371671E-005</v>
      </c>
      <c r="C51" s="0" t="n">
        <f aca="false">-0.017/(C7*C7+C22*C22)*(C21*C7-C6*C22)</f>
        <v>-0.000131349548907101</v>
      </c>
      <c r="D51" s="0" t="n">
        <f aca="false">-0.017/(D7*D7+D22*D22)*(D21*D7-D6*D22)</f>
        <v>8.15253224476212E-005</v>
      </c>
      <c r="E51" s="0" t="n">
        <f aca="false">-0.017/(E7*E7+E22*E22)*(E21*E7-E6*E22)</f>
        <v>-3.53756682828389E-005</v>
      </c>
      <c r="F51" s="0" t="n">
        <f aca="false">-0.017/(F7*F7+F22*F22)*(F21*F7-F6*F22)</f>
        <v>0.000183192216748976</v>
      </c>
      <c r="G51" s="0" t="n">
        <f aca="false">(B51*B$4+C51*C$4+D51*D$4+E51*E$4+F51*F$4)/SUM(B$4:F$4)</f>
        <v>-1.23622178038092E-008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10000.0558038639</v>
      </c>
      <c r="C62" s="0" t="n">
        <f aca="false">C7+(2/0.017)*(C8*C50-C23*C51)</f>
        <v>10000.0428209849</v>
      </c>
      <c r="D62" s="0" t="n">
        <f aca="false">D7+(2/0.017)*(D8*D50-D23*D51)</f>
        <v>9999.98502958707</v>
      </c>
      <c r="E62" s="0" t="n">
        <f aca="false">E7+(2/0.017)*(E8*E50-E23*E51)</f>
        <v>10000.0152608262</v>
      </c>
      <c r="F62" s="0" t="n">
        <f aca="false">F7+(2/0.017)*(F8*F50-F23*F51)</f>
        <v>10000.2007347702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2.54785905343461</v>
      </c>
      <c r="C63" s="0" t="n">
        <f aca="false">C8+(3/0.017)*(C9*C50-C24*C51)</f>
        <v>-1.17367969169681</v>
      </c>
      <c r="D63" s="0" t="n">
        <f aca="false">D8+(3/0.017)*(D9*D50-D24*D51)</f>
        <v>-0.824593734130167</v>
      </c>
      <c r="E63" s="0" t="n">
        <f aca="false">E8+(3/0.017)*(E9*E50-E24*E51)</f>
        <v>-0.732194356051004</v>
      </c>
      <c r="F63" s="0" t="n">
        <f aca="false">F8+(3/0.017)*(F9*F50-F24*F51)</f>
        <v>1.77342736375036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-0.327615025782773</v>
      </c>
      <c r="C64" s="0" t="n">
        <f aca="false">C9+(4/0.017)*(C10*C50-C25*C51)</f>
        <v>0.80696707293631</v>
      </c>
      <c r="D64" s="0" t="n">
        <f aca="false">D9+(4/0.017)*(D10*D50-D25*D51)</f>
        <v>0.823941080893632</v>
      </c>
      <c r="E64" s="0" t="n">
        <f aca="false">E9+(4/0.017)*(E10*E50-E25*E51)</f>
        <v>0.0883216910692934</v>
      </c>
      <c r="F64" s="0" t="n">
        <f aca="false">F9+(4/0.017)*(F10*F50-F25*F51)</f>
        <v>-0.731274228611738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-1.42646981521245</v>
      </c>
      <c r="C65" s="0" t="n">
        <f aca="false">C10+(5/0.017)*(C11*C50-C26*C51)</f>
        <v>-0.20402022774171</v>
      </c>
      <c r="D65" s="0" t="n">
        <f aca="false">D10+(5/0.017)*(D11*D50-D26*D51)</f>
        <v>0.344883200031257</v>
      </c>
      <c r="E65" s="0" t="n">
        <f aca="false">E10+(5/0.017)*(E11*E50-E26*E51)</f>
        <v>-0.217235068606432</v>
      </c>
      <c r="F65" s="0" t="n">
        <f aca="false">F10+(5/0.017)*(F11*F50-F26*F51)</f>
        <v>-0.953262990604728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2.72958113137327</v>
      </c>
      <c r="C66" s="0" t="n">
        <f aca="false">C11+(6/0.017)*(C12*C50-C27*C51)</f>
        <v>1.7920696640357</v>
      </c>
      <c r="D66" s="0" t="n">
        <f aca="false">D11+(6/0.017)*(D12*D50-D27*D51)</f>
        <v>2.2146473224353</v>
      </c>
      <c r="E66" s="0" t="n">
        <f aca="false">E11+(6/0.017)*(E12*E50-E27*E51)</f>
        <v>0.786432582003865</v>
      </c>
      <c r="F66" s="0" t="n">
        <f aca="false">F11+(6/0.017)*(F12*F50-F27*F51)</f>
        <v>13.4949144402827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0.187558582152525</v>
      </c>
      <c r="C67" s="0" t="n">
        <f aca="false">C12+(7/0.017)*(C13*C50-C28*C51)</f>
        <v>-0.215889550551256</v>
      </c>
      <c r="D67" s="0" t="n">
        <f aca="false">D12+(7/0.017)*(D13*D50-D28*D51)</f>
        <v>-0.117637466330475</v>
      </c>
      <c r="E67" s="0" t="n">
        <f aca="false">E12+(7/0.017)*(E13*E50-E28*E51)</f>
        <v>-0.341626966031955</v>
      </c>
      <c r="F67" s="0" t="n">
        <f aca="false">F12+(7/0.017)*(F13*F50-F28*F51)</f>
        <v>0.24643775629026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-0.00342123485763035</v>
      </c>
      <c r="C68" s="0" t="n">
        <f aca="false">C13+(8/0.017)*(C14*C50-C29*C51)</f>
        <v>0.129940112416703</v>
      </c>
      <c r="D68" s="0" t="n">
        <f aca="false">D13+(8/0.017)*(D14*D50-D29*D51)</f>
        <v>0.175718451281122</v>
      </c>
      <c r="E68" s="0" t="n">
        <f aca="false">E13+(8/0.017)*(E14*E50-E29*E51)</f>
        <v>-0.117507026136602</v>
      </c>
      <c r="F68" s="0" t="n">
        <f aca="false">F13+(8/0.017)*(F14*F50-F29*F51)</f>
        <v>-0.023910178403075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-0.0617684725724575</v>
      </c>
      <c r="C69" s="0" t="n">
        <f aca="false">C14+(9/0.017)*(C15*C50-C30*C51)</f>
        <v>-0.0397555294896808</v>
      </c>
      <c r="D69" s="0" t="n">
        <f aca="false">D14+(9/0.017)*(D15*D50-D30*D51)</f>
        <v>0.0499309021170577</v>
      </c>
      <c r="E69" s="0" t="n">
        <f aca="false">E14+(9/0.017)*(E15*E50-E30*E51)</f>
        <v>0.0320428526297991</v>
      </c>
      <c r="F69" s="0" t="n">
        <f aca="false">F14+(9/0.017)*(F15*F50-F30*F51)</f>
        <v>-0.0111614030908779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17578178325242</v>
      </c>
      <c r="C70" s="0" t="n">
        <f aca="false">C15+(10/0.017)*(C16*C50-C31*C51)</f>
        <v>0.0486077184365584</v>
      </c>
      <c r="D70" s="0" t="n">
        <f aca="false">D15+(10/0.017)*(D16*D50-D31*D51)</f>
        <v>0.0561774788758187</v>
      </c>
      <c r="E70" s="0" t="n">
        <f aca="false">E15+(10/0.017)*(E16*E50-E31*E51)</f>
        <v>0.0547479005245257</v>
      </c>
      <c r="F70" s="0" t="n">
        <f aca="false">F15+(10/0.017)*(F16*F50-F31*F51)</f>
        <v>-0.337417064067211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0.03270225279699</v>
      </c>
      <c r="C71" s="0" t="n">
        <f aca="false">C16+(11/0.017)*(C17*C50-C32*C51)</f>
        <v>0.0131569046708261</v>
      </c>
      <c r="D71" s="0" t="n">
        <f aca="false">D16+(11/0.017)*(D17*D50-D32*D51)</f>
        <v>-0.00688274589425798</v>
      </c>
      <c r="E71" s="0" t="n">
        <f aca="false">E16+(11/0.017)*(E17*E50-E32*E51)</f>
        <v>-0.0113121294473006</v>
      </c>
      <c r="F71" s="0" t="n">
        <f aca="false">F16+(11/0.017)*(F17*F50-F32*F51)</f>
        <v>0.0158485136414858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25681051611004</v>
      </c>
      <c r="C72" s="0" t="n">
        <f aca="false">C17+(12/0.017)*(C18*C50-C33*C51)</f>
        <v>-0.00528012431593498</v>
      </c>
      <c r="D72" s="0" t="n">
        <f aca="false">D17+(12/0.017)*(D18*D50-D33*D51)</f>
        <v>-0.0551452713406406</v>
      </c>
      <c r="E72" s="0" t="n">
        <f aca="false">E17+(12/0.017)*(E18*E50-E33*E51)</f>
        <v>-0.0335097786503041</v>
      </c>
      <c r="F72" s="0" t="n">
        <f aca="false">F17+(12/0.017)*(F18*F50-F33*F51)</f>
        <v>-0.0483858454018541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0944509777154328</v>
      </c>
      <c r="C73" s="0" t="n">
        <f aca="false">C18+(13/0.017)*(C19*C50-C34*C51)</f>
        <v>0.00726799220070453</v>
      </c>
      <c r="D73" s="0" t="n">
        <f aca="false">D18+(13/0.017)*(D19*D50-D34*D51)</f>
        <v>0.00893189967582578</v>
      </c>
      <c r="E73" s="0" t="n">
        <f aca="false">E18+(13/0.017)*(E19*E50-E34*E51)</f>
        <v>0.0193889007060613</v>
      </c>
      <c r="F73" s="0" t="n">
        <f aca="false">F18+(13/0.017)*(F19*F50-F34*F51)</f>
        <v>-0.0168329633702566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199723390461217</v>
      </c>
      <c r="C74" s="0" t="n">
        <f aca="false">C19+(14/0.017)*(C20*C50-C35*C51)</f>
        <v>-0.183527576341879</v>
      </c>
      <c r="D74" s="0" t="n">
        <f aca="false">D19+(14/0.017)*(D20*D50-D35*D51)</f>
        <v>-0.201280393520413</v>
      </c>
      <c r="E74" s="0" t="n">
        <f aca="false">E19+(14/0.017)*(E20*E50-E35*E51)</f>
        <v>-0.190599255541322</v>
      </c>
      <c r="F74" s="0" t="n">
        <f aca="false">F19+(14/0.017)*(F20*F50-F35*F51)</f>
        <v>-0.139710885673387</v>
      </c>
    </row>
    <row r="75" customFormat="false" ht="12.75" hidden="false" customHeight="false" outlineLevel="0" collapsed="false">
      <c r="A75" s="0" t="s">
        <v>82</v>
      </c>
      <c r="B75" s="57" t="n">
        <f aca="false">B20</f>
        <v>-0.001106842</v>
      </c>
      <c r="C75" s="57" t="n">
        <f aca="false">C20</f>
        <v>-0.001844628</v>
      </c>
      <c r="D75" s="57" t="n">
        <f aca="false">D20</f>
        <v>-0.002937921</v>
      </c>
      <c r="E75" s="57" t="n">
        <f aca="false">E20</f>
        <v>-0.005538806</v>
      </c>
      <c r="F75" s="57" t="n">
        <f aca="false">F20</f>
        <v>-0.0009033372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15.6624212427817</v>
      </c>
      <c r="C82" s="0" t="n">
        <f aca="false">C22+(2/0.017)*(C8*C51+C23*C50)</f>
        <v>2.62801978580176</v>
      </c>
      <c r="D82" s="0" t="n">
        <f aca="false">D22+(2/0.017)*(D8*D51+D23*D50)</f>
        <v>-11.1680664688887</v>
      </c>
      <c r="E82" s="0" t="n">
        <f aca="false">E22+(2/0.017)*(E8*E51+E23*E50)</f>
        <v>0.992807277224758</v>
      </c>
      <c r="F82" s="0" t="n">
        <f aca="false">F22+(2/0.017)*(F8*F51+F23*F50)</f>
        <v>-4.48914489956145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1.65397591615412</v>
      </c>
      <c r="C83" s="0" t="n">
        <f aca="false">C23+(3/0.017)*(C9*C51+C24*C50)</f>
        <v>1.00896651388924</v>
      </c>
      <c r="D83" s="0" t="n">
        <f aca="false">D23+(3/0.017)*(D9*D51+D24*D50)</f>
        <v>-0.277446984610117</v>
      </c>
      <c r="E83" s="0" t="n">
        <f aca="false">E23+(3/0.017)*(E9*E51+E24*E50)</f>
        <v>2.86304355302435</v>
      </c>
      <c r="F83" s="0" t="n">
        <f aca="false">F23+(3/0.017)*(F9*F51+F24*F50)</f>
        <v>-8.99493855993507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-3.33696378577059</v>
      </c>
      <c r="C84" s="0" t="n">
        <f aca="false">C24+(4/0.017)*(C10*C51+C25*C50)</f>
        <v>-5.72569922517534</v>
      </c>
      <c r="D84" s="0" t="n">
        <f aca="false">D24+(4/0.017)*(D10*D51+D25*D50)</f>
        <v>-2.65283515290399</v>
      </c>
      <c r="E84" s="0" t="n">
        <f aca="false">E24+(4/0.017)*(E10*E51+E25*E50)</f>
        <v>-4.47739289841054</v>
      </c>
      <c r="F84" s="0" t="n">
        <f aca="false">F24+(4/0.017)*(F10*F51+F25*F50)</f>
        <v>1.0653751340472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0.14578979585429</v>
      </c>
      <c r="C85" s="0" t="n">
        <f aca="false">C25+(5/0.017)*(C11*C51+C26*C50)</f>
        <v>0.661039753007953</v>
      </c>
      <c r="D85" s="0" t="n">
        <f aca="false">D25+(5/0.017)*(D11*D51+D26*D50)</f>
        <v>-0.375277042413119</v>
      </c>
      <c r="E85" s="0" t="n">
        <f aca="false">E25+(5/0.017)*(E11*E51+E26*E50)</f>
        <v>0.495789799286869</v>
      </c>
      <c r="F85" s="0" t="n">
        <f aca="false">F25+(5/0.017)*(F11*F51+F26*F50)</f>
        <v>-1.25760587091779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0.573172197463737</v>
      </c>
      <c r="C86" s="0" t="n">
        <f aca="false">C26+(6/0.017)*(C12*C51+C27*C50)</f>
        <v>-0.283283235335268</v>
      </c>
      <c r="D86" s="0" t="n">
        <f aca="false">D26+(6/0.017)*(D12*D51+D27*D50)</f>
        <v>-0.366543467237952</v>
      </c>
      <c r="E86" s="0" t="n">
        <f aca="false">E26+(6/0.017)*(E12*E51+E27*E50)</f>
        <v>0.120141966877867</v>
      </c>
      <c r="F86" s="0" t="n">
        <f aca="false">F26+(6/0.017)*(F12*F51+F27*F50)</f>
        <v>1.65084953329558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0.114460274941059</v>
      </c>
      <c r="C87" s="0" t="n">
        <f aca="false">C27+(7/0.017)*(C13*C51+C28*C50)</f>
        <v>-0.106474935962587</v>
      </c>
      <c r="D87" s="0" t="n">
        <f aca="false">D27+(7/0.017)*(D13*D51+D28*D50)</f>
        <v>0.139231050876471</v>
      </c>
      <c r="E87" s="0" t="n">
        <f aca="false">E27+(7/0.017)*(E13*E51+E28*E50)</f>
        <v>-0.0697004245321987</v>
      </c>
      <c r="F87" s="0" t="n">
        <f aca="false">F27+(7/0.017)*(F13*F51+F28*F50)</f>
        <v>0.14405972426255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-0.308797008036645</v>
      </c>
      <c r="C88" s="0" t="n">
        <f aca="false">C28+(8/0.017)*(C14*C51+C29*C50)</f>
        <v>-0.66557364774439</v>
      </c>
      <c r="D88" s="0" t="n">
        <f aca="false">D28+(8/0.017)*(D14*D51+D29*D50)</f>
        <v>-0.631729237240383</v>
      </c>
      <c r="E88" s="0" t="n">
        <f aca="false">E28+(8/0.017)*(E14*E51+E29*E50)</f>
        <v>-0.712796465986831</v>
      </c>
      <c r="F88" s="0" t="n">
        <f aca="false">F28+(8/0.017)*(F14*F51+F29*F50)</f>
        <v>-0.213254275421092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0.111414820509853</v>
      </c>
      <c r="C89" s="0" t="n">
        <f aca="false">C29+(9/0.017)*(C15*C51+C30*C50)</f>
        <v>0.0143824418881996</v>
      </c>
      <c r="D89" s="0" t="n">
        <f aca="false">D29+(9/0.017)*(D15*D51+D30*D50)</f>
        <v>-0.0572274694432424</v>
      </c>
      <c r="E89" s="0" t="n">
        <f aca="false">E29+(9/0.017)*(E15*E51+E30*E50)</f>
        <v>0.021574516990364</v>
      </c>
      <c r="F89" s="0" t="n">
        <f aca="false">F29+(9/0.017)*(F15*F51+F30*F50)</f>
        <v>0.0462472528207767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0641461348980726</v>
      </c>
      <c r="C90" s="0" t="n">
        <f aca="false">C30+(10/0.017)*(C16*C51+C31*C50)</f>
        <v>-0.0792158721273014</v>
      </c>
      <c r="D90" s="0" t="n">
        <f aca="false">D30+(10/0.017)*(D16*D51+D31*D50)</f>
        <v>-0.0533722378968305</v>
      </c>
      <c r="E90" s="0" t="n">
        <f aca="false">E30+(10/0.017)*(E16*E51+E31*E50)</f>
        <v>-0.124143397626454</v>
      </c>
      <c r="F90" s="0" t="n">
        <f aca="false">F30+(10/0.017)*(F16*F51+F31*F50)</f>
        <v>0.10607833311666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0.00266068627997509</v>
      </c>
      <c r="C91" s="0" t="n">
        <f aca="false">C31+(11/0.017)*(C17*C51+C32*C50)</f>
        <v>-0.0413685080419751</v>
      </c>
      <c r="D91" s="0" t="n">
        <f aca="false">D31+(11/0.017)*(D17*D51+D32*D50)</f>
        <v>-0.0261710158700536</v>
      </c>
      <c r="E91" s="0" t="n">
        <f aca="false">E31+(11/0.017)*(E17*E51+E32*E50)</f>
        <v>-0.0235177925047043</v>
      </c>
      <c r="F91" s="0" t="n">
        <f aca="false">F31+(11/0.017)*(F17*F51+F32*F50)</f>
        <v>0.0127427366788904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0825798763115225</v>
      </c>
      <c r="C92" s="0" t="n">
        <f aca="false">C32+(12/0.017)*(C18*C51+C33*C50)</f>
        <v>-0.0331595394039568</v>
      </c>
      <c r="D92" s="0" t="n">
        <f aca="false">D32+(12/0.017)*(D18*D51+D33*D50)</f>
        <v>-0.022027170342071</v>
      </c>
      <c r="E92" s="0" t="n">
        <f aca="false">E32+(12/0.017)*(E18*E51+E33*E50)</f>
        <v>-0.0591633335762219</v>
      </c>
      <c r="F92" s="0" t="n">
        <f aca="false">F32+(12/0.017)*(F18*F51+F33*F50)</f>
        <v>-0.0204624542372407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117452926542817</v>
      </c>
      <c r="C93" s="0" t="n">
        <f aca="false">C33+(13/0.017)*(C19*C51+C34*C50)</f>
        <v>0.0920335893365173</v>
      </c>
      <c r="D93" s="0" t="n">
        <f aca="false">D33+(13/0.017)*(D19*D51+D34*D50)</f>
        <v>0.108048207132299</v>
      </c>
      <c r="E93" s="0" t="n">
        <f aca="false">E33+(13/0.017)*(E19*E51+E34*E50)</f>
        <v>0.10163030566034</v>
      </c>
      <c r="F93" s="0" t="n">
        <f aca="false">F33+(13/0.017)*(F19*F51+F34*F50)</f>
        <v>0.0766710578621188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-0.0133216646993413</v>
      </c>
      <c r="C94" s="0" t="n">
        <f aca="false">C34+(14/0.017)*(C20*C51+C35*C50)</f>
        <v>-0.0154991265992213</v>
      </c>
      <c r="D94" s="0" t="n">
        <f aca="false">D34+(14/0.017)*(D20*D51+D35*D50)</f>
        <v>-0.0132347338938857</v>
      </c>
      <c r="E94" s="0" t="n">
        <f aca="false">E34+(14/0.017)*(E20*E51+E35*E50)</f>
        <v>-0.00853244815619142</v>
      </c>
      <c r="F94" s="0" t="n">
        <f aca="false">F34+(14/0.017)*(F20*F51+F35*F50)</f>
        <v>-0.0455642712707941</v>
      </c>
    </row>
    <row r="95" customFormat="false" ht="12.75" hidden="false" customHeight="false" outlineLevel="0" collapsed="false">
      <c r="A95" s="0" t="s">
        <v>97</v>
      </c>
      <c r="B95" s="57" t="n">
        <f aca="false">B35</f>
        <v>0.001265553</v>
      </c>
      <c r="C95" s="57" t="n">
        <f aca="false">C35</f>
        <v>0.002066988</v>
      </c>
      <c r="D95" s="57" t="n">
        <f aca="false">D35</f>
        <v>-0.002771458</v>
      </c>
      <c r="E95" s="57" t="n">
        <f aca="false">E35</f>
        <v>-0.004777382</v>
      </c>
      <c r="F95" s="57" t="n">
        <f aca="false">F35</f>
        <v>0.001709291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2.54784483547596</v>
      </c>
      <c r="C103" s="0" t="n">
        <f aca="false">C63*10000/C62</f>
        <v>-1.17367466590629</v>
      </c>
      <c r="D103" s="0" t="n">
        <f aca="false">D63*10000/D62</f>
        <v>-0.824594968582885</v>
      </c>
      <c r="E103" s="0" t="n">
        <f aca="false">E63*10000/E62</f>
        <v>-0.732193238663631</v>
      </c>
      <c r="F103" s="0" t="n">
        <f aca="false">F63*10000/F62</f>
        <v>1.77339176561151</v>
      </c>
      <c r="G103" s="0" t="n">
        <f aca="false">AVERAGE(C103:E103)</f>
        <v>-0.910154291050936</v>
      </c>
      <c r="H103" s="0" t="n">
        <f aca="false">STDEV(C103:E103)</f>
        <v>0.232844928860278</v>
      </c>
      <c r="I103" s="0" t="n">
        <f aca="false">(B103*B4+C103*C4+D103*D4+E103*E4+F103*F4)/SUM(B4:F4)</f>
        <v>-0.0476563563926066</v>
      </c>
      <c r="K103" s="0" t="n">
        <f aca="false">(LN(H103)+LN(H123))/2-LN(K114*K115^3)</f>
        <v>-4.37891850415232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-0.327613197574544</v>
      </c>
      <c r="C104" s="0" t="n">
        <f aca="false">C64*10000/C62</f>
        <v>0.806963617438618</v>
      </c>
      <c r="D104" s="0" t="n">
        <f aca="false">D64*10000/D62</f>
        <v>0.8239423143693</v>
      </c>
      <c r="E104" s="0" t="n">
        <f aca="false">E64*10000/E62</f>
        <v>0.0883215562833018</v>
      </c>
      <c r="F104" s="0" t="n">
        <f aca="false">F64*10000/F62</f>
        <v>-0.731259549689975</v>
      </c>
      <c r="G104" s="0" t="n">
        <f aca="false">AVERAGE(C104:E104)</f>
        <v>0.57307582936374</v>
      </c>
      <c r="H104" s="0" t="n">
        <f aca="false">STDEV(C104:E104)</f>
        <v>0.4198953417099</v>
      </c>
      <c r="I104" s="0" t="n">
        <f aca="false">(B104*B4+C104*C4+D104*D4+E104*E4+F104*F4)/SUM(B4:F4)</f>
        <v>0.270731711526493</v>
      </c>
      <c r="K104" s="0" t="n">
        <f aca="false">(LN(H104)+LN(H124))/2-LN(K114*K115^4)</f>
        <v>-3.5034720994832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-1.42646185500412</v>
      </c>
      <c r="C105" s="0" t="n">
        <f aca="false">C65*10000/C62</f>
        <v>-0.204019354110741</v>
      </c>
      <c r="D105" s="0" t="n">
        <f aca="false">D65*10000/D62</f>
        <v>0.344883716336422</v>
      </c>
      <c r="E105" s="0" t="n">
        <f aca="false">E65*10000/E62</f>
        <v>-0.217234737088276</v>
      </c>
      <c r="F105" s="0" t="n">
        <f aca="false">F65*10000/F62</f>
        <v>-0.9532438556861</v>
      </c>
      <c r="G105" s="0" t="n">
        <f aca="false">AVERAGE(C105:E105)</f>
        <v>-0.025456791620865</v>
      </c>
      <c r="H105" s="0" t="n">
        <f aca="false">STDEV(C105:E105)</f>
        <v>0.320792347886225</v>
      </c>
      <c r="I105" s="0" t="n">
        <f aca="false">(B105*B4+C105*C4+D105*D4+E105*E4+F105*F4)/SUM(B4:F4)</f>
        <v>-0.354519074241027</v>
      </c>
      <c r="K105" s="0" t="n">
        <f aca="false">(LN(H105)+LN(H125))/2-LN(K114*K115^5)</f>
        <v>-3.55719959943972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2.72956589934087</v>
      </c>
      <c r="C106" s="0" t="n">
        <f aca="false">C66*10000/C62</f>
        <v>1.79206199024975</v>
      </c>
      <c r="D106" s="0" t="n">
        <f aca="false">D66*10000/D62</f>
        <v>2.21465063785875</v>
      </c>
      <c r="E106" s="0" t="n">
        <f aca="false">E66*10000/E62</f>
        <v>0.786431381844605</v>
      </c>
      <c r="F106" s="0" t="n">
        <f aca="false">F66*10000/F62</f>
        <v>13.4946435558655</v>
      </c>
      <c r="G106" s="0" t="n">
        <f aca="false">AVERAGE(C106:E106)</f>
        <v>1.59771466998437</v>
      </c>
      <c r="H106" s="0" t="n">
        <f aca="false">STDEV(C106:E106)</f>
        <v>0.733676169357539</v>
      </c>
      <c r="I106" s="0" t="n">
        <f aca="false">(B106*B4+C106*C4+D106*D4+E106*E4+F106*F4)/SUM(B4:F4)</f>
        <v>3.29167566191553</v>
      </c>
      <c r="K106" s="0" t="n">
        <f aca="false">(LN(H106)+LN(H126))/2-LN(K114*K115^6)</f>
        <v>-2.93240987289302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0.187557535509006</v>
      </c>
      <c r="C107" s="0" t="n">
        <f aca="false">C67*10000/C62</f>
        <v>-0.215888626094895</v>
      </c>
      <c r="D107" s="0" t="n">
        <f aca="false">D67*10000/D62</f>
        <v>-0.117637642438884</v>
      </c>
      <c r="E107" s="0" t="n">
        <f aca="false">E67*10000/E62</f>
        <v>-0.341626444681777</v>
      </c>
      <c r="F107" s="0" t="n">
        <f aca="false">F67*10000/F62</f>
        <v>0.246432809526922</v>
      </c>
      <c r="G107" s="0" t="n">
        <f aca="false">AVERAGE(C107:E107)</f>
        <v>-0.225050904405185</v>
      </c>
      <c r="H107" s="0" t="n">
        <f aca="false">STDEV(C107:E107)</f>
        <v>0.11227513700917</v>
      </c>
      <c r="I107" s="0" t="n">
        <f aca="false">(B107*B4+C107*C4+D107*D4+E107*E4+F107*F4)/SUM(B4:F4)</f>
        <v>-0.102791835634823</v>
      </c>
      <c r="K107" s="0" t="n">
        <f aca="false">(LN(H107)+LN(H127))/2-LN(K114*K115^7)</f>
        <v>-3.61719531120728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-0.00342121576592444</v>
      </c>
      <c r="C108" s="0" t="n">
        <f aca="false">C68*10000/C62</f>
        <v>0.129939556002725</v>
      </c>
      <c r="D108" s="0" t="n">
        <f aca="false">D68*10000/D62</f>
        <v>0.175718714339293</v>
      </c>
      <c r="E108" s="0" t="n">
        <f aca="false">E68*10000/E62</f>
        <v>-0.117506846811446</v>
      </c>
      <c r="F108" s="0" t="n">
        <f aca="false">F68*10000/F62</f>
        <v>-0.0239096984522927</v>
      </c>
      <c r="G108" s="0" t="n">
        <f aca="false">AVERAGE(C108:E108)</f>
        <v>0.0627171411768575</v>
      </c>
      <c r="H108" s="0" t="n">
        <f aca="false">STDEV(C108:E108)</f>
        <v>0.157748049811423</v>
      </c>
      <c r="I108" s="0" t="n">
        <f aca="false">(B108*B4+C108*C4+D108*D4+E108*E4+F108*F4)/SUM(B4:F4)</f>
        <v>0.0416476101652741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-0.0617681278824372</v>
      </c>
      <c r="C109" s="0" t="n">
        <f aca="false">C69*10000/C62</f>
        <v>-0.0397553592533168</v>
      </c>
      <c r="D109" s="0" t="n">
        <f aca="false">D69*10000/D62</f>
        <v>0.0499309768657919</v>
      </c>
      <c r="E109" s="0" t="n">
        <f aca="false">E69*10000/E62</f>
        <v>0.0320428037298334</v>
      </c>
      <c r="F109" s="0" t="n">
        <f aca="false">F69*10000/F62</f>
        <v>-0.0111611790472068</v>
      </c>
      <c r="G109" s="0" t="n">
        <f aca="false">AVERAGE(C109:E109)</f>
        <v>0.0140728071141028</v>
      </c>
      <c r="H109" s="0" t="n">
        <f aca="false">STDEV(C109:E109)</f>
        <v>0.0474668337409866</v>
      </c>
      <c r="I109" s="0" t="n">
        <f aca="false">(B109*B4+C109*C4+D109*D4+E109*E4+F109*F4)/SUM(B4:F4)</f>
        <v>-0.000532288288479296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175780802327623</v>
      </c>
      <c r="C110" s="0" t="n">
        <f aca="false">C70*10000/C62</f>
        <v>0.0486075102944117</v>
      </c>
      <c r="D110" s="0" t="n">
        <f aca="false">D70*10000/D62</f>
        <v>0.0561775629759502</v>
      </c>
      <c r="E110" s="0" t="n">
        <f aca="false">E70*10000/E62</f>
        <v>0.0547478169748339</v>
      </c>
      <c r="F110" s="0" t="n">
        <f aca="false">F70*10000/F62</f>
        <v>-0.337410291069488</v>
      </c>
      <c r="G110" s="0" t="n">
        <f aca="false">AVERAGE(C110:E110)</f>
        <v>0.053177630081732</v>
      </c>
      <c r="H110" s="0" t="n">
        <f aca="false">STDEV(C110:E110)</f>
        <v>0.0040218825890084</v>
      </c>
      <c r="I110" s="0" t="n">
        <f aca="false">(B110*B4+C110*C4+D110*D4+E110*E4+F110*F4)/SUM(B4:F4)</f>
        <v>-0.0312082522667328</v>
      </c>
      <c r="K110" s="0" t="n">
        <f aca="false">EXP(AVERAGE(K103:K107))</f>
        <v>0.0273828307369033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0.0327020703068019</v>
      </c>
      <c r="C111" s="0" t="n">
        <f aca="false">C71*10000/C62</f>
        <v>0.0131568483319056</v>
      </c>
      <c r="D111" s="0" t="n">
        <f aca="false">D71*10000/D62</f>
        <v>-0.00688275619802822</v>
      </c>
      <c r="E111" s="0" t="n">
        <f aca="false">E71*10000/E62</f>
        <v>-0.0113121121840829</v>
      </c>
      <c r="F111" s="0" t="n">
        <f aca="false">F71*10000/F62</f>
        <v>0.0158481955130974</v>
      </c>
      <c r="G111" s="0" t="n">
        <f aca="false">AVERAGE(C111:E111)</f>
        <v>-0.00167934001673516</v>
      </c>
      <c r="H111" s="0" t="n">
        <f aca="false">STDEV(C111:E111)</f>
        <v>0.0130379891912081</v>
      </c>
      <c r="I111" s="0" t="n">
        <f aca="false">(B111*B4+C111*C4+D111*D4+E111*E4+F111*F4)/SUM(B4:F4)</f>
        <v>0.00572075595853199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256809083016128</v>
      </c>
      <c r="C112" s="0" t="n">
        <f aca="false">C72*10000/C62</f>
        <v>-0.00528010170601941</v>
      </c>
      <c r="D112" s="0" t="n">
        <f aca="false">D72*10000/D62</f>
        <v>-0.0551453538955125</v>
      </c>
      <c r="E112" s="0" t="n">
        <f aca="false">E72*10000/E62</f>
        <v>-0.0335097275116915</v>
      </c>
      <c r="F112" s="0" t="n">
        <f aca="false">F72*10000/F62</f>
        <v>-0.0483848741491949</v>
      </c>
      <c r="G112" s="0" t="n">
        <f aca="false">AVERAGE(C112:E112)</f>
        <v>-0.0313117277044078</v>
      </c>
      <c r="H112" s="0" t="n">
        <f aca="false">STDEV(C112:E112)</f>
        <v>0.0250051843893432</v>
      </c>
      <c r="I112" s="0" t="n">
        <f aca="false">(B112*B4+C112*C4+D112*D4+E112*E4+F112*F4)/SUM(B4:F4)</f>
        <v>-0.0326540867358063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0944504506454232</v>
      </c>
      <c r="C113" s="0" t="n">
        <f aca="false">C73*10000/C62</f>
        <v>0.00726796107857934</v>
      </c>
      <c r="D113" s="0" t="n">
        <f aca="false">D73*10000/D62</f>
        <v>0.00893191304726845</v>
      </c>
      <c r="E113" s="0" t="n">
        <f aca="false">E73*10000/E62</f>
        <v>0.0193888711170421</v>
      </c>
      <c r="F113" s="0" t="n">
        <f aca="false">F73*10000/F62</f>
        <v>-0.0168326254809359</v>
      </c>
      <c r="G113" s="0" t="n">
        <f aca="false">AVERAGE(C113:E113)</f>
        <v>0.0118629150809633</v>
      </c>
      <c r="H113" s="0" t="n">
        <f aca="false">STDEV(C113:E113)</f>
        <v>0.00657055513113386</v>
      </c>
      <c r="I113" s="0" t="n">
        <f aca="false">(B113*B4+C113*C4+D113*D4+E113*E4+F113*F4)/SUM(B4:F4)</f>
        <v>0.00782531441803279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199722275933746</v>
      </c>
      <c r="C114" s="0" t="n">
        <f aca="false">C74*10000/C62</f>
        <v>-0.183526790462085</v>
      </c>
      <c r="D114" s="0" t="n">
        <f aca="false">D74*10000/D62</f>
        <v>-0.201280694845925</v>
      </c>
      <c r="E114" s="0" t="n">
        <f aca="false">E74*10000/E62</f>
        <v>-0.190598964671555</v>
      </c>
      <c r="F114" s="0" t="n">
        <f aca="false">F74*10000/F62</f>
        <v>-0.139708081246429</v>
      </c>
      <c r="G114" s="0" t="n">
        <f aca="false">AVERAGE(C114:E114)</f>
        <v>-0.191802149993188</v>
      </c>
      <c r="H114" s="0" t="n">
        <f aca="false">STDEV(C114:E114)</f>
        <v>0.00893789804183698</v>
      </c>
      <c r="I114" s="0" t="n">
        <f aca="false">(B114*B4+C114*C4+D114*D4+E114*E4+F114*F4)/SUM(B4:F4)</f>
        <v>-0.18631381845304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-0.00110683582342843</v>
      </c>
      <c r="C115" s="0" t="n">
        <f aca="false">C75*10000/C62</f>
        <v>-0.00184462010115504</v>
      </c>
      <c r="D115" s="0" t="n">
        <f aca="false">D75*10000/D62</f>
        <v>-0.00293792539819564</v>
      </c>
      <c r="E115" s="0" t="n">
        <f aca="false">E75*10000/E62</f>
        <v>-0.00553879754733735</v>
      </c>
      <c r="F115" s="0" t="n">
        <f aca="false">F75*10000/F62</f>
        <v>-0.000903319067245465</v>
      </c>
      <c r="G115" s="0" t="n">
        <f aca="false">AVERAGE(C115:E115)</f>
        <v>-0.00344044768222934</v>
      </c>
      <c r="H115" s="0" t="n">
        <f aca="false">STDEV(C115:E115)</f>
        <v>0.00189766520636106</v>
      </c>
      <c r="I115" s="0" t="n">
        <f aca="false">(B115*B4+C115*C4+D115*D4+E115*E4+F115*F4)/SUM(B4:F4)</f>
        <v>-0.00276591287516257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15.662333840907</v>
      </c>
      <c r="C122" s="0" t="n">
        <f aca="false">C82*10000/C62</f>
        <v>2.62800853241038</v>
      </c>
      <c r="D122" s="0" t="n">
        <f aca="false">D82*10000/D62</f>
        <v>-11.1680831879704</v>
      </c>
      <c r="E122" s="0" t="n">
        <f aca="false">E82*10000/E62</f>
        <v>0.992805762121144</v>
      </c>
      <c r="F122" s="0" t="n">
        <f aca="false">F82*10000/F62</f>
        <v>-4.48905478862333</v>
      </c>
      <c r="G122" s="0" t="n">
        <f aca="false">AVERAGE(C122:E122)</f>
        <v>-2.51575629781296</v>
      </c>
      <c r="H122" s="0" t="n">
        <f aca="false">STDEV(C122:E122)</f>
        <v>7.53760853889325</v>
      </c>
      <c r="I122" s="0" t="n">
        <f aca="false">(B122*B4+C122*C4+D122*D4+E122*E4+F122*F4)/SUM(B4:F4)</f>
        <v>-0.0410732306751707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1.65396668638093</v>
      </c>
      <c r="C123" s="0" t="n">
        <f aca="false">C83*10000/C62</f>
        <v>1.00896219341375</v>
      </c>
      <c r="D123" s="0" t="n">
        <f aca="false">D83*10000/D62</f>
        <v>-0.277447399960331</v>
      </c>
      <c r="E123" s="0" t="n">
        <f aca="false">E83*10000/E62</f>
        <v>2.86303918379002</v>
      </c>
      <c r="F123" s="0" t="n">
        <f aca="false">F83*10000/F62</f>
        <v>-8.99475800386701</v>
      </c>
      <c r="G123" s="0" t="n">
        <f aca="false">AVERAGE(C123:E123)</f>
        <v>1.19818465908115</v>
      </c>
      <c r="H123" s="0" t="n">
        <f aca="false">STDEV(C123:E123)</f>
        <v>1.57877099410077</v>
      </c>
      <c r="I123" s="0" t="n">
        <f aca="false">(B123*B4+C123*C4+D123*D4+E123*E4+F123*F4)/SUM(B4:F4)</f>
        <v>-0.535164223513109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-3.3369451643272</v>
      </c>
      <c r="C124" s="0" t="n">
        <f aca="false">C84*10000/C62</f>
        <v>-5.72567470727229</v>
      </c>
      <c r="D124" s="0" t="n">
        <f aca="false">D84*10000/D62</f>
        <v>-2.6528391243137</v>
      </c>
      <c r="E124" s="0" t="n">
        <f aca="false">E84*10000/E62</f>
        <v>-4.4773860655495</v>
      </c>
      <c r="F124" s="0" t="n">
        <f aca="false">F84*10000/F62</f>
        <v>1.06535374869321</v>
      </c>
      <c r="G124" s="0" t="n">
        <f aca="false">AVERAGE(C124:E124)</f>
        <v>-4.28529996571183</v>
      </c>
      <c r="H124" s="0" t="n">
        <f aca="false">STDEV(C124:E124)</f>
        <v>1.54539717622598</v>
      </c>
      <c r="I124" s="0" t="n">
        <f aca="false">(B124*B4+C124*C4+D124*D4+E124*E4+F124*F4)/SUM(B4:F4)</f>
        <v>-3.45759760566809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0.145788982295437</v>
      </c>
      <c r="C125" s="0" t="n">
        <f aca="false">C85*10000/C62</f>
        <v>0.661036922382743</v>
      </c>
      <c r="D125" s="0" t="n">
        <f aca="false">D85*10000/D62</f>
        <v>-0.375277604219189</v>
      </c>
      <c r="E125" s="0" t="n">
        <f aca="false">E85*10000/E62</f>
        <v>0.49578904267183</v>
      </c>
      <c r="F125" s="0" t="n">
        <f aca="false">F85*10000/F62</f>
        <v>-1.25758062690198</v>
      </c>
      <c r="G125" s="0" t="n">
        <f aca="false">AVERAGE(C125:E125)</f>
        <v>0.260516120278461</v>
      </c>
      <c r="H125" s="0" t="n">
        <f aca="false">STDEV(C125:E125)</f>
        <v>0.556778196879317</v>
      </c>
      <c r="I125" s="0" t="n">
        <f aca="false">(B125*B4+C125*C4+D125*D4+E125*E4+F125*F4)/SUM(B4:F4)</f>
        <v>0.0488798708175619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0.573168998959255</v>
      </c>
      <c r="C126" s="0" t="n">
        <f aca="false">C86*10000/C62</f>
        <v>-0.283282022293747</v>
      </c>
      <c r="D126" s="0" t="n">
        <f aca="false">D86*10000/D62</f>
        <v>-0.36654401596948</v>
      </c>
      <c r="E126" s="0" t="n">
        <f aca="false">E86*10000/E62</f>
        <v>0.120141783531579</v>
      </c>
      <c r="F126" s="0" t="n">
        <f aca="false">F86*10000/F62</f>
        <v>1.65081639567061</v>
      </c>
      <c r="G126" s="0" t="n">
        <f aca="false">AVERAGE(C126:E126)</f>
        <v>-0.176561418243882</v>
      </c>
      <c r="H126" s="0" t="n">
        <f aca="false">STDEV(C126:E126)</f>
        <v>0.260303154716903</v>
      </c>
      <c r="I126" s="0" t="n">
        <f aca="false">(B126*B4+C126*C4+D126*D4+E126*E4+F126*F4)/SUM(B4:F4)</f>
        <v>0.170115927902237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0.114459636212063</v>
      </c>
      <c r="C127" s="0" t="n">
        <f aca="false">C87*10000/C62</f>
        <v>-0.106474480028376</v>
      </c>
      <c r="D127" s="0" t="n">
        <f aca="false">D87*10000/D62</f>
        <v>0.139231259311416</v>
      </c>
      <c r="E127" s="0" t="n">
        <f aca="false">E87*10000/E62</f>
        <v>-0.0697003181637549</v>
      </c>
      <c r="F127" s="0" t="n">
        <f aca="false">F87*10000/F62</f>
        <v>0.144056832541032</v>
      </c>
      <c r="G127" s="0" t="n">
        <f aca="false">AVERAGE(C127:E127)</f>
        <v>-0.0123145129602384</v>
      </c>
      <c r="H127" s="0" t="n">
        <f aca="false">STDEV(C127:E127)</f>
        <v>0.13252424519789</v>
      </c>
      <c r="I127" s="0" t="n">
        <f aca="false">(B127*B4+C127*C4+D127*D4+E127*E4+F127*F4)/SUM(B4:F4)</f>
        <v>0.0267118081406834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-0.30879528483964</v>
      </c>
      <c r="C128" s="0" t="n">
        <f aca="false">C88*10000/C62</f>
        <v>-0.665570797704679</v>
      </c>
      <c r="D128" s="0" t="n">
        <f aca="false">D88*10000/D62</f>
        <v>-0.631730182966553</v>
      </c>
      <c r="E128" s="0" t="n">
        <f aca="false">E88*10000/E62</f>
        <v>-0.712795378202196</v>
      </c>
      <c r="F128" s="0" t="n">
        <f aca="false">F88*10000/F62</f>
        <v>-0.213249994752224</v>
      </c>
      <c r="G128" s="0" t="n">
        <f aca="false">AVERAGE(C128:E128)</f>
        <v>-0.670032119624476</v>
      </c>
      <c r="H128" s="0" t="n">
        <f aca="false">STDEV(C128:E128)</f>
        <v>0.0407163236872174</v>
      </c>
      <c r="I128" s="0" t="n">
        <f aca="false">(B128*B4+C128*C4+D128*D4+E128*E4+F128*F4)/SUM(B4:F4)</f>
        <v>-0.557338974245034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0.111414198775575</v>
      </c>
      <c r="C129" s="0" t="n">
        <f aca="false">C89*10000/C62</f>
        <v>0.0143823803014306</v>
      </c>
      <c r="D129" s="0" t="n">
        <f aca="false">D89*10000/D62</f>
        <v>-0.0572275551152555</v>
      </c>
      <c r="E129" s="0" t="n">
        <f aca="false">E89*10000/E62</f>
        <v>0.0215744840659189</v>
      </c>
      <c r="F129" s="0" t="n">
        <f aca="false">F89*10000/F62</f>
        <v>0.0462463244962449</v>
      </c>
      <c r="G129" s="0" t="n">
        <f aca="false">AVERAGE(C129:E129)</f>
        <v>-0.00709023024930203</v>
      </c>
      <c r="H129" s="0" t="n">
        <f aca="false">STDEV(C129:E129)</f>
        <v>0.043568854674818</v>
      </c>
      <c r="I129" s="0" t="n">
        <f aca="false">(B129*B4+C129*C4+D129*D4+E129*E4+F129*F4)/SUM(B4:F4)</f>
        <v>0.0175262882066099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0641457769398518</v>
      </c>
      <c r="C130" s="0" t="n">
        <f aca="false">C90*10000/C62</f>
        <v>-0.0792155329185871</v>
      </c>
      <c r="D130" s="0" t="n">
        <f aca="false">D90*10000/D62</f>
        <v>-0.0533723177973942</v>
      </c>
      <c r="E130" s="0" t="n">
        <f aca="false">E90*10000/E62</f>
        <v>-0.124143208173662</v>
      </c>
      <c r="F130" s="0" t="n">
        <f aca="false">F90*10000/F62</f>
        <v>0.106076203798421</v>
      </c>
      <c r="G130" s="0" t="n">
        <f aca="false">AVERAGE(C130:E130)</f>
        <v>-0.0855770196298811</v>
      </c>
      <c r="H130" s="0" t="n">
        <f aca="false">STDEV(C130:E130)</f>
        <v>0.035811745504037</v>
      </c>
      <c r="I130" s="0" t="n">
        <f aca="false">(B130*B4+C130*C4+D130*D4+E130*E4+F130*F4)/SUM(B4:F4)</f>
        <v>-0.0385763363330379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0.00266067143240043</v>
      </c>
      <c r="C131" s="0" t="n">
        <f aca="false">C91*10000/C62</f>
        <v>-0.0413683308987076</v>
      </c>
      <c r="D131" s="0" t="n">
        <f aca="false">D91*10000/D62</f>
        <v>-0.0261710550492037</v>
      </c>
      <c r="E131" s="0" t="n">
        <f aca="false">E91*10000/E62</f>
        <v>-0.0235177566146648</v>
      </c>
      <c r="F131" s="0" t="n">
        <f aca="false">F91*10000/F62</f>
        <v>0.012742480892993</v>
      </c>
      <c r="G131" s="0" t="n">
        <f aca="false">AVERAGE(C131:E131)</f>
        <v>-0.0303523808541921</v>
      </c>
      <c r="H131" s="0" t="n">
        <f aca="false">STDEV(C131:E131)</f>
        <v>0.00963189309965227</v>
      </c>
      <c r="I131" s="0" t="n">
        <f aca="false">(B131*B4+C131*C4+D131*D4+E131*E4+F131*F4)/SUM(B4:F4)</f>
        <v>-0.0198779188561509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0825794154864759</v>
      </c>
      <c r="C132" s="0" t="n">
        <f aca="false">C92*10000/C62</f>
        <v>-0.0331593974121511</v>
      </c>
      <c r="D132" s="0" t="n">
        <f aca="false">D92*10000/D62</f>
        <v>-0.0220272033177039</v>
      </c>
      <c r="E132" s="0" t="n">
        <f aca="false">E92*10000/E62</f>
        <v>-0.0591632432882249</v>
      </c>
      <c r="F132" s="0" t="n">
        <f aca="false">F92*10000/F62</f>
        <v>-0.0204620434928809</v>
      </c>
      <c r="G132" s="0" t="n">
        <f aca="false">AVERAGE(C132:E132)</f>
        <v>-0.0381166146726933</v>
      </c>
      <c r="H132" s="0" t="n">
        <f aca="false">STDEV(C132:E132)</f>
        <v>0.0190578558185121</v>
      </c>
      <c r="I132" s="0" t="n">
        <f aca="false">(B132*B4+C132*C4+D132*D4+E132*E4+F132*F4)/SUM(B4:F4)</f>
        <v>-0.0289056922644154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117452271113761</v>
      </c>
      <c r="C133" s="0" t="n">
        <f aca="false">C93*10000/C62</f>
        <v>0.0920331952413105</v>
      </c>
      <c r="D133" s="0" t="n">
        <f aca="false">D93*10000/D62</f>
        <v>0.108048368885168</v>
      </c>
      <c r="E133" s="0" t="n">
        <f aca="false">E93*10000/E62</f>
        <v>0.101630150564334</v>
      </c>
      <c r="F133" s="0" t="n">
        <f aca="false">F93*10000/F62</f>
        <v>0.0766695188382945</v>
      </c>
      <c r="G133" s="0" t="n">
        <f aca="false">AVERAGE(C133:E133)</f>
        <v>0.100570571563604</v>
      </c>
      <c r="H133" s="0" t="n">
        <f aca="false">STDEV(C133:E133)</f>
        <v>0.00805999239793816</v>
      </c>
      <c r="I133" s="0" t="n">
        <f aca="false">(B133*B4+C133*C4+D133*D4+E133*E4+F133*F4)/SUM(B4:F4)</f>
        <v>0.100039478725377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-0.0133215903597197</v>
      </c>
      <c r="C134" s="0" t="n">
        <f aca="false">C94*10000/C62</f>
        <v>-0.0154990602307188</v>
      </c>
      <c r="D134" s="0" t="n">
        <f aca="false">D94*10000/D62</f>
        <v>-0.0132347537068585</v>
      </c>
      <c r="E134" s="0" t="n">
        <f aca="false">E94*10000/E62</f>
        <v>-0.00853243513499049</v>
      </c>
      <c r="F134" s="0" t="n">
        <f aca="false">F94*10000/F62</f>
        <v>-0.0455633566558015</v>
      </c>
      <c r="G134" s="0" t="n">
        <f aca="false">AVERAGE(C134:E134)</f>
        <v>-0.0124220830241893</v>
      </c>
      <c r="H134" s="0" t="n">
        <f aca="false">STDEV(C134:E134)</f>
        <v>0.00355370110377341</v>
      </c>
      <c r="I134" s="0" t="n">
        <f aca="false">(B134*B4+C134*C4+D134*D4+E134*E4+F134*F4)/SUM(B4:F4)</f>
        <v>-0.0168026543742271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0.00126554593776467</v>
      </c>
      <c r="C135" s="0" t="n">
        <f aca="false">C95*10000/C62</f>
        <v>0.0020669791489917</v>
      </c>
      <c r="D135" s="0" t="n">
        <f aca="false">D95*10000/D62</f>
        <v>-0.00277146214899328</v>
      </c>
      <c r="E135" s="0" t="n">
        <f aca="false">E95*10000/E62</f>
        <v>-0.00477737470933151</v>
      </c>
      <c r="F135" s="0" t="n">
        <f aca="false">F95*10000/F62</f>
        <v>0.00170925668927513</v>
      </c>
      <c r="G135" s="0" t="n">
        <f aca="false">AVERAGE(C135:E135)</f>
        <v>-0.00182728590311103</v>
      </c>
      <c r="H135" s="0" t="n">
        <f aca="false">STDEV(C135:E135)</f>
        <v>0.00351850771236218</v>
      </c>
      <c r="I135" s="0" t="n">
        <f aca="false">(B135*B4+C135*C4+D135*D4+E135*E4+F135*F4)/SUM(B4:F4)</f>
        <v>-0.000910946821169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0:18:12Z</dcterms:created>
  <dc:creator>Lissner</dc:creator>
  <dc:description/>
  <dc:language>en-US</dc:language>
  <cp:lastModifiedBy>hagen</cp:lastModifiedBy>
  <cp:lastPrinted>2005-04-18T10:18:20Z</cp:lastPrinted>
  <dcterms:modified xsi:type="dcterms:W3CDTF">2005-04-19T07:38:35Z</dcterms:modified>
  <cp:revision>0</cp:revision>
  <dc:subject/>
  <dc:title/>
</cp:coreProperties>
</file>