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7">
  <si>
    <t xml:space="preserve"> Wed 11/05/2005       15:07:57</t>
  </si>
  <si>
    <t xml:space="preserve">HCMQCM242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*!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5; pole pieces µ = 1.007</t>
  </si>
  <si>
    <t xml:space="preserve"> Wed 11/05/2005       14:23:25</t>
  </si>
  <si>
    <t xml:space="preserve">Aperture2</t>
  </si>
  <si>
    <t xml:space="preserve">a4</t>
  </si>
  <si>
    <t xml:space="preserve">* = Integral error  ! = Central error           Conclusion : ACCEPTED           </t>
  </si>
  <si>
    <t xml:space="preserve">Duration : 31mn</t>
  </si>
  <si>
    <t xml:space="preserve">Mean value along the length of the aperture: µ = 1.006; pole pieces µ = 1.009</t>
  </si>
  <si>
    <t xml:space="preserve">Dx moy (mm)</t>
  </si>
  <si>
    <t xml:space="preserve">Dy moy (mm)</t>
  </si>
  <si>
    <t xml:space="preserve">* = Integral error  ! = Central error           Conclusion : CONTACT CEA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1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3997621</c:v>
                </c:pt>
                <c:pt idx="1">
                  <c:v>-1.333926</c:v>
                </c:pt>
                <c:pt idx="2">
                  <c:v>-1.230116</c:v>
                </c:pt>
                <c:pt idx="3">
                  <c:v>-0.7541525</c:v>
                </c:pt>
                <c:pt idx="4">
                  <c:v>-1.007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4.678514</c:v>
                </c:pt>
                <c:pt idx="1">
                  <c:v>4.266329</c:v>
                </c:pt>
                <c:pt idx="2">
                  <c:v>2.710395</c:v>
                </c:pt>
                <c:pt idx="3">
                  <c:v>2.319457</c:v>
                </c:pt>
                <c:pt idx="4">
                  <c:v>11.078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397343</c:v>
                </c:pt>
                <c:pt idx="1">
                  <c:v>1.375404</c:v>
                </c:pt>
                <c:pt idx="2">
                  <c:v>1.749942</c:v>
                </c:pt>
                <c:pt idx="3">
                  <c:v>1.150742</c:v>
                </c:pt>
                <c:pt idx="4">
                  <c:v>13.23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-0.06595132</c:v>
                </c:pt>
                <c:pt idx="1">
                  <c:v>-0.3422372</c:v>
                </c:pt>
                <c:pt idx="2">
                  <c:v>0.09809641</c:v>
                </c:pt>
                <c:pt idx="3">
                  <c:v>-0.1888403</c:v>
                </c:pt>
                <c:pt idx="4">
                  <c:v>1.5390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09539051</c:v>
                </c:pt>
                <c:pt idx="1">
                  <c:v>0.6333343</c:v>
                </c:pt>
                <c:pt idx="2">
                  <c:v>0.1657874</c:v>
                </c:pt>
                <c:pt idx="3">
                  <c:v>-0.2832565</c:v>
                </c:pt>
                <c:pt idx="4">
                  <c:v>-1.1513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*!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5.329591</c:v>
                </c:pt>
                <c:pt idx="1">
                  <c:v>5.231097</c:v>
                </c:pt>
                <c:pt idx="2">
                  <c:v>4.293288</c:v>
                </c:pt>
                <c:pt idx="3">
                  <c:v>7.595795</c:v>
                </c:pt>
                <c:pt idx="4">
                  <c:v>7.991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555906</c:v>
                </c:pt>
                <c:pt idx="1">
                  <c:v>0.2548547</c:v>
                </c:pt>
                <c:pt idx="2">
                  <c:v>1.016646</c:v>
                </c:pt>
                <c:pt idx="3">
                  <c:v>1.097375</c:v>
                </c:pt>
                <c:pt idx="4">
                  <c:v>-1.3878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9626118</c:v>
                </c:pt>
                <c:pt idx="1">
                  <c:v>1.275867</c:v>
                </c:pt>
                <c:pt idx="2">
                  <c:v>0.917262</c:v>
                </c:pt>
                <c:pt idx="3">
                  <c:v>0.7164613</c:v>
                </c:pt>
                <c:pt idx="4">
                  <c:v>-1.536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71573"/>
        <c:axId val="84662028"/>
      </c:lineChart>
      <c:catAx>
        <c:axId val="870715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2028"/>
        <c:crossesAt val="0"/>
        <c:auto val="1"/>
        <c:lblAlgn val="ctr"/>
        <c:lblOffset val="100"/>
        <c:noMultiLvlLbl val="0"/>
      </c:catAx>
      <c:valAx>
        <c:axId val="84662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15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3.941442</c:v>
                </c:pt>
                <c:pt idx="1">
                  <c:v>-1.987606</c:v>
                </c:pt>
                <c:pt idx="2">
                  <c:v>1.176004</c:v>
                </c:pt>
                <c:pt idx="3">
                  <c:v>0.2128389</c:v>
                </c:pt>
                <c:pt idx="4">
                  <c:v>2.0098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2.910896</c:v>
                </c:pt>
                <c:pt idx="1">
                  <c:v>-0.002869433</c:v>
                </c:pt>
                <c:pt idx="2">
                  <c:v>-0.9068033</c:v>
                </c:pt>
                <c:pt idx="3">
                  <c:v>-3.427412</c:v>
                </c:pt>
                <c:pt idx="4">
                  <c:v>-5.686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432813</c:v>
                </c:pt>
                <c:pt idx="1">
                  <c:v>1.208075</c:v>
                </c:pt>
                <c:pt idx="2">
                  <c:v>2.499279</c:v>
                </c:pt>
                <c:pt idx="3">
                  <c:v>1.093127</c:v>
                </c:pt>
                <c:pt idx="4">
                  <c:v>13.88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126167</c:v>
                </c:pt>
                <c:pt idx="1">
                  <c:v>0.5942388</c:v>
                </c:pt>
                <c:pt idx="2">
                  <c:v>0.8656416</c:v>
                </c:pt>
                <c:pt idx="3">
                  <c:v>0.5103579</c:v>
                </c:pt>
                <c:pt idx="4">
                  <c:v>1.5946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1.01753</c:v>
                </c:pt>
                <c:pt idx="1">
                  <c:v>0.3529603</c:v>
                </c:pt>
                <c:pt idx="2">
                  <c:v>0.9009795</c:v>
                </c:pt>
                <c:pt idx="3">
                  <c:v>0.4368506</c:v>
                </c:pt>
                <c:pt idx="4">
                  <c:v>-0.7427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0.9378988</c:v>
                </c:pt>
                <c:pt idx="1">
                  <c:v>1.902895</c:v>
                </c:pt>
                <c:pt idx="2">
                  <c:v>1.118248</c:v>
                </c:pt>
                <c:pt idx="3">
                  <c:v>1.619464</c:v>
                </c:pt>
                <c:pt idx="4">
                  <c:v>4.75187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0.7678202</c:v>
                </c:pt>
                <c:pt idx="1">
                  <c:v>0.4151445</c:v>
                </c:pt>
                <c:pt idx="2">
                  <c:v>0.1731243</c:v>
                </c:pt>
                <c:pt idx="3">
                  <c:v>0.1429483</c:v>
                </c:pt>
                <c:pt idx="4">
                  <c:v>0.34997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1.22131</c:v>
                </c:pt>
                <c:pt idx="1">
                  <c:v>-0.6861738</c:v>
                </c:pt>
                <c:pt idx="2">
                  <c:v>-0.3511258</c:v>
                </c:pt>
                <c:pt idx="3">
                  <c:v>-1.313955</c:v>
                </c:pt>
                <c:pt idx="4">
                  <c:v>-1.08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75212"/>
        <c:axId val="5957610"/>
      </c:lineChart>
      <c:catAx>
        <c:axId val="58475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610"/>
        <c:crossesAt val="0"/>
        <c:auto val="1"/>
        <c:lblAlgn val="ctr"/>
        <c:lblOffset val="100"/>
        <c:noMultiLvlLbl val="0"/>
      </c:catAx>
      <c:valAx>
        <c:axId val="5957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752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8</v>
      </c>
      <c r="C4" s="10" t="n">
        <v>0.003976</v>
      </c>
      <c r="D4" s="10" t="n">
        <v>0.003975</v>
      </c>
      <c r="E4" s="10" t="n">
        <v>0.003975</v>
      </c>
      <c r="F4" s="11" t="n">
        <v>0.002114</v>
      </c>
      <c r="G4" s="12" t="n">
        <v>0.012387</v>
      </c>
    </row>
    <row r="5" customFormat="false" ht="12.75" hidden="false" customHeight="false" outlineLevel="0" collapsed="false">
      <c r="A5" s="13" t="s">
        <v>13</v>
      </c>
      <c r="B5" s="14" t="n">
        <v>-0.01125</v>
      </c>
      <c r="C5" s="15" t="n">
        <v>0.898491</v>
      </c>
      <c r="D5" s="15" t="n">
        <v>0.480421</v>
      </c>
      <c r="E5" s="15" t="n">
        <v>-0.373233</v>
      </c>
      <c r="F5" s="16" t="n">
        <v>-1.877468</v>
      </c>
      <c r="G5" s="17" t="n">
        <v>8.686167</v>
      </c>
    </row>
    <row r="6" customFormat="false" ht="12.75" hidden="false" customHeight="false" outlineLevel="0" collapsed="false">
      <c r="A6" s="18" t="s">
        <v>14</v>
      </c>
      <c r="B6" s="19" t="n">
        <v>-431.0467</v>
      </c>
      <c r="C6" s="20" t="n">
        <v>191.9115</v>
      </c>
      <c r="D6" s="20" t="n">
        <v>42.716</v>
      </c>
      <c r="E6" s="20" t="n">
        <v>124.0125</v>
      </c>
      <c r="F6" s="21" t="n">
        <v>-169.2092</v>
      </c>
      <c r="G6" s="22" t="n">
        <v>-0.00128253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3997621</v>
      </c>
      <c r="C8" s="28" t="n">
        <v>-1.333926</v>
      </c>
      <c r="D8" s="28" t="n">
        <v>-1.230116</v>
      </c>
      <c r="E8" s="28" t="n">
        <v>-0.7541525</v>
      </c>
      <c r="F8" s="29" t="n">
        <v>-1.007358</v>
      </c>
      <c r="G8" s="30" t="n">
        <v>-0.9874746</v>
      </c>
    </row>
    <row r="9" customFormat="false" ht="12" hidden="false" customHeight="false" outlineLevel="0" collapsed="false">
      <c r="A9" s="8" t="s">
        <v>17</v>
      </c>
      <c r="B9" s="27" t="n">
        <v>0.09539051</v>
      </c>
      <c r="C9" s="28" t="n">
        <v>0.6333343</v>
      </c>
      <c r="D9" s="28" t="n">
        <v>0.1657874</v>
      </c>
      <c r="E9" s="28" t="n">
        <v>-0.2832565</v>
      </c>
      <c r="F9" s="29" t="n">
        <v>-1.151342</v>
      </c>
      <c r="G9" s="30" t="n">
        <v>-0.008814088</v>
      </c>
    </row>
    <row r="10" customFormat="false" ht="12" hidden="false" customHeight="false" outlineLevel="0" collapsed="false">
      <c r="A10" s="8" t="s">
        <v>18</v>
      </c>
      <c r="B10" s="27" t="n">
        <v>-0.555906</v>
      </c>
      <c r="C10" s="28" t="n">
        <v>0.2548547</v>
      </c>
      <c r="D10" s="28" t="n">
        <v>1.016646</v>
      </c>
      <c r="E10" s="28" t="n">
        <v>1.097375</v>
      </c>
      <c r="F10" s="29" t="n">
        <v>-1.387806</v>
      </c>
      <c r="G10" s="30" t="n">
        <v>0.3091132</v>
      </c>
    </row>
    <row r="11" customFormat="false" ht="12" hidden="false" customHeight="false" outlineLevel="0" collapsed="false">
      <c r="A11" s="31" t="s">
        <v>19</v>
      </c>
      <c r="B11" s="32" t="n">
        <v>2.397343</v>
      </c>
      <c r="C11" s="33" t="n">
        <v>1.375404</v>
      </c>
      <c r="D11" s="33" t="n">
        <v>1.749942</v>
      </c>
      <c r="E11" s="33" t="n">
        <v>1.150742</v>
      </c>
      <c r="F11" s="34" t="n">
        <v>13.23546</v>
      </c>
      <c r="G11" s="35" t="n">
        <v>3.082268</v>
      </c>
    </row>
    <row r="12" customFormat="false" ht="12" hidden="false" customHeight="false" outlineLevel="0" collapsed="false">
      <c r="A12" s="8" t="s">
        <v>20</v>
      </c>
      <c r="B12" s="27" t="n">
        <v>0.06576748</v>
      </c>
      <c r="C12" s="28" t="n">
        <v>-0.01824124</v>
      </c>
      <c r="D12" s="28" t="n">
        <v>0.1480387</v>
      </c>
      <c r="E12" s="28" t="n">
        <v>0.1839684</v>
      </c>
      <c r="F12" s="29" t="n">
        <v>-0.3310671</v>
      </c>
      <c r="G12" s="30" t="n">
        <v>0.0430142</v>
      </c>
    </row>
    <row r="13" customFormat="false" ht="12" hidden="false" customHeight="false" outlineLevel="0" collapsed="false">
      <c r="A13" s="8" t="s">
        <v>21</v>
      </c>
      <c r="B13" s="27" t="n">
        <v>-0.04628252</v>
      </c>
      <c r="C13" s="28" t="n">
        <v>0.1018755</v>
      </c>
      <c r="D13" s="28" t="n">
        <v>0.08806864</v>
      </c>
      <c r="E13" s="28" t="n">
        <v>-0.1205984</v>
      </c>
      <c r="F13" s="29" t="n">
        <v>-0.1628935</v>
      </c>
      <c r="G13" s="30" t="n">
        <v>-0.01109219</v>
      </c>
    </row>
    <row r="14" customFormat="false" ht="12" hidden="false" customHeight="false" outlineLevel="0" collapsed="false">
      <c r="A14" s="8" t="s">
        <v>22</v>
      </c>
      <c r="B14" s="27" t="n">
        <v>0.1257045</v>
      </c>
      <c r="C14" s="28" t="n">
        <v>-0.1446845</v>
      </c>
      <c r="D14" s="28" t="n">
        <v>-0.008301066</v>
      </c>
      <c r="E14" s="28" t="n">
        <v>-0.00960169</v>
      </c>
      <c r="F14" s="29" t="n">
        <v>0.2406008</v>
      </c>
      <c r="G14" s="30" t="n">
        <v>0.01050784</v>
      </c>
    </row>
    <row r="15" customFormat="false" ht="12" hidden="false" customHeight="false" outlineLevel="0" collapsed="false">
      <c r="A15" s="31" t="s">
        <v>23</v>
      </c>
      <c r="B15" s="32" t="n">
        <v>-0.4205659</v>
      </c>
      <c r="C15" s="33" t="n">
        <v>-0.1389481</v>
      </c>
      <c r="D15" s="33" t="n">
        <v>-0.1233106</v>
      </c>
      <c r="E15" s="33" t="n">
        <v>-0.1674263</v>
      </c>
      <c r="F15" s="34" t="n">
        <v>-0.4616362</v>
      </c>
      <c r="G15" s="35" t="n">
        <v>-0.2255785</v>
      </c>
    </row>
    <row r="16" customFormat="false" ht="12" hidden="false" customHeight="false" outlineLevel="0" collapsed="false">
      <c r="A16" s="8" t="s">
        <v>24</v>
      </c>
      <c r="B16" s="27" t="n">
        <v>-0.003266975</v>
      </c>
      <c r="C16" s="28" t="n">
        <v>0.037505</v>
      </c>
      <c r="D16" s="28" t="n">
        <v>0.01068799</v>
      </c>
      <c r="E16" s="28" t="n">
        <v>0.02884107</v>
      </c>
      <c r="F16" s="29" t="n">
        <v>-0.0466186</v>
      </c>
      <c r="G16" s="30" t="n">
        <v>0.01208606</v>
      </c>
    </row>
    <row r="17" customFormat="false" ht="12" hidden="false" customHeight="false" outlineLevel="0" collapsed="false">
      <c r="A17" s="8" t="s">
        <v>25</v>
      </c>
      <c r="B17" s="27" t="n">
        <v>-0.06417396</v>
      </c>
      <c r="C17" s="28" t="n">
        <v>-0.06195038</v>
      </c>
      <c r="D17" s="28" t="n">
        <v>-0.03425481</v>
      </c>
      <c r="E17" s="28" t="n">
        <v>-0.02116178</v>
      </c>
      <c r="F17" s="29" t="n">
        <v>-0.02977853</v>
      </c>
      <c r="G17" s="30" t="n">
        <v>-0.04168681</v>
      </c>
    </row>
    <row r="18" customFormat="false" ht="12" hidden="false" customHeight="false" outlineLevel="0" collapsed="false">
      <c r="A18" s="8" t="s">
        <v>26</v>
      </c>
      <c r="B18" s="27" t="n">
        <v>0.1244824</v>
      </c>
      <c r="C18" s="28" t="n">
        <v>-0.0335632</v>
      </c>
      <c r="D18" s="28" t="n">
        <v>-0.008521254</v>
      </c>
      <c r="E18" s="28" t="n">
        <v>-0.03596879</v>
      </c>
      <c r="F18" s="29" t="n">
        <v>0.03783368</v>
      </c>
      <c r="G18" s="30" t="n">
        <v>0.004731552</v>
      </c>
    </row>
    <row r="19" customFormat="false" ht="12" hidden="false" customHeight="false" outlineLevel="0" collapsed="false">
      <c r="A19" s="31" t="s">
        <v>27</v>
      </c>
      <c r="B19" s="32" t="n">
        <v>-0.1988305</v>
      </c>
      <c r="C19" s="33" t="n">
        <v>-0.1840375</v>
      </c>
      <c r="D19" s="33" t="n">
        <v>-0.1926097</v>
      </c>
      <c r="E19" s="33" t="n">
        <v>-0.1814279</v>
      </c>
      <c r="F19" s="34" t="n">
        <v>-0.1472424</v>
      </c>
      <c r="G19" s="35" t="n">
        <v>-0.1829839</v>
      </c>
    </row>
    <row r="20" customFormat="false" ht="12.75" hidden="false" customHeight="false" outlineLevel="0" collapsed="false">
      <c r="A20" s="13" t="s">
        <v>28</v>
      </c>
      <c r="B20" s="14" t="n">
        <v>0.002233981</v>
      </c>
      <c r="C20" s="15" t="n">
        <v>0.00497991</v>
      </c>
      <c r="D20" s="15" t="n">
        <v>0.0001172637</v>
      </c>
      <c r="E20" s="15" t="n">
        <v>0.002218761</v>
      </c>
      <c r="F20" s="16" t="n">
        <v>-0.004614608</v>
      </c>
      <c r="G20" s="17" t="n">
        <v>0.001505693</v>
      </c>
    </row>
    <row r="21" customFormat="false" ht="12.75" hidden="false" customHeight="false" outlineLevel="0" collapsed="false">
      <c r="A21" s="18" t="s">
        <v>29</v>
      </c>
      <c r="B21" s="19" t="n">
        <v>29.69268</v>
      </c>
      <c r="C21" s="20" t="n">
        <v>12.11921</v>
      </c>
      <c r="D21" s="20" t="n">
        <v>-54.09137</v>
      </c>
      <c r="E21" s="20" t="n">
        <v>31.32212</v>
      </c>
      <c r="F21" s="21" t="n">
        <v>-14.82085</v>
      </c>
      <c r="G21" s="36" t="n">
        <v>-0.00253837</v>
      </c>
    </row>
    <row r="22" customFormat="false" ht="12" hidden="false" customHeight="false" outlineLevel="0" collapsed="false">
      <c r="A22" s="8" t="s">
        <v>30</v>
      </c>
      <c r="B22" s="27" t="n">
        <v>-0.2249954</v>
      </c>
      <c r="C22" s="28" t="n">
        <v>17.96984</v>
      </c>
      <c r="D22" s="28" t="n">
        <v>9.608421</v>
      </c>
      <c r="E22" s="28" t="n">
        <v>-7.464671</v>
      </c>
      <c r="F22" s="29" t="n">
        <v>-37.5495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4.678514</v>
      </c>
      <c r="C23" s="28" t="n">
        <v>4.266329</v>
      </c>
      <c r="D23" s="28" t="n">
        <v>2.710395</v>
      </c>
      <c r="E23" s="28" t="n">
        <v>2.319457</v>
      </c>
      <c r="F23" s="29" t="n">
        <v>11.07801</v>
      </c>
      <c r="G23" s="30" t="n">
        <v>4.356767</v>
      </c>
    </row>
    <row r="24" customFormat="false" ht="12" hidden="false" customHeight="false" outlineLevel="0" collapsed="false">
      <c r="A24" s="8" t="s">
        <v>32</v>
      </c>
      <c r="B24" s="37" t="n">
        <v>5.329591</v>
      </c>
      <c r="C24" s="38" t="n">
        <v>5.231097</v>
      </c>
      <c r="D24" s="38" t="n">
        <v>4.293288</v>
      </c>
      <c r="E24" s="38" t="n">
        <v>7.595795</v>
      </c>
      <c r="F24" s="39" t="n">
        <v>7.99198</v>
      </c>
      <c r="G24" s="40" t="n">
        <v>5.942538</v>
      </c>
    </row>
    <row r="25" customFormat="false" ht="12" hidden="false" customHeight="false" outlineLevel="0" collapsed="false">
      <c r="A25" s="8" t="s">
        <v>33</v>
      </c>
      <c r="B25" s="27" t="n">
        <v>0.9626118</v>
      </c>
      <c r="C25" s="28" t="n">
        <v>1.275867</v>
      </c>
      <c r="D25" s="28" t="n">
        <v>0.917262</v>
      </c>
      <c r="E25" s="28" t="n">
        <v>0.7164613</v>
      </c>
      <c r="F25" s="29" t="n">
        <v>-1.536006</v>
      </c>
      <c r="G25" s="30" t="n">
        <v>0.6481726</v>
      </c>
    </row>
    <row r="26" customFormat="false" ht="12" hidden="false" customHeight="false" outlineLevel="0" collapsed="false">
      <c r="A26" s="31" t="s">
        <v>34</v>
      </c>
      <c r="B26" s="32" t="n">
        <v>-0.06595132</v>
      </c>
      <c r="C26" s="33" t="n">
        <v>-0.3422372</v>
      </c>
      <c r="D26" s="33" t="n">
        <v>0.09809641</v>
      </c>
      <c r="E26" s="33" t="n">
        <v>-0.1888403</v>
      </c>
      <c r="F26" s="34" t="n">
        <v>1.539093</v>
      </c>
      <c r="G26" s="35" t="n">
        <v>0.08280307</v>
      </c>
    </row>
    <row r="27" customFormat="false" ht="12" hidden="false" customHeight="false" outlineLevel="0" collapsed="false">
      <c r="A27" s="8" t="s">
        <v>35</v>
      </c>
      <c r="B27" s="27" t="n">
        <v>0.1112528</v>
      </c>
      <c r="C27" s="28" t="n">
        <v>-0.06013235</v>
      </c>
      <c r="D27" s="28" t="n">
        <v>-0.4005322</v>
      </c>
      <c r="E27" s="28" t="n">
        <v>0.1400947</v>
      </c>
      <c r="F27" s="29" t="n">
        <v>0.507212</v>
      </c>
      <c r="G27" s="30" t="n">
        <v>0.004445416</v>
      </c>
    </row>
    <row r="28" customFormat="false" ht="12" hidden="false" customHeight="false" outlineLevel="0" collapsed="false">
      <c r="A28" s="8" t="s">
        <v>36</v>
      </c>
      <c r="B28" s="27" t="n">
        <v>0.5470647</v>
      </c>
      <c r="C28" s="28" t="n">
        <v>0.6413721</v>
      </c>
      <c r="D28" s="28" t="n">
        <v>0.4960232</v>
      </c>
      <c r="E28" s="28" t="n">
        <v>0.645636</v>
      </c>
      <c r="F28" s="29" t="n">
        <v>0.3075586</v>
      </c>
      <c r="G28" s="30" t="n">
        <v>0.5505614</v>
      </c>
    </row>
    <row r="29" customFormat="false" ht="12" hidden="false" customHeight="false" outlineLevel="0" collapsed="false">
      <c r="A29" s="8" t="s">
        <v>37</v>
      </c>
      <c r="B29" s="27" t="n">
        <v>-0.01091686</v>
      </c>
      <c r="C29" s="28" t="n">
        <v>0.02965237</v>
      </c>
      <c r="D29" s="28" t="n">
        <v>0.1101917</v>
      </c>
      <c r="E29" s="28" t="n">
        <v>-0.04135957</v>
      </c>
      <c r="F29" s="29" t="n">
        <v>-0.1255311</v>
      </c>
      <c r="G29" s="30" t="n">
        <v>0.006001239</v>
      </c>
    </row>
    <row r="30" customFormat="false" ht="12" hidden="false" customHeight="false" outlineLevel="0" collapsed="false">
      <c r="A30" s="31" t="s">
        <v>38</v>
      </c>
      <c r="B30" s="32" t="n">
        <v>0.03393577</v>
      </c>
      <c r="C30" s="33" t="n">
        <v>0.0239016</v>
      </c>
      <c r="D30" s="33" t="n">
        <v>-0.06925324</v>
      </c>
      <c r="E30" s="33" t="n">
        <v>-0.04257024</v>
      </c>
      <c r="F30" s="34" t="n">
        <v>0.3211249</v>
      </c>
      <c r="G30" s="35" t="n">
        <v>0.02502308</v>
      </c>
    </row>
    <row r="31" customFormat="false" ht="12" hidden="false" customHeight="false" outlineLevel="0" collapsed="false">
      <c r="A31" s="8" t="s">
        <v>39</v>
      </c>
      <c r="B31" s="27" t="n">
        <v>-0.000974559</v>
      </c>
      <c r="C31" s="28" t="n">
        <v>-0.01177579</v>
      </c>
      <c r="D31" s="28" t="n">
        <v>-0.01505735</v>
      </c>
      <c r="E31" s="28" t="n">
        <v>0.00821113</v>
      </c>
      <c r="F31" s="29" t="n">
        <v>0.0362311</v>
      </c>
      <c r="G31" s="30" t="n">
        <v>7.519669E-006</v>
      </c>
    </row>
    <row r="32" customFormat="false" ht="12" hidden="false" customHeight="false" outlineLevel="0" collapsed="false">
      <c r="A32" s="8" t="s">
        <v>40</v>
      </c>
      <c r="B32" s="27" t="n">
        <v>0.05514963</v>
      </c>
      <c r="C32" s="28" t="n">
        <v>0.06312381</v>
      </c>
      <c r="D32" s="28" t="n">
        <v>0.06750468</v>
      </c>
      <c r="E32" s="28" t="n">
        <v>0.04889346</v>
      </c>
      <c r="F32" s="29" t="n">
        <v>-0.01311962</v>
      </c>
      <c r="G32" s="30" t="n">
        <v>0.0498018</v>
      </c>
    </row>
    <row r="33" customFormat="false" ht="12" hidden="false" customHeight="false" outlineLevel="0" collapsed="false">
      <c r="A33" s="8" t="s">
        <v>41</v>
      </c>
      <c r="B33" s="27" t="n">
        <v>0.09405184</v>
      </c>
      <c r="C33" s="28" t="n">
        <v>0.08141805</v>
      </c>
      <c r="D33" s="28" t="n">
        <v>0.10791</v>
      </c>
      <c r="E33" s="28" t="n">
        <v>0.08306076</v>
      </c>
      <c r="F33" s="29" t="n">
        <v>0.06958506</v>
      </c>
      <c r="G33" s="30" t="n">
        <v>0.08856984</v>
      </c>
    </row>
    <row r="34" customFormat="false" ht="12" hidden="false" customHeight="false" outlineLevel="0" collapsed="false">
      <c r="A34" s="31" t="s">
        <v>42</v>
      </c>
      <c r="B34" s="32" t="n">
        <v>-0.003040088</v>
      </c>
      <c r="C34" s="33" t="n">
        <v>-0.007575703</v>
      </c>
      <c r="D34" s="33" t="n">
        <v>-0.01301835</v>
      </c>
      <c r="E34" s="33" t="n">
        <v>-0.006568206</v>
      </c>
      <c r="F34" s="34" t="n">
        <v>-0.01973917</v>
      </c>
      <c r="G34" s="35" t="n">
        <v>-0.009518331</v>
      </c>
    </row>
    <row r="35" customFormat="false" ht="12.75" hidden="false" customHeight="false" outlineLevel="0" collapsed="false">
      <c r="A35" s="41" t="s">
        <v>43</v>
      </c>
      <c r="B35" s="42" t="n">
        <v>0.002991103</v>
      </c>
      <c r="C35" s="43" t="n">
        <v>0.004514611</v>
      </c>
      <c r="D35" s="43" t="n">
        <v>0.005697082</v>
      </c>
      <c r="E35" s="43" t="n">
        <v>-0.002858618</v>
      </c>
      <c r="F35" s="44" t="n">
        <v>-0.002495383</v>
      </c>
      <c r="G35" s="45" t="n">
        <v>0.001899225</v>
      </c>
    </row>
    <row r="36" customFormat="false" ht="12" hidden="false" customHeight="false" outlineLevel="0" collapsed="false">
      <c r="A36" s="1" t="s">
        <v>44</v>
      </c>
      <c r="B36" s="46" t="n">
        <v>21.33789</v>
      </c>
      <c r="C36" s="46" t="n">
        <v>21.33179</v>
      </c>
      <c r="D36" s="46" t="n">
        <v>21.33484</v>
      </c>
      <c r="E36" s="46" t="n">
        <v>21.32263</v>
      </c>
      <c r="F36" s="46" t="n">
        <v>21.32874</v>
      </c>
      <c r="G36" s="46"/>
    </row>
    <row r="37" customFormat="false" ht="12" hidden="false" customHeight="false" outlineLevel="0" collapsed="false">
      <c r="A37" s="1" t="s">
        <v>45</v>
      </c>
      <c r="B37" s="47" t="n">
        <v>0.2522787</v>
      </c>
      <c r="C37" s="47" t="n">
        <v>0.2441406</v>
      </c>
      <c r="D37" s="47" t="n">
        <v>0.2400716</v>
      </c>
      <c r="E37" s="47" t="n">
        <v>0.2385457</v>
      </c>
      <c r="F37" s="47" t="n">
        <v>0.2446493</v>
      </c>
    </row>
    <row r="38" customFormat="false" ht="12" hidden="false" customHeight="false" outlineLevel="0" collapsed="false">
      <c r="A38" s="1" t="s">
        <v>46</v>
      </c>
      <c r="B38" s="47" t="n">
        <v>0.0007327805</v>
      </c>
      <c r="C38" s="47" t="n">
        <v>-0.0003262855</v>
      </c>
      <c r="D38" s="47" t="n">
        <v>-7.252878E-005</v>
      </c>
      <c r="E38" s="47" t="n">
        <v>-0.0002107813</v>
      </c>
      <c r="F38" s="47" t="n">
        <v>0.0002875569</v>
      </c>
      <c r="G38" s="47" t="n">
        <v>0.0002257813</v>
      </c>
    </row>
    <row r="39" customFormat="false" ht="12.75" hidden="false" customHeight="false" outlineLevel="0" collapsed="false">
      <c r="A39" s="1" t="s">
        <v>47</v>
      </c>
      <c r="B39" s="47" t="n">
        <v>-5.046106E-005</v>
      </c>
      <c r="C39" s="47" t="n">
        <v>-2.001633E-005</v>
      </c>
      <c r="D39" s="47" t="n">
        <v>9.202502E-005</v>
      </c>
      <c r="E39" s="47" t="n">
        <v>-5.340495E-005</v>
      </c>
      <c r="F39" s="47" t="n">
        <v>2.62752E-005</v>
      </c>
      <c r="G39" s="47" t="n">
        <v>0.0009794027</v>
      </c>
    </row>
    <row r="40" customFormat="false" ht="12.75" hidden="false" customHeight="false" outlineLevel="0" collapsed="false">
      <c r="B40" s="48" t="s">
        <v>48</v>
      </c>
      <c r="C40" s="49" t="n">
        <v>0.003975</v>
      </c>
      <c r="D40" s="50" t="s">
        <v>49</v>
      </c>
      <c r="E40" s="49" t="n">
        <v>3.115897</v>
      </c>
      <c r="F40" s="50" t="s">
        <v>50</v>
      </c>
      <c r="G40" s="51" t="n">
        <v>58.262524</v>
      </c>
    </row>
    <row r="41" customFormat="false" ht="12" hidden="false" customHeight="false" outlineLevel="0" collapsed="false">
      <c r="A41" s="52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  <row r="44" customFormat="false" ht="12" hidden="false" customHeight="false" outlineLevel="0" collapsed="false">
      <c r="B44" s="53" t="s">
        <v>55</v>
      </c>
      <c r="C44" s="54"/>
      <c r="D44" s="54"/>
      <c r="E44" s="54"/>
      <c r="F44" s="55"/>
    </row>
    <row r="45" customFormat="false" ht="12" hidden="false" customHeight="false" outlineLevel="0" collapsed="false">
      <c r="B45" s="56" t="s">
        <v>56</v>
      </c>
      <c r="C45" s="54"/>
      <c r="D45" s="55"/>
      <c r="E45" s="54"/>
      <c r="F45" s="55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4</v>
      </c>
      <c r="C4" s="10" t="n">
        <v>0.003981</v>
      </c>
      <c r="D4" s="10" t="n">
        <v>0.003978</v>
      </c>
      <c r="E4" s="10" t="n">
        <v>0.00398</v>
      </c>
      <c r="F4" s="11" t="n">
        <v>0.002112</v>
      </c>
      <c r="G4" s="12" t="n">
        <v>0.012399</v>
      </c>
    </row>
    <row r="5" customFormat="false" ht="12.75" hidden="false" customHeight="false" outlineLevel="0" collapsed="false">
      <c r="A5" s="13" t="s">
        <v>13</v>
      </c>
      <c r="B5" s="14" t="n">
        <v>0.450712</v>
      </c>
      <c r="C5" s="15" t="n">
        <v>0.148985</v>
      </c>
      <c r="D5" s="15" t="n">
        <v>0.515413</v>
      </c>
      <c r="E5" s="15" t="n">
        <v>0.109163</v>
      </c>
      <c r="F5" s="16" t="n">
        <v>-2.012215</v>
      </c>
      <c r="G5" s="17" t="n">
        <v>8.356503</v>
      </c>
    </row>
    <row r="6" customFormat="false" ht="12.75" hidden="false" customHeight="false" outlineLevel="0" collapsed="false">
      <c r="A6" s="18" t="s">
        <v>14</v>
      </c>
      <c r="B6" s="19" t="n">
        <v>-80.99816</v>
      </c>
      <c r="C6" s="20" t="n">
        <v>14.7335</v>
      </c>
      <c r="D6" s="20" t="n">
        <v>53.75684</v>
      </c>
      <c r="E6" s="20" t="n">
        <v>-52.67485</v>
      </c>
      <c r="F6" s="21" t="n">
        <v>65.56541</v>
      </c>
      <c r="G6" s="22" t="n">
        <v>0.00613011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3.941442</v>
      </c>
      <c r="C8" s="28" t="n">
        <v>-1.987606</v>
      </c>
      <c r="D8" s="28" t="n">
        <v>1.176004</v>
      </c>
      <c r="E8" s="28" t="n">
        <v>0.2128389</v>
      </c>
      <c r="F8" s="29" t="n">
        <v>2.009892</v>
      </c>
      <c r="G8" s="30" t="n">
        <v>-0.4798001</v>
      </c>
    </row>
    <row r="9" customFormat="false" ht="12" hidden="false" customHeight="false" outlineLevel="0" collapsed="false">
      <c r="A9" s="8" t="s">
        <v>17</v>
      </c>
      <c r="B9" s="27" t="n">
        <v>1.01753</v>
      </c>
      <c r="C9" s="28" t="n">
        <v>0.3529603</v>
      </c>
      <c r="D9" s="28" t="n">
        <v>0.9009795</v>
      </c>
      <c r="E9" s="28" t="n">
        <v>0.4368506</v>
      </c>
      <c r="F9" s="29" t="n">
        <v>-0.742704</v>
      </c>
      <c r="G9" s="30" t="n">
        <v>0.4648547</v>
      </c>
    </row>
    <row r="10" customFormat="false" ht="12" hidden="false" customHeight="false" outlineLevel="0" collapsed="false">
      <c r="A10" s="8" t="s">
        <v>18</v>
      </c>
      <c r="B10" s="27" t="n">
        <v>0.7678202</v>
      </c>
      <c r="C10" s="28" t="n">
        <v>0.4151445</v>
      </c>
      <c r="D10" s="28" t="n">
        <v>0.1731243</v>
      </c>
      <c r="E10" s="28" t="n">
        <v>0.1429483</v>
      </c>
      <c r="F10" s="29" t="n">
        <v>0.3499718</v>
      </c>
      <c r="G10" s="30" t="n">
        <v>0.3360782</v>
      </c>
    </row>
    <row r="11" customFormat="false" ht="12" hidden="false" customHeight="false" outlineLevel="0" collapsed="false">
      <c r="A11" s="31" t="s">
        <v>19</v>
      </c>
      <c r="B11" s="32" t="n">
        <v>3.432813</v>
      </c>
      <c r="C11" s="33" t="n">
        <v>1.208075</v>
      </c>
      <c r="D11" s="33" t="n">
        <v>2.499279</v>
      </c>
      <c r="E11" s="33" t="n">
        <v>1.093127</v>
      </c>
      <c r="F11" s="34" t="n">
        <v>13.88597</v>
      </c>
      <c r="G11" s="35" t="n">
        <v>3.444627</v>
      </c>
    </row>
    <row r="12" customFormat="false" ht="12" hidden="false" customHeight="false" outlineLevel="0" collapsed="false">
      <c r="A12" s="8" t="s">
        <v>20</v>
      </c>
      <c r="B12" s="27" t="n">
        <v>-0.4686031</v>
      </c>
      <c r="C12" s="28" t="n">
        <v>-0.1513988</v>
      </c>
      <c r="D12" s="28" t="n">
        <v>0.1374863</v>
      </c>
      <c r="E12" s="28" t="n">
        <v>0.01569106</v>
      </c>
      <c r="F12" s="29" t="n">
        <v>0.2887499</v>
      </c>
      <c r="G12" s="30" t="n">
        <v>-0.03311644</v>
      </c>
    </row>
    <row r="13" customFormat="false" ht="12" hidden="false" customHeight="false" outlineLevel="0" collapsed="false">
      <c r="A13" s="8" t="s">
        <v>21</v>
      </c>
      <c r="B13" s="27" t="n">
        <v>0.05453593</v>
      </c>
      <c r="C13" s="28" t="n">
        <v>-0.1916125</v>
      </c>
      <c r="D13" s="28" t="n">
        <v>-0.04969389</v>
      </c>
      <c r="E13" s="28" t="n">
        <v>-0.06865393</v>
      </c>
      <c r="F13" s="29" t="n">
        <v>-0.1009123</v>
      </c>
      <c r="G13" s="30" t="n">
        <v>-0.07931553</v>
      </c>
    </row>
    <row r="14" customFormat="false" ht="12" hidden="false" customHeight="false" outlineLevel="0" collapsed="false">
      <c r="A14" s="8" t="s">
        <v>22</v>
      </c>
      <c r="B14" s="27" t="n">
        <v>0.1213227</v>
      </c>
      <c r="C14" s="28" t="n">
        <v>-0.01521723</v>
      </c>
      <c r="D14" s="28" t="n">
        <v>0.05200895</v>
      </c>
      <c r="E14" s="28" t="n">
        <v>0.04511682</v>
      </c>
      <c r="F14" s="29" t="n">
        <v>0.1344464</v>
      </c>
      <c r="G14" s="30" t="n">
        <v>0.05510874</v>
      </c>
    </row>
    <row r="15" customFormat="false" ht="12" hidden="false" customHeight="false" outlineLevel="0" collapsed="false">
      <c r="A15" s="31" t="s">
        <v>23</v>
      </c>
      <c r="B15" s="32" t="n">
        <v>-0.3246006</v>
      </c>
      <c r="C15" s="33" t="n">
        <v>-0.1429632</v>
      </c>
      <c r="D15" s="33" t="n">
        <v>-0.09484397</v>
      </c>
      <c r="E15" s="33" t="n">
        <v>-0.1637135</v>
      </c>
      <c r="F15" s="34" t="n">
        <v>-0.3638836</v>
      </c>
      <c r="G15" s="35" t="n">
        <v>-0.1918953</v>
      </c>
    </row>
    <row r="16" customFormat="false" ht="12" hidden="false" customHeight="false" outlineLevel="0" collapsed="false">
      <c r="A16" s="8" t="s">
        <v>24</v>
      </c>
      <c r="B16" s="27" t="n">
        <v>-0.04801157</v>
      </c>
      <c r="C16" s="28" t="n">
        <v>0.001641236</v>
      </c>
      <c r="D16" s="28" t="n">
        <v>-0.0102519</v>
      </c>
      <c r="E16" s="28" t="n">
        <v>-0.004922437</v>
      </c>
      <c r="F16" s="29" t="n">
        <v>-0.003073878</v>
      </c>
      <c r="G16" s="30" t="n">
        <v>-0.01086118</v>
      </c>
    </row>
    <row r="17" customFormat="false" ht="12" hidden="false" customHeight="false" outlineLevel="0" collapsed="false">
      <c r="A17" s="8" t="s">
        <v>25</v>
      </c>
      <c r="B17" s="27" t="n">
        <v>-0.04638387</v>
      </c>
      <c r="C17" s="28" t="n">
        <v>-0.02837414</v>
      </c>
      <c r="D17" s="28" t="n">
        <v>-0.04641935</v>
      </c>
      <c r="E17" s="28" t="n">
        <v>-0.04383694</v>
      </c>
      <c r="F17" s="29" t="n">
        <v>-0.0497087</v>
      </c>
      <c r="G17" s="30" t="n">
        <v>-0.04186981</v>
      </c>
    </row>
    <row r="18" customFormat="false" ht="12" hidden="false" customHeight="false" outlineLevel="0" collapsed="false">
      <c r="A18" s="8" t="s">
        <v>26</v>
      </c>
      <c r="B18" s="27" t="n">
        <v>0.05910724</v>
      </c>
      <c r="C18" s="28" t="n">
        <v>0.01921521</v>
      </c>
      <c r="D18" s="28" t="n">
        <v>0.01313407</v>
      </c>
      <c r="E18" s="28" t="n">
        <v>0.0386563</v>
      </c>
      <c r="F18" s="29" t="n">
        <v>-0.0342943</v>
      </c>
      <c r="G18" s="30" t="n">
        <v>0.02158566</v>
      </c>
    </row>
    <row r="19" customFormat="false" ht="12" hidden="false" customHeight="false" outlineLevel="0" collapsed="false">
      <c r="A19" s="31" t="s">
        <v>27</v>
      </c>
      <c r="B19" s="32" t="n">
        <v>-0.2075514</v>
      </c>
      <c r="C19" s="33" t="n">
        <v>-0.1948089</v>
      </c>
      <c r="D19" s="33" t="n">
        <v>-0.2042822</v>
      </c>
      <c r="E19" s="33" t="n">
        <v>-0.1822561</v>
      </c>
      <c r="F19" s="34" t="n">
        <v>-0.1606398</v>
      </c>
      <c r="G19" s="35" t="n">
        <v>-0.1916163</v>
      </c>
    </row>
    <row r="20" customFormat="false" ht="12.75" hidden="false" customHeight="false" outlineLevel="0" collapsed="false">
      <c r="A20" s="13" t="s">
        <v>28</v>
      </c>
      <c r="B20" s="14" t="n">
        <v>0.001355334</v>
      </c>
      <c r="C20" s="15" t="n">
        <v>0.003653688</v>
      </c>
      <c r="D20" s="15" t="n">
        <v>0.002328225</v>
      </c>
      <c r="E20" s="15" t="n">
        <v>-0.0009217187</v>
      </c>
      <c r="F20" s="16" t="n">
        <v>-0.001627733</v>
      </c>
      <c r="G20" s="17" t="n">
        <v>0.001213978</v>
      </c>
    </row>
    <row r="21" customFormat="false" ht="12.75" hidden="false" customHeight="false" outlineLevel="0" collapsed="false">
      <c r="A21" s="18" t="s">
        <v>29</v>
      </c>
      <c r="B21" s="19" t="n">
        <v>40.69551</v>
      </c>
      <c r="C21" s="20" t="n">
        <v>4.419234</v>
      </c>
      <c r="D21" s="20" t="n">
        <v>2.122368</v>
      </c>
      <c r="E21" s="20" t="n">
        <v>1.028548</v>
      </c>
      <c r="F21" s="21" t="n">
        <v>-61.96171</v>
      </c>
      <c r="G21" s="36" t="n">
        <v>0.02156015</v>
      </c>
    </row>
    <row r="22" customFormat="false" ht="12" hidden="false" customHeight="false" outlineLevel="0" collapsed="false">
      <c r="A22" s="8" t="s">
        <v>30</v>
      </c>
      <c r="B22" s="27" t="n">
        <v>9.014252</v>
      </c>
      <c r="C22" s="28" t="n">
        <v>2.979704</v>
      </c>
      <c r="D22" s="28" t="n">
        <v>10.30827</v>
      </c>
      <c r="E22" s="28" t="n">
        <v>2.183262</v>
      </c>
      <c r="F22" s="29" t="n">
        <v>-40.2445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910896</v>
      </c>
      <c r="C23" s="28" t="n">
        <v>-0.002869433</v>
      </c>
      <c r="D23" s="28" t="n">
        <v>-0.9068033</v>
      </c>
      <c r="E23" s="28" t="n">
        <v>-3.427412</v>
      </c>
      <c r="F23" s="29" t="n">
        <v>-5.686016</v>
      </c>
      <c r="G23" s="30" t="n">
        <v>-2.207448</v>
      </c>
    </row>
    <row r="24" customFormat="false" ht="12" hidden="false" customHeight="false" outlineLevel="0" collapsed="false">
      <c r="A24" s="8" t="s">
        <v>59</v>
      </c>
      <c r="B24" s="27" t="n">
        <v>0.9378988</v>
      </c>
      <c r="C24" s="28" t="n">
        <v>1.902895</v>
      </c>
      <c r="D24" s="28" t="n">
        <v>1.118248</v>
      </c>
      <c r="E24" s="28" t="n">
        <v>1.619464</v>
      </c>
      <c r="F24" s="29" t="n">
        <v>4.751873</v>
      </c>
      <c r="G24" s="30" t="n">
        <v>1.864848</v>
      </c>
    </row>
    <row r="25" customFormat="false" ht="12" hidden="false" customHeight="false" outlineLevel="0" collapsed="false">
      <c r="A25" s="8" t="s">
        <v>33</v>
      </c>
      <c r="B25" s="27" t="n">
        <v>-1.22131</v>
      </c>
      <c r="C25" s="28" t="n">
        <v>-0.6861738</v>
      </c>
      <c r="D25" s="28" t="n">
        <v>-0.3511258</v>
      </c>
      <c r="E25" s="28" t="n">
        <v>-1.313955</v>
      </c>
      <c r="F25" s="29" t="n">
        <v>-1.080303</v>
      </c>
      <c r="G25" s="30" t="n">
        <v>-0.8874176</v>
      </c>
    </row>
    <row r="26" customFormat="false" ht="12" hidden="false" customHeight="false" outlineLevel="0" collapsed="false">
      <c r="A26" s="31" t="s">
        <v>34</v>
      </c>
      <c r="B26" s="32" t="n">
        <v>1.126167</v>
      </c>
      <c r="C26" s="33" t="n">
        <v>0.5942388</v>
      </c>
      <c r="D26" s="33" t="n">
        <v>0.8656416</v>
      </c>
      <c r="E26" s="33" t="n">
        <v>0.5103579</v>
      </c>
      <c r="F26" s="34" t="n">
        <v>1.594635</v>
      </c>
      <c r="G26" s="35" t="n">
        <v>0.8471025</v>
      </c>
    </row>
    <row r="27" customFormat="false" ht="12" hidden="false" customHeight="false" outlineLevel="0" collapsed="false">
      <c r="A27" s="8" t="s">
        <v>35</v>
      </c>
      <c r="B27" s="27" t="n">
        <v>-0.1896956</v>
      </c>
      <c r="C27" s="28" t="n">
        <v>0.07937618</v>
      </c>
      <c r="D27" s="28" t="n">
        <v>0.01526855</v>
      </c>
      <c r="E27" s="28" t="n">
        <v>-0.05176839</v>
      </c>
      <c r="F27" s="29" t="n">
        <v>-0.4795562</v>
      </c>
      <c r="G27" s="30" t="n">
        <v>-0.07943211</v>
      </c>
    </row>
    <row r="28" customFormat="false" ht="12" hidden="false" customHeight="false" outlineLevel="0" collapsed="false">
      <c r="A28" s="8" t="s">
        <v>36</v>
      </c>
      <c r="B28" s="27" t="n">
        <v>0.4043558</v>
      </c>
      <c r="C28" s="28" t="n">
        <v>0.1425134</v>
      </c>
      <c r="D28" s="28" t="n">
        <v>0.2716342</v>
      </c>
      <c r="E28" s="28" t="n">
        <v>0.2329058</v>
      </c>
      <c r="F28" s="29" t="n">
        <v>0.2717805</v>
      </c>
      <c r="G28" s="30" t="n">
        <v>0.2511813</v>
      </c>
    </row>
    <row r="29" customFormat="false" ht="12" hidden="false" customHeight="false" outlineLevel="0" collapsed="false">
      <c r="A29" s="8" t="s">
        <v>37</v>
      </c>
      <c r="B29" s="27" t="n">
        <v>-0.1110972</v>
      </c>
      <c r="C29" s="28" t="n">
        <v>-0.08292739</v>
      </c>
      <c r="D29" s="28" t="n">
        <v>-0.0004968131</v>
      </c>
      <c r="E29" s="28" t="n">
        <v>0.01636757</v>
      </c>
      <c r="F29" s="29" t="n">
        <v>0.05321555</v>
      </c>
      <c r="G29" s="30" t="n">
        <v>-0.02603737</v>
      </c>
    </row>
    <row r="30" customFormat="false" ht="12" hidden="false" customHeight="false" outlineLevel="0" collapsed="false">
      <c r="A30" s="31" t="s">
        <v>38</v>
      </c>
      <c r="B30" s="32" t="n">
        <v>0.1577234</v>
      </c>
      <c r="C30" s="33" t="n">
        <v>0.2149105</v>
      </c>
      <c r="D30" s="33" t="n">
        <v>0.2075217</v>
      </c>
      <c r="E30" s="33" t="n">
        <v>0.07441214</v>
      </c>
      <c r="F30" s="34" t="n">
        <v>0.3143244</v>
      </c>
      <c r="G30" s="35" t="n">
        <v>0.1834151</v>
      </c>
    </row>
    <row r="31" customFormat="false" ht="12" hidden="false" customHeight="false" outlineLevel="0" collapsed="false">
      <c r="A31" s="8" t="s">
        <v>39</v>
      </c>
      <c r="B31" s="27" t="n">
        <v>-0.01471878</v>
      </c>
      <c r="C31" s="28" t="n">
        <v>-0.04457044</v>
      </c>
      <c r="D31" s="28" t="n">
        <v>-0.01151697</v>
      </c>
      <c r="E31" s="28" t="n">
        <v>0.02491302</v>
      </c>
      <c r="F31" s="29" t="n">
        <v>-0.04125286</v>
      </c>
      <c r="G31" s="30" t="n">
        <v>-0.01498572</v>
      </c>
    </row>
    <row r="32" customFormat="false" ht="12" hidden="false" customHeight="false" outlineLevel="0" collapsed="false">
      <c r="A32" s="8" t="s">
        <v>40</v>
      </c>
      <c r="B32" s="27" t="n">
        <v>0.07669902</v>
      </c>
      <c r="C32" s="28" t="n">
        <v>0.02465008</v>
      </c>
      <c r="D32" s="28" t="n">
        <v>0.06513424</v>
      </c>
      <c r="E32" s="28" t="n">
        <v>0.05178591</v>
      </c>
      <c r="F32" s="29" t="n">
        <v>0.01437512</v>
      </c>
      <c r="G32" s="30" t="n">
        <v>0.04742652</v>
      </c>
    </row>
    <row r="33" customFormat="false" ht="12" hidden="false" customHeight="false" outlineLevel="0" collapsed="false">
      <c r="A33" s="8" t="s">
        <v>41</v>
      </c>
      <c r="B33" s="27" t="n">
        <v>0.1152197</v>
      </c>
      <c r="C33" s="28" t="n">
        <v>0.1069873</v>
      </c>
      <c r="D33" s="28" t="n">
        <v>0.110914</v>
      </c>
      <c r="E33" s="28" t="n">
        <v>0.1202548</v>
      </c>
      <c r="F33" s="29" t="n">
        <v>0.09013829</v>
      </c>
      <c r="G33" s="30" t="n">
        <v>0.110211</v>
      </c>
    </row>
    <row r="34" customFormat="false" ht="12" hidden="false" customHeight="false" outlineLevel="0" collapsed="false">
      <c r="A34" s="31" t="s">
        <v>42</v>
      </c>
      <c r="B34" s="32" t="n">
        <v>0.0009983867</v>
      </c>
      <c r="C34" s="33" t="n">
        <v>0.01022575</v>
      </c>
      <c r="D34" s="33" t="n">
        <v>0.007055892</v>
      </c>
      <c r="E34" s="33" t="n">
        <v>0.004966715</v>
      </c>
      <c r="F34" s="34" t="n">
        <v>-0.02631536</v>
      </c>
      <c r="G34" s="35" t="n">
        <v>0.002135016</v>
      </c>
    </row>
    <row r="35" customFormat="false" ht="12.75" hidden="false" customHeight="false" outlineLevel="0" collapsed="false">
      <c r="A35" s="41" t="s">
        <v>43</v>
      </c>
      <c r="B35" s="42" t="n">
        <v>-0.004925029</v>
      </c>
      <c r="C35" s="43" t="n">
        <v>-0.01575343</v>
      </c>
      <c r="D35" s="43" t="n">
        <v>-0.006846254</v>
      </c>
      <c r="E35" s="43" t="n">
        <v>-0.006582196</v>
      </c>
      <c r="F35" s="44" t="n">
        <v>-0.001502329</v>
      </c>
      <c r="G35" s="45" t="n">
        <v>-0.007955899</v>
      </c>
    </row>
    <row r="36" customFormat="false" ht="12" hidden="false" customHeight="false" outlineLevel="0" collapsed="false">
      <c r="A36" s="1" t="s">
        <v>44</v>
      </c>
      <c r="B36" s="46" t="n">
        <v>21.49963</v>
      </c>
      <c r="C36" s="46" t="n">
        <v>21.48743</v>
      </c>
      <c r="D36" s="46" t="n">
        <v>21.48743</v>
      </c>
      <c r="E36" s="46" t="n">
        <v>21.47522</v>
      </c>
      <c r="F36" s="46" t="n">
        <v>21.47522</v>
      </c>
      <c r="G36" s="46"/>
    </row>
    <row r="37" customFormat="false" ht="12" hidden="false" customHeight="false" outlineLevel="0" collapsed="false">
      <c r="A37" s="1" t="s">
        <v>45</v>
      </c>
      <c r="B37" s="47" t="n">
        <v>-0.04221598</v>
      </c>
      <c r="C37" s="47" t="n">
        <v>0.05442302</v>
      </c>
      <c r="D37" s="47" t="n">
        <v>0.1180013</v>
      </c>
      <c r="E37" s="47" t="n">
        <v>0.1724243</v>
      </c>
      <c r="F37" s="47" t="n">
        <v>0.2090454</v>
      </c>
    </row>
    <row r="38" customFormat="false" ht="12" hidden="false" customHeight="false" outlineLevel="0" collapsed="false">
      <c r="A38" s="1" t="s">
        <v>46</v>
      </c>
      <c r="B38" s="47" t="n">
        <v>0.0001376344</v>
      </c>
      <c r="C38" s="47" t="n">
        <v>-2.504918E-005</v>
      </c>
      <c r="D38" s="47" t="n">
        <v>-9.139026E-005</v>
      </c>
      <c r="E38" s="47" t="n">
        <v>8.954686E-005</v>
      </c>
      <c r="F38" s="47" t="n">
        <v>-0.0001118833</v>
      </c>
      <c r="G38" s="47" t="n">
        <v>0.000210712</v>
      </c>
    </row>
    <row r="39" customFormat="false" ht="12.75" hidden="false" customHeight="false" outlineLevel="0" collapsed="false">
      <c r="A39" s="1" t="s">
        <v>47</v>
      </c>
      <c r="B39" s="47" t="n">
        <v>-6.930643E-005</v>
      </c>
      <c r="C39" s="47" t="n">
        <v>0</v>
      </c>
      <c r="D39" s="47" t="n">
        <v>0</v>
      </c>
      <c r="E39" s="47" t="n">
        <v>0</v>
      </c>
      <c r="F39" s="47" t="n">
        <v>0.0001048846</v>
      </c>
      <c r="G39" s="47" t="n">
        <v>0.001068086</v>
      </c>
    </row>
    <row r="40" customFormat="false" ht="12.75" hidden="false" customHeight="false" outlineLevel="0" collapsed="false">
      <c r="B40" s="48" t="s">
        <v>48</v>
      </c>
      <c r="C40" s="49" t="n">
        <v>0.00398</v>
      </c>
      <c r="D40" s="50" t="s">
        <v>49</v>
      </c>
      <c r="E40" s="49" t="n">
        <v>3.115767</v>
      </c>
      <c r="F40" s="50" t="s">
        <v>50</v>
      </c>
      <c r="G40" s="51" t="n">
        <v>58.3236</v>
      </c>
    </row>
    <row r="41" customFormat="false" ht="12" hidden="false" customHeight="false" outlineLevel="0" collapsed="false">
      <c r="A41" s="57" t="s">
        <v>60</v>
      </c>
      <c r="F41" s="2" t="s">
        <v>61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  <row r="44" customFormat="false" ht="12" hidden="false" customHeight="false" outlineLevel="0" collapsed="false">
      <c r="B44" s="53" t="s">
        <v>55</v>
      </c>
      <c r="C44" s="54"/>
      <c r="D44" s="54"/>
      <c r="E44" s="54"/>
      <c r="F44" s="55"/>
    </row>
    <row r="45" customFormat="false" ht="12" hidden="false" customHeight="false" outlineLevel="0" collapsed="false">
      <c r="B45" s="56" t="s">
        <v>62</v>
      </c>
      <c r="C45" s="54"/>
      <c r="D45" s="55"/>
      <c r="E45" s="54"/>
      <c r="F45" s="55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8</v>
      </c>
      <c r="C4" s="0" t="n">
        <v>0.003976</v>
      </c>
      <c r="D4" s="0" t="n">
        <v>0.003975</v>
      </c>
      <c r="E4" s="0" t="n">
        <v>0.003975</v>
      </c>
      <c r="F4" s="0" t="n">
        <v>0.002114</v>
      </c>
      <c r="G4" s="0" t="n">
        <v>0.012387</v>
      </c>
    </row>
    <row r="5" customFormat="false" ht="12.75" hidden="false" customHeight="false" outlineLevel="0" collapsed="false">
      <c r="A5" s="0" t="s">
        <v>13</v>
      </c>
      <c r="B5" s="0" t="n">
        <v>-0.01125</v>
      </c>
      <c r="C5" s="0" t="n">
        <v>0.898491</v>
      </c>
      <c r="D5" s="0" t="n">
        <v>0.480421</v>
      </c>
      <c r="E5" s="0" t="n">
        <v>-0.373233</v>
      </c>
      <c r="F5" s="0" t="n">
        <v>-1.877468</v>
      </c>
      <c r="G5" s="0" t="n">
        <v>8.686167</v>
      </c>
    </row>
    <row r="6" customFormat="false" ht="12.75" hidden="false" customHeight="false" outlineLevel="0" collapsed="false">
      <c r="A6" s="0" t="s">
        <v>14</v>
      </c>
      <c r="B6" s="58" t="n">
        <v>-431.0467</v>
      </c>
      <c r="C6" s="58" t="n">
        <v>191.9115</v>
      </c>
      <c r="D6" s="58" t="n">
        <v>42.716</v>
      </c>
      <c r="E6" s="58" t="n">
        <v>124.0125</v>
      </c>
      <c r="F6" s="58" t="n">
        <v>-169.2092</v>
      </c>
      <c r="G6" s="58" t="n">
        <v>-0.001282532</v>
      </c>
    </row>
    <row r="7" customFormat="false" ht="12.75" hidden="false" customHeight="false" outlineLevel="0" collapsed="false">
      <c r="A7" s="0" t="s">
        <v>15</v>
      </c>
      <c r="B7" s="58" t="n">
        <v>10000</v>
      </c>
      <c r="C7" s="58" t="n">
        <v>10000</v>
      </c>
      <c r="D7" s="58" t="n">
        <v>10000</v>
      </c>
      <c r="E7" s="58" t="n">
        <v>10000</v>
      </c>
      <c r="F7" s="58" t="n">
        <v>10000</v>
      </c>
      <c r="G7" s="58" t="n">
        <v>10000</v>
      </c>
    </row>
    <row r="8" customFormat="false" ht="12.75" hidden="false" customHeight="false" outlineLevel="0" collapsed="false">
      <c r="A8" s="0" t="s">
        <v>16</v>
      </c>
      <c r="B8" s="58" t="n">
        <v>-0.3997621</v>
      </c>
      <c r="C8" s="58" t="n">
        <v>-1.333926</v>
      </c>
      <c r="D8" s="58" t="n">
        <v>-1.230116</v>
      </c>
      <c r="E8" s="58" t="n">
        <v>-0.7541525</v>
      </c>
      <c r="F8" s="58" t="n">
        <v>-1.007358</v>
      </c>
      <c r="G8" s="58" t="n">
        <v>-0.9874746</v>
      </c>
    </row>
    <row r="9" customFormat="false" ht="12.75" hidden="false" customHeight="false" outlineLevel="0" collapsed="false">
      <c r="A9" s="0" t="s">
        <v>17</v>
      </c>
      <c r="B9" s="58" t="n">
        <v>0.09539051</v>
      </c>
      <c r="C9" s="58" t="n">
        <v>0.6333343</v>
      </c>
      <c r="D9" s="58" t="n">
        <v>0.1657874</v>
      </c>
      <c r="E9" s="58" t="n">
        <v>-0.2832565</v>
      </c>
      <c r="F9" s="58" t="n">
        <v>-1.151342</v>
      </c>
      <c r="G9" s="58" t="n">
        <v>-0.008814088</v>
      </c>
    </row>
    <row r="10" customFormat="false" ht="12.75" hidden="false" customHeight="false" outlineLevel="0" collapsed="false">
      <c r="A10" s="0" t="s">
        <v>18</v>
      </c>
      <c r="B10" s="58" t="n">
        <v>-0.555906</v>
      </c>
      <c r="C10" s="58" t="n">
        <v>0.2548547</v>
      </c>
      <c r="D10" s="58" t="n">
        <v>1.016646</v>
      </c>
      <c r="E10" s="58" t="n">
        <v>1.097375</v>
      </c>
      <c r="F10" s="58" t="n">
        <v>-1.387806</v>
      </c>
      <c r="G10" s="58" t="n">
        <v>0.3091132</v>
      </c>
    </row>
    <row r="11" customFormat="false" ht="12.75" hidden="false" customHeight="false" outlineLevel="0" collapsed="false">
      <c r="A11" s="0" t="s">
        <v>19</v>
      </c>
      <c r="B11" s="58" t="n">
        <v>2.397343</v>
      </c>
      <c r="C11" s="58" t="n">
        <v>1.375404</v>
      </c>
      <c r="D11" s="58" t="n">
        <v>1.749942</v>
      </c>
      <c r="E11" s="58" t="n">
        <v>1.150742</v>
      </c>
      <c r="F11" s="58" t="n">
        <v>13.23546</v>
      </c>
      <c r="G11" s="58" t="n">
        <v>3.082268</v>
      </c>
    </row>
    <row r="12" customFormat="false" ht="12.75" hidden="false" customHeight="false" outlineLevel="0" collapsed="false">
      <c r="A12" s="0" t="s">
        <v>20</v>
      </c>
      <c r="B12" s="58" t="n">
        <v>0.06576748</v>
      </c>
      <c r="C12" s="58" t="n">
        <v>-0.01824124</v>
      </c>
      <c r="D12" s="58" t="n">
        <v>0.1480387</v>
      </c>
      <c r="E12" s="58" t="n">
        <v>0.1839684</v>
      </c>
      <c r="F12" s="58" t="n">
        <v>-0.3310671</v>
      </c>
      <c r="G12" s="58" t="n">
        <v>0.0430142</v>
      </c>
    </row>
    <row r="13" customFormat="false" ht="12.75" hidden="false" customHeight="false" outlineLevel="0" collapsed="false">
      <c r="A13" s="0" t="s">
        <v>21</v>
      </c>
      <c r="B13" s="58" t="n">
        <v>-0.04628252</v>
      </c>
      <c r="C13" s="58" t="n">
        <v>0.1018755</v>
      </c>
      <c r="D13" s="58" t="n">
        <v>0.08806864</v>
      </c>
      <c r="E13" s="58" t="n">
        <v>-0.1205984</v>
      </c>
      <c r="F13" s="58" t="n">
        <v>-0.1628935</v>
      </c>
      <c r="G13" s="58" t="n">
        <v>-0.01109219</v>
      </c>
    </row>
    <row r="14" customFormat="false" ht="12.75" hidden="false" customHeight="false" outlineLevel="0" collapsed="false">
      <c r="A14" s="0" t="s">
        <v>22</v>
      </c>
      <c r="B14" s="58" t="n">
        <v>0.1257045</v>
      </c>
      <c r="C14" s="58" t="n">
        <v>-0.1446845</v>
      </c>
      <c r="D14" s="58" t="n">
        <v>-0.008301066</v>
      </c>
      <c r="E14" s="58" t="n">
        <v>-0.00960169</v>
      </c>
      <c r="F14" s="58" t="n">
        <v>0.2406008</v>
      </c>
      <c r="G14" s="58" t="n">
        <v>0.01050784</v>
      </c>
    </row>
    <row r="15" customFormat="false" ht="12.75" hidden="false" customHeight="false" outlineLevel="0" collapsed="false">
      <c r="A15" s="0" t="s">
        <v>23</v>
      </c>
      <c r="B15" s="58" t="n">
        <v>-0.4205659</v>
      </c>
      <c r="C15" s="58" t="n">
        <v>-0.1389481</v>
      </c>
      <c r="D15" s="58" t="n">
        <v>-0.1233106</v>
      </c>
      <c r="E15" s="58" t="n">
        <v>-0.1674263</v>
      </c>
      <c r="F15" s="58" t="n">
        <v>-0.4616362</v>
      </c>
      <c r="G15" s="58" t="n">
        <v>-0.2255785</v>
      </c>
    </row>
    <row r="16" customFormat="false" ht="12.75" hidden="false" customHeight="false" outlineLevel="0" collapsed="false">
      <c r="A16" s="0" t="s">
        <v>24</v>
      </c>
      <c r="B16" s="58" t="n">
        <v>-0.003266975</v>
      </c>
      <c r="C16" s="58" t="n">
        <v>0.037505</v>
      </c>
      <c r="D16" s="58" t="n">
        <v>0.01068799</v>
      </c>
      <c r="E16" s="58" t="n">
        <v>0.02884107</v>
      </c>
      <c r="F16" s="58" t="n">
        <v>-0.0466186</v>
      </c>
      <c r="G16" s="58" t="n">
        <v>0.01208606</v>
      </c>
    </row>
    <row r="17" customFormat="false" ht="12.75" hidden="false" customHeight="false" outlineLevel="0" collapsed="false">
      <c r="A17" s="0" t="s">
        <v>25</v>
      </c>
      <c r="B17" s="58" t="n">
        <v>-0.06417396</v>
      </c>
      <c r="C17" s="58" t="n">
        <v>-0.06195038</v>
      </c>
      <c r="D17" s="58" t="n">
        <v>-0.03425481</v>
      </c>
      <c r="E17" s="58" t="n">
        <v>-0.02116178</v>
      </c>
      <c r="F17" s="58" t="n">
        <v>-0.02977853</v>
      </c>
      <c r="G17" s="58" t="n">
        <v>-0.04168681</v>
      </c>
    </row>
    <row r="18" customFormat="false" ht="12.75" hidden="false" customHeight="false" outlineLevel="0" collapsed="false">
      <c r="A18" s="0" t="s">
        <v>26</v>
      </c>
      <c r="B18" s="58" t="n">
        <v>0.1244824</v>
      </c>
      <c r="C18" s="58" t="n">
        <v>-0.0335632</v>
      </c>
      <c r="D18" s="58" t="n">
        <v>-0.008521254</v>
      </c>
      <c r="E18" s="58" t="n">
        <v>-0.03596879</v>
      </c>
      <c r="F18" s="58" t="n">
        <v>0.03783368</v>
      </c>
      <c r="G18" s="58" t="n">
        <v>0.004731552</v>
      </c>
    </row>
    <row r="19" customFormat="false" ht="12.75" hidden="false" customHeight="false" outlineLevel="0" collapsed="false">
      <c r="A19" s="0" t="s">
        <v>27</v>
      </c>
      <c r="B19" s="58" t="n">
        <v>-0.1988305</v>
      </c>
      <c r="C19" s="58" t="n">
        <v>-0.1840375</v>
      </c>
      <c r="D19" s="58" t="n">
        <v>-0.1926097</v>
      </c>
      <c r="E19" s="58" t="n">
        <v>-0.1814279</v>
      </c>
      <c r="F19" s="58" t="n">
        <v>-0.1472424</v>
      </c>
      <c r="G19" s="58" t="n">
        <v>-0.1829839</v>
      </c>
    </row>
    <row r="20" customFormat="false" ht="12.75" hidden="false" customHeight="false" outlineLevel="0" collapsed="false">
      <c r="A20" s="0" t="s">
        <v>28</v>
      </c>
      <c r="B20" s="58" t="n">
        <v>0.002233981</v>
      </c>
      <c r="C20" s="58" t="n">
        <v>0.00497991</v>
      </c>
      <c r="D20" s="58" t="n">
        <v>0.0001172637</v>
      </c>
      <c r="E20" s="58" t="n">
        <v>0.002218761</v>
      </c>
      <c r="F20" s="58" t="n">
        <v>-0.004614608</v>
      </c>
      <c r="G20" s="58" t="n">
        <v>0.001505693</v>
      </c>
    </row>
    <row r="21" customFormat="false" ht="12.75" hidden="false" customHeight="false" outlineLevel="0" collapsed="false">
      <c r="A21" s="0" t="s">
        <v>29</v>
      </c>
      <c r="B21" s="58" t="n">
        <v>29.69268</v>
      </c>
      <c r="C21" s="58" t="n">
        <v>12.11921</v>
      </c>
      <c r="D21" s="58" t="n">
        <v>-54.09137</v>
      </c>
      <c r="E21" s="58" t="n">
        <v>31.32212</v>
      </c>
      <c r="F21" s="58" t="n">
        <v>-14.82085</v>
      </c>
      <c r="G21" s="58" t="n">
        <v>-0.00253837</v>
      </c>
    </row>
    <row r="22" customFormat="false" ht="12.75" hidden="false" customHeight="false" outlineLevel="0" collapsed="false">
      <c r="A22" s="0" t="s">
        <v>30</v>
      </c>
      <c r="B22" s="58" t="n">
        <v>-0.2249954</v>
      </c>
      <c r="C22" s="58" t="n">
        <v>17.96984</v>
      </c>
      <c r="D22" s="58" t="n">
        <v>9.608421</v>
      </c>
      <c r="E22" s="58" t="n">
        <v>-7.464671</v>
      </c>
      <c r="F22" s="58" t="n">
        <v>-37.54955</v>
      </c>
      <c r="G22" s="58" t="n">
        <v>0</v>
      </c>
    </row>
    <row r="23" customFormat="false" ht="12.75" hidden="false" customHeight="false" outlineLevel="0" collapsed="false">
      <c r="A23" s="0" t="s">
        <v>31</v>
      </c>
      <c r="B23" s="58" t="n">
        <v>4.678514</v>
      </c>
      <c r="C23" s="58" t="n">
        <v>4.266329</v>
      </c>
      <c r="D23" s="58" t="n">
        <v>2.710395</v>
      </c>
      <c r="E23" s="58" t="n">
        <v>2.319457</v>
      </c>
      <c r="F23" s="58" t="n">
        <v>11.07801</v>
      </c>
      <c r="G23" s="58" t="n">
        <v>4.356767</v>
      </c>
    </row>
    <row r="24" customFormat="false" ht="12.75" hidden="false" customHeight="false" outlineLevel="0" collapsed="false">
      <c r="A24" s="0" t="s">
        <v>32</v>
      </c>
      <c r="B24" s="58" t="n">
        <v>5.329591</v>
      </c>
      <c r="C24" s="58" t="n">
        <v>5.231097</v>
      </c>
      <c r="D24" s="58" t="n">
        <v>4.293288</v>
      </c>
      <c r="E24" s="58" t="n">
        <v>7.595795</v>
      </c>
      <c r="F24" s="58" t="n">
        <v>7.99198</v>
      </c>
      <c r="G24" s="58" t="n">
        <v>5.942538</v>
      </c>
    </row>
    <row r="25" customFormat="false" ht="12.75" hidden="false" customHeight="false" outlineLevel="0" collapsed="false">
      <c r="A25" s="0" t="s">
        <v>33</v>
      </c>
      <c r="B25" s="58" t="n">
        <v>0.9626118</v>
      </c>
      <c r="C25" s="58" t="n">
        <v>1.275867</v>
      </c>
      <c r="D25" s="58" t="n">
        <v>0.917262</v>
      </c>
      <c r="E25" s="58" t="n">
        <v>0.7164613</v>
      </c>
      <c r="F25" s="58" t="n">
        <v>-1.536006</v>
      </c>
      <c r="G25" s="58" t="n">
        <v>0.6481726</v>
      </c>
    </row>
    <row r="26" customFormat="false" ht="12.75" hidden="false" customHeight="false" outlineLevel="0" collapsed="false">
      <c r="A26" s="0" t="s">
        <v>34</v>
      </c>
      <c r="B26" s="58" t="n">
        <v>-0.06595132</v>
      </c>
      <c r="C26" s="58" t="n">
        <v>-0.3422372</v>
      </c>
      <c r="D26" s="58" t="n">
        <v>0.09809641</v>
      </c>
      <c r="E26" s="58" t="n">
        <v>-0.1888403</v>
      </c>
      <c r="F26" s="58" t="n">
        <v>1.539093</v>
      </c>
      <c r="G26" s="58" t="n">
        <v>0.08280307</v>
      </c>
    </row>
    <row r="27" customFormat="false" ht="12.75" hidden="false" customHeight="false" outlineLevel="0" collapsed="false">
      <c r="A27" s="0" t="s">
        <v>35</v>
      </c>
      <c r="B27" s="58" t="n">
        <v>0.1112528</v>
      </c>
      <c r="C27" s="58" t="n">
        <v>-0.06013235</v>
      </c>
      <c r="D27" s="58" t="n">
        <v>-0.4005322</v>
      </c>
      <c r="E27" s="58" t="n">
        <v>0.1400947</v>
      </c>
      <c r="F27" s="58" t="n">
        <v>0.507212</v>
      </c>
      <c r="G27" s="58" t="n">
        <v>0.004445416</v>
      </c>
    </row>
    <row r="28" customFormat="false" ht="12.75" hidden="false" customHeight="false" outlineLevel="0" collapsed="false">
      <c r="A28" s="0" t="s">
        <v>36</v>
      </c>
      <c r="B28" s="58" t="n">
        <v>0.5470647</v>
      </c>
      <c r="C28" s="58" t="n">
        <v>0.6413721</v>
      </c>
      <c r="D28" s="58" t="n">
        <v>0.4960232</v>
      </c>
      <c r="E28" s="58" t="n">
        <v>0.645636</v>
      </c>
      <c r="F28" s="58" t="n">
        <v>0.3075586</v>
      </c>
      <c r="G28" s="58" t="n">
        <v>0.5505614</v>
      </c>
    </row>
    <row r="29" customFormat="false" ht="12.75" hidden="false" customHeight="false" outlineLevel="0" collapsed="false">
      <c r="A29" s="0" t="s">
        <v>37</v>
      </c>
      <c r="B29" s="58" t="n">
        <v>-0.01091686</v>
      </c>
      <c r="C29" s="58" t="n">
        <v>0.02965237</v>
      </c>
      <c r="D29" s="58" t="n">
        <v>0.1101917</v>
      </c>
      <c r="E29" s="58" t="n">
        <v>-0.04135957</v>
      </c>
      <c r="F29" s="58" t="n">
        <v>-0.1255311</v>
      </c>
      <c r="G29" s="58" t="n">
        <v>0.006001239</v>
      </c>
    </row>
    <row r="30" customFormat="false" ht="12.75" hidden="false" customHeight="false" outlineLevel="0" collapsed="false">
      <c r="A30" s="0" t="s">
        <v>38</v>
      </c>
      <c r="B30" s="58" t="n">
        <v>0.03393577</v>
      </c>
      <c r="C30" s="58" t="n">
        <v>0.0239016</v>
      </c>
      <c r="D30" s="58" t="n">
        <v>-0.06925324</v>
      </c>
      <c r="E30" s="58" t="n">
        <v>-0.04257024</v>
      </c>
      <c r="F30" s="58" t="n">
        <v>0.3211249</v>
      </c>
      <c r="G30" s="58" t="n">
        <v>0.02502308</v>
      </c>
    </row>
    <row r="31" customFormat="false" ht="12.75" hidden="false" customHeight="false" outlineLevel="0" collapsed="false">
      <c r="A31" s="0" t="s">
        <v>39</v>
      </c>
      <c r="B31" s="58" t="n">
        <v>-0.000974559</v>
      </c>
      <c r="C31" s="58" t="n">
        <v>-0.01177579</v>
      </c>
      <c r="D31" s="58" t="n">
        <v>-0.01505735</v>
      </c>
      <c r="E31" s="58" t="n">
        <v>0.00821113</v>
      </c>
      <c r="F31" s="58" t="n">
        <v>0.0362311</v>
      </c>
      <c r="G31" s="58" t="n">
        <v>7.519669E-006</v>
      </c>
    </row>
    <row r="32" customFormat="false" ht="12.75" hidden="false" customHeight="false" outlineLevel="0" collapsed="false">
      <c r="A32" s="0" t="s">
        <v>40</v>
      </c>
      <c r="B32" s="58" t="n">
        <v>0.05514963</v>
      </c>
      <c r="C32" s="58" t="n">
        <v>0.06312381</v>
      </c>
      <c r="D32" s="58" t="n">
        <v>0.06750468</v>
      </c>
      <c r="E32" s="58" t="n">
        <v>0.04889346</v>
      </c>
      <c r="F32" s="58" t="n">
        <v>-0.01311962</v>
      </c>
      <c r="G32" s="58" t="n">
        <v>0.0498018</v>
      </c>
    </row>
    <row r="33" customFormat="false" ht="12.75" hidden="false" customHeight="false" outlineLevel="0" collapsed="false">
      <c r="A33" s="0" t="s">
        <v>41</v>
      </c>
      <c r="B33" s="58" t="n">
        <v>0.09405184</v>
      </c>
      <c r="C33" s="58" t="n">
        <v>0.08141805</v>
      </c>
      <c r="D33" s="58" t="n">
        <v>0.10791</v>
      </c>
      <c r="E33" s="58" t="n">
        <v>0.08306076</v>
      </c>
      <c r="F33" s="58" t="n">
        <v>0.06958506</v>
      </c>
      <c r="G33" s="58" t="n">
        <v>0.08856984</v>
      </c>
    </row>
    <row r="34" customFormat="false" ht="12.75" hidden="false" customHeight="false" outlineLevel="0" collapsed="false">
      <c r="A34" s="0" t="s">
        <v>42</v>
      </c>
      <c r="B34" s="58" t="n">
        <v>-0.003040088</v>
      </c>
      <c r="C34" s="58" t="n">
        <v>-0.007575703</v>
      </c>
      <c r="D34" s="58" t="n">
        <v>-0.01301835</v>
      </c>
      <c r="E34" s="58" t="n">
        <v>-0.006568206</v>
      </c>
      <c r="F34" s="58" t="n">
        <v>-0.01973917</v>
      </c>
      <c r="G34" s="58" t="n">
        <v>-0.009518331</v>
      </c>
    </row>
    <row r="35" customFormat="false" ht="12.75" hidden="false" customHeight="false" outlineLevel="0" collapsed="false">
      <c r="A35" s="0" t="s">
        <v>43</v>
      </c>
      <c r="B35" s="58" t="n">
        <v>0.002991103</v>
      </c>
      <c r="C35" s="58" t="n">
        <v>0.004514611</v>
      </c>
      <c r="D35" s="58" t="n">
        <v>0.005697082</v>
      </c>
      <c r="E35" s="58" t="n">
        <v>-0.002858618</v>
      </c>
      <c r="F35" s="58" t="n">
        <v>-0.002495383</v>
      </c>
      <c r="G35" s="58" t="n">
        <v>0.001899225</v>
      </c>
    </row>
    <row r="36" customFormat="false" ht="12.75" hidden="false" customHeight="false" outlineLevel="0" collapsed="false">
      <c r="A36" s="0" t="s">
        <v>44</v>
      </c>
      <c r="B36" s="58" t="n">
        <v>21.33789</v>
      </c>
      <c r="C36" s="58" t="n">
        <v>21.33179</v>
      </c>
      <c r="D36" s="58" t="n">
        <v>21.33484</v>
      </c>
      <c r="E36" s="58" t="n">
        <v>21.32263</v>
      </c>
      <c r="F36" s="58" t="n">
        <v>21.32874</v>
      </c>
    </row>
    <row r="37" customFormat="false" ht="12.75" hidden="false" customHeight="false" outlineLevel="0" collapsed="false">
      <c r="A37" s="0" t="s">
        <v>45</v>
      </c>
      <c r="B37" s="58" t="n">
        <v>0.2522787</v>
      </c>
      <c r="C37" s="58" t="n">
        <v>0.2441406</v>
      </c>
      <c r="D37" s="58" t="n">
        <v>0.2400716</v>
      </c>
      <c r="E37" s="58" t="n">
        <v>0.2385457</v>
      </c>
      <c r="F37" s="58" t="n">
        <v>0.2446493</v>
      </c>
    </row>
    <row r="38" customFormat="false" ht="12.75" hidden="false" customHeight="false" outlineLevel="0" collapsed="false">
      <c r="A38" s="0" t="s">
        <v>63</v>
      </c>
      <c r="B38" s="58" t="n">
        <v>0.0007327805</v>
      </c>
      <c r="C38" s="58" t="n">
        <v>-0.0003262855</v>
      </c>
      <c r="D38" s="58" t="n">
        <v>-7.252878E-005</v>
      </c>
      <c r="E38" s="58" t="n">
        <v>-0.0002107813</v>
      </c>
      <c r="F38" s="58" t="n">
        <v>0.0002875569</v>
      </c>
      <c r="G38" s="58" t="n">
        <v>0.0002257813</v>
      </c>
    </row>
    <row r="39" customFormat="false" ht="12.75" hidden="false" customHeight="false" outlineLevel="0" collapsed="false">
      <c r="A39" s="0" t="s">
        <v>64</v>
      </c>
      <c r="B39" s="58" t="n">
        <v>-5.046106E-005</v>
      </c>
      <c r="C39" s="58" t="n">
        <v>-2.001633E-005</v>
      </c>
      <c r="D39" s="58" t="n">
        <v>9.202502E-005</v>
      </c>
      <c r="E39" s="58" t="n">
        <v>-5.340495E-005</v>
      </c>
      <c r="F39" s="58" t="n">
        <v>2.62752E-005</v>
      </c>
      <c r="G39" s="58" t="n">
        <v>0.0009794027</v>
      </c>
    </row>
    <row r="40" customFormat="false" ht="12.75" hidden="false" customHeight="false" outlineLevel="0" collapsed="false">
      <c r="B40" s="0" t="s">
        <v>48</v>
      </c>
      <c r="C40" s="0" t="n">
        <v>0.003975</v>
      </c>
      <c r="D40" s="0" t="s">
        <v>49</v>
      </c>
      <c r="E40" s="0" t="n">
        <v>3.115897</v>
      </c>
      <c r="F40" s="0" t="s">
        <v>50</v>
      </c>
      <c r="G40" s="0" t="n">
        <v>58.262524</v>
      </c>
    </row>
    <row r="42" customFormat="false" ht="12.75" hidden="false" customHeight="false" outlineLevel="0" collapsed="false">
      <c r="A42" s="0" t="s">
        <v>6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0.000732780525350836</v>
      </c>
      <c r="C50" s="0" t="n">
        <f aca="false">-0.017/(C7*C7+C22*C22)*(C21*C22+C6*C7)</f>
        <v>-0.000326285519019615</v>
      </c>
      <c r="D50" s="0" t="n">
        <f aca="false">-0.017/(D7*D7+D22*D22)*(D21*D22+D6*D7)</f>
        <v>-7.25287784887369E-005</v>
      </c>
      <c r="E50" s="0" t="n">
        <f aca="false">-0.017/(E7*E7+E22*E22)*(E21*E22+E6*E7)</f>
        <v>-0.000210781384965305</v>
      </c>
      <c r="F50" s="0" t="n">
        <f aca="false">-0.017/(F7*F7+F22*F22)*(F21*F22+F6*F7)</f>
        <v>0.000287556977774424</v>
      </c>
      <c r="G50" s="0" t="n">
        <f aca="false">(B50*B$4+C50*C$4+D50*D$4+E50*E$4+F50*F$4)/SUM(B$4:F$4)</f>
        <v>1.55266668301004E-008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-5.04610687752587E-005</v>
      </c>
      <c r="C51" s="0" t="n">
        <f aca="false">-0.017/(C7*C7+C22*C22)*(C21*C7-C6*C22)</f>
        <v>-2.00163271428901E-005</v>
      </c>
      <c r="D51" s="0" t="n">
        <f aca="false">-0.017/(D7*D7+D22*D22)*(D21*D7-D6*D22)</f>
        <v>9.20250177038336E-005</v>
      </c>
      <c r="E51" s="0" t="n">
        <f aca="false">-0.017/(E7*E7+E22*E22)*(E21*E7-E6*E22)</f>
        <v>-5.3404945369169E-005</v>
      </c>
      <c r="F51" s="0" t="n">
        <f aca="false">-0.017/(F7*F7+F22*F22)*(F21*F7-F6*F22)</f>
        <v>2.6275208511479E-005</v>
      </c>
      <c r="G51" s="0" t="n">
        <f aca="false">(B51*B$4+C51*C$4+D51*D$4+E51*E$4+F51*F$4)/SUM(B$4:F$4)</f>
        <v>2.68381957763419E-007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9999.99331116883</v>
      </c>
      <c r="C62" s="0" t="n">
        <f aca="false">C7+(2/0.017)*(C8*C50-C23*C51)</f>
        <v>10000.0612514087</v>
      </c>
      <c r="D62" s="0" t="n">
        <f aca="false">D7+(2/0.017)*(D8*D50-D23*D51)</f>
        <v>9999.9811523133</v>
      </c>
      <c r="E62" s="0" t="n">
        <f aca="false">E7+(2/0.017)*(E8*E50-E23*E51)</f>
        <v>10000.0332743274</v>
      </c>
      <c r="F62" s="0" t="n">
        <f aca="false">F7+(2/0.017)*(F8*F50-F23*F51)</f>
        <v>9999.93167648886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-0.339967305995362</v>
      </c>
      <c r="C63" s="0" t="n">
        <f aca="false">C8+(3/0.017)*(C9*C50-C24*C51)</f>
        <v>-1.35191549328004</v>
      </c>
      <c r="D63" s="0" t="n">
        <f aca="false">D8+(3/0.017)*(D9*D50-D24*D51)</f>
        <v>-1.30195969326208</v>
      </c>
      <c r="E63" s="0" t="n">
        <f aca="false">E8+(3/0.017)*(E9*E50-E24*E51)</f>
        <v>-0.672030462168089</v>
      </c>
      <c r="F63" s="0" t="n">
        <f aca="false">F8+(3/0.017)*(F9*F50-F24*F51)</f>
        <v>-1.10284047649841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0.0109710581218809</v>
      </c>
      <c r="C64" s="0" t="n">
        <f aca="false">C9+(4/0.017)*(C10*C50-C25*C51)</f>
        <v>0.619777305458525</v>
      </c>
      <c r="D64" s="0" t="n">
        <f aca="false">D9+(4/0.017)*(D10*D50-D25*D51)</f>
        <v>0.128576307217761</v>
      </c>
      <c r="E64" s="0" t="n">
        <f aca="false">E9+(4/0.017)*(E10*E50-E25*E51)</f>
        <v>-0.328678534291924</v>
      </c>
      <c r="F64" s="0" t="n">
        <f aca="false">F9+(4/0.017)*(F10*F50-F25*F51)</f>
        <v>-1.23574539321702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-0.0402006209141739</v>
      </c>
      <c r="C65" s="0" t="n">
        <f aca="false">C10+(5/0.017)*(C11*C50-C26*C51)</f>
        <v>0.120847423600788</v>
      </c>
      <c r="D65" s="0" t="n">
        <f aca="false">D10+(5/0.017)*(D11*D50-D26*D51)</f>
        <v>0.976661153072627</v>
      </c>
      <c r="E65" s="0" t="n">
        <f aca="false">E10+(5/0.017)*(E11*E50-E26*E51)</f>
        <v>1.02306911811684</v>
      </c>
      <c r="F65" s="0" t="n">
        <f aca="false">F10+(5/0.017)*(F11*F50-F26*F51)</f>
        <v>-0.280303386011554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2.41633372837799</v>
      </c>
      <c r="C66" s="0" t="n">
        <f aca="false">C11+(6/0.017)*(C12*C50-C27*C51)</f>
        <v>1.37707984364876</v>
      </c>
      <c r="D66" s="0" t="n">
        <f aca="false">D11+(6/0.017)*(D12*D50-D27*D51)</f>
        <v>1.75916150001737</v>
      </c>
      <c r="E66" s="0" t="n">
        <f aca="false">E11+(6/0.017)*(E12*E50-E27*E51)</f>
        <v>1.13969657729112</v>
      </c>
      <c r="F66" s="0" t="n">
        <f aca="false">F11+(6/0.017)*(F12*F50-F27*F51)</f>
        <v>13.1971560861967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0.0631694671127877</v>
      </c>
      <c r="C67" s="0" t="n">
        <f aca="false">C12+(7/0.017)*(C13*C50-C28*C51)</f>
        <v>-0.0266423050783954</v>
      </c>
      <c r="D67" s="0" t="n">
        <f aca="false">D12+(7/0.017)*(D13*D50-D28*D51)</f>
        <v>0.126612912793698</v>
      </c>
      <c r="E67" s="0" t="n">
        <f aca="false">E12+(7/0.017)*(E13*E50-E28*E51)</f>
        <v>0.208633127740869</v>
      </c>
      <c r="F67" s="0" t="n">
        <f aca="false">F12+(7/0.017)*(F13*F50-F28*F51)</f>
        <v>-0.353682176607363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-0.00319408088202625</v>
      </c>
      <c r="C68" s="0" t="n">
        <f aca="false">C13+(8/0.017)*(C14*C50-C29*C51)</f>
        <v>0.124370553512977</v>
      </c>
      <c r="D68" s="0" t="n">
        <f aca="false">D13+(8/0.017)*(D14*D50-D29*D51)</f>
        <v>0.0835800155453265</v>
      </c>
      <c r="E68" s="0" t="n">
        <f aca="false">E13+(8/0.017)*(E14*E50-E29*E51)</f>
        <v>-0.12068543438124</v>
      </c>
      <c r="F68" s="0" t="n">
        <f aca="false">F13+(8/0.017)*(F14*F50-F29*F51)</f>
        <v>-0.128783008364572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-0.0365443584296835</v>
      </c>
      <c r="C69" s="0" t="n">
        <f aca="false">C14+(9/0.017)*(C15*C50-C30*C51)</f>
        <v>-0.120429407262874</v>
      </c>
      <c r="D69" s="0" t="n">
        <f aca="false">D14+(9/0.017)*(D15*D50-D30*D51)</f>
        <v>-0.0001922789136559</v>
      </c>
      <c r="E69" s="0" t="n">
        <f aca="false">E14+(9/0.017)*(E15*E50-E30*E51)</f>
        <v>0.00787783790991633</v>
      </c>
      <c r="F69" s="0" t="n">
        <f aca="false">F14+(9/0.017)*(F15*F50-F30*F51)</f>
        <v>0.16585615247759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42200304879149</v>
      </c>
      <c r="C70" s="0" t="n">
        <f aca="false">C15+(10/0.017)*(C16*C50-C31*C51)</f>
        <v>-0.146285186150492</v>
      </c>
      <c r="D70" s="0" t="n">
        <f aca="false">D15+(10/0.017)*(D16*D50-D31*D51)</f>
        <v>-0.122951502328751</v>
      </c>
      <c r="E70" s="0" t="n">
        <f aca="false">E15+(10/0.017)*(E16*E50-E31*E51)</f>
        <v>-0.170744326899654</v>
      </c>
      <c r="F70" s="0" t="n">
        <f aca="false">F15+(10/0.017)*(F16*F50-F31*F51)</f>
        <v>-0.470081778488926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-0.0318944871972422</v>
      </c>
      <c r="C71" s="0" t="n">
        <f aca="false">C16+(11/0.017)*(C17*C50-C32*C51)</f>
        <v>0.0514018944679711</v>
      </c>
      <c r="D71" s="0" t="n">
        <f aca="false">D16+(11/0.017)*(D17*D50-D32*D51)</f>
        <v>0.00827597480589963</v>
      </c>
      <c r="E71" s="0" t="n">
        <f aca="false">E16+(11/0.017)*(E17*E50-E32*E51)</f>
        <v>0.0334168512015499</v>
      </c>
      <c r="F71" s="0" t="n">
        <f aca="false">F16+(11/0.017)*(F17*F50-F32*F51)</f>
        <v>-0.0519363256894712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0.00356549988396174</v>
      </c>
      <c r="C72" s="0" t="n">
        <f aca="false">C17+(12/0.017)*(C18*C50-C33*C51)</f>
        <v>-0.0530697613251092</v>
      </c>
      <c r="D72" s="0" t="n">
        <f aca="false">D17+(12/0.017)*(D18*D50-D33*D51)</f>
        <v>-0.0408282571881942</v>
      </c>
      <c r="E72" s="0" t="n">
        <f aca="false">E17+(12/0.017)*(E18*E50-E33*E51)</f>
        <v>-0.0126789046669309</v>
      </c>
      <c r="F72" s="0" t="n">
        <f aca="false">F17+(12/0.017)*(F18*F50-F33*F51)</f>
        <v>-0.0233896052578111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129481166846787</v>
      </c>
      <c r="C73" s="0" t="n">
        <f aca="false">C18+(13/0.017)*(C19*C50-C34*C51)</f>
        <v>0.0122404902906371</v>
      </c>
      <c r="D73" s="0" t="n">
        <f aca="false">D18+(13/0.017)*(D19*D50-D34*D51)</f>
        <v>0.00307762141288165</v>
      </c>
      <c r="E73" s="0" t="n">
        <f aca="false">E18+(13/0.017)*(E19*E50-E34*E51)</f>
        <v>-0.00699343461413745</v>
      </c>
      <c r="F73" s="0" t="n">
        <f aca="false">F18+(13/0.017)*(F19*F50-F34*F51)</f>
        <v>0.00585220508373113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197358068920588</v>
      </c>
      <c r="C74" s="0" t="n">
        <f aca="false">C19+(14/0.017)*(C20*C50-C35*C51)</f>
        <v>-0.18530121130803</v>
      </c>
      <c r="D74" s="0" t="n">
        <f aca="false">D19+(14/0.017)*(D20*D50-D35*D51)</f>
        <v>-0.193048459229862</v>
      </c>
      <c r="E74" s="0" t="n">
        <f aca="false">E19+(14/0.017)*(E20*E50-E35*E51)</f>
        <v>-0.181938766468501</v>
      </c>
      <c r="F74" s="0" t="n">
        <f aca="false">F19+(14/0.017)*(F20*F50-F35*F51)</f>
        <v>-0.148281196723549</v>
      </c>
    </row>
    <row r="75" customFormat="false" ht="12.75" hidden="false" customHeight="false" outlineLevel="0" collapsed="false">
      <c r="A75" s="0" t="s">
        <v>83</v>
      </c>
      <c r="B75" s="58" t="n">
        <f aca="false">B20</f>
        <v>0.002233981</v>
      </c>
      <c r="C75" s="58" t="n">
        <f aca="false">C20</f>
        <v>0.00497991</v>
      </c>
      <c r="D75" s="58" t="n">
        <f aca="false">D20</f>
        <v>0.0001172637</v>
      </c>
      <c r="E75" s="58" t="n">
        <f aca="false">E20</f>
        <v>0.002218761</v>
      </c>
      <c r="F75" s="58" t="n">
        <f aca="false">F20</f>
        <v>-0.004614608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0.180710055247421</v>
      </c>
      <c r="C82" s="0" t="n">
        <f aca="false">C22+(2/0.017)*(C8*C51+C23*C50)</f>
        <v>17.8092116384855</v>
      </c>
      <c r="D82" s="0" t="n">
        <f aca="false">D22+(2/0.017)*(D8*D51+D23*D50)</f>
        <v>9.57197593114709</v>
      </c>
      <c r="E82" s="0" t="n">
        <f aca="false">E22+(2/0.017)*(E8*E51+E23*E50)</f>
        <v>-7.51745016303117</v>
      </c>
      <c r="F82" s="0" t="n">
        <f aca="false">F22+(2/0.017)*(F8*F51+F23*F50)</f>
        <v>-37.1778922901342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5.36685640925873</v>
      </c>
      <c r="C83" s="0" t="n">
        <f aca="false">C23+(3/0.017)*(C9*C51+C24*C50)</f>
        <v>3.96288637184237</v>
      </c>
      <c r="D83" s="0" t="n">
        <f aca="false">D23+(3/0.017)*(D9*D51+D24*D50)</f>
        <v>2.65813670366113</v>
      </c>
      <c r="E83" s="0" t="n">
        <f aca="false">E23+(3/0.017)*(E9*E51+E24*E50)</f>
        <v>2.03958790139331</v>
      </c>
      <c r="F83" s="0" t="n">
        <f aca="false">F23+(3/0.017)*(F9*F51+F24*F50)</f>
        <v>11.4782272701381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5.50216389209682</v>
      </c>
      <c r="C84" s="0" t="n">
        <f aca="false">C24+(4/0.017)*(C10*C51+C25*C50)</f>
        <v>5.13194448674256</v>
      </c>
      <c r="D84" s="0" t="n">
        <f aca="false">D24+(4/0.017)*(D10*D51+D25*D50)</f>
        <v>4.29964775852574</v>
      </c>
      <c r="E84" s="0" t="n">
        <f aca="false">E24+(4/0.017)*(E10*E51+E25*E50)</f>
        <v>7.54647218658529</v>
      </c>
      <c r="F84" s="0" t="n">
        <f aca="false">F24+(4/0.017)*(F10*F51+F25*F50)</f>
        <v>7.8794731446525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0.912817584435863</v>
      </c>
      <c r="C85" s="0" t="n">
        <f aca="false">C25+(5/0.017)*(C11*C51+C26*C50)</f>
        <v>1.30061303118005</v>
      </c>
      <c r="D85" s="0" t="n">
        <f aca="false">D25+(5/0.017)*(D11*D51+D26*D50)</f>
        <v>0.96253365609978</v>
      </c>
      <c r="E85" s="0" t="n">
        <f aca="false">E25+(5/0.017)*(E11*E51+E26*E50)</f>
        <v>0.710093272449193</v>
      </c>
      <c r="F85" s="0" t="n">
        <f aca="false">F25+(5/0.017)*(F11*F51+F26*F50)</f>
        <v>-1.30355264622379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-0.0383494889767191</v>
      </c>
      <c r="C86" s="0" t="n">
        <f aca="false">C26+(6/0.017)*(C12*C51+C27*C50)</f>
        <v>-0.335183516121076</v>
      </c>
      <c r="D86" s="0" t="n">
        <f aca="false">D26+(6/0.017)*(D12*D51+D27*D50)</f>
        <v>0.113157601246974</v>
      </c>
      <c r="E86" s="0" t="n">
        <f aca="false">E26+(6/0.017)*(E12*E51+E27*E50)</f>
        <v>-0.202730009615513</v>
      </c>
      <c r="F86" s="0" t="n">
        <f aca="false">F26+(6/0.017)*(F12*F51+F27*F50)</f>
        <v>1.58750011508016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0.277282021520116</v>
      </c>
      <c r="C87" s="0" t="n">
        <f aca="false">C27+(7/0.017)*(C13*C51+C28*C50)</f>
        <v>-0.147142186063725</v>
      </c>
      <c r="D87" s="0" t="n">
        <f aca="false">D27+(7/0.017)*(D13*D51+D28*D50)</f>
        <v>-0.412008674735321</v>
      </c>
      <c r="E87" s="0" t="n">
        <f aca="false">E27+(7/0.017)*(E13*E51+E28*E50)</f>
        <v>0.0867104355824146</v>
      </c>
      <c r="F87" s="0" t="n">
        <f aca="false">F27+(7/0.017)*(F13*F51+F28*F50)</f>
        <v>0.541866348575769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0.540315125493722</v>
      </c>
      <c r="C88" s="0" t="n">
        <f aca="false">C28+(8/0.017)*(C14*C51+C29*C50)</f>
        <v>0.63818194157595</v>
      </c>
      <c r="D88" s="0" t="n">
        <f aca="false">D28+(8/0.017)*(D14*D51+D29*D50)</f>
        <v>0.491902741107667</v>
      </c>
      <c r="E88" s="0" t="n">
        <f aca="false">E28+(8/0.017)*(E14*E51+E29*E50)</f>
        <v>0.649979814200504</v>
      </c>
      <c r="F88" s="0" t="n">
        <f aca="false">F28+(8/0.017)*(F14*F51+F29*F50)</f>
        <v>0.293546596449567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0.0134835567975837</v>
      </c>
      <c r="C89" s="0" t="n">
        <f aca="false">C29+(9/0.017)*(C15*C51+C30*C50)</f>
        <v>0.0269960383515738</v>
      </c>
      <c r="D89" s="0" t="n">
        <f aca="false">D29+(9/0.017)*(D15*D51+D30*D50)</f>
        <v>0.106843272635274</v>
      </c>
      <c r="E89" s="0" t="n">
        <f aca="false">E29+(9/0.017)*(E15*E51+E30*E50)</f>
        <v>-0.0318754724145113</v>
      </c>
      <c r="F89" s="0" t="n">
        <f aca="false">F29+(9/0.017)*(F15*F51+F30*F50)</f>
        <v>-0.0830658608890585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033612662467151</v>
      </c>
      <c r="C90" s="0" t="n">
        <f aca="false">C30+(10/0.017)*(C16*C51+C31*C50)</f>
        <v>0.0257201631779541</v>
      </c>
      <c r="D90" s="0" t="n">
        <f aca="false">D30+(10/0.017)*(D16*D51+D31*D50)</f>
        <v>-0.0680322672519143</v>
      </c>
      <c r="E90" s="0" t="n">
        <f aca="false">E30+(10/0.017)*(E16*E51+E31*E50)</f>
        <v>-0.0444943630125109</v>
      </c>
      <c r="F90" s="0" t="n">
        <f aca="false">F30+(10/0.017)*(F16*F51+F31*F50)</f>
        <v>0.326532895401135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0.0272701160581114</v>
      </c>
      <c r="C91" s="0" t="n">
        <f aca="false">C31+(11/0.017)*(C17*C51+C32*C50)</f>
        <v>-0.0243004974348254</v>
      </c>
      <c r="D91" s="0" t="n">
        <f aca="false">D31+(11/0.017)*(D17*D51+D32*D50)</f>
        <v>-0.0202650938984123</v>
      </c>
      <c r="E91" s="0" t="n">
        <f aca="false">E31+(11/0.017)*(E17*E51+E32*E50)</f>
        <v>0.00227392043487972</v>
      </c>
      <c r="F91" s="0" t="n">
        <f aca="false">F31+(11/0.017)*(F17*F51+F32*F50)</f>
        <v>0.0332836982953937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0.0993645771372024</v>
      </c>
      <c r="C92" s="0" t="n">
        <f aca="false">C32+(12/0.017)*(C18*C51+C33*C50)</f>
        <v>0.0448458909101275</v>
      </c>
      <c r="D92" s="0" t="n">
        <f aca="false">D32+(12/0.017)*(D18*D51+D33*D50)</f>
        <v>0.061426504209227</v>
      </c>
      <c r="E92" s="0" t="n">
        <f aca="false">E32+(12/0.017)*(E18*E51+E33*E50)</f>
        <v>0.0378910476959113</v>
      </c>
      <c r="F92" s="0" t="n">
        <f aca="false">F32+(12/0.017)*(F18*F51+F33*F50)</f>
        <v>0.00170656168184131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100020738193751</v>
      </c>
      <c r="C93" s="0" t="n">
        <f aca="false">C33+(13/0.017)*(C19*C51+C34*C50)</f>
        <v>0.0861252712290641</v>
      </c>
      <c r="D93" s="0" t="n">
        <f aca="false">D33+(13/0.017)*(D19*D51+D34*D50)</f>
        <v>0.095077695389595</v>
      </c>
      <c r="E93" s="0" t="n">
        <f aca="false">E33+(13/0.017)*(E19*E51+E34*E50)</f>
        <v>0.0915288090817463</v>
      </c>
      <c r="F93" s="0" t="n">
        <f aca="false">F33+(13/0.017)*(F19*F51+F34*F50)</f>
        <v>0.0622859723059306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-0.0013278937986066</v>
      </c>
      <c r="C94" s="0" t="n">
        <f aca="false">C34+(14/0.017)*(C20*C51+C35*C50)</f>
        <v>-0.00887089381259549</v>
      </c>
      <c r="D94" s="0" t="n">
        <f aca="false">D34+(14/0.017)*(D20*D51+D35*D50)</f>
        <v>-0.013349747462399</v>
      </c>
      <c r="E94" s="0" t="n">
        <f aca="false">E34+(14/0.017)*(E20*E51+E35*E50)</f>
        <v>-0.00616957605200688</v>
      </c>
      <c r="F94" s="0" t="n">
        <f aca="false">F34+(14/0.017)*(F20*F51+F35*F50)</f>
        <v>-0.0204299584786916</v>
      </c>
    </row>
    <row r="95" customFormat="false" ht="12.75" hidden="false" customHeight="false" outlineLevel="0" collapsed="false">
      <c r="A95" s="0" t="s">
        <v>98</v>
      </c>
      <c r="B95" s="58" t="n">
        <f aca="false">B35</f>
        <v>0.002991103</v>
      </c>
      <c r="C95" s="58" t="n">
        <f aca="false">C35</f>
        <v>0.004514611</v>
      </c>
      <c r="D95" s="58" t="n">
        <f aca="false">D35</f>
        <v>0.005697082</v>
      </c>
      <c r="E95" s="58" t="n">
        <f aca="false">E35</f>
        <v>-0.002858618</v>
      </c>
      <c r="F95" s="58" t="n">
        <f aca="false">F35</f>
        <v>-0.002495383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-0.339967533393905</v>
      </c>
      <c r="C103" s="0" t="n">
        <f aca="false">C63*10000/C62</f>
        <v>-1.35190721265792</v>
      </c>
      <c r="D103" s="0" t="n">
        <f aca="false">D63*10000/D62</f>
        <v>-1.30196214715955</v>
      </c>
      <c r="E103" s="0" t="n">
        <f aca="false">E63*10000/E62</f>
        <v>-0.672028226039368</v>
      </c>
      <c r="F103" s="0" t="n">
        <f aca="false">F63*10000/F62</f>
        <v>-1.10284801154325</v>
      </c>
      <c r="G103" s="0" t="n">
        <f aca="false">AVERAGE(C103:E103)</f>
        <v>-1.10863252861894</v>
      </c>
      <c r="H103" s="0" t="n">
        <f aca="false">STDEV(C103:E103)</f>
        <v>0.37893418315739</v>
      </c>
      <c r="I103" s="0" t="n">
        <f aca="false">(B103*B4+C103*C4+D103*D4+E103*E4+F103*F4)/SUM(B4:F4)</f>
        <v>-0.992593234964651</v>
      </c>
      <c r="K103" s="0" t="n">
        <f aca="false">(LN(H103)+LN(H123))/2-LN(K114*K115^3)</f>
        <v>-4.37291628740376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0.0109710654602414</v>
      </c>
      <c r="C104" s="0" t="n">
        <f aca="false">C64*10000/C62</f>
        <v>0.619773509258471</v>
      </c>
      <c r="D104" s="0" t="n">
        <f aca="false">D64*10000/D62</f>
        <v>0.128576549554814</v>
      </c>
      <c r="E104" s="0" t="n">
        <f aca="false">E64*10000/E62</f>
        <v>-0.328677440639848</v>
      </c>
      <c r="F104" s="0" t="n">
        <f aca="false">F64*10000/F62</f>
        <v>-1.23575383632112</v>
      </c>
      <c r="G104" s="0" t="n">
        <f aca="false">AVERAGE(C104:E104)</f>
        <v>0.139890872724479</v>
      </c>
      <c r="H104" s="0" t="n">
        <f aca="false">STDEV(C104:E104)</f>
        <v>0.474326692820831</v>
      </c>
      <c r="I104" s="0" t="n">
        <f aca="false">(B104*B4+C104*C4+D104*D4+E104*E4+F104*F4)/SUM(B4:F4)</f>
        <v>-0.0554775928698205</v>
      </c>
      <c r="K104" s="0" t="n">
        <f aca="false">(LN(H104)+LN(H124))/2-LN(K114*K115^4)</f>
        <v>-3.39886018947174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-0.0402006478037085</v>
      </c>
      <c r="C105" s="0" t="n">
        <f aca="false">C65*10000/C62</f>
        <v>0.120846683397828</v>
      </c>
      <c r="D105" s="0" t="n">
        <f aca="false">D65*10000/D62</f>
        <v>0.976662993856439</v>
      </c>
      <c r="E105" s="0" t="n">
        <f aca="false">E65*10000/E62</f>
        <v>1.02306571393449</v>
      </c>
      <c r="F105" s="0" t="n">
        <f aca="false">F65*10000/F62</f>
        <v>-0.28030530115579</v>
      </c>
      <c r="G105" s="0" t="n">
        <f aca="false">AVERAGE(C105:E105)</f>
        <v>0.706858463729586</v>
      </c>
      <c r="H105" s="0" t="n">
        <f aca="false">STDEV(C105:E105)</f>
        <v>0.508031158614664</v>
      </c>
      <c r="I105" s="0" t="n">
        <f aca="false">(B105*B4+C105*C4+D105*D4+E105*E4+F105*F4)/SUM(B4:F4)</f>
        <v>0.468411757764728</v>
      </c>
      <c r="K105" s="0" t="n">
        <f aca="false">(LN(H105)+LN(H125))/2-LN(K114*K115^5)</f>
        <v>-3.64273949013429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2.41633534462391</v>
      </c>
      <c r="C106" s="0" t="n">
        <f aca="false">C66*10000/C62</f>
        <v>1.37707140889239</v>
      </c>
      <c r="D106" s="0" t="n">
        <f aca="false">D66*10000/D62</f>
        <v>1.75916481563611</v>
      </c>
      <c r="E106" s="0" t="n">
        <f aca="false">E66*10000/E62</f>
        <v>1.13969278504003</v>
      </c>
      <c r="F106" s="0" t="n">
        <f aca="false">F66*10000/F62</f>
        <v>13.1972462544168</v>
      </c>
      <c r="G106" s="0" t="n">
        <f aca="false">AVERAGE(C106:E106)</f>
        <v>1.42530966985618</v>
      </c>
      <c r="H106" s="0" t="n">
        <f aca="false">STDEV(C106:E106)</f>
        <v>0.312540551830181</v>
      </c>
      <c r="I106" s="0" t="n">
        <f aca="false">(B106*B4+C106*C4+D106*D4+E106*E4+F106*F4)/SUM(B4:F4)</f>
        <v>3.08056982989823</v>
      </c>
      <c r="K106" s="0" t="n">
        <f aca="false">(LN(H106)+LN(H126))/2-LN(K114*K115^6)</f>
        <v>-3.42022400133845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0.063169509365806</v>
      </c>
      <c r="C107" s="0" t="n">
        <f aca="false">C67*10000/C62</f>
        <v>-0.0266421418915232</v>
      </c>
      <c r="D107" s="0" t="n">
        <f aca="false">D67*10000/D62</f>
        <v>0.126613151430199</v>
      </c>
      <c r="E107" s="0" t="n">
        <f aca="false">E67*10000/E62</f>
        <v>0.20863243353048</v>
      </c>
      <c r="F107" s="0" t="n">
        <f aca="false">F67*10000/F62</f>
        <v>-0.353684593104687</v>
      </c>
      <c r="G107" s="0" t="n">
        <f aca="false">AVERAGE(C107:E107)</f>
        <v>0.102867814356385</v>
      </c>
      <c r="H107" s="0" t="n">
        <f aca="false">STDEV(C107:E107)</f>
        <v>0.119421154887075</v>
      </c>
      <c r="I107" s="0" t="n">
        <f aca="false">(B107*B4+C107*C4+D107*D4+E107*E4+F107*F4)/SUM(B4:F4)</f>
        <v>0.0384742013829253</v>
      </c>
      <c r="K107" s="0" t="n">
        <f aca="false">(LN(H107)+LN(H127))/2-LN(K114*K115^7)</f>
        <v>-3.2699556201403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-0.00319408301849445</v>
      </c>
      <c r="C108" s="0" t="n">
        <f aca="false">C68*10000/C62</f>
        <v>0.124369791730482</v>
      </c>
      <c r="D108" s="0" t="n">
        <f aca="false">D68*10000/D62</f>
        <v>0.0835801730746182</v>
      </c>
      <c r="E108" s="0" t="n">
        <f aca="false">E68*10000/E62</f>
        <v>-0.120685032809911</v>
      </c>
      <c r="F108" s="0" t="n">
        <f aca="false">F68*10000/F62</f>
        <v>-0.128783888261315</v>
      </c>
      <c r="G108" s="0" t="n">
        <f aca="false">AVERAGE(C108:E108)</f>
        <v>0.0290883106650632</v>
      </c>
      <c r="H108" s="0" t="n">
        <f aca="false">STDEV(C108:E108)</f>
        <v>0.131301138834654</v>
      </c>
      <c r="I108" s="0" t="n">
        <f aca="false">(B108*B4+C108*C4+D108*D4+E108*E4+F108*F4)/SUM(B4:F4)</f>
        <v>0.00404639768545591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-0.0365443828736043</v>
      </c>
      <c r="C109" s="0" t="n">
        <f aca="false">C69*10000/C62</f>
        <v>-0.120428669620307</v>
      </c>
      <c r="D109" s="0" t="n">
        <f aca="false">D69*10000/D62</f>
        <v>-0.000192279276057855</v>
      </c>
      <c r="E109" s="0" t="n">
        <f aca="false">E69*10000/E62</f>
        <v>0.00787781169702777</v>
      </c>
      <c r="F109" s="0" t="n">
        <f aca="false">F69*10000/F62</f>
        <v>0.1658572856728</v>
      </c>
      <c r="G109" s="0" t="n">
        <f aca="false">AVERAGE(C109:E109)</f>
        <v>-0.0375810457331123</v>
      </c>
      <c r="H109" s="0" t="n">
        <f aca="false">STDEV(C109:E109)</f>
        <v>0.0718615208570902</v>
      </c>
      <c r="I109" s="0" t="n">
        <f aca="false">(B109*B4+C109*C4+D109*D4+E109*E4+F109*F4)/SUM(B4:F4)</f>
        <v>-0.0113941807655574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422003331062393</v>
      </c>
      <c r="C110" s="0" t="n">
        <f aca="false">C70*10000/C62</f>
        <v>-0.146284290138608</v>
      </c>
      <c r="D110" s="0" t="n">
        <f aca="false">D70*10000/D62</f>
        <v>-0.122951734064328</v>
      </c>
      <c r="E110" s="0" t="n">
        <f aca="false">E70*10000/E62</f>
        <v>-0.170743758761281</v>
      </c>
      <c r="F110" s="0" t="n">
        <f aca="false">F70*10000/F62</f>
        <v>-0.470084990274633</v>
      </c>
      <c r="G110" s="0" t="n">
        <f aca="false">AVERAGE(C110:E110)</f>
        <v>-0.146659927654739</v>
      </c>
      <c r="H110" s="0" t="n">
        <f aca="false">STDEV(C110:E110)</f>
        <v>0.0238982265830795</v>
      </c>
      <c r="I110" s="0" t="n">
        <f aca="false">(B110*B4+C110*C4+D110*D4+E110*E4+F110*F4)/SUM(B4:F4)</f>
        <v>-0.229358871860158</v>
      </c>
      <c r="K110" s="0" t="n">
        <f aca="false">EXP(AVERAGE(K103:K107))</f>
        <v>0.02675753621384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-0.0318945085309405</v>
      </c>
      <c r="C111" s="0" t="n">
        <f aca="false">C71*10000/C62</f>
        <v>0.0514015796260547</v>
      </c>
      <c r="D111" s="0" t="n">
        <f aca="false">D71*10000/D62</f>
        <v>0.00827599040422706</v>
      </c>
      <c r="E111" s="0" t="n">
        <f aca="false">E71*10000/E62</f>
        <v>0.0334167400095952</v>
      </c>
      <c r="F111" s="0" t="n">
        <f aca="false">F71*10000/F62</f>
        <v>-0.0519366805391083</v>
      </c>
      <c r="G111" s="0" t="n">
        <f aca="false">AVERAGE(C111:E111)</f>
        <v>0.031031436679959</v>
      </c>
      <c r="H111" s="0" t="n">
        <f aca="false">STDEV(C111:E111)</f>
        <v>0.0216615180773009</v>
      </c>
      <c r="I111" s="0" t="n">
        <f aca="false">(B111*B4+C111*C4+D111*D4+E111*E4+F111*F4)/SUM(B4:F4)</f>
        <v>0.0109742432006775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0.00356550226886601</v>
      </c>
      <c r="C112" s="0" t="n">
        <f aca="false">C72*10000/C62</f>
        <v>-0.053069436267336</v>
      </c>
      <c r="D112" s="0" t="n">
        <f aca="false">D72*10000/D62</f>
        <v>-0.0408283341401592</v>
      </c>
      <c r="E112" s="0" t="n">
        <f aca="false">E72*10000/E62</f>
        <v>-0.0126788624788688</v>
      </c>
      <c r="F112" s="0" t="n">
        <f aca="false">F72*10000/F62</f>
        <v>-0.0233897650648985</v>
      </c>
      <c r="G112" s="0" t="n">
        <f aca="false">AVERAGE(C112:E112)</f>
        <v>-0.0355255442954547</v>
      </c>
      <c r="H112" s="0" t="n">
        <f aca="false">STDEV(C112:E112)</f>
        <v>0.0207108497614953</v>
      </c>
      <c r="I112" s="0" t="n">
        <f aca="false">(B112*B4+C112*C4+D112*D4+E112*E4+F112*F4)/SUM(B4:F4)</f>
        <v>-0.0281090830539115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129481253454612</v>
      </c>
      <c r="C113" s="0" t="n">
        <f aca="false">C73*10000/C62</f>
        <v>0.0122404153163689</v>
      </c>
      <c r="D113" s="0" t="n">
        <f aca="false">D73*10000/D62</f>
        <v>0.003077627213497</v>
      </c>
      <c r="E113" s="0" t="n">
        <f aca="false">E73*10000/E62</f>
        <v>-0.00699341134403159</v>
      </c>
      <c r="F113" s="0" t="n">
        <f aca="false">F73*10000/F62</f>
        <v>0.00585224506832424</v>
      </c>
      <c r="G113" s="0" t="n">
        <f aca="false">AVERAGE(C113:E113)</f>
        <v>0.00277487706194477</v>
      </c>
      <c r="H113" s="0" t="n">
        <f aca="false">STDEV(C113:E113)</f>
        <v>0.00962048674658834</v>
      </c>
      <c r="I113" s="0" t="n">
        <f aca="false">(B113*B4+C113*C4+D113*D4+E113*E4+F113*F4)/SUM(B4:F4)</f>
        <v>0.00469546858333321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197358200930156</v>
      </c>
      <c r="C114" s="0" t="n">
        <f aca="false">C74*10000/C62</f>
        <v>-0.185300076318959</v>
      </c>
      <c r="D114" s="0" t="n">
        <f aca="false">D74*10000/D62</f>
        <v>-0.193048823082235</v>
      </c>
      <c r="E114" s="0" t="n">
        <f aca="false">E74*10000/E62</f>
        <v>-0.181938161081507</v>
      </c>
      <c r="F114" s="0" t="n">
        <f aca="false">F74*10000/F62</f>
        <v>-0.148282209839671</v>
      </c>
      <c r="G114" s="0" t="n">
        <f aca="false">AVERAGE(C114:E114)</f>
        <v>-0.186762353494234</v>
      </c>
      <c r="H114" s="0" t="n">
        <f aca="false">STDEV(C114:E114)</f>
        <v>0.00569784111981053</v>
      </c>
      <c r="I114" s="0" t="n">
        <f aca="false">(B114*B4+C114*C4+D114*D4+E114*E4+F114*F4)/SUM(B4:F4)</f>
        <v>-0.183427084332307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0.00223398249427317</v>
      </c>
      <c r="C115" s="0" t="n">
        <f aca="false">C75*10000/C62</f>
        <v>0.00497987949753655</v>
      </c>
      <c r="D115" s="0" t="n">
        <f aca="false">D75*10000/D62</f>
        <v>0.000117263921015365</v>
      </c>
      <c r="E115" s="0" t="n">
        <f aca="false">E75*10000/E62</f>
        <v>0.00221875361724657</v>
      </c>
      <c r="F115" s="0" t="n">
        <f aca="false">F75*10000/F62</f>
        <v>-0.00461463952883752</v>
      </c>
      <c r="G115" s="0" t="n">
        <f aca="false">AVERAGE(C115:E115)</f>
        <v>0.00243863234526616</v>
      </c>
      <c r="H115" s="0" t="n">
        <f aca="false">STDEV(C115:E115)</f>
        <v>0.00243875327832342</v>
      </c>
      <c r="I115" s="0" t="n">
        <f aca="false">(B115*B4+C115*C4+D115*D4+E115*E4+F115*F4)/SUM(B4:F4)</f>
        <v>0.00150539600760642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0.180710176121407</v>
      </c>
      <c r="C122" s="0" t="n">
        <f aca="false">C82*10000/C62</f>
        <v>17.8091025552236</v>
      </c>
      <c r="D122" s="0" t="n">
        <f aca="false">D82*10000/D62</f>
        <v>9.57199397214144</v>
      </c>
      <c r="E122" s="0" t="n">
        <f aca="false">E82*10000/E62</f>
        <v>-7.51742514930462</v>
      </c>
      <c r="F122" s="0" t="n">
        <f aca="false">F82*10000/F62</f>
        <v>-37.1781463042835</v>
      </c>
      <c r="G122" s="0" t="n">
        <f aca="false">AVERAGE(C122:E122)</f>
        <v>6.62122379268679</v>
      </c>
      <c r="H122" s="0" t="n">
        <f aca="false">STDEV(C122:E122)</f>
        <v>12.9185345485093</v>
      </c>
      <c r="I122" s="0" t="n">
        <f aca="false">(B122*B4+C122*C4+D122*D4+E122*E4+F122*F4)/SUM(B4:F4)</f>
        <v>0.0501938103595302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5.36685999906077</v>
      </c>
      <c r="C123" s="0" t="n">
        <f aca="false">C83*10000/C62</f>
        <v>3.96286209875376</v>
      </c>
      <c r="D123" s="0" t="n">
        <f aca="false">D83*10000/D62</f>
        <v>2.65814171364335</v>
      </c>
      <c r="E123" s="0" t="n">
        <f aca="false">E83*10000/E62</f>
        <v>2.03958111482434</v>
      </c>
      <c r="F123" s="0" t="n">
        <f aca="false">F83*10000/F62</f>
        <v>11.4783056939527</v>
      </c>
      <c r="G123" s="0" t="n">
        <f aca="false">AVERAGE(C123:E123)</f>
        <v>2.88686164240715</v>
      </c>
      <c r="H123" s="0" t="n">
        <f aca="false">STDEV(C123:E123)</f>
        <v>0.981828416856234</v>
      </c>
      <c r="I123" s="0" t="n">
        <f aca="false">(B123*B4+C123*C4+D123*D4+E123*E4+F123*F4)/SUM(B4:F4)</f>
        <v>4.35851829897643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5.50216757240382</v>
      </c>
      <c r="C124" s="0" t="n">
        <f aca="false">C84*10000/C62</f>
        <v>5.13191305305217</v>
      </c>
      <c r="D124" s="0" t="n">
        <f aca="false">D84*10000/D62</f>
        <v>4.2996558623824</v>
      </c>
      <c r="E124" s="0" t="n">
        <f aca="false">E84*10000/E62</f>
        <v>7.54644707629022</v>
      </c>
      <c r="F124" s="0" t="n">
        <f aca="false">F84*10000/F62</f>
        <v>7.87952698034744</v>
      </c>
      <c r="G124" s="0" t="n">
        <f aca="false">AVERAGE(C124:E124)</f>
        <v>5.65933866390826</v>
      </c>
      <c r="H124" s="0" t="n">
        <f aca="false">STDEV(C124:E124)</f>
        <v>1.68643014320708</v>
      </c>
      <c r="I124" s="0" t="n">
        <f aca="false">(B124*B4+C124*C4+D124*D4+E124*E4+F124*F4)/SUM(B4:F4)</f>
        <v>5.91987145907678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0.912818195004542</v>
      </c>
      <c r="C125" s="0" t="n">
        <f aca="false">C85*10000/C62</f>
        <v>1.30060506479081</v>
      </c>
      <c r="D125" s="0" t="n">
        <f aca="false">D85*10000/D62</f>
        <v>0.962535470256479</v>
      </c>
      <c r="E125" s="0" t="n">
        <f aca="false">E85*10000/E62</f>
        <v>0.710090909669452</v>
      </c>
      <c r="F125" s="0" t="n">
        <f aca="false">F85*10000/F62</f>
        <v>-1.30356155261402</v>
      </c>
      <c r="G125" s="0" t="n">
        <f aca="false">AVERAGE(C125:E125)</f>
        <v>0.991077148238914</v>
      </c>
      <c r="H125" s="0" t="n">
        <f aca="false">STDEV(C125:E125)</f>
        <v>0.296289912731117</v>
      </c>
      <c r="I125" s="0" t="n">
        <f aca="false">(B125*B4+C125*C4+D125*D4+E125*E4+F125*F4)/SUM(B4:F4)</f>
        <v>0.685684099940009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-0.0383495146280619</v>
      </c>
      <c r="C126" s="0" t="n">
        <f aca="false">C86*10000/C62</f>
        <v>-0.335181463087397</v>
      </c>
      <c r="D126" s="0" t="n">
        <f aca="false">D86*10000/D62</f>
        <v>0.113157814523277</v>
      </c>
      <c r="E126" s="0" t="n">
        <f aca="false">E86*10000/E62</f>
        <v>-0.202729335047286</v>
      </c>
      <c r="F126" s="0" t="n">
        <f aca="false">F86*10000/F62</f>
        <v>1.58751096151245</v>
      </c>
      <c r="G126" s="0" t="n">
        <f aca="false">AVERAGE(C126:E126)</f>
        <v>-0.141584327870468</v>
      </c>
      <c r="H126" s="0" t="n">
        <f aca="false">STDEV(C126:E126)</f>
        <v>0.230339012955046</v>
      </c>
      <c r="I126" s="0" t="n">
        <f aca="false">(B126*B4+C126*C4+D126*D4+E126*E4+F126*F4)/SUM(B4:F4)</f>
        <v>0.09518342317899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0.277282206989503</v>
      </c>
      <c r="C127" s="0" t="n">
        <f aca="false">C87*10000/C62</f>
        <v>-0.147141284802627</v>
      </c>
      <c r="D127" s="0" t="n">
        <f aca="false">D87*10000/D62</f>
        <v>-0.412009451277827</v>
      </c>
      <c r="E127" s="0" t="n">
        <f aca="false">E87*10000/E62</f>
        <v>0.0867101470602325</v>
      </c>
      <c r="F127" s="0" t="n">
        <f aca="false">F87*10000/F62</f>
        <v>0.541870050822214</v>
      </c>
      <c r="G127" s="0" t="n">
        <f aca="false">AVERAGE(C127:E127)</f>
        <v>-0.157480196340074</v>
      </c>
      <c r="H127" s="0" t="n">
        <f aca="false">STDEV(C127:E127)</f>
        <v>0.24952049867787</v>
      </c>
      <c r="I127" s="0" t="n">
        <f aca="false">(B127*B4+C127*C4+D127*D4+E127*E4+F127*F4)/SUM(B4:F4)</f>
        <v>-0.00275335308645314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0.540315486901629</v>
      </c>
      <c r="C128" s="0" t="n">
        <f aca="false">C88*10000/C62</f>
        <v>0.638178032645598</v>
      </c>
      <c r="D128" s="0" t="n">
        <f aca="false">D88*10000/D62</f>
        <v>0.49190366823229</v>
      </c>
      <c r="E128" s="0" t="n">
        <f aca="false">E88*10000/E62</f>
        <v>0.649977651443587</v>
      </c>
      <c r="F128" s="0" t="n">
        <f aca="false">F88*10000/F62</f>
        <v>0.293548602076685</v>
      </c>
      <c r="G128" s="0" t="n">
        <f aca="false">AVERAGE(C128:E128)</f>
        <v>0.593353117440492</v>
      </c>
      <c r="H128" s="0" t="n">
        <f aca="false">STDEV(C128:E128)</f>
        <v>0.0880556688091695</v>
      </c>
      <c r="I128" s="0" t="n">
        <f aca="false">(B128*B4+C128*C4+D128*D4+E128*E4+F128*F4)/SUM(B4:F4)</f>
        <v>0.54702976297632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0.0134835658165132</v>
      </c>
      <c r="C129" s="0" t="n">
        <f aca="false">C89*10000/C62</f>
        <v>0.0269958729980487</v>
      </c>
      <c r="D129" s="0" t="n">
        <f aca="false">D89*10000/D62</f>
        <v>0.106843474010506</v>
      </c>
      <c r="E129" s="0" t="n">
        <f aca="false">E89*10000/E62</f>
        <v>-0.0318753663513738</v>
      </c>
      <c r="F129" s="0" t="n">
        <f aca="false">F89*10000/F62</f>
        <v>-0.0830664284280633</v>
      </c>
      <c r="G129" s="0" t="n">
        <f aca="false">AVERAGE(C129:E129)</f>
        <v>0.0339879935523937</v>
      </c>
      <c r="H129" s="0" t="n">
        <f aca="false">STDEV(C129:E129)</f>
        <v>0.0696232466940536</v>
      </c>
      <c r="I129" s="0" t="n">
        <f aca="false">(B129*B4+C129*C4+D129*D4+E129*E4+F129*F4)/SUM(B4:F4)</f>
        <v>0.0159307219628095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0336126849501085</v>
      </c>
      <c r="C130" s="0" t="n">
        <f aca="false">C90*10000/C62</f>
        <v>0.0257200056392963</v>
      </c>
      <c r="D130" s="0" t="n">
        <f aca="false">D90*10000/D62</f>
        <v>-0.0680323954772418</v>
      </c>
      <c r="E130" s="0" t="n">
        <f aca="false">E90*10000/E62</f>
        <v>-0.0444942149610034</v>
      </c>
      <c r="F130" s="0" t="n">
        <f aca="false">F90*10000/F62</f>
        <v>0.32653512640377</v>
      </c>
      <c r="G130" s="0" t="n">
        <f aca="false">AVERAGE(C130:E130)</f>
        <v>-0.028935534932983</v>
      </c>
      <c r="H130" s="0" t="n">
        <f aca="false">STDEV(C130:E130)</f>
        <v>0.0487743023726614</v>
      </c>
      <c r="I130" s="0" t="n">
        <f aca="false">(B130*B4+C130*C4+D130*D4+E130*E4+F130*F4)/SUM(B4:F4)</f>
        <v>0.025944845408267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0.0272701342986438</v>
      </c>
      <c r="C131" s="0" t="n">
        <f aca="false">C91*10000/C62</f>
        <v>-0.024300348591767</v>
      </c>
      <c r="D131" s="0" t="n">
        <f aca="false">D91*10000/D62</f>
        <v>-0.0202651320934984</v>
      </c>
      <c r="E131" s="0" t="n">
        <f aca="false">E91*10000/E62</f>
        <v>0.00227391286858759</v>
      </c>
      <c r="F131" s="0" t="n">
        <f aca="false">F91*10000/F62</f>
        <v>0.0332839257028606</v>
      </c>
      <c r="G131" s="0" t="n">
        <f aca="false">AVERAGE(C131:E131)</f>
        <v>-0.0140971892722259</v>
      </c>
      <c r="H131" s="0" t="n">
        <f aca="false">STDEV(C131:E131)</f>
        <v>0.0143206313417281</v>
      </c>
      <c r="I131" s="0" t="n">
        <f aca="false">(B131*B4+C131*C4+D131*D4+E131*E4+F131*F4)/SUM(B4:F4)</f>
        <v>-0.00182804641554663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0.0993646436005349</v>
      </c>
      <c r="C132" s="0" t="n">
        <f aca="false">C92*10000/C62</f>
        <v>0.0448456162244106</v>
      </c>
      <c r="D132" s="0" t="n">
        <f aca="false">D92*10000/D62</f>
        <v>0.0614266199841958</v>
      </c>
      <c r="E132" s="0" t="n">
        <f aca="false">E92*10000/E62</f>
        <v>0.0378909216164182</v>
      </c>
      <c r="F132" s="0" t="n">
        <f aca="false">F92*10000/F62</f>
        <v>0.00170657334174958</v>
      </c>
      <c r="G132" s="0" t="n">
        <f aca="false">AVERAGE(C132:E132)</f>
        <v>0.0480543859416749</v>
      </c>
      <c r="H132" s="0" t="n">
        <f aca="false">STDEV(C132:E132)</f>
        <v>0.0120915022531767</v>
      </c>
      <c r="I132" s="0" t="n">
        <f aca="false">(B132*B4+C132*C4+D132*D4+E132*E4+F132*F4)/SUM(B4:F4)</f>
        <v>0.0498199952086985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100020805095979</v>
      </c>
      <c r="C133" s="0" t="n">
        <f aca="false">C93*10000/C62</f>
        <v>0.0861247437028763</v>
      </c>
      <c r="D133" s="0" t="n">
        <f aca="false">D93*10000/D62</f>
        <v>0.0950778745893942</v>
      </c>
      <c r="E133" s="0" t="n">
        <f aca="false">E93*10000/E62</f>
        <v>0.0915285045268038</v>
      </c>
      <c r="F133" s="0" t="n">
        <f aca="false">F93*10000/F62</f>
        <v>0.0622863978684704</v>
      </c>
      <c r="G133" s="0" t="n">
        <f aca="false">AVERAGE(C133:E133)</f>
        <v>0.0909103742730248</v>
      </c>
      <c r="H133" s="0" t="n">
        <f aca="false">STDEV(C133:E133)</f>
        <v>0.00450845893025078</v>
      </c>
      <c r="I133" s="0" t="n">
        <f aca="false">(B133*B4+C133*C4+D133*D4+E133*E4+F133*F4)/SUM(B4:F4)</f>
        <v>0.0886134724586091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-0.00132789468681294</v>
      </c>
      <c r="C134" s="0" t="n">
        <f aca="false">C94*10000/C62</f>
        <v>-0.00887083947745403</v>
      </c>
      <c r="D134" s="0" t="n">
        <f aca="false">D94*10000/D62</f>
        <v>-0.0133497726236322</v>
      </c>
      <c r="E134" s="0" t="n">
        <f aca="false">E94*10000/E62</f>
        <v>-0.00616955552322585</v>
      </c>
      <c r="F134" s="0" t="n">
        <f aca="false">F94*10000/F62</f>
        <v>-0.0204300980642949</v>
      </c>
      <c r="G134" s="0" t="n">
        <f aca="false">AVERAGE(C134:E134)</f>
        <v>-0.00946338920810403</v>
      </c>
      <c r="H134" s="0" t="n">
        <f aca="false">STDEV(C134:E134)</f>
        <v>0.0036265983772279</v>
      </c>
      <c r="I134" s="0" t="n">
        <f aca="false">(B134*B4+C134*C4+D134*D4+E134*E4+F134*F4)/SUM(B4:F4)</f>
        <v>-0.00964641830051821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0.00299110500069964</v>
      </c>
      <c r="C135" s="0" t="n">
        <f aca="false">C95*10000/C62</f>
        <v>0.00451458334754101</v>
      </c>
      <c r="D135" s="0" t="n">
        <f aca="false">D95*10000/D62</f>
        <v>0.00569709273770191</v>
      </c>
      <c r="E135" s="0" t="n">
        <f aca="false">E95*10000/E62</f>
        <v>-0.00285860848817253</v>
      </c>
      <c r="F135" s="0" t="n">
        <f aca="false">F95*10000/F62</f>
        <v>-0.00249540004944931</v>
      </c>
      <c r="G135" s="0" t="n">
        <f aca="false">AVERAGE(C135:E135)</f>
        <v>0.0024510225323568</v>
      </c>
      <c r="H135" s="0" t="n">
        <f aca="false">STDEV(C135:E135)</f>
        <v>0.00463613182460121</v>
      </c>
      <c r="I135" s="0" t="n">
        <f aca="false">(B135*B4+C135*C4+D135*D4+E135*E4+F135*F4)/SUM(B4:F4)</f>
        <v>0.00189911858390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4</v>
      </c>
      <c r="C4" s="0" t="n">
        <v>0.003981</v>
      </c>
      <c r="D4" s="0" t="n">
        <v>0.003978</v>
      </c>
      <c r="E4" s="0" t="n">
        <v>0.00398</v>
      </c>
      <c r="F4" s="0" t="n">
        <v>0.002112</v>
      </c>
      <c r="G4" s="0" t="n">
        <v>0.012399</v>
      </c>
    </row>
    <row r="5" customFormat="false" ht="12.75" hidden="false" customHeight="false" outlineLevel="0" collapsed="false">
      <c r="A5" s="0" t="s">
        <v>13</v>
      </c>
      <c r="B5" s="0" t="n">
        <v>0.450712</v>
      </c>
      <c r="C5" s="0" t="n">
        <v>0.148985</v>
      </c>
      <c r="D5" s="0" t="n">
        <v>0.515413</v>
      </c>
      <c r="E5" s="0" t="n">
        <v>0.109163</v>
      </c>
      <c r="F5" s="0" t="n">
        <v>-2.012215</v>
      </c>
      <c r="G5" s="0" t="n">
        <v>8.356503</v>
      </c>
    </row>
    <row r="6" customFormat="false" ht="12.75" hidden="false" customHeight="false" outlineLevel="0" collapsed="false">
      <c r="A6" s="0" t="s">
        <v>14</v>
      </c>
      <c r="B6" s="58" t="n">
        <v>-80.99816</v>
      </c>
      <c r="C6" s="58" t="n">
        <v>14.7335</v>
      </c>
      <c r="D6" s="58" t="n">
        <v>53.75684</v>
      </c>
      <c r="E6" s="58" t="n">
        <v>-52.67485</v>
      </c>
      <c r="F6" s="58" t="n">
        <v>65.56541</v>
      </c>
      <c r="G6" s="58" t="n">
        <v>0.006130113</v>
      </c>
    </row>
    <row r="7" customFormat="false" ht="12.75" hidden="false" customHeight="false" outlineLevel="0" collapsed="false">
      <c r="A7" s="0" t="s">
        <v>15</v>
      </c>
      <c r="B7" s="58" t="n">
        <v>10000</v>
      </c>
      <c r="C7" s="58" t="n">
        <v>10000</v>
      </c>
      <c r="D7" s="58" t="n">
        <v>10000</v>
      </c>
      <c r="E7" s="58" t="n">
        <v>10000</v>
      </c>
      <c r="F7" s="58" t="n">
        <v>10000</v>
      </c>
      <c r="G7" s="58" t="n">
        <v>10000</v>
      </c>
    </row>
    <row r="8" customFormat="false" ht="12.75" hidden="false" customHeight="false" outlineLevel="0" collapsed="false">
      <c r="A8" s="0" t="s">
        <v>16</v>
      </c>
      <c r="B8" s="58" t="n">
        <v>-3.941442</v>
      </c>
      <c r="C8" s="58" t="n">
        <v>-1.987606</v>
      </c>
      <c r="D8" s="58" t="n">
        <v>1.176004</v>
      </c>
      <c r="E8" s="58" t="n">
        <v>0.2128389</v>
      </c>
      <c r="F8" s="58" t="n">
        <v>2.009892</v>
      </c>
      <c r="G8" s="58" t="n">
        <v>-0.4798001</v>
      </c>
    </row>
    <row r="9" customFormat="false" ht="12.75" hidden="false" customHeight="false" outlineLevel="0" collapsed="false">
      <c r="A9" s="0" t="s">
        <v>17</v>
      </c>
      <c r="B9" s="58" t="n">
        <v>1.01753</v>
      </c>
      <c r="C9" s="58" t="n">
        <v>0.3529603</v>
      </c>
      <c r="D9" s="58" t="n">
        <v>0.9009795</v>
      </c>
      <c r="E9" s="58" t="n">
        <v>0.4368506</v>
      </c>
      <c r="F9" s="58" t="n">
        <v>-0.742704</v>
      </c>
      <c r="G9" s="58" t="n">
        <v>0.4648547</v>
      </c>
    </row>
    <row r="10" customFormat="false" ht="12.75" hidden="false" customHeight="false" outlineLevel="0" collapsed="false">
      <c r="A10" s="0" t="s">
        <v>18</v>
      </c>
      <c r="B10" s="58" t="n">
        <v>0.7678202</v>
      </c>
      <c r="C10" s="58" t="n">
        <v>0.4151445</v>
      </c>
      <c r="D10" s="58" t="n">
        <v>0.1731243</v>
      </c>
      <c r="E10" s="58" t="n">
        <v>0.1429483</v>
      </c>
      <c r="F10" s="58" t="n">
        <v>0.3499718</v>
      </c>
      <c r="G10" s="58" t="n">
        <v>0.3360782</v>
      </c>
    </row>
    <row r="11" customFormat="false" ht="12.75" hidden="false" customHeight="false" outlineLevel="0" collapsed="false">
      <c r="A11" s="0" t="s">
        <v>19</v>
      </c>
      <c r="B11" s="58" t="n">
        <v>3.432813</v>
      </c>
      <c r="C11" s="58" t="n">
        <v>1.208075</v>
      </c>
      <c r="D11" s="58" t="n">
        <v>2.499279</v>
      </c>
      <c r="E11" s="58" t="n">
        <v>1.093127</v>
      </c>
      <c r="F11" s="58" t="n">
        <v>13.88597</v>
      </c>
      <c r="G11" s="58" t="n">
        <v>3.444627</v>
      </c>
    </row>
    <row r="12" customFormat="false" ht="12.75" hidden="false" customHeight="false" outlineLevel="0" collapsed="false">
      <c r="A12" s="0" t="s">
        <v>20</v>
      </c>
      <c r="B12" s="58" t="n">
        <v>-0.4686031</v>
      </c>
      <c r="C12" s="58" t="n">
        <v>-0.1513988</v>
      </c>
      <c r="D12" s="58" t="n">
        <v>0.1374863</v>
      </c>
      <c r="E12" s="58" t="n">
        <v>0.01569106</v>
      </c>
      <c r="F12" s="58" t="n">
        <v>0.2887499</v>
      </c>
      <c r="G12" s="58" t="n">
        <v>-0.03311644</v>
      </c>
    </row>
    <row r="13" customFormat="false" ht="12.75" hidden="false" customHeight="false" outlineLevel="0" collapsed="false">
      <c r="A13" s="0" t="s">
        <v>21</v>
      </c>
      <c r="B13" s="58" t="n">
        <v>0.05453593</v>
      </c>
      <c r="C13" s="58" t="n">
        <v>-0.1916125</v>
      </c>
      <c r="D13" s="58" t="n">
        <v>-0.04969389</v>
      </c>
      <c r="E13" s="58" t="n">
        <v>-0.06865393</v>
      </c>
      <c r="F13" s="58" t="n">
        <v>-0.1009123</v>
      </c>
      <c r="G13" s="58" t="n">
        <v>-0.07931553</v>
      </c>
    </row>
    <row r="14" customFormat="false" ht="12.75" hidden="false" customHeight="false" outlineLevel="0" collapsed="false">
      <c r="A14" s="0" t="s">
        <v>22</v>
      </c>
      <c r="B14" s="58" t="n">
        <v>0.1213227</v>
      </c>
      <c r="C14" s="58" t="n">
        <v>-0.01521723</v>
      </c>
      <c r="D14" s="58" t="n">
        <v>0.05200895</v>
      </c>
      <c r="E14" s="58" t="n">
        <v>0.04511682</v>
      </c>
      <c r="F14" s="58" t="n">
        <v>0.1344464</v>
      </c>
      <c r="G14" s="58" t="n">
        <v>0.05510874</v>
      </c>
    </row>
    <row r="15" customFormat="false" ht="12.75" hidden="false" customHeight="false" outlineLevel="0" collapsed="false">
      <c r="A15" s="0" t="s">
        <v>23</v>
      </c>
      <c r="B15" s="58" t="n">
        <v>-0.3246006</v>
      </c>
      <c r="C15" s="58" t="n">
        <v>-0.1429632</v>
      </c>
      <c r="D15" s="58" t="n">
        <v>-0.09484397</v>
      </c>
      <c r="E15" s="58" t="n">
        <v>-0.1637135</v>
      </c>
      <c r="F15" s="58" t="n">
        <v>-0.3638836</v>
      </c>
      <c r="G15" s="58" t="n">
        <v>-0.1918953</v>
      </c>
    </row>
    <row r="16" customFormat="false" ht="12.75" hidden="false" customHeight="false" outlineLevel="0" collapsed="false">
      <c r="A16" s="0" t="s">
        <v>24</v>
      </c>
      <c r="B16" s="58" t="n">
        <v>-0.04801157</v>
      </c>
      <c r="C16" s="58" t="n">
        <v>0.001641236</v>
      </c>
      <c r="D16" s="58" t="n">
        <v>-0.0102519</v>
      </c>
      <c r="E16" s="58" t="n">
        <v>-0.004922437</v>
      </c>
      <c r="F16" s="58" t="n">
        <v>-0.003073878</v>
      </c>
      <c r="G16" s="58" t="n">
        <v>-0.01086118</v>
      </c>
    </row>
    <row r="17" customFormat="false" ht="12.75" hidden="false" customHeight="false" outlineLevel="0" collapsed="false">
      <c r="A17" s="0" t="s">
        <v>25</v>
      </c>
      <c r="B17" s="58" t="n">
        <v>-0.04638387</v>
      </c>
      <c r="C17" s="58" t="n">
        <v>-0.02837414</v>
      </c>
      <c r="D17" s="58" t="n">
        <v>-0.04641935</v>
      </c>
      <c r="E17" s="58" t="n">
        <v>-0.04383694</v>
      </c>
      <c r="F17" s="58" t="n">
        <v>-0.0497087</v>
      </c>
      <c r="G17" s="58" t="n">
        <v>-0.04186981</v>
      </c>
    </row>
    <row r="18" customFormat="false" ht="12.75" hidden="false" customHeight="false" outlineLevel="0" collapsed="false">
      <c r="A18" s="0" t="s">
        <v>26</v>
      </c>
      <c r="B18" s="58" t="n">
        <v>0.05910724</v>
      </c>
      <c r="C18" s="58" t="n">
        <v>0.01921521</v>
      </c>
      <c r="D18" s="58" t="n">
        <v>0.01313407</v>
      </c>
      <c r="E18" s="58" t="n">
        <v>0.0386563</v>
      </c>
      <c r="F18" s="58" t="n">
        <v>-0.0342943</v>
      </c>
      <c r="G18" s="58" t="n">
        <v>0.02158566</v>
      </c>
    </row>
    <row r="19" customFormat="false" ht="12.75" hidden="false" customHeight="false" outlineLevel="0" collapsed="false">
      <c r="A19" s="0" t="s">
        <v>27</v>
      </c>
      <c r="B19" s="58" t="n">
        <v>-0.2075514</v>
      </c>
      <c r="C19" s="58" t="n">
        <v>-0.1948089</v>
      </c>
      <c r="D19" s="58" t="n">
        <v>-0.2042822</v>
      </c>
      <c r="E19" s="58" t="n">
        <v>-0.1822561</v>
      </c>
      <c r="F19" s="58" t="n">
        <v>-0.1606398</v>
      </c>
      <c r="G19" s="58" t="n">
        <v>-0.1916163</v>
      </c>
    </row>
    <row r="20" customFormat="false" ht="12.75" hidden="false" customHeight="false" outlineLevel="0" collapsed="false">
      <c r="A20" s="0" t="s">
        <v>28</v>
      </c>
      <c r="B20" s="58" t="n">
        <v>0.001355334</v>
      </c>
      <c r="C20" s="58" t="n">
        <v>0.003653688</v>
      </c>
      <c r="D20" s="58" t="n">
        <v>0.002328225</v>
      </c>
      <c r="E20" s="58" t="n">
        <v>-0.0009217187</v>
      </c>
      <c r="F20" s="58" t="n">
        <v>-0.001627733</v>
      </c>
      <c r="G20" s="58" t="n">
        <v>0.001213978</v>
      </c>
    </row>
    <row r="21" customFormat="false" ht="12.75" hidden="false" customHeight="false" outlineLevel="0" collapsed="false">
      <c r="A21" s="0" t="s">
        <v>29</v>
      </c>
      <c r="B21" s="58" t="n">
        <v>40.69551</v>
      </c>
      <c r="C21" s="58" t="n">
        <v>4.419234</v>
      </c>
      <c r="D21" s="58" t="n">
        <v>2.122368</v>
      </c>
      <c r="E21" s="58" t="n">
        <v>1.028548</v>
      </c>
      <c r="F21" s="58" t="n">
        <v>-61.96171</v>
      </c>
      <c r="G21" s="58" t="n">
        <v>0.02156015</v>
      </c>
    </row>
    <row r="22" customFormat="false" ht="12.75" hidden="false" customHeight="false" outlineLevel="0" collapsed="false">
      <c r="A22" s="0" t="s">
        <v>30</v>
      </c>
      <c r="B22" s="58" t="n">
        <v>9.014252</v>
      </c>
      <c r="C22" s="58" t="n">
        <v>2.979704</v>
      </c>
      <c r="D22" s="58" t="n">
        <v>10.30827</v>
      </c>
      <c r="E22" s="58" t="n">
        <v>2.183262</v>
      </c>
      <c r="F22" s="58" t="n">
        <v>-40.24452</v>
      </c>
      <c r="G22" s="58" t="n">
        <v>0</v>
      </c>
    </row>
    <row r="23" customFormat="false" ht="12.75" hidden="false" customHeight="false" outlineLevel="0" collapsed="false">
      <c r="A23" s="0" t="s">
        <v>31</v>
      </c>
      <c r="B23" s="58" t="n">
        <v>-2.910896</v>
      </c>
      <c r="C23" s="58" t="n">
        <v>-0.002869433</v>
      </c>
      <c r="D23" s="58" t="n">
        <v>-0.9068033</v>
      </c>
      <c r="E23" s="58" t="n">
        <v>-3.427412</v>
      </c>
      <c r="F23" s="58" t="n">
        <v>-5.686016</v>
      </c>
      <c r="G23" s="58" t="n">
        <v>-2.207448</v>
      </c>
    </row>
    <row r="24" customFormat="false" ht="12.75" hidden="false" customHeight="false" outlineLevel="0" collapsed="false">
      <c r="A24" s="0" t="s">
        <v>59</v>
      </c>
      <c r="B24" s="58" t="n">
        <v>0.9378988</v>
      </c>
      <c r="C24" s="58" t="n">
        <v>1.902895</v>
      </c>
      <c r="D24" s="58" t="n">
        <v>1.118248</v>
      </c>
      <c r="E24" s="58" t="n">
        <v>1.619464</v>
      </c>
      <c r="F24" s="58" t="n">
        <v>4.751873</v>
      </c>
      <c r="G24" s="58" t="n">
        <v>1.864848</v>
      </c>
    </row>
    <row r="25" customFormat="false" ht="12.75" hidden="false" customHeight="false" outlineLevel="0" collapsed="false">
      <c r="A25" s="0" t="s">
        <v>33</v>
      </c>
      <c r="B25" s="58" t="n">
        <v>-1.22131</v>
      </c>
      <c r="C25" s="58" t="n">
        <v>-0.6861738</v>
      </c>
      <c r="D25" s="58" t="n">
        <v>-0.3511258</v>
      </c>
      <c r="E25" s="58" t="n">
        <v>-1.313955</v>
      </c>
      <c r="F25" s="58" t="n">
        <v>-1.080303</v>
      </c>
      <c r="G25" s="58" t="n">
        <v>-0.8874176</v>
      </c>
    </row>
    <row r="26" customFormat="false" ht="12.75" hidden="false" customHeight="false" outlineLevel="0" collapsed="false">
      <c r="A26" s="0" t="s">
        <v>34</v>
      </c>
      <c r="B26" s="58" t="n">
        <v>1.126167</v>
      </c>
      <c r="C26" s="58" t="n">
        <v>0.5942388</v>
      </c>
      <c r="D26" s="58" t="n">
        <v>0.8656416</v>
      </c>
      <c r="E26" s="58" t="n">
        <v>0.5103579</v>
      </c>
      <c r="F26" s="58" t="n">
        <v>1.594635</v>
      </c>
      <c r="G26" s="58" t="n">
        <v>0.8471025</v>
      </c>
    </row>
    <row r="27" customFormat="false" ht="12.75" hidden="false" customHeight="false" outlineLevel="0" collapsed="false">
      <c r="A27" s="0" t="s">
        <v>35</v>
      </c>
      <c r="B27" s="58" t="n">
        <v>-0.1896956</v>
      </c>
      <c r="C27" s="58" t="n">
        <v>0.07937618</v>
      </c>
      <c r="D27" s="58" t="n">
        <v>0.01526855</v>
      </c>
      <c r="E27" s="58" t="n">
        <v>-0.05176839</v>
      </c>
      <c r="F27" s="58" t="n">
        <v>-0.4795562</v>
      </c>
      <c r="G27" s="58" t="n">
        <v>-0.07943211</v>
      </c>
    </row>
    <row r="28" customFormat="false" ht="12.75" hidden="false" customHeight="false" outlineLevel="0" collapsed="false">
      <c r="A28" s="0" t="s">
        <v>36</v>
      </c>
      <c r="B28" s="58" t="n">
        <v>0.4043558</v>
      </c>
      <c r="C28" s="58" t="n">
        <v>0.1425134</v>
      </c>
      <c r="D28" s="58" t="n">
        <v>0.2716342</v>
      </c>
      <c r="E28" s="58" t="n">
        <v>0.2329058</v>
      </c>
      <c r="F28" s="58" t="n">
        <v>0.2717805</v>
      </c>
      <c r="G28" s="58" t="n">
        <v>0.2511813</v>
      </c>
    </row>
    <row r="29" customFormat="false" ht="12.75" hidden="false" customHeight="false" outlineLevel="0" collapsed="false">
      <c r="A29" s="0" t="s">
        <v>37</v>
      </c>
      <c r="B29" s="58" t="n">
        <v>-0.1110972</v>
      </c>
      <c r="C29" s="58" t="n">
        <v>-0.08292739</v>
      </c>
      <c r="D29" s="58" t="n">
        <v>-0.0004968131</v>
      </c>
      <c r="E29" s="58" t="n">
        <v>0.01636757</v>
      </c>
      <c r="F29" s="58" t="n">
        <v>0.05321555</v>
      </c>
      <c r="G29" s="58" t="n">
        <v>-0.02603737</v>
      </c>
    </row>
    <row r="30" customFormat="false" ht="12.75" hidden="false" customHeight="false" outlineLevel="0" collapsed="false">
      <c r="A30" s="0" t="s">
        <v>38</v>
      </c>
      <c r="B30" s="58" t="n">
        <v>0.1577234</v>
      </c>
      <c r="C30" s="58" t="n">
        <v>0.2149105</v>
      </c>
      <c r="D30" s="58" t="n">
        <v>0.2075217</v>
      </c>
      <c r="E30" s="58" t="n">
        <v>0.07441214</v>
      </c>
      <c r="F30" s="58" t="n">
        <v>0.3143244</v>
      </c>
      <c r="G30" s="58" t="n">
        <v>0.1834151</v>
      </c>
    </row>
    <row r="31" customFormat="false" ht="12.75" hidden="false" customHeight="false" outlineLevel="0" collapsed="false">
      <c r="A31" s="0" t="s">
        <v>39</v>
      </c>
      <c r="B31" s="58" t="n">
        <v>-0.01471878</v>
      </c>
      <c r="C31" s="58" t="n">
        <v>-0.04457044</v>
      </c>
      <c r="D31" s="58" t="n">
        <v>-0.01151697</v>
      </c>
      <c r="E31" s="58" t="n">
        <v>0.02491302</v>
      </c>
      <c r="F31" s="58" t="n">
        <v>-0.04125286</v>
      </c>
      <c r="G31" s="58" t="n">
        <v>-0.01498572</v>
      </c>
    </row>
    <row r="32" customFormat="false" ht="12.75" hidden="false" customHeight="false" outlineLevel="0" collapsed="false">
      <c r="A32" s="0" t="s">
        <v>40</v>
      </c>
      <c r="B32" s="58" t="n">
        <v>0.07669902</v>
      </c>
      <c r="C32" s="58" t="n">
        <v>0.02465008</v>
      </c>
      <c r="D32" s="58" t="n">
        <v>0.06513424</v>
      </c>
      <c r="E32" s="58" t="n">
        <v>0.05178591</v>
      </c>
      <c r="F32" s="58" t="n">
        <v>0.01437512</v>
      </c>
      <c r="G32" s="58" t="n">
        <v>0.04742652</v>
      </c>
    </row>
    <row r="33" customFormat="false" ht="12.75" hidden="false" customHeight="false" outlineLevel="0" collapsed="false">
      <c r="A33" s="0" t="s">
        <v>41</v>
      </c>
      <c r="B33" s="58" t="n">
        <v>0.1152197</v>
      </c>
      <c r="C33" s="58" t="n">
        <v>0.1069873</v>
      </c>
      <c r="D33" s="58" t="n">
        <v>0.110914</v>
      </c>
      <c r="E33" s="58" t="n">
        <v>0.1202548</v>
      </c>
      <c r="F33" s="58" t="n">
        <v>0.09013829</v>
      </c>
      <c r="G33" s="58" t="n">
        <v>0.110211</v>
      </c>
    </row>
    <row r="34" customFormat="false" ht="12.75" hidden="false" customHeight="false" outlineLevel="0" collapsed="false">
      <c r="A34" s="0" t="s">
        <v>42</v>
      </c>
      <c r="B34" s="58" t="n">
        <v>0.0009983867</v>
      </c>
      <c r="C34" s="58" t="n">
        <v>0.01022575</v>
      </c>
      <c r="D34" s="58" t="n">
        <v>0.007055892</v>
      </c>
      <c r="E34" s="58" t="n">
        <v>0.004966715</v>
      </c>
      <c r="F34" s="58" t="n">
        <v>-0.02631536</v>
      </c>
      <c r="G34" s="58" t="n">
        <v>0.002135016</v>
      </c>
    </row>
    <row r="35" customFormat="false" ht="12.75" hidden="false" customHeight="false" outlineLevel="0" collapsed="false">
      <c r="A35" s="0" t="s">
        <v>43</v>
      </c>
      <c r="B35" s="58" t="n">
        <v>-0.004925029</v>
      </c>
      <c r="C35" s="58" t="n">
        <v>-0.01575343</v>
      </c>
      <c r="D35" s="58" t="n">
        <v>-0.006846254</v>
      </c>
      <c r="E35" s="58" t="n">
        <v>-0.006582196</v>
      </c>
      <c r="F35" s="58" t="n">
        <v>-0.001502329</v>
      </c>
      <c r="G35" s="58" t="n">
        <v>-0.007955899</v>
      </c>
    </row>
    <row r="36" customFormat="false" ht="12.75" hidden="false" customHeight="false" outlineLevel="0" collapsed="false">
      <c r="A36" s="0" t="s">
        <v>44</v>
      </c>
      <c r="B36" s="58" t="n">
        <v>21.49963</v>
      </c>
      <c r="C36" s="58" t="n">
        <v>21.48743</v>
      </c>
      <c r="D36" s="58" t="n">
        <v>21.48743</v>
      </c>
      <c r="E36" s="58" t="n">
        <v>21.47522</v>
      </c>
      <c r="F36" s="58" t="n">
        <v>21.47522</v>
      </c>
    </row>
    <row r="37" customFormat="false" ht="12.75" hidden="false" customHeight="false" outlineLevel="0" collapsed="false">
      <c r="A37" s="0" t="s">
        <v>45</v>
      </c>
      <c r="B37" s="58" t="n">
        <v>-0.04221598</v>
      </c>
      <c r="C37" s="58" t="n">
        <v>0.05442302</v>
      </c>
      <c r="D37" s="58" t="n">
        <v>0.1180013</v>
      </c>
      <c r="E37" s="58" t="n">
        <v>0.1724243</v>
      </c>
      <c r="F37" s="58" t="n">
        <v>0.2090454</v>
      </c>
    </row>
    <row r="38" customFormat="false" ht="12.75" hidden="false" customHeight="false" outlineLevel="0" collapsed="false">
      <c r="A38" s="0" t="s">
        <v>63</v>
      </c>
      <c r="B38" s="58" t="n">
        <v>0.0001376344</v>
      </c>
      <c r="C38" s="58" t="n">
        <v>-2.504918E-005</v>
      </c>
      <c r="D38" s="58" t="n">
        <v>-9.139026E-005</v>
      </c>
      <c r="E38" s="58" t="n">
        <v>8.954686E-005</v>
      </c>
      <c r="F38" s="58" t="n">
        <v>-0.0001118833</v>
      </c>
      <c r="G38" s="58" t="n">
        <v>0.000210712</v>
      </c>
    </row>
    <row r="39" customFormat="false" ht="12.75" hidden="false" customHeight="false" outlineLevel="0" collapsed="false">
      <c r="A39" s="0" t="s">
        <v>64</v>
      </c>
      <c r="B39" s="58" t="n">
        <v>-6.930643E-005</v>
      </c>
      <c r="C39" s="58" t="n">
        <v>0</v>
      </c>
      <c r="D39" s="58" t="n">
        <v>0</v>
      </c>
      <c r="E39" s="58" t="n">
        <v>0</v>
      </c>
      <c r="F39" s="58" t="n">
        <v>0.0001048846</v>
      </c>
      <c r="G39" s="58" t="n">
        <v>0.001068086</v>
      </c>
    </row>
    <row r="40" customFormat="false" ht="12.75" hidden="false" customHeight="false" outlineLevel="0" collapsed="false">
      <c r="B40" s="0" t="s">
        <v>48</v>
      </c>
      <c r="C40" s="0" t="n">
        <v>0.00398</v>
      </c>
      <c r="D40" s="0" t="s">
        <v>49</v>
      </c>
      <c r="E40" s="0" t="n">
        <v>3.115767</v>
      </c>
      <c r="F40" s="0" t="s">
        <v>50</v>
      </c>
      <c r="G40" s="0" t="n">
        <v>58.3236</v>
      </c>
    </row>
    <row r="42" customFormat="false" ht="12.75" hidden="false" customHeight="false" outlineLevel="0" collapsed="false">
      <c r="A42" s="0" t="s">
        <v>106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6</v>
      </c>
      <c r="B50" s="0" t="n">
        <f aca="false">-0.017/(B7*B7+B22*B22)*(B21*B22+B6*B7)</f>
        <v>0.000137634397433767</v>
      </c>
      <c r="C50" s="0" t="n">
        <f aca="false">-0.017/(C7*C7+C22*C22)*(C21*C22+C6*C7)</f>
        <v>-2.50491863375425E-005</v>
      </c>
      <c r="D50" s="0" t="n">
        <f aca="false">-0.017/(D7*D7+D22*D22)*(D21*D22+D6*D7)</f>
        <v>-9.13902501385321E-005</v>
      </c>
      <c r="E50" s="0" t="n">
        <f aca="false">-0.017/(E7*E7+E22*E22)*(E21*E22+E6*E7)</f>
        <v>8.95468589813701E-005</v>
      </c>
      <c r="F50" s="0" t="n">
        <f aca="false">-0.017/(F7*F7+F22*F22)*(F21*F22+F6*F7)</f>
        <v>-0.000111883300191284</v>
      </c>
      <c r="G50" s="0" t="n">
        <f aca="false">(B50*B$4+C50*C$4+D50*D$4+E50*E$4+F50*F$4)/SUM(B$4:F$4)</f>
        <v>-7.79204048078937E-008</v>
      </c>
    </row>
    <row r="51" customFormat="false" ht="12.75" hidden="false" customHeight="false" outlineLevel="0" collapsed="false">
      <c r="A51" s="0" t="s">
        <v>67</v>
      </c>
      <c r="B51" s="0" t="n">
        <f aca="false">-0.017/(B7*B7+B22*B22)*(B21*B7-B6*B22)</f>
        <v>-6.93064341142336E-005</v>
      </c>
      <c r="C51" s="0" t="n">
        <f aca="false">-0.017/(C7*C7+C22*C22)*(C21*C7-C6*C22)</f>
        <v>-7.50523388392733E-006</v>
      </c>
      <c r="D51" s="0" t="n">
        <f aca="false">-0.017/(D7*D7+D22*D22)*(D21*D7-D6*D22)</f>
        <v>-3.51381806262045E-006</v>
      </c>
      <c r="E51" s="0" t="n">
        <f aca="false">-0.017/(E7*E7+E22*E22)*(E21*E7-E6*E22)</f>
        <v>-1.76808202544334E-006</v>
      </c>
      <c r="F51" s="0" t="n">
        <f aca="false">-0.017/(F7*F7+F22*F22)*(F21*F7-F6*F22)</f>
        <v>0.000104884638028779</v>
      </c>
      <c r="G51" s="0" t="n">
        <f aca="false">(B51*B$4+C51*C$4+D51*D$4+E51*E$4+F51*F$4)/SUM(B$4:F$4)</f>
        <v>-9.27788103573762E-008</v>
      </c>
    </row>
    <row r="58" customFormat="false" ht="12.75" hidden="false" customHeight="false" outlineLevel="0" collapsed="false">
      <c r="A58" s="0" t="s">
        <v>68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9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70</v>
      </c>
      <c r="B62" s="0" t="n">
        <f aca="false">B7+(2/0.017)*(B8*B50-B23*B51)</f>
        <v>9999.91244449217</v>
      </c>
      <c r="C62" s="0" t="n">
        <f aca="false">C7+(2/0.017)*(C8*C50-C23*C51)</f>
        <v>10000.0058548679</v>
      </c>
      <c r="D62" s="0" t="n">
        <f aca="false">D7+(2/0.017)*(D8*D50-D23*D51)</f>
        <v>9999.98698098335</v>
      </c>
      <c r="E62" s="0" t="n">
        <f aca="false">E7+(2/0.017)*(E8*E50-E23*E51)</f>
        <v>10000.001529307</v>
      </c>
      <c r="F62" s="0" t="n">
        <f aca="false">F7+(2/0.017)*(F8*F50-F23*F51)</f>
        <v>10000.0437061624</v>
      </c>
    </row>
    <row r="63" customFormat="false" ht="12.75" hidden="false" customHeight="false" outlineLevel="0" collapsed="false">
      <c r="A63" s="0" t="s">
        <v>71</v>
      </c>
      <c r="B63" s="0" t="n">
        <f aca="false">B8+(3/0.017)*(B9*B50-B24*B51)</f>
        <v>-3.90525678532786</v>
      </c>
      <c r="C63" s="0" t="n">
        <f aca="false">C8+(3/0.017)*(C9*C50-C24*C51)</f>
        <v>-1.98664594640463</v>
      </c>
      <c r="D63" s="0" t="n">
        <f aca="false">D8+(3/0.017)*(D9*D50-D24*D51)</f>
        <v>1.16216669026109</v>
      </c>
      <c r="E63" s="0" t="n">
        <f aca="false">E8+(3/0.017)*(E9*E50-E24*E51)</f>
        <v>0.22024747839942</v>
      </c>
      <c r="F63" s="0" t="n">
        <f aca="false">F8+(3/0.017)*(F9*F50-F24*F51)</f>
        <v>1.93660335794498</v>
      </c>
    </row>
    <row r="64" customFormat="false" ht="12.75" hidden="false" customHeight="false" outlineLevel="0" collapsed="false">
      <c r="A64" s="0" t="s">
        <v>72</v>
      </c>
      <c r="B64" s="0" t="n">
        <f aca="false">B9+(4/0.017)*(B10*B50-B25*B51)</f>
        <v>1.0224791363568</v>
      </c>
      <c r="C64" s="0" t="n">
        <f aca="false">C9+(4/0.017)*(C10*C50-C25*C51)</f>
        <v>0.349301728990228</v>
      </c>
      <c r="D64" s="0" t="n">
        <f aca="false">D9+(4/0.017)*(D10*D50-D25*D51)</f>
        <v>0.896966402291682</v>
      </c>
      <c r="E64" s="0" t="n">
        <f aca="false">E9+(4/0.017)*(E10*E50-E25*E51)</f>
        <v>0.439315868480938</v>
      </c>
      <c r="F64" s="0" t="n">
        <f aca="false">F9+(4/0.017)*(F10*F50-F25*F51)</f>
        <v>-0.725256661374466</v>
      </c>
    </row>
    <row r="65" customFormat="false" ht="12.75" hidden="false" customHeight="false" outlineLevel="0" collapsed="false">
      <c r="A65" s="0" t="s">
        <v>73</v>
      </c>
      <c r="B65" s="0" t="n">
        <f aca="false">B10+(5/0.017)*(B11*B50-B26*B51)</f>
        <v>0.929738955219096</v>
      </c>
      <c r="C65" s="0" t="n">
        <f aca="false">C10+(5/0.017)*(C11*C50-C26*C51)</f>
        <v>0.407555854527111</v>
      </c>
      <c r="D65" s="0" t="n">
        <f aca="false">D10+(5/0.017)*(D11*D50-D26*D51)</f>
        <v>0.106839586504075</v>
      </c>
      <c r="E65" s="0" t="n">
        <f aca="false">E10+(5/0.017)*(E11*E50-E26*E51)</f>
        <v>0.172003724690371</v>
      </c>
      <c r="F65" s="0" t="n">
        <f aca="false">F10+(5/0.017)*(F11*F50-F26*F51)</f>
        <v>-0.156163748447114</v>
      </c>
    </row>
    <row r="66" customFormat="false" ht="12.75" hidden="false" customHeight="false" outlineLevel="0" collapsed="false">
      <c r="A66" s="0" t="s">
        <v>74</v>
      </c>
      <c r="B66" s="0" t="n">
        <f aca="false">B11+(6/0.017)*(B12*B50-B27*B51)</f>
        <v>3.40540957732685</v>
      </c>
      <c r="C66" s="0" t="n">
        <f aca="false">C11+(6/0.017)*(C12*C50-C27*C51)</f>
        <v>1.20962376007583</v>
      </c>
      <c r="D66" s="0" t="n">
        <f aca="false">D11+(6/0.017)*(D12*D50-D27*D51)</f>
        <v>2.49486326243264</v>
      </c>
      <c r="E66" s="0" t="n">
        <f aca="false">E11+(6/0.017)*(E12*E50-E27*E51)</f>
        <v>1.09359060742726</v>
      </c>
      <c r="F66" s="0" t="n">
        <f aca="false">F11+(6/0.017)*(F12*F50-F27*F51)</f>
        <v>13.8923200423681</v>
      </c>
    </row>
    <row r="67" customFormat="false" ht="12.75" hidden="false" customHeight="false" outlineLevel="0" collapsed="false">
      <c r="A67" s="0" t="s">
        <v>75</v>
      </c>
      <c r="B67" s="0" t="n">
        <f aca="false">B12+(7/0.017)*(B13*B50-B28*B51)</f>
        <v>-0.453972902980698</v>
      </c>
      <c r="C67" s="0" t="n">
        <f aca="false">C12+(7/0.017)*(C13*C50-C28*C51)</f>
        <v>-0.148982015570008</v>
      </c>
      <c r="D67" s="0" t="n">
        <f aca="false">D12+(7/0.017)*(D13*D50-D28*D51)</f>
        <v>0.139749363021817</v>
      </c>
      <c r="E67" s="0" t="n">
        <f aca="false">E12+(7/0.017)*(E13*E50-E28*E51)</f>
        <v>0.0133291993760366</v>
      </c>
      <c r="F67" s="0" t="n">
        <f aca="false">F12+(7/0.017)*(F13*F50-F28*F51)</f>
        <v>0.281661288971576</v>
      </c>
    </row>
    <row r="68" customFormat="false" ht="12.75" hidden="false" customHeight="false" outlineLevel="0" collapsed="false">
      <c r="A68" s="0" t="s">
        <v>76</v>
      </c>
      <c r="B68" s="0" t="n">
        <f aca="false">B13+(8/0.017)*(B14*B50-B29*B51)</f>
        <v>0.058770483382335</v>
      </c>
      <c r="C68" s="0" t="n">
        <f aca="false">C13+(8/0.017)*(C14*C50-C29*C51)</f>
        <v>-0.191726010695305</v>
      </c>
      <c r="D68" s="0" t="n">
        <f aca="false">D13+(8/0.017)*(D14*D50-D29*D51)</f>
        <v>-0.0519314696050762</v>
      </c>
      <c r="E68" s="0" t="n">
        <f aca="false">E13+(8/0.017)*(E14*E50-E29*E51)</f>
        <v>-0.06673910236492</v>
      </c>
      <c r="F68" s="0" t="n">
        <f aca="false">F13+(8/0.017)*(F14*F50-F29*F51)</f>
        <v>-0.110617617943572</v>
      </c>
    </row>
    <row r="69" customFormat="false" ht="12.75" hidden="false" customHeight="false" outlineLevel="0" collapsed="false">
      <c r="A69" s="0" t="s">
        <v>77</v>
      </c>
      <c r="B69" s="0" t="n">
        <f aca="false">B14+(9/0.017)*(B15*B50-B30*B51)</f>
        <v>0.103457720352035</v>
      </c>
      <c r="C69" s="0" t="n">
        <f aca="false">C14+(9/0.017)*(C15*C50-C30*C51)</f>
        <v>-0.0124674306690936</v>
      </c>
      <c r="D69" s="0" t="n">
        <f aca="false">D14+(9/0.017)*(D15*D50-D30*D51)</f>
        <v>0.0569838363977938</v>
      </c>
      <c r="E69" s="0" t="n">
        <f aca="false">E14+(9/0.017)*(E15*E50-E30*E51)</f>
        <v>0.0374252808014271</v>
      </c>
      <c r="F69" s="0" t="n">
        <f aca="false">F14+(9/0.017)*(F15*F50-F30*F51)</f>
        <v>0.138546533777815</v>
      </c>
    </row>
    <row r="70" customFormat="false" ht="12.75" hidden="false" customHeight="false" outlineLevel="0" collapsed="false">
      <c r="A70" s="0" t="s">
        <v>78</v>
      </c>
      <c r="B70" s="0" t="n">
        <f aca="false">B15+(10/0.017)*(B16*B50-B31*B51)</f>
        <v>-0.329087746860654</v>
      </c>
      <c r="C70" s="0" t="n">
        <f aca="false">C15+(10/0.017)*(C16*C50-C31*C51)</f>
        <v>-0.143184154825234</v>
      </c>
      <c r="D70" s="0" t="n">
        <f aca="false">D15+(10/0.017)*(D16*D50-D31*D51)</f>
        <v>-0.0943166434304809</v>
      </c>
      <c r="E70" s="0" t="n">
        <f aca="false">E15+(10/0.017)*(E16*E50-E31*E51)</f>
        <v>-0.163946876770013</v>
      </c>
      <c r="F70" s="0" t="n">
        <f aca="false">F15+(10/0.017)*(F16*F50-F31*F51)</f>
        <v>-0.361136125350719</v>
      </c>
    </row>
    <row r="71" customFormat="false" ht="12.75" hidden="false" customHeight="false" outlineLevel="0" collapsed="false">
      <c r="A71" s="0" t="s">
        <v>79</v>
      </c>
      <c r="B71" s="0" t="n">
        <f aca="false">B16+(11/0.017)*(B17*B50-B32*B51)</f>
        <v>-0.0487028102729552</v>
      </c>
      <c r="C71" s="0" t="n">
        <f aca="false">C16+(11/0.017)*(C17*C50-C32*C51)</f>
        <v>0.00222084135838444</v>
      </c>
      <c r="D71" s="0" t="n">
        <f aca="false">D16+(11/0.017)*(D17*D50-D32*D51)</f>
        <v>-0.00735880560914551</v>
      </c>
      <c r="E71" s="0" t="n">
        <f aca="false">E16+(11/0.017)*(E17*E50-E32*E51)</f>
        <v>-0.00740319488381401</v>
      </c>
      <c r="F71" s="0" t="n">
        <f aca="false">F16+(11/0.017)*(F17*F50-F32*F51)</f>
        <v>-0.000450802375859966</v>
      </c>
    </row>
    <row r="72" customFormat="false" ht="12.75" hidden="false" customHeight="false" outlineLevel="0" collapsed="false">
      <c r="A72" s="0" t="s">
        <v>80</v>
      </c>
      <c r="B72" s="0" t="n">
        <f aca="false">B17+(12/0.017)*(B18*B50-B33*B51)</f>
        <v>-0.035004583476646</v>
      </c>
      <c r="C72" s="0" t="n">
        <f aca="false">C17+(12/0.017)*(C18*C50-C33*C51)</f>
        <v>-0.0281471004706083</v>
      </c>
      <c r="D72" s="0" t="n">
        <f aca="false">D17+(12/0.017)*(D18*D50-D33*D51)</f>
        <v>-0.0469915342301455</v>
      </c>
      <c r="E72" s="0" t="n">
        <f aca="false">E17+(12/0.017)*(E18*E50-E33*E51)</f>
        <v>-0.0412434078151566</v>
      </c>
      <c r="F72" s="0" t="n">
        <f aca="false">F17+(12/0.017)*(F18*F50-F33*F51)</f>
        <v>-0.0536737558523057</v>
      </c>
    </row>
    <row r="73" customFormat="false" ht="12.75" hidden="false" customHeight="false" outlineLevel="0" collapsed="false">
      <c r="A73" s="0" t="s">
        <v>81</v>
      </c>
      <c r="B73" s="0" t="n">
        <f aca="false">B18+(13/0.017)*(B19*B50-B34*B51)</f>
        <v>0.0373154032767424</v>
      </c>
      <c r="C73" s="0" t="n">
        <f aca="false">C18+(13/0.017)*(C19*C50-C34*C51)</f>
        <v>0.023005513768359</v>
      </c>
      <c r="D73" s="0" t="n">
        <f aca="false">D18+(13/0.017)*(D19*D50-D34*D51)</f>
        <v>0.027429630482876</v>
      </c>
      <c r="E73" s="0" t="n">
        <f aca="false">E18+(13/0.017)*(E19*E50-E34*E51)</f>
        <v>0.0261826625627172</v>
      </c>
      <c r="F73" s="0" t="n">
        <f aca="false">F18+(13/0.017)*(F19*F50-F34*F51)</f>
        <v>-0.0184396621373269</v>
      </c>
    </row>
    <row r="74" customFormat="false" ht="12.75" hidden="false" customHeight="false" outlineLevel="0" collapsed="false">
      <c r="A74" s="0" t="s">
        <v>82</v>
      </c>
      <c r="B74" s="0" t="n">
        <f aca="false">B19+(14/0.017)*(B20*B50-B35*B51)</f>
        <v>-0.20767887874546</v>
      </c>
      <c r="C74" s="0" t="n">
        <f aca="false">C19+(14/0.017)*(C20*C50-C35*C51)</f>
        <v>-0.194981639484363</v>
      </c>
      <c r="D74" s="0" t="n">
        <f aca="false">D19+(14/0.017)*(D20*D50-D35*D51)</f>
        <v>-0.204477239399137</v>
      </c>
      <c r="E74" s="0" t="n">
        <f aca="false">E19+(14/0.017)*(E20*E50-E35*E51)</f>
        <v>-0.182333655780964</v>
      </c>
      <c r="F74" s="0" t="n">
        <f aca="false">F19+(14/0.017)*(F20*F50-F35*F51)</f>
        <v>-0.160360057457336</v>
      </c>
    </row>
    <row r="75" customFormat="false" ht="12.75" hidden="false" customHeight="false" outlineLevel="0" collapsed="false">
      <c r="A75" s="0" t="s">
        <v>83</v>
      </c>
      <c r="B75" s="58" t="n">
        <f aca="false">B20</f>
        <v>0.001355334</v>
      </c>
      <c r="C75" s="58" t="n">
        <f aca="false">C20</f>
        <v>0.003653688</v>
      </c>
      <c r="D75" s="58" t="n">
        <f aca="false">D20</f>
        <v>0.002328225</v>
      </c>
      <c r="E75" s="58" t="n">
        <f aca="false">E20</f>
        <v>-0.0009217187</v>
      </c>
      <c r="F75" s="58" t="n">
        <f aca="false">F20</f>
        <v>-0.001627733</v>
      </c>
    </row>
    <row r="78" customFormat="false" ht="12.75" hidden="false" customHeight="false" outlineLevel="0" collapsed="false">
      <c r="A78" s="0" t="s">
        <v>68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4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5</v>
      </c>
      <c r="B82" s="0" t="n">
        <f aca="false">B22+(2/0.017)*(B8*B51+B23*B50)</f>
        <v>8.99925527921597</v>
      </c>
      <c r="C82" s="0" t="n">
        <f aca="false">C22+(2/0.017)*(C8*C51+C23*C50)</f>
        <v>2.98146744998365</v>
      </c>
      <c r="D82" s="0" t="n">
        <f aca="false">D22+(2/0.017)*(D8*D51+D23*D50)</f>
        <v>10.3175336136843</v>
      </c>
      <c r="E82" s="0" t="n">
        <f aca="false">E22+(2/0.017)*(E8*E51+E23*E50)</f>
        <v>2.14711020050959</v>
      </c>
      <c r="F82" s="0" t="n">
        <f aca="false">F22+(2/0.017)*(F8*F51+F23*F50)</f>
        <v>-40.1448756435391</v>
      </c>
    </row>
    <row r="83" customFormat="false" ht="12.75" hidden="false" customHeight="false" outlineLevel="0" collapsed="false">
      <c r="A83" s="0" t="s">
        <v>86</v>
      </c>
      <c r="B83" s="0" t="n">
        <f aca="false">B23+(3/0.017)*(B9*B51+B24*B50)</f>
        <v>-2.9005608658316</v>
      </c>
      <c r="C83" s="0" t="n">
        <f aca="false">C23+(3/0.017)*(C9*C51+C24*C50)</f>
        <v>-0.0117485543598269</v>
      </c>
      <c r="D83" s="0" t="n">
        <f aca="false">D23+(3/0.017)*(D9*D51+D24*D50)</f>
        <v>-0.925396742790247</v>
      </c>
      <c r="E83" s="0" t="n">
        <f aca="false">E23+(3/0.017)*(E9*E51+E24*E50)</f>
        <v>-3.40195690704593</v>
      </c>
      <c r="F83" s="0" t="n">
        <f aca="false">F23+(3/0.017)*(F9*F51+F24*F50)</f>
        <v>-5.79358426003513</v>
      </c>
    </row>
    <row r="84" customFormat="false" ht="12.75" hidden="false" customHeight="false" outlineLevel="0" collapsed="false">
      <c r="A84" s="0" t="s">
        <v>87</v>
      </c>
      <c r="B84" s="0" t="n">
        <f aca="false">B24+(4/0.017)*(B10*B51+B25*B50)</f>
        <v>0.885826059757009</v>
      </c>
      <c r="C84" s="0" t="n">
        <f aca="false">C24+(4/0.017)*(C10*C51+C25*C50)</f>
        <v>1.90620613854306</v>
      </c>
      <c r="D84" s="0" t="n">
        <f aca="false">D24+(4/0.017)*(D10*D51+D25*D50)</f>
        <v>1.12565532879992</v>
      </c>
      <c r="E84" s="0" t="n">
        <f aca="false">E24+(4/0.017)*(E10*E51+E25*E50)</f>
        <v>1.59171969707937</v>
      </c>
      <c r="F84" s="0" t="n">
        <f aca="false">F24+(4/0.017)*(F10*F51+F25*F50)</f>
        <v>4.78894936009643</v>
      </c>
    </row>
    <row r="85" customFormat="false" ht="12.75" hidden="false" customHeight="false" outlineLevel="0" collapsed="false">
      <c r="A85" s="0" t="s">
        <v>88</v>
      </c>
      <c r="B85" s="0" t="n">
        <f aca="false">B25+(5/0.017)*(B11*B51+B26*B50)</f>
        <v>-1.24569726810476</v>
      </c>
      <c r="C85" s="0" t="n">
        <f aca="false">C25+(5/0.017)*(C11*C51+C26*C50)</f>
        <v>-0.693218530545448</v>
      </c>
      <c r="D85" s="0" t="n">
        <f aca="false">D25+(5/0.017)*(D11*D51+D26*D50)</f>
        <v>-0.376976745308249</v>
      </c>
      <c r="E85" s="0" t="n">
        <f aca="false">E25+(5/0.017)*(E11*E51+E26*E50)</f>
        <v>-1.30108199744085</v>
      </c>
      <c r="F85" s="0" t="n">
        <f aca="false">F25+(5/0.017)*(F11*F51+F26*F50)</f>
        <v>-0.704417143903544</v>
      </c>
    </row>
    <row r="86" customFormat="false" ht="12.75" hidden="false" customHeight="false" outlineLevel="0" collapsed="false">
      <c r="A86" s="0" t="s">
        <v>89</v>
      </c>
      <c r="B86" s="0" t="n">
        <f aca="false">B26+(6/0.017)*(B12*B51+B27*B50)</f>
        <v>1.12841473068495</v>
      </c>
      <c r="C86" s="0" t="n">
        <f aca="false">C26+(6/0.017)*(C12*C51+C27*C50)</f>
        <v>0.593938085181234</v>
      </c>
      <c r="D86" s="0" t="n">
        <f aca="false">D26+(6/0.017)*(D12*D51+D27*D50)</f>
        <v>0.864978600547745</v>
      </c>
      <c r="E86" s="0" t="n">
        <f aca="false">E26+(6/0.017)*(E12*E51+E27*E50)</f>
        <v>0.508711980070529</v>
      </c>
      <c r="F86" s="0" t="n">
        <f aca="false">F26+(6/0.017)*(F12*F51+F27*F50)</f>
        <v>1.62426079730313</v>
      </c>
    </row>
    <row r="87" customFormat="false" ht="12.75" hidden="false" customHeight="false" outlineLevel="0" collapsed="false">
      <c r="A87" s="0" t="s">
        <v>90</v>
      </c>
      <c r="B87" s="0" t="n">
        <f aca="false">B27+(7/0.017)*(B13*B51+B28*B50)</f>
        <v>-0.168335892217817</v>
      </c>
      <c r="C87" s="0" t="n">
        <f aca="false">C27+(7/0.017)*(C13*C51+C28*C50)</f>
        <v>0.0784984013769242</v>
      </c>
      <c r="D87" s="0" t="n">
        <f aca="false">D27+(7/0.017)*(D13*D51+D28*D50)</f>
        <v>0.00511850791933687</v>
      </c>
      <c r="E87" s="0" t="n">
        <f aca="false">E27+(7/0.017)*(E13*E51+E28*E50)</f>
        <v>-0.0431306499848785</v>
      </c>
      <c r="F87" s="0" t="n">
        <f aca="false">F27+(7/0.017)*(F13*F51+F28*F50)</f>
        <v>-0.496435196781207</v>
      </c>
    </row>
    <row r="88" customFormat="false" ht="12.75" hidden="false" customHeight="false" outlineLevel="0" collapsed="false">
      <c r="A88" s="0" t="s">
        <v>91</v>
      </c>
      <c r="B88" s="0" t="n">
        <f aca="false">B28+(8/0.017)*(B14*B51+B29*B50)</f>
        <v>0.393203216521087</v>
      </c>
      <c r="C88" s="0" t="n">
        <f aca="false">C28+(8/0.017)*(C14*C51+C29*C50)</f>
        <v>0.143544681183441</v>
      </c>
      <c r="D88" s="0" t="n">
        <f aca="false">D28+(8/0.017)*(D14*D51+D29*D50)</f>
        <v>0.271569566534378</v>
      </c>
      <c r="E88" s="0" t="n">
        <f aca="false">E28+(8/0.017)*(E14*E51+E29*E50)</f>
        <v>0.233557985526668</v>
      </c>
      <c r="F88" s="0" t="n">
        <f aca="false">F28+(8/0.017)*(F14*F51+F29*F50)</f>
        <v>0.275614585008366</v>
      </c>
    </row>
    <row r="89" customFormat="false" ht="12.75" hidden="false" customHeight="false" outlineLevel="0" collapsed="false">
      <c r="A89" s="0" t="s">
        <v>92</v>
      </c>
      <c r="B89" s="0" t="n">
        <f aca="false">B29+(9/0.017)*(B15*B51+B30*B50)</f>
        <v>-0.0876945131201228</v>
      </c>
      <c r="C89" s="0" t="n">
        <f aca="false">C29+(9/0.017)*(C15*C51+C30*C50)</f>
        <v>-0.0852093457746116</v>
      </c>
      <c r="D89" s="0" t="n">
        <f aca="false">D29+(9/0.017)*(D15*D51+D30*D50)</f>
        <v>-0.0103609166620771</v>
      </c>
      <c r="E89" s="0" t="n">
        <f aca="false">E29+(9/0.017)*(E15*E51+E30*E50)</f>
        <v>0.0200484812196347</v>
      </c>
      <c r="F89" s="0" t="n">
        <f aca="false">F29+(9/0.017)*(F15*F51+F30*F50)</f>
        <v>0.0143919583612184</v>
      </c>
    </row>
    <row r="90" customFormat="false" ht="12.75" hidden="false" customHeight="false" outlineLevel="0" collapsed="false">
      <c r="A90" s="0" t="s">
        <v>93</v>
      </c>
      <c r="B90" s="0" t="n">
        <f aca="false">B30+(10/0.017)*(B16*B51+B31*B50)</f>
        <v>0.158489106056862</v>
      </c>
      <c r="C90" s="0" t="n">
        <f aca="false">C30+(10/0.017)*(C16*C51+C31*C50)</f>
        <v>0.215559991409804</v>
      </c>
      <c r="D90" s="0" t="n">
        <f aca="false">D30+(10/0.017)*(D16*D51+D31*D50)</f>
        <v>0.208162030635608</v>
      </c>
      <c r="E90" s="0" t="n">
        <f aca="false">E30+(10/0.017)*(E16*E51+E31*E50)</f>
        <v>0.0757295435065419</v>
      </c>
      <c r="F90" s="0" t="n">
        <f aca="false">F30+(10/0.017)*(F16*F51+F31*F50)</f>
        <v>0.316849755022208</v>
      </c>
    </row>
    <row r="91" customFormat="false" ht="12.75" hidden="false" customHeight="false" outlineLevel="0" collapsed="false">
      <c r="A91" s="0" t="s">
        <v>94</v>
      </c>
      <c r="B91" s="0" t="n">
        <f aca="false">B31+(11/0.017)*(B17*B51+B32*B50)</f>
        <v>-0.00580805268544912</v>
      </c>
      <c r="C91" s="0" t="n">
        <f aca="false">C31+(11/0.017)*(C17*C51+C32*C50)</f>
        <v>-0.0448321816936588</v>
      </c>
      <c r="D91" s="0" t="n">
        <f aca="false">D31+(11/0.017)*(D17*D51+D32*D50)</f>
        <v>-0.0152631334525105</v>
      </c>
      <c r="E91" s="0" t="n">
        <f aca="false">E31+(11/0.017)*(E17*E51+E32*E50)</f>
        <v>0.0279637553966012</v>
      </c>
      <c r="F91" s="0" t="n">
        <f aca="false">F31+(11/0.017)*(F17*F51+F32*F50)</f>
        <v>-0.0456671049175821</v>
      </c>
    </row>
    <row r="92" customFormat="false" ht="12.75" hidden="false" customHeight="false" outlineLevel="0" collapsed="false">
      <c r="A92" s="0" t="s">
        <v>95</v>
      </c>
      <c r="B92" s="0" t="n">
        <f aca="false">B32+(12/0.017)*(B18*B51+B33*B50)</f>
        <v>0.0850013837274814</v>
      </c>
      <c r="C92" s="0" t="n">
        <f aca="false">C32+(12/0.017)*(C18*C51+C33*C50)</f>
        <v>0.0226565556762616</v>
      </c>
      <c r="D92" s="0" t="n">
        <f aca="false">D32+(12/0.017)*(D18*D51+D33*D50)</f>
        <v>0.0579465160449881</v>
      </c>
      <c r="E92" s="0" t="n">
        <f aca="false">E32+(12/0.017)*(E18*E51+E33*E50)</f>
        <v>0.0593389161940466</v>
      </c>
      <c r="F92" s="0" t="n">
        <f aca="false">F32+(12/0.017)*(F18*F51+F33*F50)</f>
        <v>0.0047172979288828</v>
      </c>
    </row>
    <row r="93" customFormat="false" ht="12.75" hidden="false" customHeight="false" outlineLevel="0" collapsed="false">
      <c r="A93" s="0" t="s">
        <v>96</v>
      </c>
      <c r="B93" s="0" t="n">
        <f aca="false">B33+(13/0.017)*(B19*B51+B34*B50)</f>
        <v>0.126324804538624</v>
      </c>
      <c r="C93" s="0" t="n">
        <f aca="false">C33+(13/0.017)*(C19*C51+C34*C50)</f>
        <v>0.107909489136455</v>
      </c>
      <c r="D93" s="0" t="n">
        <f aca="false">D33+(13/0.017)*(D19*D51+D34*D50)</f>
        <v>0.110969801161307</v>
      </c>
      <c r="E93" s="0" t="n">
        <f aca="false">E33+(13/0.017)*(E19*E51+E34*E50)</f>
        <v>0.120841327471051</v>
      </c>
      <c r="F93" s="0" t="n">
        <f aca="false">F33+(13/0.017)*(F19*F51+F34*F50)</f>
        <v>0.0795055150943872</v>
      </c>
    </row>
    <row r="94" customFormat="false" ht="12.75" hidden="false" customHeight="false" outlineLevel="0" collapsed="false">
      <c r="A94" s="0" t="s">
        <v>97</v>
      </c>
      <c r="B94" s="0" t="n">
        <f aca="false">B34+(14/0.017)*(B20*B51+B35*B50)</f>
        <v>0.00036279759913785</v>
      </c>
      <c r="C94" s="0" t="n">
        <f aca="false">C34+(14/0.017)*(C20*C51+C35*C50)</f>
        <v>0.0105281407933913</v>
      </c>
      <c r="D94" s="0" t="n">
        <f aca="false">D34+(14/0.017)*(D20*D51+D35*D50)</f>
        <v>0.00756442133477548</v>
      </c>
      <c r="E94" s="0" t="n">
        <f aca="false">E34+(14/0.017)*(E20*E51+E35*E50)</f>
        <v>0.00448265651539573</v>
      </c>
      <c r="F94" s="0" t="n">
        <f aca="false">F34+(14/0.017)*(F20*F51+F35*F50)</f>
        <v>-0.0263175330141336</v>
      </c>
    </row>
    <row r="95" customFormat="false" ht="12.75" hidden="false" customHeight="false" outlineLevel="0" collapsed="false">
      <c r="A95" s="0" t="s">
        <v>98</v>
      </c>
      <c r="B95" s="58" t="n">
        <f aca="false">B35</f>
        <v>-0.004925029</v>
      </c>
      <c r="C95" s="58" t="n">
        <f aca="false">C35</f>
        <v>-0.01575343</v>
      </c>
      <c r="D95" s="58" t="n">
        <f aca="false">D35</f>
        <v>-0.006846254</v>
      </c>
      <c r="E95" s="58" t="n">
        <f aca="false">E35</f>
        <v>-0.006582196</v>
      </c>
      <c r="F95" s="58" t="n">
        <f aca="false">F35</f>
        <v>-0.001502329</v>
      </c>
    </row>
    <row r="98" customFormat="false" ht="12.75" hidden="false" customHeight="false" outlineLevel="0" collapsed="false">
      <c r="A98" s="0" t="s">
        <v>99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100</v>
      </c>
      <c r="H100" s="0" t="s">
        <v>101</v>
      </c>
      <c r="I100" s="0" t="s">
        <v>102</v>
      </c>
      <c r="K100" s="0" t="s">
        <v>103</v>
      </c>
    </row>
    <row r="101" customFormat="false" ht="12.75" hidden="false" customHeight="false" outlineLevel="0" collapsed="false">
      <c r="A101" s="0" t="s">
        <v>69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70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1</v>
      </c>
      <c r="B103" s="0" t="n">
        <f aca="false">B63*10000/B62</f>
        <v>-3.90529097830134</v>
      </c>
      <c r="C103" s="0" t="n">
        <f aca="false">C63*10000/C62</f>
        <v>-1.98664478325035</v>
      </c>
      <c r="D103" s="0" t="n">
        <f aca="false">D63*10000/D62</f>
        <v>1.16216820328981</v>
      </c>
      <c r="E103" s="0" t="n">
        <f aca="false">E63*10000/E62</f>
        <v>0.220247444716824</v>
      </c>
      <c r="F103" s="0" t="n">
        <f aca="false">F63*10000/F62</f>
        <v>1.93659489383189</v>
      </c>
      <c r="G103" s="0" t="n">
        <f aca="false">AVERAGE(C103:E103)</f>
        <v>-0.201409711747904</v>
      </c>
      <c r="H103" s="0" t="n">
        <f aca="false">STDEV(C103:E103)</f>
        <v>1.61619982497507</v>
      </c>
      <c r="I103" s="0" t="n">
        <f aca="false">(B103*B4+C103*C4+D103*D4+E103*E4+F103*F4)/SUM(B4:F4)</f>
        <v>-0.485019492820525</v>
      </c>
      <c r="K103" s="0" t="n">
        <f aca="false">(LN(H103)+LN(H123))/2-LN(K114*K115^3)</f>
        <v>-3.35752831256362</v>
      </c>
    </row>
    <row r="104" customFormat="false" ht="12.75" hidden="false" customHeight="false" outlineLevel="0" collapsed="false">
      <c r="A104" s="0" t="s">
        <v>72</v>
      </c>
      <c r="B104" s="0" t="n">
        <f aca="false">B64*10000/B62</f>
        <v>1.02248808880319</v>
      </c>
      <c r="C104" s="0" t="n">
        <f aca="false">C64*10000/C62</f>
        <v>0.3493015244788</v>
      </c>
      <c r="D104" s="0" t="n">
        <f aca="false">D64*10000/D62</f>
        <v>0.896967570055255</v>
      </c>
      <c r="E104" s="0" t="n">
        <f aca="false">E64*10000/E62</f>
        <v>0.439315801296065</v>
      </c>
      <c r="F104" s="0" t="n">
        <f aca="false">F64*10000/F62</f>
        <v>-0.725253491569781</v>
      </c>
      <c r="G104" s="0" t="n">
        <f aca="false">AVERAGE(C104:E104)</f>
        <v>0.561861631943373</v>
      </c>
      <c r="H104" s="0" t="n">
        <f aca="false">STDEV(C104:E104)</f>
        <v>0.293679476344734</v>
      </c>
      <c r="I104" s="0" t="n">
        <f aca="false">(B104*B4+C104*C4+D104*D4+E104*E4+F104*F4)/SUM(B4:F4)</f>
        <v>0.46660467433807</v>
      </c>
      <c r="K104" s="0" t="n">
        <f aca="false">(LN(H104)+LN(H124))/2-LN(K114*K115^4)</f>
        <v>-4.36720081524503</v>
      </c>
    </row>
    <row r="105" customFormat="false" ht="12.75" hidden="false" customHeight="false" outlineLevel="0" collapsed="false">
      <c r="A105" s="0" t="s">
        <v>73</v>
      </c>
      <c r="B105" s="0" t="n">
        <f aca="false">B65*10000/B62</f>
        <v>0.929747095667007</v>
      </c>
      <c r="C105" s="0" t="n">
        <f aca="false">C65*10000/C62</f>
        <v>0.407555615908681</v>
      </c>
      <c r="D105" s="0" t="n">
        <f aca="false">D65*10000/D62</f>
        <v>0.106839725598892</v>
      </c>
      <c r="E105" s="0" t="n">
        <f aca="false">E65*10000/E62</f>
        <v>0.172003698385725</v>
      </c>
      <c r="F105" s="0" t="n">
        <f aca="false">F65*10000/F62</f>
        <v>-0.156163065918283</v>
      </c>
      <c r="G105" s="0" t="n">
        <f aca="false">AVERAGE(C105:E105)</f>
        <v>0.228799679964433</v>
      </c>
      <c r="H105" s="0" t="n">
        <f aca="false">STDEV(C105:E105)</f>
        <v>0.158198765209527</v>
      </c>
      <c r="I105" s="0" t="n">
        <f aca="false">(B105*B4+C105*C4+D105*D4+E105*E4+F105*F4)/SUM(B4:F4)</f>
        <v>0.284955394336708</v>
      </c>
      <c r="K105" s="0" t="n">
        <f aca="false">(LN(H105)+LN(H125))/2-LN(K114*K115^5)</f>
        <v>-3.99575082655013</v>
      </c>
    </row>
    <row r="106" customFormat="false" ht="12.75" hidden="false" customHeight="false" outlineLevel="0" collapsed="false">
      <c r="A106" s="0" t="s">
        <v>74</v>
      </c>
      <c r="B106" s="0" t="n">
        <f aca="false">B66*10000/B62</f>
        <v>3.4054393938244</v>
      </c>
      <c r="C106" s="0" t="n">
        <f aca="false">C66*10000/C62</f>
        <v>1.20962305185751</v>
      </c>
      <c r="D106" s="0" t="n">
        <f aca="false">D66*10000/D62</f>
        <v>2.49486651050351</v>
      </c>
      <c r="E106" s="0" t="n">
        <f aca="false">E66*10000/E62</f>
        <v>1.09359044018371</v>
      </c>
      <c r="F106" s="0" t="n">
        <f aca="false">F66*10000/F62</f>
        <v>13.8922593246339</v>
      </c>
      <c r="G106" s="0" t="n">
        <f aca="false">AVERAGE(C106:E106)</f>
        <v>1.59936000084824</v>
      </c>
      <c r="H106" s="0" t="n">
        <f aca="false">STDEV(C106:E106)</f>
        <v>0.777698414148554</v>
      </c>
      <c r="I106" s="0" t="n">
        <f aca="false">(B106*B4+C106*C4+D106*D4+E106*E4+F106*F4)/SUM(B4:F4)</f>
        <v>3.44071009664624</v>
      </c>
      <c r="K106" s="0" t="n">
        <f aca="false">(LN(H106)+LN(H126))/2-LN(K114*K115^6)</f>
        <v>-3.0712305886124</v>
      </c>
    </row>
    <row r="107" customFormat="false" ht="12.75" hidden="false" customHeight="false" outlineLevel="0" collapsed="false">
      <c r="A107" s="0" t="s">
        <v>75</v>
      </c>
      <c r="B107" s="0" t="n">
        <f aca="false">B67*10000/B62</f>
        <v>-0.453976877798306</v>
      </c>
      <c r="C107" s="0" t="n">
        <f aca="false">C67*10000/C62</f>
        <v>-0.148981928343056</v>
      </c>
      <c r="D107" s="0" t="n">
        <f aca="false">D67*10000/D62</f>
        <v>0.139749544961983</v>
      </c>
      <c r="E107" s="0" t="n">
        <f aca="false">E67*10000/E62</f>
        <v>0.0133291973375932</v>
      </c>
      <c r="F107" s="0" t="n">
        <f aca="false">F67*10000/F62</f>
        <v>0.281660057943554</v>
      </c>
      <c r="G107" s="0" t="n">
        <f aca="false">AVERAGE(C107:E107)</f>
        <v>0.00136560465217318</v>
      </c>
      <c r="H107" s="0" t="n">
        <f aca="false">STDEV(C107:E107)</f>
        <v>0.14473704288012</v>
      </c>
      <c r="I107" s="0" t="n">
        <f aca="false">(B107*B4+C107*C4+D107*D4+E107*E4+F107*F4)/SUM(B4:F4)</f>
        <v>-0.0312631196580299</v>
      </c>
      <c r="K107" s="0" t="n">
        <f aca="false">(LN(H107)+LN(H127))/2-LN(K114*K115^7)</f>
        <v>-3.87614842649828</v>
      </c>
    </row>
    <row r="108" customFormat="false" ht="12.75" hidden="false" customHeight="false" outlineLevel="0" collapsed="false">
      <c r="A108" s="0" t="s">
        <v>76</v>
      </c>
      <c r="B108" s="0" t="n">
        <f aca="false">B68*10000/B62</f>
        <v>0.0587709979547922</v>
      </c>
      <c r="C108" s="0" t="n">
        <f aca="false">C68*10000/C62</f>
        <v>-0.191725898442324</v>
      </c>
      <c r="D108" s="0" t="n">
        <f aca="false">D68*10000/D62</f>
        <v>-0.051931537214831</v>
      </c>
      <c r="E108" s="0" t="n">
        <f aca="false">E68*10000/E62</f>
        <v>-0.066739092158464</v>
      </c>
      <c r="F108" s="0" t="n">
        <f aca="false">F68*10000/F62</f>
        <v>-0.110617134478528</v>
      </c>
      <c r="G108" s="0" t="n">
        <f aca="false">AVERAGE(C108:E108)</f>
        <v>-0.103465509271873</v>
      </c>
      <c r="H108" s="0" t="n">
        <f aca="false">STDEV(C108:E108)</f>
        <v>0.0767934772180667</v>
      </c>
      <c r="I108" s="0" t="n">
        <f aca="false">(B108*B4+C108*C4+D108*D4+E108*E4+F108*F4)/SUM(B4:F4)</f>
        <v>-0.0800182807758767</v>
      </c>
    </row>
    <row r="109" customFormat="false" ht="12.75" hidden="false" customHeight="false" outlineLevel="0" collapsed="false">
      <c r="A109" s="0" t="s">
        <v>77</v>
      </c>
      <c r="B109" s="0" t="n">
        <f aca="false">B69*10000/B62</f>
        <v>0.103458626189291</v>
      </c>
      <c r="C109" s="0" t="n">
        <f aca="false">C69*10000/C62</f>
        <v>-0.0124674233695819</v>
      </c>
      <c r="D109" s="0" t="n">
        <f aca="false">D69*10000/D62</f>
        <v>0.0569839105852419</v>
      </c>
      <c r="E109" s="0" t="n">
        <f aca="false">E69*10000/E62</f>
        <v>0.0374252750779536</v>
      </c>
      <c r="F109" s="0" t="n">
        <f aca="false">F69*10000/F62</f>
        <v>0.138545928246731</v>
      </c>
      <c r="G109" s="0" t="n">
        <f aca="false">AVERAGE(C109:E109)</f>
        <v>0.0273139207645378</v>
      </c>
      <c r="H109" s="0" t="n">
        <f aca="false">STDEV(C109:E109)</f>
        <v>0.0358127290438007</v>
      </c>
      <c r="I109" s="0" t="n">
        <f aca="false">(B109*B4+C109*C4+D109*D4+E109*E4+F109*F4)/SUM(B4:F4)</f>
        <v>0.0529544606347346</v>
      </c>
    </row>
    <row r="110" customFormat="false" ht="12.75" hidden="false" customHeight="false" outlineLevel="0" collapsed="false">
      <c r="A110" s="0" t="s">
        <v>78</v>
      </c>
      <c r="B110" s="0" t="n">
        <f aca="false">B70*10000/B62</f>
        <v>-0.329090628230361</v>
      </c>
      <c r="C110" s="0" t="n">
        <f aca="false">C70*10000/C62</f>
        <v>-0.143184070992851</v>
      </c>
      <c r="D110" s="0" t="n">
        <f aca="false">D70*10000/D62</f>
        <v>-0.0943167662216358</v>
      </c>
      <c r="E110" s="0" t="n">
        <f aca="false">E70*10000/E62</f>
        <v>-0.163946851697506</v>
      </c>
      <c r="F110" s="0" t="n">
        <f aca="false">F70*10000/F62</f>
        <v>-0.361134546970205</v>
      </c>
      <c r="G110" s="0" t="n">
        <f aca="false">AVERAGE(C110:E110)</f>
        <v>-0.133815896303998</v>
      </c>
      <c r="H110" s="0" t="n">
        <f aca="false">STDEV(C110:E110)</f>
        <v>0.0357478562097774</v>
      </c>
      <c r="I110" s="0" t="n">
        <f aca="false">(B110*B4+C110*C4+D110*D4+E110*E4+F110*F4)/SUM(B4:F4)</f>
        <v>-0.192191934450171</v>
      </c>
      <c r="K110" s="0" t="n">
        <f aca="false">EXP(AVERAGE(K103:K107))</f>
        <v>0.0239072912369561</v>
      </c>
    </row>
    <row r="111" customFormat="false" ht="12.75" hidden="false" customHeight="false" outlineLevel="0" collapsed="false">
      <c r="A111" s="0" t="s">
        <v>79</v>
      </c>
      <c r="B111" s="0" t="n">
        <f aca="false">B71*10000/B62</f>
        <v>-0.0487032366966174</v>
      </c>
      <c r="C111" s="0" t="n">
        <f aca="false">C71*10000/C62</f>
        <v>0.00222084005811192</v>
      </c>
      <c r="D111" s="0" t="n">
        <f aca="false">D71*10000/D62</f>
        <v>-0.00735881518959926</v>
      </c>
      <c r="E111" s="0" t="n">
        <f aca="false">E71*10000/E62</f>
        <v>-0.00740319375163841</v>
      </c>
      <c r="F111" s="0" t="n">
        <f aca="false">F71*10000/F62</f>
        <v>-0.000450800405584395</v>
      </c>
      <c r="G111" s="0" t="n">
        <f aca="false">AVERAGE(C111:E111)</f>
        <v>-0.00418038962770858</v>
      </c>
      <c r="H111" s="0" t="n">
        <f aca="false">STDEV(C111:E111)</f>
        <v>0.00554367193132534</v>
      </c>
      <c r="I111" s="0" t="n">
        <f aca="false">(B111*B4+C111*C4+D111*D4+E111*E4+F111*F4)/SUM(B4:F4)</f>
        <v>-0.0103917655939156</v>
      </c>
    </row>
    <row r="112" customFormat="false" ht="12.75" hidden="false" customHeight="false" outlineLevel="0" collapsed="false">
      <c r="A112" s="0" t="s">
        <v>80</v>
      </c>
      <c r="B112" s="0" t="n">
        <f aca="false">B72*10000/B62</f>
        <v>-0.0350048899637377</v>
      </c>
      <c r="C112" s="0" t="n">
        <f aca="false">C72*10000/C62</f>
        <v>-0.0281470839908624</v>
      </c>
      <c r="D112" s="0" t="n">
        <f aca="false">D72*10000/D62</f>
        <v>-0.0469915954085818</v>
      </c>
      <c r="E112" s="0" t="n">
        <f aca="false">E72*10000/E62</f>
        <v>-0.0412434015077744</v>
      </c>
      <c r="F112" s="0" t="n">
        <f aca="false">F72*10000/F62</f>
        <v>-0.0536735212659423</v>
      </c>
      <c r="G112" s="0" t="n">
        <f aca="false">AVERAGE(C112:E112)</f>
        <v>-0.0387940269690729</v>
      </c>
      <c r="H112" s="0" t="n">
        <f aca="false">STDEV(C112:E112)</f>
        <v>0.00965807845103097</v>
      </c>
      <c r="I112" s="0" t="n">
        <f aca="false">(B112*B4+C112*C4+D112*D4+E112*E4+F112*F4)/SUM(B4:F4)</f>
        <v>-0.0401237054422436</v>
      </c>
    </row>
    <row r="113" customFormat="false" ht="12.75" hidden="false" customHeight="false" outlineLevel="0" collapsed="false">
      <c r="A113" s="0" t="s">
        <v>81</v>
      </c>
      <c r="B113" s="0" t="n">
        <f aca="false">B73*10000/B62</f>
        <v>0.0373157299965114</v>
      </c>
      <c r="C113" s="0" t="n">
        <f aca="false">C73*10000/C62</f>
        <v>0.0230055002989425</v>
      </c>
      <c r="D113" s="0" t="n">
        <f aca="false">D73*10000/D62</f>
        <v>0.0274296661936041</v>
      </c>
      <c r="E113" s="0" t="n">
        <f aca="false">E73*10000/E62</f>
        <v>0.0261826585585849</v>
      </c>
      <c r="F113" s="0" t="n">
        <f aca="false">F73*10000/F62</f>
        <v>-0.0184395815449924</v>
      </c>
      <c r="G113" s="0" t="n">
        <f aca="false">AVERAGE(C113:E113)</f>
        <v>0.0255392750170438</v>
      </c>
      <c r="H113" s="0" t="n">
        <f aca="false">STDEV(C113:E113)</f>
        <v>0.00228117683488509</v>
      </c>
      <c r="I113" s="0" t="n">
        <f aca="false">(B113*B4+C113*C4+D113*D4+E113*E4+F113*F4)/SUM(B4:F4)</f>
        <v>0.0216906541856502</v>
      </c>
    </row>
    <row r="114" customFormat="false" ht="12.75" hidden="false" customHeight="false" outlineLevel="0" collapsed="false">
      <c r="A114" s="0" t="s">
        <v>82</v>
      </c>
      <c r="B114" s="0" t="n">
        <f aca="false">B74*10000/B62</f>
        <v>-0.207680697104351</v>
      </c>
      <c r="C114" s="0" t="n">
        <f aca="false">C74*10000/C62</f>
        <v>-0.194981525325256</v>
      </c>
      <c r="D114" s="0" t="n">
        <f aca="false">D74*10000/D62</f>
        <v>-0.204477505608742</v>
      </c>
      <c r="E114" s="0" t="n">
        <f aca="false">E74*10000/E62</f>
        <v>-0.182333627896555</v>
      </c>
      <c r="F114" s="0" t="n">
        <f aca="false">F74*10000/F62</f>
        <v>-0.160359356588128</v>
      </c>
      <c r="G114" s="0" t="n">
        <f aca="false">AVERAGE(C114:E114)</f>
        <v>-0.193930886276851</v>
      </c>
      <c r="H114" s="0" t="n">
        <f aca="false">STDEV(C114:E114)</f>
        <v>0.0111092624345904</v>
      </c>
      <c r="I114" s="0" t="n">
        <f aca="false">(B114*B4+C114*C4+D114*D4+E114*E4+F114*F4)/SUM(B4:F4)</f>
        <v>-0.191707204196011</v>
      </c>
      <c r="J114" s="0" t="s">
        <v>104</v>
      </c>
      <c r="K114" s="0" t="n">
        <v>285</v>
      </c>
    </row>
    <row r="115" customFormat="false" ht="12.75" hidden="false" customHeight="false" outlineLevel="0" collapsed="false">
      <c r="A115" s="0" t="s">
        <v>83</v>
      </c>
      <c r="B115" s="0" t="n">
        <f aca="false">B75*10000/B62</f>
        <v>0.00135534586679956</v>
      </c>
      <c r="C115" s="0" t="n">
        <f aca="false">C75*10000/C62</f>
        <v>0.00365368586081519</v>
      </c>
      <c r="D115" s="0" t="n">
        <f aca="false">D75*10000/D62</f>
        <v>0.00232822803112395</v>
      </c>
      <c r="E115" s="0" t="n">
        <f aca="false">E75*10000/E62</f>
        <v>-0.000921718559040936</v>
      </c>
      <c r="F115" s="0" t="n">
        <f aca="false">F75*10000/F62</f>
        <v>-0.00162772588583482</v>
      </c>
      <c r="G115" s="0" t="n">
        <f aca="false">AVERAGE(C115:E115)</f>
        <v>0.00168673177763273</v>
      </c>
      <c r="H115" s="0" t="n">
        <f aca="false">STDEV(C115:E115)</f>
        <v>0.00235419189611684</v>
      </c>
      <c r="I115" s="0" t="n">
        <f aca="false">(B115*B4+C115*C4+D115*D4+E115*E4+F115*F4)/SUM(B4:F4)</f>
        <v>0.00121363753958152</v>
      </c>
      <c r="J115" s="0" t="s">
        <v>105</v>
      </c>
      <c r="K115" s="0" t="n">
        <v>0.5536</v>
      </c>
    </row>
    <row r="118" customFormat="false" ht="12.75" hidden="false" customHeight="false" outlineLevel="0" collapsed="false">
      <c r="A118" s="0" t="s">
        <v>99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100</v>
      </c>
      <c r="H120" s="0" t="s">
        <v>101</v>
      </c>
      <c r="I120" s="0" t="s">
        <v>102</v>
      </c>
    </row>
    <row r="121" customFormat="false" ht="12.75" hidden="false" customHeight="false" outlineLevel="0" collapsed="false">
      <c r="A121" s="0" t="s">
        <v>84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5</v>
      </c>
      <c r="B122" s="0" t="n">
        <f aca="false">B82*10000/B62</f>
        <v>8.99933407334246</v>
      </c>
      <c r="C122" s="0" t="n">
        <f aca="false">C82*10000/C62</f>
        <v>2.98146570437486</v>
      </c>
      <c r="D122" s="0" t="n">
        <f aca="false">D82*10000/D62</f>
        <v>10.317547046116</v>
      </c>
      <c r="E122" s="0" t="n">
        <f aca="false">E82*10000/E62</f>
        <v>2.14710987215058</v>
      </c>
      <c r="F122" s="0" t="n">
        <f aca="false">F82*10000/F62</f>
        <v>-40.1447001864607</v>
      </c>
      <c r="G122" s="0" t="n">
        <f aca="false">AVERAGE(C122:E122)</f>
        <v>5.14870754088047</v>
      </c>
      <c r="H122" s="0" t="n">
        <f aca="false">STDEV(C122:E122)</f>
        <v>4.49574396366765</v>
      </c>
      <c r="I122" s="0" t="n">
        <f aca="false">(B122*B4+C122*C4+D122*D4+E122*E4+F122*F4)/SUM(B4:F4)</f>
        <v>-0.0588658328332296</v>
      </c>
    </row>
    <row r="123" customFormat="false" ht="12.75" hidden="false" customHeight="false" outlineLevel="0" collapsed="false">
      <c r="A123" s="0" t="s">
        <v>86</v>
      </c>
      <c r="B123" s="0" t="n">
        <f aca="false">B83*10000/B62</f>
        <v>-2.90058626206192</v>
      </c>
      <c r="C123" s="0" t="n">
        <f aca="false">C83*10000/C62</f>
        <v>-0.0117485474812075</v>
      </c>
      <c r="D123" s="0" t="n">
        <f aca="false">D83*10000/D62</f>
        <v>-0.925397947567375</v>
      </c>
      <c r="E123" s="0" t="n">
        <f aca="false">E83*10000/E62</f>
        <v>-3.40195638678236</v>
      </c>
      <c r="F123" s="0" t="n">
        <f aca="false">F83*10000/F62</f>
        <v>-5.79355893861237</v>
      </c>
      <c r="G123" s="0" t="n">
        <f aca="false">AVERAGE(C123:E123)</f>
        <v>-1.44636762727698</v>
      </c>
      <c r="H123" s="0" t="n">
        <f aca="false">STDEV(C123:E123)</f>
        <v>1.75411925301483</v>
      </c>
      <c r="I123" s="0" t="n">
        <f aca="false">(B123*B4+C123*C4+D123*D4+E123*E4+F123*F4)/SUM(B4:F4)</f>
        <v>-2.22006913671912</v>
      </c>
    </row>
    <row r="124" customFormat="false" ht="12.75" hidden="false" customHeight="false" outlineLevel="0" collapsed="false">
      <c r="A124" s="0" t="s">
        <v>87</v>
      </c>
      <c r="B124" s="0" t="n">
        <f aca="false">B84*10000/B62</f>
        <v>0.885833815719968</v>
      </c>
      <c r="C124" s="0" t="n">
        <f aca="false">C84*10000/C62</f>
        <v>1.9062050224852</v>
      </c>
      <c r="D124" s="0" t="n">
        <f aca="false">D84*10000/D62</f>
        <v>1.12565679429438</v>
      </c>
      <c r="E124" s="0" t="n">
        <f aca="false">E84*10000/E62</f>
        <v>1.5917194536566</v>
      </c>
      <c r="F124" s="0" t="n">
        <f aca="false">F84*10000/F62</f>
        <v>4.78892842952809</v>
      </c>
      <c r="G124" s="0" t="n">
        <f aca="false">AVERAGE(C124:E124)</f>
        <v>1.54119375681206</v>
      </c>
      <c r="H124" s="0" t="n">
        <f aca="false">STDEV(C124:E124)</f>
        <v>0.39271938921344</v>
      </c>
      <c r="I124" s="0" t="n">
        <f aca="false">(B124*B4+C124*C4+D124*D4+E124*E4+F124*F4)/SUM(B4:F4)</f>
        <v>1.85764356753442</v>
      </c>
    </row>
    <row r="125" customFormat="false" ht="12.75" hidden="false" customHeight="false" outlineLevel="0" collapsed="false">
      <c r="A125" s="0" t="s">
        <v>88</v>
      </c>
      <c r="B125" s="0" t="n">
        <f aca="false">B85*10000/B62</f>
        <v>-1.24570817496595</v>
      </c>
      <c r="C125" s="0" t="n">
        <f aca="false">C85*10000/C62</f>
        <v>-0.693218124675392</v>
      </c>
      <c r="D125" s="0" t="n">
        <f aca="false">D85*10000/D62</f>
        <v>-0.376977236095541</v>
      </c>
      <c r="E125" s="0" t="n">
        <f aca="false">E85*10000/E62</f>
        <v>-1.3010817984655</v>
      </c>
      <c r="F125" s="0" t="n">
        <f aca="false">F85*10000/F62</f>
        <v>-0.704414065179994</v>
      </c>
      <c r="G125" s="0" t="n">
        <f aca="false">AVERAGE(C125:E125)</f>
        <v>-0.790425719745479</v>
      </c>
      <c r="H125" s="0" t="n">
        <f aca="false">STDEV(C125:E125)</f>
        <v>0.469658703691018</v>
      </c>
      <c r="I125" s="0" t="n">
        <f aca="false">(B125*B4+C125*C4+D125*D4+E125*E4+F125*F4)/SUM(B4:F4)</f>
        <v>-0.847879284529124</v>
      </c>
    </row>
    <row r="126" customFormat="false" ht="12.75" hidden="false" customHeight="false" outlineLevel="0" collapsed="false">
      <c r="A126" s="0" t="s">
        <v>89</v>
      </c>
      <c r="B126" s="0" t="n">
        <f aca="false">B86*10000/B62</f>
        <v>1.12842461066394</v>
      </c>
      <c r="C126" s="0" t="n">
        <f aca="false">C86*10000/C62</f>
        <v>0.593937737438534</v>
      </c>
      <c r="D126" s="0" t="n">
        <f aca="false">D86*10000/D62</f>
        <v>0.864979726666292</v>
      </c>
      <c r="E126" s="0" t="n">
        <f aca="false">E86*10000/E62</f>
        <v>0.508711902272862</v>
      </c>
      <c r="F126" s="0" t="n">
        <f aca="false">F86*10000/F62</f>
        <v>1.62425369831355</v>
      </c>
      <c r="G126" s="0" t="n">
        <f aca="false">AVERAGE(C126:E126)</f>
        <v>0.655876455459229</v>
      </c>
      <c r="H126" s="0" t="n">
        <f aca="false">STDEV(C126:E126)</f>
        <v>0.186034927545992</v>
      </c>
      <c r="I126" s="0" t="n">
        <f aca="false">(B126*B4+C126*C4+D126*D4+E126*E4+F126*F4)/SUM(B4:F4)</f>
        <v>0.850526725140292</v>
      </c>
    </row>
    <row r="127" customFormat="false" ht="12.75" hidden="false" customHeight="false" outlineLevel="0" collapsed="false">
      <c r="A127" s="0" t="s">
        <v>90</v>
      </c>
      <c r="B127" s="0" t="n">
        <f aca="false">B87*10000/B62</f>
        <v>-0.168337366104174</v>
      </c>
      <c r="C127" s="0" t="n">
        <f aca="false">C87*10000/C62</f>
        <v>0.0784983554171739</v>
      </c>
      <c r="D127" s="0" t="n">
        <f aca="false">D87*10000/D62</f>
        <v>0.00511851458313953</v>
      </c>
      <c r="E127" s="0" t="n">
        <f aca="false">E87*10000/E62</f>
        <v>-0.0431306433888791</v>
      </c>
      <c r="F127" s="0" t="n">
        <f aca="false">F87*10000/F62</f>
        <v>-0.496433027062959</v>
      </c>
      <c r="G127" s="0" t="n">
        <f aca="false">AVERAGE(C127:E127)</f>
        <v>0.0134954088704781</v>
      </c>
      <c r="H127" s="0" t="n">
        <f aca="false">STDEV(C127:E127)</f>
        <v>0.0612456741824812</v>
      </c>
      <c r="I127" s="0" t="n">
        <f aca="false">(B127*B4+C127*C4+D127*D4+E127*E4+F127*F4)/SUM(B4:F4)</f>
        <v>-0.0789484806362249</v>
      </c>
    </row>
    <row r="128" customFormat="false" ht="12.75" hidden="false" customHeight="false" outlineLevel="0" collapsed="false">
      <c r="A128" s="0" t="s">
        <v>91</v>
      </c>
      <c r="B128" s="0" t="n">
        <f aca="false">B88*10000/B62</f>
        <v>0.39320665926196</v>
      </c>
      <c r="C128" s="0" t="n">
        <f aca="false">C88*10000/C62</f>
        <v>0.143544597139975</v>
      </c>
      <c r="D128" s="0" t="n">
        <f aca="false">D88*10000/D62</f>
        <v>0.271569920091709</v>
      </c>
      <c r="E128" s="0" t="n">
        <f aca="false">E88*10000/E62</f>
        <v>0.233557949808488</v>
      </c>
      <c r="F128" s="0" t="n">
        <f aca="false">F88*10000/F62</f>
        <v>0.275613380408051</v>
      </c>
      <c r="G128" s="0" t="n">
        <f aca="false">AVERAGE(C128:E128)</f>
        <v>0.216224155680057</v>
      </c>
      <c r="H128" s="0" t="n">
        <f aca="false">STDEV(C128:E128)</f>
        <v>0.0657492672460238</v>
      </c>
      <c r="I128" s="0" t="n">
        <f aca="false">(B128*B4+C128*C4+D128*D4+E128*E4+F128*F4)/SUM(B4:F4)</f>
        <v>0.250386309319949</v>
      </c>
    </row>
    <row r="129" customFormat="false" ht="12.75" hidden="false" customHeight="false" outlineLevel="0" collapsed="false">
      <c r="A129" s="0" t="s">
        <v>92</v>
      </c>
      <c r="B129" s="0" t="n">
        <f aca="false">B89*10000/B62</f>
        <v>-0.0876952809406085</v>
      </c>
      <c r="C129" s="0" t="n">
        <f aca="false">C89*10000/C62</f>
        <v>-0.0852092958856944</v>
      </c>
      <c r="D129" s="0" t="n">
        <f aca="false">D89*10000/D62</f>
        <v>-0.0103609301509893</v>
      </c>
      <c r="E129" s="0" t="n">
        <f aca="false">E89*10000/E62</f>
        <v>0.0200484781536069</v>
      </c>
      <c r="F129" s="0" t="n">
        <f aca="false">F89*10000/F62</f>
        <v>0.0143918954597664</v>
      </c>
      <c r="G129" s="0" t="n">
        <f aca="false">AVERAGE(C129:E129)</f>
        <v>-0.0251739159610256</v>
      </c>
      <c r="H129" s="0" t="n">
        <f aca="false">STDEV(C129:E129)</f>
        <v>0.0541698085688274</v>
      </c>
      <c r="I129" s="0" t="n">
        <f aca="false">(B129*B4+C129*C4+D129*D4+E129*E4+F129*F4)/SUM(B4:F4)</f>
        <v>-0.0295180186668082</v>
      </c>
    </row>
    <row r="130" customFormat="false" ht="12.75" hidden="false" customHeight="false" outlineLevel="0" collapsed="false">
      <c r="A130" s="0" t="s">
        <v>93</v>
      </c>
      <c r="B130" s="0" t="n">
        <f aca="false">B90*10000/B62</f>
        <v>0.158490493728429</v>
      </c>
      <c r="C130" s="0" t="n">
        <f aca="false">C90*10000/C62</f>
        <v>0.215559865202351</v>
      </c>
      <c r="D130" s="0" t="n">
        <f aca="false">D90*10000/D62</f>
        <v>0.208162301642455</v>
      </c>
      <c r="E130" s="0" t="n">
        <f aca="false">E90*10000/E62</f>
        <v>0.0757295319251716</v>
      </c>
      <c r="F130" s="0" t="n">
        <f aca="false">F90*10000/F62</f>
        <v>0.316848370199578</v>
      </c>
      <c r="G130" s="0" t="n">
        <f aca="false">AVERAGE(C130:E130)</f>
        <v>0.166483899589993</v>
      </c>
      <c r="H130" s="0" t="n">
        <f aca="false">STDEV(C130:E130)</f>
        <v>0.0786825738288777</v>
      </c>
      <c r="I130" s="0" t="n">
        <f aca="false">(B130*B4+C130*C4+D130*D4+E130*E4+F130*F4)/SUM(B4:F4)</f>
        <v>0.184486915067998</v>
      </c>
    </row>
    <row r="131" customFormat="false" ht="12.75" hidden="false" customHeight="false" outlineLevel="0" collapsed="false">
      <c r="A131" s="0" t="s">
        <v>94</v>
      </c>
      <c r="B131" s="0" t="n">
        <f aca="false">B91*10000/B62</f>
        <v>-0.0058081035385946</v>
      </c>
      <c r="C131" s="0" t="n">
        <f aca="false">C91*10000/C62</f>
        <v>-0.044832155445024</v>
      </c>
      <c r="D131" s="0" t="n">
        <f aca="false">D91*10000/D62</f>
        <v>-0.0152631533236352</v>
      </c>
      <c r="E131" s="0" t="n">
        <f aca="false">E91*10000/E62</f>
        <v>0.0279637511200852</v>
      </c>
      <c r="F131" s="0" t="n">
        <f aca="false">F91*10000/F62</f>
        <v>-0.0456669053250643</v>
      </c>
      <c r="G131" s="0" t="n">
        <f aca="false">AVERAGE(C131:E131)</f>
        <v>-0.0107105192161914</v>
      </c>
      <c r="H131" s="0" t="n">
        <f aca="false">STDEV(C131:E131)</f>
        <v>0.0366108708056258</v>
      </c>
      <c r="I131" s="0" t="n">
        <f aca="false">(B131*B4+C131*C4+D131*D4+E131*E4+F131*F4)/SUM(B4:F4)</f>
        <v>-0.0144405042955263</v>
      </c>
    </row>
    <row r="132" customFormat="false" ht="12.75" hidden="false" customHeight="false" outlineLevel="0" collapsed="false">
      <c r="A132" s="0" t="s">
        <v>95</v>
      </c>
      <c r="B132" s="0" t="n">
        <f aca="false">B92*10000/B62</f>
        <v>0.0850021279679294</v>
      </c>
      <c r="C132" s="0" t="n">
        <f aca="false">C92*10000/C62</f>
        <v>0.0226565424111553</v>
      </c>
      <c r="D132" s="0" t="n">
        <f aca="false">D92*10000/D62</f>
        <v>0.057946591485752</v>
      </c>
      <c r="E132" s="0" t="n">
        <f aca="false">E92*10000/E62</f>
        <v>0.0593389071193061</v>
      </c>
      <c r="F132" s="0" t="n">
        <f aca="false">F92*10000/F62</f>
        <v>0.00471727731147399</v>
      </c>
      <c r="G132" s="0" t="n">
        <f aca="false">AVERAGE(C132:E132)</f>
        <v>0.0466473470054045</v>
      </c>
      <c r="H132" s="0" t="n">
        <f aca="false">STDEV(C132:E132)</f>
        <v>0.0207883059558841</v>
      </c>
      <c r="I132" s="0" t="n">
        <f aca="false">(B132*B4+C132*C4+D132*D4+E132*E4+F132*F4)/SUM(B4:F4)</f>
        <v>0.0470507567074774</v>
      </c>
    </row>
    <row r="133" customFormat="false" ht="12.75" hidden="false" customHeight="false" outlineLevel="0" collapsed="false">
      <c r="A133" s="0" t="s">
        <v>96</v>
      </c>
      <c r="B133" s="0" t="n">
        <f aca="false">B93*10000/B62</f>
        <v>0.126325910591549</v>
      </c>
      <c r="C133" s="0" t="n">
        <f aca="false">C93*10000/C62</f>
        <v>0.107909425956911</v>
      </c>
      <c r="D133" s="0" t="n">
        <f aca="false">D93*10000/D62</f>
        <v>0.110969945633264</v>
      </c>
      <c r="E133" s="0" t="n">
        <f aca="false">E93*10000/E62</f>
        <v>0.120841308990705</v>
      </c>
      <c r="F133" s="0" t="n">
        <f aca="false">F93*10000/F62</f>
        <v>0.0795051676078109</v>
      </c>
      <c r="G133" s="0" t="n">
        <f aca="false">AVERAGE(C133:E133)</f>
        <v>0.113240226860293</v>
      </c>
      <c r="H133" s="0" t="n">
        <f aca="false">STDEV(C133:E133)</f>
        <v>0.00675825660487082</v>
      </c>
      <c r="I133" s="0" t="n">
        <f aca="false">(B133*B4+C133*C4+D133*D4+E133*E4+F133*F4)/SUM(B4:F4)</f>
        <v>0.110897051959099</v>
      </c>
    </row>
    <row r="134" customFormat="false" ht="12.75" hidden="false" customHeight="false" outlineLevel="0" collapsed="false">
      <c r="A134" s="0" t="s">
        <v>97</v>
      </c>
      <c r="B134" s="0" t="n">
        <f aca="false">B94*10000/B62</f>
        <v>0.000362800775658466</v>
      </c>
      <c r="C134" s="0" t="n">
        <f aca="false">C94*10000/C62</f>
        <v>0.0105281346293075</v>
      </c>
      <c r="D134" s="0" t="n">
        <f aca="false">D94*10000/D62</f>
        <v>0.00756443118292103</v>
      </c>
      <c r="E134" s="0" t="n">
        <f aca="false">E94*10000/E62</f>
        <v>0.00448265582986004</v>
      </c>
      <c r="F134" s="0" t="n">
        <f aca="false">F94*10000/F62</f>
        <v>-0.0263174179907993</v>
      </c>
      <c r="G134" s="0" t="n">
        <f aca="false">AVERAGE(C134:E134)</f>
        <v>0.00752507388069619</v>
      </c>
      <c r="H134" s="0" t="n">
        <f aca="false">STDEV(C134:E134)</f>
        <v>0.00302293156167502</v>
      </c>
      <c r="I134" s="0" t="n">
        <f aca="false">(B134*B4+C134*C4+D134*D4+E134*E4+F134*F4)/SUM(B4:F4)</f>
        <v>0.00212661576885053</v>
      </c>
    </row>
    <row r="135" customFormat="false" ht="12.75" hidden="false" customHeight="false" outlineLevel="0" collapsed="false">
      <c r="A135" s="0" t="s">
        <v>98</v>
      </c>
      <c r="B135" s="0" t="n">
        <f aca="false">B95*10000/B62</f>
        <v>-0.00492507212171907</v>
      </c>
      <c r="C135" s="0" t="n">
        <f aca="false">C95*10000/C62</f>
        <v>-0.0157534207765802</v>
      </c>
      <c r="D135" s="0" t="n">
        <f aca="false">D95*10000/D62</f>
        <v>-0.00684626291316109</v>
      </c>
      <c r="E135" s="0" t="n">
        <f aca="false">E95*10000/E62</f>
        <v>-0.00658219499338032</v>
      </c>
      <c r="F135" s="0" t="n">
        <f aca="false">F95*10000/F62</f>
        <v>-0.00150232243392518</v>
      </c>
      <c r="G135" s="0" t="n">
        <f aca="false">AVERAGE(C135:E135)</f>
        <v>-0.00972729289437387</v>
      </c>
      <c r="H135" s="0" t="n">
        <f aca="false">STDEV(C135:E135)</f>
        <v>0.00522044978005658</v>
      </c>
      <c r="I135" s="0" t="n">
        <f aca="false">(B135*B4+C135*C4+D135*D4+E135*E4+F135*F4)/SUM(B4:F4)</f>
        <v>-0.00795601585633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3:46:44Z</dcterms:created>
  <dc:creator>Lissner</dc:creator>
  <dc:description/>
  <dc:language>en-US</dc:language>
  <cp:lastModifiedBy>hagen</cp:lastModifiedBy>
  <cp:lastPrinted>2005-05-11T13:46:57Z</cp:lastPrinted>
  <dcterms:modified xsi:type="dcterms:W3CDTF">2005-05-11T17:11:17Z</dcterms:modified>
  <cp:revision>0</cp:revision>
  <dc:subject/>
  <dc:title/>
</cp:coreProperties>
</file>