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Mon 27/06/2005       12:11:34</t>
  </si>
  <si>
    <t xml:space="preserve">HCMQCM246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8; pole pieces µ = 1.003</t>
  </si>
  <si>
    <t xml:space="preserve"> Mon 27/06/2005       11:26:27</t>
  </si>
  <si>
    <t xml:space="preserve">Aperture2</t>
  </si>
  <si>
    <t xml:space="preserve">Duration : 31mn</t>
  </si>
  <si>
    <t xml:space="preserve">Mean value along the length of the aperture: µ = 1.009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28127</c:v>
                </c:pt>
                <c:pt idx="1">
                  <c:v>-0.1803156</c:v>
                </c:pt>
                <c:pt idx="2">
                  <c:v>-1.78681</c:v>
                </c:pt>
                <c:pt idx="3">
                  <c:v>0.4435505</c:v>
                </c:pt>
                <c:pt idx="4">
                  <c:v>-4.562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9523375</c:v>
                </c:pt>
                <c:pt idx="1">
                  <c:v>-1.493476</c:v>
                </c:pt>
                <c:pt idx="2">
                  <c:v>0.02167471</c:v>
                </c:pt>
                <c:pt idx="3">
                  <c:v>1.103761</c:v>
                </c:pt>
                <c:pt idx="4">
                  <c:v>9.935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881262</c:v>
                </c:pt>
                <c:pt idx="1">
                  <c:v>2.276393</c:v>
                </c:pt>
                <c:pt idx="2">
                  <c:v>2.135601</c:v>
                </c:pt>
                <c:pt idx="3">
                  <c:v>1.504861</c:v>
                </c:pt>
                <c:pt idx="4">
                  <c:v>13.27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648644</c:v>
                </c:pt>
                <c:pt idx="1">
                  <c:v>-0.01044752</c:v>
                </c:pt>
                <c:pt idx="2">
                  <c:v>0.5378218</c:v>
                </c:pt>
                <c:pt idx="3">
                  <c:v>0.01329366</c:v>
                </c:pt>
                <c:pt idx="4">
                  <c:v>1.290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7980571</c:v>
                </c:pt>
                <c:pt idx="1">
                  <c:v>0.8789282</c:v>
                </c:pt>
                <c:pt idx="2">
                  <c:v>0.611444</c:v>
                </c:pt>
                <c:pt idx="3">
                  <c:v>0.3003824</c:v>
                </c:pt>
                <c:pt idx="4">
                  <c:v>-1.4210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8309603</c:v>
                </c:pt>
                <c:pt idx="1">
                  <c:v>2.450062</c:v>
                </c:pt>
                <c:pt idx="2">
                  <c:v>0.9044946</c:v>
                </c:pt>
                <c:pt idx="3">
                  <c:v>0.3004574</c:v>
                </c:pt>
                <c:pt idx="4">
                  <c:v>-2.4546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1.027109</c:v>
                </c:pt>
                <c:pt idx="1">
                  <c:v>0.8394882</c:v>
                </c:pt>
                <c:pt idx="2">
                  <c:v>0.8020988</c:v>
                </c:pt>
                <c:pt idx="3">
                  <c:v>-0.1514679</c:v>
                </c:pt>
                <c:pt idx="4">
                  <c:v>1.0397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780619</c:v>
                </c:pt>
                <c:pt idx="1">
                  <c:v>-0.5511967</c:v>
                </c:pt>
                <c:pt idx="2">
                  <c:v>-0.05068721</c:v>
                </c:pt>
                <c:pt idx="3">
                  <c:v>0.3215113</c:v>
                </c:pt>
                <c:pt idx="4">
                  <c:v>-1.52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9067"/>
        <c:axId val="20332856"/>
      </c:lineChart>
      <c:catAx>
        <c:axId val="16409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2856"/>
        <c:crossesAt val="0"/>
        <c:auto val="1"/>
        <c:lblAlgn val="ctr"/>
        <c:lblOffset val="100"/>
        <c:noMultiLvlLbl val="0"/>
      </c:catAx>
      <c:valAx>
        <c:axId val="2033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90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6291575</c:v>
                </c:pt>
                <c:pt idx="1">
                  <c:v>1.271504</c:v>
                </c:pt>
                <c:pt idx="2">
                  <c:v>0.2861825</c:v>
                </c:pt>
                <c:pt idx="3">
                  <c:v>-0.5777984</c:v>
                </c:pt>
                <c:pt idx="4">
                  <c:v>3.293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1366573</c:v>
                </c:pt>
                <c:pt idx="1">
                  <c:v>-0.09537428</c:v>
                </c:pt>
                <c:pt idx="2">
                  <c:v>-0.6311453</c:v>
                </c:pt>
                <c:pt idx="3">
                  <c:v>-2.579575</c:v>
                </c:pt>
                <c:pt idx="4">
                  <c:v>-8.121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734924</c:v>
                </c:pt>
                <c:pt idx="1">
                  <c:v>1.76517</c:v>
                </c:pt>
                <c:pt idx="2">
                  <c:v>2.552934</c:v>
                </c:pt>
                <c:pt idx="3">
                  <c:v>1.342718</c:v>
                </c:pt>
                <c:pt idx="4">
                  <c:v>13.6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226706</c:v>
                </c:pt>
                <c:pt idx="1">
                  <c:v>0.2555565</c:v>
                </c:pt>
                <c:pt idx="2">
                  <c:v>0.7407136</c:v>
                </c:pt>
                <c:pt idx="3">
                  <c:v>0.2743155</c:v>
                </c:pt>
                <c:pt idx="4">
                  <c:v>1.020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5781125</c:v>
                </c:pt>
                <c:pt idx="1">
                  <c:v>1.419873</c:v>
                </c:pt>
                <c:pt idx="2">
                  <c:v>-0.7811472</c:v>
                </c:pt>
                <c:pt idx="3">
                  <c:v>0.1950991</c:v>
                </c:pt>
                <c:pt idx="4">
                  <c:v>-1.225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4.104369</c:v>
                </c:pt>
                <c:pt idx="1">
                  <c:v>4.857753</c:v>
                </c:pt>
                <c:pt idx="2">
                  <c:v>-0.4573228</c:v>
                </c:pt>
                <c:pt idx="3">
                  <c:v>2.091338</c:v>
                </c:pt>
                <c:pt idx="4">
                  <c:v>4.2910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316839</c:v>
                </c:pt>
                <c:pt idx="1">
                  <c:v>-1.233166</c:v>
                </c:pt>
                <c:pt idx="2">
                  <c:v>0.4901201</c:v>
                </c:pt>
                <c:pt idx="3">
                  <c:v>0.2426729</c:v>
                </c:pt>
                <c:pt idx="4">
                  <c:v>1.0567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1400323</c:v>
                </c:pt>
                <c:pt idx="1">
                  <c:v>0.2854982</c:v>
                </c:pt>
                <c:pt idx="2">
                  <c:v>0.3543078</c:v>
                </c:pt>
                <c:pt idx="3">
                  <c:v>-0.948606</c:v>
                </c:pt>
                <c:pt idx="4">
                  <c:v>-0.5317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0786"/>
        <c:axId val="95749786"/>
      </c:lineChart>
      <c:catAx>
        <c:axId val="61830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9786"/>
        <c:crossesAt val="0"/>
        <c:auto val="1"/>
        <c:lblAlgn val="ctr"/>
        <c:lblOffset val="100"/>
        <c:noMultiLvlLbl val="0"/>
      </c:catAx>
      <c:valAx>
        <c:axId val="9574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07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76</v>
      </c>
      <c r="D4" s="10" t="n">
        <v>0.003976</v>
      </c>
      <c r="E4" s="10" t="n">
        <v>0.003978</v>
      </c>
      <c r="F4" s="11" t="n">
        <v>0.002118</v>
      </c>
      <c r="G4" s="12" t="n">
        <v>0.012392</v>
      </c>
    </row>
    <row r="5" customFormat="false" ht="12.75" hidden="false" customHeight="false" outlineLevel="0" collapsed="false">
      <c r="A5" s="13" t="s">
        <v>13</v>
      </c>
      <c r="B5" s="14" t="n">
        <v>1.646963</v>
      </c>
      <c r="C5" s="15" t="n">
        <v>-0.046429</v>
      </c>
      <c r="D5" s="15" t="n">
        <v>-0.222965</v>
      </c>
      <c r="E5" s="15" t="n">
        <v>-0.238544</v>
      </c>
      <c r="F5" s="16" t="n">
        <v>-0.975779</v>
      </c>
      <c r="G5" s="17" t="n">
        <v>7.621489</v>
      </c>
    </row>
    <row r="6" customFormat="false" ht="12.75" hidden="false" customHeight="false" outlineLevel="0" collapsed="false">
      <c r="A6" s="18" t="s">
        <v>14</v>
      </c>
      <c r="B6" s="19" t="n">
        <v>-214.2045</v>
      </c>
      <c r="C6" s="20" t="n">
        <v>65.58109</v>
      </c>
      <c r="D6" s="20" t="n">
        <v>-32.42229</v>
      </c>
      <c r="E6" s="20" t="n">
        <v>166.9828</v>
      </c>
      <c r="F6" s="21" t="n">
        <v>-125.2033</v>
      </c>
      <c r="G6" s="22" t="n">
        <v>0.00194732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8127</v>
      </c>
      <c r="C8" s="28" t="n">
        <v>-0.1803156</v>
      </c>
      <c r="D8" s="28" t="n">
        <v>-1.78681</v>
      </c>
      <c r="E8" s="28" t="n">
        <v>0.4435505</v>
      </c>
      <c r="F8" s="29" t="n">
        <v>-4.562187</v>
      </c>
      <c r="G8" s="30" t="n">
        <v>-1.143415</v>
      </c>
    </row>
    <row r="9" customFormat="false" ht="12" hidden="false" customHeight="false" outlineLevel="0" collapsed="false">
      <c r="A9" s="8" t="s">
        <v>17</v>
      </c>
      <c r="B9" s="27" t="n">
        <v>0.7980571</v>
      </c>
      <c r="C9" s="28" t="n">
        <v>0.8789282</v>
      </c>
      <c r="D9" s="28" t="n">
        <v>0.611444</v>
      </c>
      <c r="E9" s="28" t="n">
        <v>0.3003824</v>
      </c>
      <c r="F9" s="29" t="n">
        <v>-1.421099</v>
      </c>
      <c r="G9" s="30" t="n">
        <v>0.3683748</v>
      </c>
    </row>
    <row r="10" customFormat="false" ht="12" hidden="false" customHeight="false" outlineLevel="0" collapsed="false">
      <c r="A10" s="8" t="s">
        <v>18</v>
      </c>
      <c r="B10" s="27" t="n">
        <v>1.027109</v>
      </c>
      <c r="C10" s="28" t="n">
        <v>0.8394882</v>
      </c>
      <c r="D10" s="28" t="n">
        <v>0.8020988</v>
      </c>
      <c r="E10" s="28" t="n">
        <v>-0.1514679</v>
      </c>
      <c r="F10" s="29" t="n">
        <v>1.039769</v>
      </c>
      <c r="G10" s="30" t="n">
        <v>0.6457759</v>
      </c>
    </row>
    <row r="11" customFormat="false" ht="12" hidden="false" customHeight="false" outlineLevel="0" collapsed="false">
      <c r="A11" s="31" t="s">
        <v>19</v>
      </c>
      <c r="B11" s="32" t="n">
        <v>2.881262</v>
      </c>
      <c r="C11" s="33" t="n">
        <v>2.276393</v>
      </c>
      <c r="D11" s="33" t="n">
        <v>2.135601</v>
      </c>
      <c r="E11" s="33" t="n">
        <v>1.504861</v>
      </c>
      <c r="F11" s="34" t="n">
        <v>13.27945</v>
      </c>
      <c r="G11" s="35" t="n">
        <v>3.557871</v>
      </c>
    </row>
    <row r="12" customFormat="false" ht="12" hidden="false" customHeight="false" outlineLevel="0" collapsed="false">
      <c r="A12" s="8" t="s">
        <v>20</v>
      </c>
      <c r="B12" s="27" t="n">
        <v>0.1553955</v>
      </c>
      <c r="C12" s="28" t="n">
        <v>0.0659223</v>
      </c>
      <c r="D12" s="28" t="n">
        <v>0.01707105</v>
      </c>
      <c r="E12" s="28" t="n">
        <v>-0.2034848</v>
      </c>
      <c r="F12" s="29" t="n">
        <v>-0.2914912</v>
      </c>
      <c r="G12" s="30" t="n">
        <v>-0.04307451</v>
      </c>
    </row>
    <row r="13" customFormat="false" ht="12" hidden="false" customHeight="false" outlineLevel="0" collapsed="false">
      <c r="A13" s="8" t="s">
        <v>21</v>
      </c>
      <c r="B13" s="27" t="n">
        <v>0.02203363</v>
      </c>
      <c r="C13" s="28" t="n">
        <v>0.1763616</v>
      </c>
      <c r="D13" s="28" t="n">
        <v>0.0319556</v>
      </c>
      <c r="E13" s="28" t="n">
        <v>-0.008580587</v>
      </c>
      <c r="F13" s="29" t="n">
        <v>-0.1092656</v>
      </c>
      <c r="G13" s="30" t="n">
        <v>0.03735024</v>
      </c>
    </row>
    <row r="14" customFormat="false" ht="12" hidden="false" customHeight="false" outlineLevel="0" collapsed="false">
      <c r="A14" s="8" t="s">
        <v>22</v>
      </c>
      <c r="B14" s="27" t="n">
        <v>0.2259429</v>
      </c>
      <c r="C14" s="28" t="n">
        <v>0.07500742</v>
      </c>
      <c r="D14" s="28" t="n">
        <v>-0.02056992</v>
      </c>
      <c r="E14" s="28" t="n">
        <v>0.01816799</v>
      </c>
      <c r="F14" s="29" t="n">
        <v>0.1657754</v>
      </c>
      <c r="G14" s="30" t="n">
        <v>0.0725975</v>
      </c>
    </row>
    <row r="15" customFormat="false" ht="12" hidden="false" customHeight="false" outlineLevel="0" collapsed="false">
      <c r="A15" s="31" t="s">
        <v>23</v>
      </c>
      <c r="B15" s="32" t="n">
        <v>-0.1990692</v>
      </c>
      <c r="C15" s="33" t="n">
        <v>-0.04967157</v>
      </c>
      <c r="D15" s="33" t="n">
        <v>0.003624206</v>
      </c>
      <c r="E15" s="33" t="n">
        <v>-0.0871364</v>
      </c>
      <c r="F15" s="34" t="n">
        <v>-0.2729333</v>
      </c>
      <c r="G15" s="35" t="n">
        <v>-0.09688595</v>
      </c>
    </row>
    <row r="16" customFormat="false" ht="12" hidden="false" customHeight="false" outlineLevel="0" collapsed="false">
      <c r="A16" s="8" t="s">
        <v>24</v>
      </c>
      <c r="B16" s="27" t="n">
        <v>-0.01530248</v>
      </c>
      <c r="C16" s="28" t="n">
        <v>-0.0232694</v>
      </c>
      <c r="D16" s="28" t="n">
        <v>-0.03151061</v>
      </c>
      <c r="E16" s="28" t="n">
        <v>-0.009582558</v>
      </c>
      <c r="F16" s="29" t="n">
        <v>0.01075716</v>
      </c>
      <c r="G16" s="30" t="n">
        <v>-0.01640178</v>
      </c>
    </row>
    <row r="17" customFormat="false" ht="12" hidden="false" customHeight="false" outlineLevel="0" collapsed="false">
      <c r="A17" s="8" t="s">
        <v>25</v>
      </c>
      <c r="B17" s="27" t="n">
        <v>-0.0289249</v>
      </c>
      <c r="C17" s="28" t="n">
        <v>-0.03015104</v>
      </c>
      <c r="D17" s="28" t="n">
        <v>-0.02626663</v>
      </c>
      <c r="E17" s="28" t="n">
        <v>-0.002351551</v>
      </c>
      <c r="F17" s="29" t="n">
        <v>-0.02182575</v>
      </c>
      <c r="G17" s="30" t="n">
        <v>-0.02127437</v>
      </c>
    </row>
    <row r="18" customFormat="false" ht="12" hidden="false" customHeight="false" outlineLevel="0" collapsed="false">
      <c r="A18" s="8" t="s">
        <v>26</v>
      </c>
      <c r="B18" s="27" t="n">
        <v>0.1025362</v>
      </c>
      <c r="C18" s="28" t="n">
        <v>0.02914486</v>
      </c>
      <c r="D18" s="28" t="n">
        <v>0.04940106</v>
      </c>
      <c r="E18" s="28" t="n">
        <v>0.004928213</v>
      </c>
      <c r="F18" s="29" t="n">
        <v>0.03484881</v>
      </c>
      <c r="G18" s="30" t="n">
        <v>0.03992492</v>
      </c>
    </row>
    <row r="19" customFormat="false" ht="12" hidden="false" customHeight="false" outlineLevel="0" collapsed="false">
      <c r="A19" s="31" t="s">
        <v>27</v>
      </c>
      <c r="B19" s="32" t="n">
        <v>-0.2089657</v>
      </c>
      <c r="C19" s="33" t="n">
        <v>-0.1936226</v>
      </c>
      <c r="D19" s="33" t="n">
        <v>-0.2066029</v>
      </c>
      <c r="E19" s="33" t="n">
        <v>-0.1928282</v>
      </c>
      <c r="F19" s="34" t="n">
        <v>-0.1450537</v>
      </c>
      <c r="G19" s="35" t="n">
        <v>-0.1926295</v>
      </c>
    </row>
    <row r="20" customFormat="false" ht="12.75" hidden="false" customHeight="false" outlineLevel="0" collapsed="false">
      <c r="A20" s="13" t="s">
        <v>28</v>
      </c>
      <c r="B20" s="14" t="n">
        <v>-0.003481929</v>
      </c>
      <c r="C20" s="15" t="n">
        <v>0.004105542</v>
      </c>
      <c r="D20" s="15" t="n">
        <v>0.008658861</v>
      </c>
      <c r="E20" s="15" t="n">
        <v>0.008855823</v>
      </c>
      <c r="F20" s="16" t="n">
        <v>-0.008366531</v>
      </c>
      <c r="G20" s="17" t="n">
        <v>0.003608056</v>
      </c>
    </row>
    <row r="21" customFormat="false" ht="12.75" hidden="false" customHeight="false" outlineLevel="0" collapsed="false">
      <c r="A21" s="18" t="s">
        <v>29</v>
      </c>
      <c r="B21" s="19" t="n">
        <v>-54.29437</v>
      </c>
      <c r="C21" s="20" t="n">
        <v>35.51288</v>
      </c>
      <c r="D21" s="20" t="n">
        <v>-16.20099</v>
      </c>
      <c r="E21" s="20" t="n">
        <v>43.74369</v>
      </c>
      <c r="F21" s="21" t="n">
        <v>-54.83243</v>
      </c>
      <c r="G21" s="36" t="n">
        <v>0.005319174</v>
      </c>
    </row>
    <row r="22" customFormat="false" ht="12" hidden="false" customHeight="false" outlineLevel="0" collapsed="false">
      <c r="A22" s="8" t="s">
        <v>30</v>
      </c>
      <c r="B22" s="27" t="n">
        <v>32.93938</v>
      </c>
      <c r="C22" s="28" t="n">
        <v>-0.9285803</v>
      </c>
      <c r="D22" s="28" t="n">
        <v>-4.459303</v>
      </c>
      <c r="E22" s="28" t="n">
        <v>-4.770887</v>
      </c>
      <c r="F22" s="29" t="n">
        <v>-19.5156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9523375</v>
      </c>
      <c r="C23" s="28" t="n">
        <v>-1.493476</v>
      </c>
      <c r="D23" s="28" t="n">
        <v>0.02167471</v>
      </c>
      <c r="E23" s="28" t="n">
        <v>1.103761</v>
      </c>
      <c r="F23" s="29" t="n">
        <v>9.935089</v>
      </c>
      <c r="G23" s="30" t="n">
        <v>1.327855</v>
      </c>
    </row>
    <row r="24" customFormat="false" ht="12" hidden="false" customHeight="false" outlineLevel="0" collapsed="false">
      <c r="A24" s="8" t="s">
        <v>32</v>
      </c>
      <c r="B24" s="27" t="n">
        <v>0.8309603</v>
      </c>
      <c r="C24" s="28" t="n">
        <v>2.450062</v>
      </c>
      <c r="D24" s="28" t="n">
        <v>0.9044946</v>
      </c>
      <c r="E24" s="28" t="n">
        <v>0.3004574</v>
      </c>
      <c r="F24" s="29" t="n">
        <v>-2.454607</v>
      </c>
      <c r="G24" s="30" t="n">
        <v>0.6893459</v>
      </c>
    </row>
    <row r="25" customFormat="false" ht="12" hidden="false" customHeight="false" outlineLevel="0" collapsed="false">
      <c r="A25" s="8" t="s">
        <v>33</v>
      </c>
      <c r="B25" s="27" t="n">
        <v>-0.4780619</v>
      </c>
      <c r="C25" s="28" t="n">
        <v>-0.5511967</v>
      </c>
      <c r="D25" s="28" t="n">
        <v>-0.05068721</v>
      </c>
      <c r="E25" s="28" t="n">
        <v>0.3215113</v>
      </c>
      <c r="F25" s="29" t="n">
        <v>-1.522164</v>
      </c>
      <c r="G25" s="30" t="n">
        <v>-0.3342073</v>
      </c>
    </row>
    <row r="26" customFormat="false" ht="12" hidden="false" customHeight="false" outlineLevel="0" collapsed="false">
      <c r="A26" s="31" t="s">
        <v>34</v>
      </c>
      <c r="B26" s="32" t="n">
        <v>0.8648644</v>
      </c>
      <c r="C26" s="33" t="n">
        <v>-0.01044752</v>
      </c>
      <c r="D26" s="33" t="n">
        <v>0.5378218</v>
      </c>
      <c r="E26" s="33" t="n">
        <v>0.01329366</v>
      </c>
      <c r="F26" s="34" t="n">
        <v>1.290903</v>
      </c>
      <c r="G26" s="35" t="n">
        <v>0.4252406</v>
      </c>
    </row>
    <row r="27" customFormat="false" ht="12" hidden="false" customHeight="false" outlineLevel="0" collapsed="false">
      <c r="A27" s="8" t="s">
        <v>35</v>
      </c>
      <c r="B27" s="27" t="n">
        <v>0.0653624</v>
      </c>
      <c r="C27" s="28" t="n">
        <v>0.2778151</v>
      </c>
      <c r="D27" s="28" t="n">
        <v>0.1256579</v>
      </c>
      <c r="E27" s="28" t="n">
        <v>0.3066383</v>
      </c>
      <c r="F27" s="29" t="n">
        <v>0.7513312</v>
      </c>
      <c r="G27" s="30" t="n">
        <v>0.2769829</v>
      </c>
    </row>
    <row r="28" customFormat="false" ht="12" hidden="false" customHeight="false" outlineLevel="0" collapsed="false">
      <c r="A28" s="8" t="s">
        <v>36</v>
      </c>
      <c r="B28" s="27" t="n">
        <v>0.03171406</v>
      </c>
      <c r="C28" s="28" t="n">
        <v>0.2654413</v>
      </c>
      <c r="D28" s="28" t="n">
        <v>0.1627799</v>
      </c>
      <c r="E28" s="28" t="n">
        <v>0.2983071</v>
      </c>
      <c r="F28" s="29" t="n">
        <v>-0.3778861</v>
      </c>
      <c r="G28" s="30" t="n">
        <v>0.1311447</v>
      </c>
    </row>
    <row r="29" customFormat="false" ht="12" hidden="false" customHeight="false" outlineLevel="0" collapsed="false">
      <c r="A29" s="8" t="s">
        <v>37</v>
      </c>
      <c r="B29" s="27" t="n">
        <v>0.0137094</v>
      </c>
      <c r="C29" s="28" t="n">
        <v>0.005570072</v>
      </c>
      <c r="D29" s="28" t="n">
        <v>0.02296435</v>
      </c>
      <c r="E29" s="28" t="n">
        <v>-0.009465568</v>
      </c>
      <c r="F29" s="29" t="n">
        <v>0.07750827</v>
      </c>
      <c r="G29" s="30" t="n">
        <v>0.01657765</v>
      </c>
    </row>
    <row r="30" customFormat="false" ht="12" hidden="false" customHeight="false" outlineLevel="0" collapsed="false">
      <c r="A30" s="31" t="s">
        <v>38</v>
      </c>
      <c r="B30" s="32" t="n">
        <v>0.1581177</v>
      </c>
      <c r="C30" s="33" t="n">
        <v>0.1367184</v>
      </c>
      <c r="D30" s="33" t="n">
        <v>0.05905651</v>
      </c>
      <c r="E30" s="33" t="n">
        <v>-0.07413809</v>
      </c>
      <c r="F30" s="34" t="n">
        <v>0.1569603</v>
      </c>
      <c r="G30" s="35" t="n">
        <v>0.07308344</v>
      </c>
    </row>
    <row r="31" customFormat="false" ht="12" hidden="false" customHeight="false" outlineLevel="0" collapsed="false">
      <c r="A31" s="8" t="s">
        <v>39</v>
      </c>
      <c r="B31" s="27" t="n">
        <v>0.04273431</v>
      </c>
      <c r="C31" s="28" t="n">
        <v>0.03539784</v>
      </c>
      <c r="D31" s="28" t="n">
        <v>0.01330416</v>
      </c>
      <c r="E31" s="28" t="n">
        <v>0.01687723</v>
      </c>
      <c r="F31" s="29" t="n">
        <v>0.02378027</v>
      </c>
      <c r="G31" s="30" t="n">
        <v>0.02523521</v>
      </c>
    </row>
    <row r="32" customFormat="false" ht="12" hidden="false" customHeight="false" outlineLevel="0" collapsed="false">
      <c r="A32" s="8" t="s">
        <v>40</v>
      </c>
      <c r="B32" s="27" t="n">
        <v>0.03466924</v>
      </c>
      <c r="C32" s="28" t="n">
        <v>0.03900332</v>
      </c>
      <c r="D32" s="28" t="n">
        <v>0.0451175</v>
      </c>
      <c r="E32" s="28" t="n">
        <v>0.08084633</v>
      </c>
      <c r="F32" s="29" t="n">
        <v>0.0009773601</v>
      </c>
      <c r="G32" s="30" t="n">
        <v>0.04502182</v>
      </c>
    </row>
    <row r="33" customFormat="false" ht="12" hidden="false" customHeight="false" outlineLevel="0" collapsed="false">
      <c r="A33" s="8" t="s">
        <v>41</v>
      </c>
      <c r="B33" s="27" t="n">
        <v>0.1121383</v>
      </c>
      <c r="C33" s="28" t="n">
        <v>0.09309459</v>
      </c>
      <c r="D33" s="28" t="n">
        <v>0.09988849</v>
      </c>
      <c r="E33" s="28" t="n">
        <v>0.08662105</v>
      </c>
      <c r="F33" s="29" t="n">
        <v>0.06511637</v>
      </c>
      <c r="G33" s="30" t="n">
        <v>0.09244048</v>
      </c>
    </row>
    <row r="34" customFormat="false" ht="12" hidden="false" customHeight="false" outlineLevel="0" collapsed="false">
      <c r="A34" s="31" t="s">
        <v>42</v>
      </c>
      <c r="B34" s="32" t="n">
        <v>0.006896451</v>
      </c>
      <c r="C34" s="33" t="n">
        <v>0.01644521</v>
      </c>
      <c r="D34" s="33" t="n">
        <v>0.006273587</v>
      </c>
      <c r="E34" s="33" t="n">
        <v>-0.000667287</v>
      </c>
      <c r="F34" s="34" t="n">
        <v>-0.01993305</v>
      </c>
      <c r="G34" s="35" t="n">
        <v>0.003783338</v>
      </c>
    </row>
    <row r="35" customFormat="false" ht="12.75" hidden="false" customHeight="false" outlineLevel="0" collapsed="false">
      <c r="A35" s="37" t="s">
        <v>43</v>
      </c>
      <c r="B35" s="38" t="n">
        <v>0.006743548</v>
      </c>
      <c r="C35" s="39" t="n">
        <v>0.001625645</v>
      </c>
      <c r="D35" s="39" t="n">
        <v>-0.002322639</v>
      </c>
      <c r="E35" s="39" t="n">
        <v>-7.141463E-005</v>
      </c>
      <c r="F35" s="40" t="n">
        <v>0.004634695</v>
      </c>
      <c r="G35" s="41" t="n">
        <v>0.001420354</v>
      </c>
    </row>
    <row r="36" customFormat="false" ht="12" hidden="false" customHeight="false" outlineLevel="0" collapsed="false">
      <c r="A36" s="1" t="s">
        <v>44</v>
      </c>
      <c r="B36" s="42" t="n">
        <v>27.18811</v>
      </c>
      <c r="C36" s="42" t="n">
        <v>27.17896</v>
      </c>
      <c r="D36" s="42" t="n">
        <v>27.17896</v>
      </c>
      <c r="E36" s="42" t="n">
        <v>27.1637</v>
      </c>
      <c r="F36" s="42" t="n">
        <v>27.1637</v>
      </c>
      <c r="G36" s="42"/>
    </row>
    <row r="37" customFormat="false" ht="12" hidden="false" customHeight="false" outlineLevel="0" collapsed="false">
      <c r="A37" s="1" t="s">
        <v>45</v>
      </c>
      <c r="B37" s="43" t="n">
        <v>0.181071</v>
      </c>
      <c r="C37" s="43" t="n">
        <v>0.100708</v>
      </c>
      <c r="D37" s="43" t="n">
        <v>0.04526774</v>
      </c>
      <c r="E37" s="43" t="n">
        <v>0.02034505</v>
      </c>
      <c r="F37" s="43" t="n">
        <v>-0.005594889</v>
      </c>
    </row>
    <row r="38" customFormat="false" ht="12" hidden="false" customHeight="false" outlineLevel="0" collapsed="false">
      <c r="A38" s="1" t="s">
        <v>46</v>
      </c>
      <c r="B38" s="43" t="n">
        <v>0.0003644477</v>
      </c>
      <c r="C38" s="43" t="n">
        <v>-0.0001114822</v>
      </c>
      <c r="D38" s="43" t="n">
        <v>5.51056E-005</v>
      </c>
      <c r="E38" s="43" t="n">
        <v>-0.0002838351</v>
      </c>
      <c r="F38" s="43" t="n">
        <v>0.0002126629</v>
      </c>
      <c r="G38" s="43" t="n">
        <v>0.0002865896</v>
      </c>
    </row>
    <row r="39" customFormat="false" ht="12.75" hidden="false" customHeight="false" outlineLevel="0" collapsed="false">
      <c r="A39" s="1" t="s">
        <v>47</v>
      </c>
      <c r="B39" s="43" t="n">
        <v>9.109997E-005</v>
      </c>
      <c r="C39" s="43" t="n">
        <v>-6.038225E-005</v>
      </c>
      <c r="D39" s="43" t="n">
        <v>2.756625E-005</v>
      </c>
      <c r="E39" s="43" t="n">
        <v>-7.449968E-005</v>
      </c>
      <c r="F39" s="43" t="n">
        <v>9.363016E-005</v>
      </c>
      <c r="G39" s="43" t="n">
        <v>0.0008744255</v>
      </c>
    </row>
    <row r="40" customFormat="false" ht="12.75" hidden="false" customHeight="false" outlineLevel="0" collapsed="false">
      <c r="B40" s="44" t="s">
        <v>48</v>
      </c>
      <c r="C40" s="45" t="n">
        <v>0.003976</v>
      </c>
      <c r="D40" s="46" t="s">
        <v>49</v>
      </c>
      <c r="E40" s="45" t="n">
        <v>3.116524</v>
      </c>
      <c r="F40" s="46" t="s">
        <v>50</v>
      </c>
      <c r="G40" s="47" t="n">
        <v>58.28913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8</v>
      </c>
      <c r="D4" s="10" t="n">
        <v>0.003978</v>
      </c>
      <c r="E4" s="10" t="n">
        <v>0.003982</v>
      </c>
      <c r="F4" s="11" t="n">
        <v>0.002119</v>
      </c>
      <c r="G4" s="12" t="n">
        <v>0.012401</v>
      </c>
    </row>
    <row r="5" customFormat="false" ht="12.75" hidden="false" customHeight="false" outlineLevel="0" collapsed="false">
      <c r="A5" s="13" t="s">
        <v>13</v>
      </c>
      <c r="B5" s="14" t="n">
        <v>0.641414</v>
      </c>
      <c r="C5" s="15" t="n">
        <v>-0.720744</v>
      </c>
      <c r="D5" s="15" t="n">
        <v>0.932118</v>
      </c>
      <c r="E5" s="15" t="n">
        <v>-0.201037</v>
      </c>
      <c r="F5" s="16" t="n">
        <v>-0.72962</v>
      </c>
      <c r="G5" s="17" t="n">
        <v>7.907864</v>
      </c>
    </row>
    <row r="6" customFormat="false" ht="12.75" hidden="false" customHeight="false" outlineLevel="0" collapsed="false">
      <c r="A6" s="18" t="s">
        <v>14</v>
      </c>
      <c r="B6" s="19" t="n">
        <v>-121.7458</v>
      </c>
      <c r="C6" s="20" t="n">
        <v>-135.915</v>
      </c>
      <c r="D6" s="20" t="n">
        <v>152.1665</v>
      </c>
      <c r="E6" s="20" t="n">
        <v>-41.25502</v>
      </c>
      <c r="F6" s="21" t="n">
        <v>189.4549</v>
      </c>
      <c r="G6" s="22" t="n">
        <v>-8.269063E-00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6291575</v>
      </c>
      <c r="C8" s="28" t="n">
        <v>1.271504</v>
      </c>
      <c r="D8" s="28" t="n">
        <v>0.2861825</v>
      </c>
      <c r="E8" s="28" t="n">
        <v>-0.5777984</v>
      </c>
      <c r="F8" s="29" t="n">
        <v>3.293988</v>
      </c>
      <c r="G8" s="30" t="n">
        <v>0.7521013</v>
      </c>
    </row>
    <row r="9" customFormat="false" ht="12" hidden="false" customHeight="false" outlineLevel="0" collapsed="false">
      <c r="A9" s="8" t="s">
        <v>17</v>
      </c>
      <c r="B9" s="27" t="n">
        <v>0.5781125</v>
      </c>
      <c r="C9" s="28" t="n">
        <v>1.419873</v>
      </c>
      <c r="D9" s="28" t="n">
        <v>-0.7811472</v>
      </c>
      <c r="E9" s="28" t="n">
        <v>0.1950991</v>
      </c>
      <c r="F9" s="29" t="n">
        <v>-1.225045</v>
      </c>
      <c r="G9" s="30" t="n">
        <v>0.1304477</v>
      </c>
    </row>
    <row r="10" customFormat="false" ht="12" hidden="false" customHeight="false" outlineLevel="0" collapsed="false">
      <c r="A10" s="8" t="s">
        <v>18</v>
      </c>
      <c r="B10" s="27" t="n">
        <v>-0.6316839</v>
      </c>
      <c r="C10" s="28" t="n">
        <v>-1.233166</v>
      </c>
      <c r="D10" s="28" t="n">
        <v>0.4901201</v>
      </c>
      <c r="E10" s="28" t="n">
        <v>0.2426729</v>
      </c>
      <c r="F10" s="29" t="n">
        <v>1.056738</v>
      </c>
      <c r="G10" s="30" t="n">
        <v>-0.07965548</v>
      </c>
    </row>
    <row r="11" customFormat="false" ht="12" hidden="false" customHeight="false" outlineLevel="0" collapsed="false">
      <c r="A11" s="31" t="s">
        <v>19</v>
      </c>
      <c r="B11" s="32" t="n">
        <v>2.734924</v>
      </c>
      <c r="C11" s="33" t="n">
        <v>1.76517</v>
      </c>
      <c r="D11" s="33" t="n">
        <v>2.552934</v>
      </c>
      <c r="E11" s="33" t="n">
        <v>1.342718</v>
      </c>
      <c r="F11" s="34" t="n">
        <v>13.6389</v>
      </c>
      <c r="G11" s="35" t="n">
        <v>3.519984</v>
      </c>
    </row>
    <row r="12" customFormat="false" ht="12" hidden="false" customHeight="false" outlineLevel="0" collapsed="false">
      <c r="A12" s="8" t="s">
        <v>20</v>
      </c>
      <c r="B12" s="27" t="n">
        <v>0.03310535</v>
      </c>
      <c r="C12" s="28" t="n">
        <v>0.1871898</v>
      </c>
      <c r="D12" s="28" t="n">
        <v>0.1855229</v>
      </c>
      <c r="E12" s="28" t="n">
        <v>0.08857284</v>
      </c>
      <c r="F12" s="29" t="n">
        <v>0.3131992</v>
      </c>
      <c r="G12" s="30" t="n">
        <v>0.1560936</v>
      </c>
    </row>
    <row r="13" customFormat="false" ht="12" hidden="false" customHeight="false" outlineLevel="0" collapsed="false">
      <c r="A13" s="8" t="s">
        <v>21</v>
      </c>
      <c r="B13" s="27" t="n">
        <v>0.02615497</v>
      </c>
      <c r="C13" s="28" t="n">
        <v>0.05146273</v>
      </c>
      <c r="D13" s="28" t="n">
        <v>-0.01854169</v>
      </c>
      <c r="E13" s="28" t="n">
        <v>-0.09074627</v>
      </c>
      <c r="F13" s="29" t="n">
        <v>0.03093927</v>
      </c>
      <c r="G13" s="30" t="n">
        <v>-0.006036308</v>
      </c>
    </row>
    <row r="14" customFormat="false" ht="12" hidden="false" customHeight="false" outlineLevel="0" collapsed="false">
      <c r="A14" s="8" t="s">
        <v>22</v>
      </c>
      <c r="B14" s="27" t="n">
        <v>-0.06470718</v>
      </c>
      <c r="C14" s="28" t="n">
        <v>-0.04815562</v>
      </c>
      <c r="D14" s="28" t="n">
        <v>0.01718546</v>
      </c>
      <c r="E14" s="28" t="n">
        <v>0.06045968</v>
      </c>
      <c r="F14" s="29" t="n">
        <v>-0.03693368</v>
      </c>
      <c r="G14" s="30" t="n">
        <v>-0.007325639</v>
      </c>
    </row>
    <row r="15" customFormat="false" ht="12" hidden="false" customHeight="false" outlineLevel="0" collapsed="false">
      <c r="A15" s="31" t="s">
        <v>23</v>
      </c>
      <c r="B15" s="32" t="n">
        <v>-0.2311658</v>
      </c>
      <c r="C15" s="33" t="n">
        <v>-0.02740939</v>
      </c>
      <c r="D15" s="33" t="n">
        <v>0.03399292</v>
      </c>
      <c r="E15" s="33" t="n">
        <v>-0.001092838</v>
      </c>
      <c r="F15" s="34" t="n">
        <v>-0.2994972</v>
      </c>
      <c r="G15" s="35" t="n">
        <v>-0.071697</v>
      </c>
    </row>
    <row r="16" customFormat="false" ht="12" hidden="false" customHeight="false" outlineLevel="0" collapsed="false">
      <c r="A16" s="8" t="s">
        <v>24</v>
      </c>
      <c r="B16" s="27" t="n">
        <v>0.005053243</v>
      </c>
      <c r="C16" s="28" t="n">
        <v>-0.03428278</v>
      </c>
      <c r="D16" s="28" t="n">
        <v>0.006712864</v>
      </c>
      <c r="E16" s="28" t="n">
        <v>-0.01438489</v>
      </c>
      <c r="F16" s="29" t="n">
        <v>0.004393331</v>
      </c>
      <c r="G16" s="30" t="n">
        <v>-0.008780489</v>
      </c>
    </row>
    <row r="17" customFormat="false" ht="12" hidden="false" customHeight="false" outlineLevel="0" collapsed="false">
      <c r="A17" s="8" t="s">
        <v>25</v>
      </c>
      <c r="B17" s="27" t="n">
        <v>-0.0005874128</v>
      </c>
      <c r="C17" s="28" t="n">
        <v>-0.004895044</v>
      </c>
      <c r="D17" s="28" t="n">
        <v>-0.01698145</v>
      </c>
      <c r="E17" s="28" t="n">
        <v>-0.01677607</v>
      </c>
      <c r="F17" s="29" t="n">
        <v>-0.03202865</v>
      </c>
      <c r="G17" s="30" t="n">
        <v>-0.01349486</v>
      </c>
    </row>
    <row r="18" customFormat="false" ht="12" hidden="false" customHeight="false" outlineLevel="0" collapsed="false">
      <c r="A18" s="8" t="s">
        <v>26</v>
      </c>
      <c r="B18" s="27" t="n">
        <v>0.04199308</v>
      </c>
      <c r="C18" s="28" t="n">
        <v>0.06102196</v>
      </c>
      <c r="D18" s="28" t="n">
        <v>-0.03165083</v>
      </c>
      <c r="E18" s="28" t="n">
        <v>0.01695875</v>
      </c>
      <c r="F18" s="29" t="n">
        <v>-0.0659874</v>
      </c>
      <c r="G18" s="30" t="n">
        <v>0.008994532</v>
      </c>
    </row>
    <row r="19" customFormat="false" ht="12" hidden="false" customHeight="false" outlineLevel="0" collapsed="false">
      <c r="A19" s="31" t="s">
        <v>27</v>
      </c>
      <c r="B19" s="32" t="n">
        <v>-0.2073962</v>
      </c>
      <c r="C19" s="33" t="n">
        <v>-0.1970689</v>
      </c>
      <c r="D19" s="33" t="n">
        <v>-0.2132837</v>
      </c>
      <c r="E19" s="33" t="n">
        <v>-0.1998796</v>
      </c>
      <c r="F19" s="34" t="n">
        <v>-0.1556315</v>
      </c>
      <c r="G19" s="35" t="n">
        <v>-0.1978826</v>
      </c>
    </row>
    <row r="20" customFormat="false" ht="12.75" hidden="false" customHeight="false" outlineLevel="0" collapsed="false">
      <c r="A20" s="13" t="s">
        <v>28</v>
      </c>
      <c r="B20" s="14" t="n">
        <v>0.004119523</v>
      </c>
      <c r="C20" s="15" t="n">
        <v>0.0009471367</v>
      </c>
      <c r="D20" s="15" t="n">
        <v>-0.001387149</v>
      </c>
      <c r="E20" s="15" t="n">
        <v>-0.002412985</v>
      </c>
      <c r="F20" s="16" t="n">
        <v>0.001310608</v>
      </c>
      <c r="G20" s="17" t="n">
        <v>9.819016E-005</v>
      </c>
    </row>
    <row r="21" customFormat="false" ht="12.75" hidden="false" customHeight="false" outlineLevel="0" collapsed="false">
      <c r="A21" s="18" t="s">
        <v>29</v>
      </c>
      <c r="B21" s="19" t="n">
        <v>-9.990141</v>
      </c>
      <c r="C21" s="20" t="n">
        <v>46.6592</v>
      </c>
      <c r="D21" s="20" t="n">
        <v>-17.07454</v>
      </c>
      <c r="E21" s="20" t="n">
        <v>-13.35392</v>
      </c>
      <c r="F21" s="21" t="n">
        <v>-18.73638</v>
      </c>
      <c r="G21" s="36" t="n">
        <v>0.007792168</v>
      </c>
    </row>
    <row r="22" customFormat="false" ht="12" hidden="false" customHeight="false" outlineLevel="0" collapsed="false">
      <c r="A22" s="8" t="s">
        <v>30</v>
      </c>
      <c r="B22" s="27" t="n">
        <v>12.82829</v>
      </c>
      <c r="C22" s="28" t="n">
        <v>-14.4149</v>
      </c>
      <c r="D22" s="28" t="n">
        <v>18.64237</v>
      </c>
      <c r="E22" s="28" t="n">
        <v>-4.020743</v>
      </c>
      <c r="F22" s="29" t="n">
        <v>-14.5924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366573</v>
      </c>
      <c r="C23" s="28" t="n">
        <v>-0.09537428</v>
      </c>
      <c r="D23" s="28" t="n">
        <v>-0.6311453</v>
      </c>
      <c r="E23" s="28" t="n">
        <v>-2.579575</v>
      </c>
      <c r="F23" s="29" t="n">
        <v>-8.121357</v>
      </c>
      <c r="G23" s="30" t="n">
        <v>-1.857236</v>
      </c>
    </row>
    <row r="24" customFormat="false" ht="12" hidden="false" customHeight="false" outlineLevel="0" collapsed="false">
      <c r="A24" s="8" t="s">
        <v>32</v>
      </c>
      <c r="B24" s="27" t="n">
        <v>4.104369</v>
      </c>
      <c r="C24" s="28" t="n">
        <v>4.857753</v>
      </c>
      <c r="D24" s="28" t="n">
        <v>-0.4573228</v>
      </c>
      <c r="E24" s="28" t="n">
        <v>2.091338</v>
      </c>
      <c r="F24" s="29" t="n">
        <v>4.291058</v>
      </c>
      <c r="G24" s="30" t="n">
        <v>2.727535</v>
      </c>
    </row>
    <row r="25" customFormat="false" ht="12" hidden="false" customHeight="false" outlineLevel="0" collapsed="false">
      <c r="A25" s="8" t="s">
        <v>33</v>
      </c>
      <c r="B25" s="27" t="n">
        <v>0.1400323</v>
      </c>
      <c r="C25" s="28" t="n">
        <v>0.2854982</v>
      </c>
      <c r="D25" s="28" t="n">
        <v>0.3543078</v>
      </c>
      <c r="E25" s="28" t="n">
        <v>-0.948606</v>
      </c>
      <c r="F25" s="29" t="n">
        <v>-0.5317766</v>
      </c>
      <c r="G25" s="30" t="n">
        <v>-0.1216509</v>
      </c>
    </row>
    <row r="26" customFormat="false" ht="12" hidden="false" customHeight="false" outlineLevel="0" collapsed="false">
      <c r="A26" s="31" t="s">
        <v>34</v>
      </c>
      <c r="B26" s="32" t="n">
        <v>0.6226706</v>
      </c>
      <c r="C26" s="33" t="n">
        <v>0.2555565</v>
      </c>
      <c r="D26" s="33" t="n">
        <v>0.7407136</v>
      </c>
      <c r="E26" s="33" t="n">
        <v>0.2743155</v>
      </c>
      <c r="F26" s="34" t="n">
        <v>1.020988</v>
      </c>
      <c r="G26" s="35" t="n">
        <v>0.5297786</v>
      </c>
    </row>
    <row r="27" customFormat="false" ht="12" hidden="false" customHeight="false" outlineLevel="0" collapsed="false">
      <c r="A27" s="8" t="s">
        <v>35</v>
      </c>
      <c r="B27" s="27" t="n">
        <v>-0.3196086</v>
      </c>
      <c r="C27" s="28" t="n">
        <v>-0.1288723</v>
      </c>
      <c r="D27" s="28" t="n">
        <v>-0.2359982</v>
      </c>
      <c r="E27" s="28" t="n">
        <v>-0.2773822</v>
      </c>
      <c r="F27" s="29" t="n">
        <v>-0.7881418</v>
      </c>
      <c r="G27" s="30" t="n">
        <v>-0.3034779</v>
      </c>
    </row>
    <row r="28" customFormat="false" ht="12" hidden="false" customHeight="false" outlineLevel="0" collapsed="false">
      <c r="A28" s="8" t="s">
        <v>36</v>
      </c>
      <c r="B28" s="27" t="n">
        <v>0.1595223</v>
      </c>
      <c r="C28" s="28" t="n">
        <v>0.5025343</v>
      </c>
      <c r="D28" s="28" t="n">
        <v>-0.3393134</v>
      </c>
      <c r="E28" s="28" t="n">
        <v>0.09917953</v>
      </c>
      <c r="F28" s="29" t="n">
        <v>0.575764</v>
      </c>
      <c r="G28" s="30" t="n">
        <v>0.160888</v>
      </c>
    </row>
    <row r="29" customFormat="false" ht="12" hidden="false" customHeight="false" outlineLevel="0" collapsed="false">
      <c r="A29" s="8" t="s">
        <v>37</v>
      </c>
      <c r="B29" s="27" t="n">
        <v>-0.03203944</v>
      </c>
      <c r="C29" s="28" t="n">
        <v>0.003888178</v>
      </c>
      <c r="D29" s="28" t="n">
        <v>0.001391332</v>
      </c>
      <c r="E29" s="28" t="n">
        <v>-0.09681407</v>
      </c>
      <c r="F29" s="29" t="n">
        <v>0.1472632</v>
      </c>
      <c r="G29" s="30" t="n">
        <v>-0.007969292</v>
      </c>
    </row>
    <row r="30" customFormat="false" ht="12" hidden="false" customHeight="false" outlineLevel="0" collapsed="false">
      <c r="A30" s="31" t="s">
        <v>38</v>
      </c>
      <c r="B30" s="32" t="n">
        <v>0.1401844</v>
      </c>
      <c r="C30" s="33" t="n">
        <v>0.113695</v>
      </c>
      <c r="D30" s="33" t="n">
        <v>0.1347458</v>
      </c>
      <c r="E30" s="33" t="n">
        <v>0.00416896</v>
      </c>
      <c r="F30" s="34" t="n">
        <v>0.1800056</v>
      </c>
      <c r="G30" s="35" t="n">
        <v>0.1048563</v>
      </c>
    </row>
    <row r="31" customFormat="false" ht="12" hidden="false" customHeight="false" outlineLevel="0" collapsed="false">
      <c r="A31" s="8" t="s">
        <v>39</v>
      </c>
      <c r="B31" s="27" t="n">
        <v>-0.02974582</v>
      </c>
      <c r="C31" s="28" t="n">
        <v>-0.007185271</v>
      </c>
      <c r="D31" s="28" t="n">
        <v>-0.02577771</v>
      </c>
      <c r="E31" s="28" t="n">
        <v>-0.0259694</v>
      </c>
      <c r="F31" s="29" t="n">
        <v>-0.0435726</v>
      </c>
      <c r="G31" s="30" t="n">
        <v>-0.02422414</v>
      </c>
    </row>
    <row r="32" customFormat="false" ht="12" hidden="false" customHeight="false" outlineLevel="0" collapsed="false">
      <c r="A32" s="8" t="s">
        <v>40</v>
      </c>
      <c r="B32" s="27" t="n">
        <v>-0.005298079</v>
      </c>
      <c r="C32" s="28" t="n">
        <v>0.04742096</v>
      </c>
      <c r="D32" s="28" t="n">
        <v>-0.03388608</v>
      </c>
      <c r="E32" s="28" t="n">
        <v>-5.589501E-005</v>
      </c>
      <c r="F32" s="29" t="n">
        <v>0.04453721</v>
      </c>
      <c r="G32" s="30" t="n">
        <v>0.008162019</v>
      </c>
    </row>
    <row r="33" customFormat="false" ht="12" hidden="false" customHeight="false" outlineLevel="0" collapsed="false">
      <c r="A33" s="8" t="s">
        <v>41</v>
      </c>
      <c r="B33" s="27" t="n">
        <v>0.0652995</v>
      </c>
      <c r="C33" s="28" t="n">
        <v>0.06207206</v>
      </c>
      <c r="D33" s="28" t="n">
        <v>0.07480701</v>
      </c>
      <c r="E33" s="28" t="n">
        <v>0.06870063</v>
      </c>
      <c r="F33" s="29" t="n">
        <v>0.04174576</v>
      </c>
      <c r="G33" s="30" t="n">
        <v>0.06460965</v>
      </c>
    </row>
    <row r="34" customFormat="false" ht="12" hidden="false" customHeight="false" outlineLevel="0" collapsed="false">
      <c r="A34" s="31" t="s">
        <v>42</v>
      </c>
      <c r="B34" s="32" t="n">
        <v>0.01298157</v>
      </c>
      <c r="C34" s="33" t="n">
        <v>0.01426498</v>
      </c>
      <c r="D34" s="33" t="n">
        <v>0.01463711</v>
      </c>
      <c r="E34" s="33" t="n">
        <v>0.01212488</v>
      </c>
      <c r="F34" s="34" t="n">
        <v>-0.0345649</v>
      </c>
      <c r="G34" s="35" t="n">
        <v>0.007402659</v>
      </c>
    </row>
    <row r="35" customFormat="false" ht="12.75" hidden="false" customHeight="false" outlineLevel="0" collapsed="false">
      <c r="A35" s="37" t="s">
        <v>43</v>
      </c>
      <c r="B35" s="38" t="n">
        <v>-0.0004357391</v>
      </c>
      <c r="C35" s="39" t="n">
        <v>-0.002335917</v>
      </c>
      <c r="D35" s="39" t="n">
        <v>-0.0009494594</v>
      </c>
      <c r="E35" s="39" t="n">
        <v>-0.008676692</v>
      </c>
      <c r="F35" s="40" t="n">
        <v>-0.002165513</v>
      </c>
      <c r="G35" s="41" t="n">
        <v>-0.003222683</v>
      </c>
    </row>
    <row r="36" customFormat="false" ht="12" hidden="false" customHeight="false" outlineLevel="0" collapsed="false">
      <c r="A36" s="1" t="s">
        <v>44</v>
      </c>
      <c r="B36" s="42" t="n">
        <v>27.04468</v>
      </c>
      <c r="C36" s="42" t="n">
        <v>27.03552</v>
      </c>
      <c r="D36" s="42" t="n">
        <v>27.03552</v>
      </c>
      <c r="E36" s="42" t="n">
        <v>27.02332</v>
      </c>
      <c r="F36" s="42" t="n">
        <v>27.02332</v>
      </c>
      <c r="G36" s="42"/>
    </row>
    <row r="37" customFormat="false" ht="12" hidden="false" customHeight="false" outlineLevel="0" collapsed="false">
      <c r="A37" s="1" t="s">
        <v>45</v>
      </c>
      <c r="B37" s="43" t="n">
        <v>-0.3799439</v>
      </c>
      <c r="C37" s="43" t="n">
        <v>-0.3560384</v>
      </c>
      <c r="D37" s="43" t="n">
        <v>-0.3428141</v>
      </c>
      <c r="E37" s="43" t="n">
        <v>-0.336202</v>
      </c>
      <c r="F37" s="43" t="n">
        <v>-0.3300985</v>
      </c>
    </row>
    <row r="38" customFormat="false" ht="12" hidden="false" customHeight="false" outlineLevel="0" collapsed="false">
      <c r="A38" s="1" t="s">
        <v>46</v>
      </c>
      <c r="B38" s="43" t="n">
        <v>0.0002069894</v>
      </c>
      <c r="C38" s="43" t="n">
        <v>0.0002311693</v>
      </c>
      <c r="D38" s="43" t="n">
        <v>-0.000258628</v>
      </c>
      <c r="E38" s="43" t="n">
        <v>7.012439E-005</v>
      </c>
      <c r="F38" s="43" t="n">
        <v>-0.0003221191</v>
      </c>
      <c r="G38" s="43" t="n">
        <v>0.0001462013</v>
      </c>
    </row>
    <row r="39" customFormat="false" ht="12.75" hidden="false" customHeight="false" outlineLevel="0" collapsed="false">
      <c r="A39" s="1" t="s">
        <v>47</v>
      </c>
      <c r="B39" s="43" t="n">
        <v>1.671771E-005</v>
      </c>
      <c r="C39" s="43" t="n">
        <v>-7.898742E-005</v>
      </c>
      <c r="D39" s="43" t="n">
        <v>2.950886E-005</v>
      </c>
      <c r="E39" s="43" t="n">
        <v>2.272986E-005</v>
      </c>
      <c r="F39" s="43" t="n">
        <v>3.13818E-005</v>
      </c>
      <c r="G39" s="43" t="n">
        <v>0.000620441</v>
      </c>
    </row>
    <row r="40" customFormat="false" ht="12.75" hidden="false" customHeight="false" outlineLevel="0" collapsed="false">
      <c r="B40" s="44" t="s">
        <v>48</v>
      </c>
      <c r="C40" s="45" t="n">
        <v>0.00398</v>
      </c>
      <c r="D40" s="46" t="s">
        <v>49</v>
      </c>
      <c r="E40" s="45" t="n">
        <v>3.115881</v>
      </c>
      <c r="F40" s="46" t="s">
        <v>50</v>
      </c>
      <c r="G40" s="47" t="n">
        <v>58.325956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6</v>
      </c>
      <c r="D4" s="0" t="n">
        <v>0.003976</v>
      </c>
      <c r="E4" s="0" t="n">
        <v>0.003978</v>
      </c>
      <c r="F4" s="0" t="n">
        <v>0.002118</v>
      </c>
      <c r="G4" s="0" t="n">
        <v>0.012392</v>
      </c>
    </row>
    <row r="5" customFormat="false" ht="12.75" hidden="false" customHeight="false" outlineLevel="0" collapsed="false">
      <c r="A5" s="0" t="s">
        <v>13</v>
      </c>
      <c r="B5" s="0" t="n">
        <v>1.646963</v>
      </c>
      <c r="C5" s="0" t="n">
        <v>-0.046429</v>
      </c>
      <c r="D5" s="0" t="n">
        <v>-0.222965</v>
      </c>
      <c r="E5" s="0" t="n">
        <v>-0.238544</v>
      </c>
      <c r="F5" s="0" t="n">
        <v>-0.975779</v>
      </c>
      <c r="G5" s="0" t="n">
        <v>7.621489</v>
      </c>
    </row>
    <row r="6" customFormat="false" ht="12.75" hidden="false" customHeight="false" outlineLevel="0" collapsed="false">
      <c r="A6" s="0" t="s">
        <v>14</v>
      </c>
      <c r="B6" s="55" t="n">
        <v>-214.2045</v>
      </c>
      <c r="C6" s="55" t="n">
        <v>65.58109</v>
      </c>
      <c r="D6" s="55" t="n">
        <v>-32.42229</v>
      </c>
      <c r="E6" s="55" t="n">
        <v>166.9828</v>
      </c>
      <c r="F6" s="55" t="n">
        <v>-125.2033</v>
      </c>
      <c r="G6" s="55" t="n">
        <v>0.001947324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1.28127</v>
      </c>
      <c r="C8" s="55" t="n">
        <v>-0.1803156</v>
      </c>
      <c r="D8" s="55" t="n">
        <v>-1.78681</v>
      </c>
      <c r="E8" s="55" t="n">
        <v>0.4435505</v>
      </c>
      <c r="F8" s="55" t="n">
        <v>-4.562187</v>
      </c>
      <c r="G8" s="55" t="n">
        <v>-1.143415</v>
      </c>
    </row>
    <row r="9" customFormat="false" ht="12.75" hidden="false" customHeight="false" outlineLevel="0" collapsed="false">
      <c r="A9" s="0" t="s">
        <v>17</v>
      </c>
      <c r="B9" s="55" t="n">
        <v>0.7980571</v>
      </c>
      <c r="C9" s="55" t="n">
        <v>0.8789282</v>
      </c>
      <c r="D9" s="55" t="n">
        <v>0.611444</v>
      </c>
      <c r="E9" s="55" t="n">
        <v>0.3003824</v>
      </c>
      <c r="F9" s="55" t="n">
        <v>-1.421099</v>
      </c>
      <c r="G9" s="55" t="n">
        <v>0.3683748</v>
      </c>
    </row>
    <row r="10" customFormat="false" ht="12.75" hidden="false" customHeight="false" outlineLevel="0" collapsed="false">
      <c r="A10" s="0" t="s">
        <v>18</v>
      </c>
      <c r="B10" s="55" t="n">
        <v>1.027109</v>
      </c>
      <c r="C10" s="55" t="n">
        <v>0.8394882</v>
      </c>
      <c r="D10" s="55" t="n">
        <v>0.8020988</v>
      </c>
      <c r="E10" s="55" t="n">
        <v>-0.1514679</v>
      </c>
      <c r="F10" s="55" t="n">
        <v>1.039769</v>
      </c>
      <c r="G10" s="55" t="n">
        <v>0.6457759</v>
      </c>
    </row>
    <row r="11" customFormat="false" ht="12.75" hidden="false" customHeight="false" outlineLevel="0" collapsed="false">
      <c r="A11" s="0" t="s">
        <v>19</v>
      </c>
      <c r="B11" s="55" t="n">
        <v>2.881262</v>
      </c>
      <c r="C11" s="55" t="n">
        <v>2.276393</v>
      </c>
      <c r="D11" s="55" t="n">
        <v>2.135601</v>
      </c>
      <c r="E11" s="55" t="n">
        <v>1.504861</v>
      </c>
      <c r="F11" s="55" t="n">
        <v>13.27945</v>
      </c>
      <c r="G11" s="55" t="n">
        <v>3.557871</v>
      </c>
    </row>
    <row r="12" customFormat="false" ht="12.75" hidden="false" customHeight="false" outlineLevel="0" collapsed="false">
      <c r="A12" s="0" t="s">
        <v>20</v>
      </c>
      <c r="B12" s="55" t="n">
        <v>0.1553955</v>
      </c>
      <c r="C12" s="55" t="n">
        <v>0.0659223</v>
      </c>
      <c r="D12" s="55" t="n">
        <v>0.01707105</v>
      </c>
      <c r="E12" s="55" t="n">
        <v>-0.2034848</v>
      </c>
      <c r="F12" s="55" t="n">
        <v>-0.2914912</v>
      </c>
      <c r="G12" s="55" t="n">
        <v>-0.04307451</v>
      </c>
    </row>
    <row r="13" customFormat="false" ht="12.75" hidden="false" customHeight="false" outlineLevel="0" collapsed="false">
      <c r="A13" s="0" t="s">
        <v>21</v>
      </c>
      <c r="B13" s="55" t="n">
        <v>0.02203363</v>
      </c>
      <c r="C13" s="55" t="n">
        <v>0.1763616</v>
      </c>
      <c r="D13" s="55" t="n">
        <v>0.0319556</v>
      </c>
      <c r="E13" s="55" t="n">
        <v>-0.008580587</v>
      </c>
      <c r="F13" s="55" t="n">
        <v>-0.1092656</v>
      </c>
      <c r="G13" s="55" t="n">
        <v>0.03735024</v>
      </c>
    </row>
    <row r="14" customFormat="false" ht="12.75" hidden="false" customHeight="false" outlineLevel="0" collapsed="false">
      <c r="A14" s="0" t="s">
        <v>22</v>
      </c>
      <c r="B14" s="55" t="n">
        <v>0.2259429</v>
      </c>
      <c r="C14" s="55" t="n">
        <v>0.07500742</v>
      </c>
      <c r="D14" s="55" t="n">
        <v>-0.02056992</v>
      </c>
      <c r="E14" s="55" t="n">
        <v>0.01816799</v>
      </c>
      <c r="F14" s="55" t="n">
        <v>0.1657754</v>
      </c>
      <c r="G14" s="55" t="n">
        <v>0.0725975</v>
      </c>
    </row>
    <row r="15" customFormat="false" ht="12.75" hidden="false" customHeight="false" outlineLevel="0" collapsed="false">
      <c r="A15" s="0" t="s">
        <v>23</v>
      </c>
      <c r="B15" s="55" t="n">
        <v>-0.1990692</v>
      </c>
      <c r="C15" s="55" t="n">
        <v>-0.04967157</v>
      </c>
      <c r="D15" s="55" t="n">
        <v>0.003624206</v>
      </c>
      <c r="E15" s="55" t="n">
        <v>-0.0871364</v>
      </c>
      <c r="F15" s="55" t="n">
        <v>-0.2729333</v>
      </c>
      <c r="G15" s="55" t="n">
        <v>-0.09688595</v>
      </c>
    </row>
    <row r="16" customFormat="false" ht="12.75" hidden="false" customHeight="false" outlineLevel="0" collapsed="false">
      <c r="A16" s="0" t="s">
        <v>24</v>
      </c>
      <c r="B16" s="55" t="n">
        <v>-0.01530248</v>
      </c>
      <c r="C16" s="55" t="n">
        <v>-0.0232694</v>
      </c>
      <c r="D16" s="55" t="n">
        <v>-0.03151061</v>
      </c>
      <c r="E16" s="55" t="n">
        <v>-0.009582558</v>
      </c>
      <c r="F16" s="55" t="n">
        <v>0.01075716</v>
      </c>
      <c r="G16" s="55" t="n">
        <v>-0.01640178</v>
      </c>
    </row>
    <row r="17" customFormat="false" ht="12.75" hidden="false" customHeight="false" outlineLevel="0" collapsed="false">
      <c r="A17" s="0" t="s">
        <v>25</v>
      </c>
      <c r="B17" s="55" t="n">
        <v>-0.0289249</v>
      </c>
      <c r="C17" s="55" t="n">
        <v>-0.03015104</v>
      </c>
      <c r="D17" s="55" t="n">
        <v>-0.02626663</v>
      </c>
      <c r="E17" s="55" t="n">
        <v>-0.002351551</v>
      </c>
      <c r="F17" s="55" t="n">
        <v>-0.02182575</v>
      </c>
      <c r="G17" s="55" t="n">
        <v>-0.02127437</v>
      </c>
    </row>
    <row r="18" customFormat="false" ht="12.75" hidden="false" customHeight="false" outlineLevel="0" collapsed="false">
      <c r="A18" s="0" t="s">
        <v>26</v>
      </c>
      <c r="B18" s="55" t="n">
        <v>0.1025362</v>
      </c>
      <c r="C18" s="55" t="n">
        <v>0.02914486</v>
      </c>
      <c r="D18" s="55" t="n">
        <v>0.04940106</v>
      </c>
      <c r="E18" s="55" t="n">
        <v>0.004928213</v>
      </c>
      <c r="F18" s="55" t="n">
        <v>0.03484881</v>
      </c>
      <c r="G18" s="55" t="n">
        <v>0.03992492</v>
      </c>
    </row>
    <row r="19" customFormat="false" ht="12.75" hidden="false" customHeight="false" outlineLevel="0" collapsed="false">
      <c r="A19" s="0" t="s">
        <v>27</v>
      </c>
      <c r="B19" s="55" t="n">
        <v>-0.2089657</v>
      </c>
      <c r="C19" s="55" t="n">
        <v>-0.1936226</v>
      </c>
      <c r="D19" s="55" t="n">
        <v>-0.2066029</v>
      </c>
      <c r="E19" s="55" t="n">
        <v>-0.1928282</v>
      </c>
      <c r="F19" s="55" t="n">
        <v>-0.1450537</v>
      </c>
      <c r="G19" s="55" t="n">
        <v>-0.1926295</v>
      </c>
    </row>
    <row r="20" customFormat="false" ht="12.75" hidden="false" customHeight="false" outlineLevel="0" collapsed="false">
      <c r="A20" s="0" t="s">
        <v>28</v>
      </c>
      <c r="B20" s="55" t="n">
        <v>-0.003481929</v>
      </c>
      <c r="C20" s="55" t="n">
        <v>0.004105542</v>
      </c>
      <c r="D20" s="55" t="n">
        <v>0.008658861</v>
      </c>
      <c r="E20" s="55" t="n">
        <v>0.008855823</v>
      </c>
      <c r="F20" s="55" t="n">
        <v>-0.008366531</v>
      </c>
      <c r="G20" s="55" t="n">
        <v>0.003608056</v>
      </c>
    </row>
    <row r="21" customFormat="false" ht="12.75" hidden="false" customHeight="false" outlineLevel="0" collapsed="false">
      <c r="A21" s="0" t="s">
        <v>29</v>
      </c>
      <c r="B21" s="55" t="n">
        <v>-54.29437</v>
      </c>
      <c r="C21" s="55" t="n">
        <v>35.51288</v>
      </c>
      <c r="D21" s="55" t="n">
        <v>-16.20099</v>
      </c>
      <c r="E21" s="55" t="n">
        <v>43.74369</v>
      </c>
      <c r="F21" s="55" t="n">
        <v>-54.83243</v>
      </c>
      <c r="G21" s="55" t="n">
        <v>0.005319174</v>
      </c>
    </row>
    <row r="22" customFormat="false" ht="12.75" hidden="false" customHeight="false" outlineLevel="0" collapsed="false">
      <c r="A22" s="0" t="s">
        <v>30</v>
      </c>
      <c r="B22" s="55" t="n">
        <v>32.93938</v>
      </c>
      <c r="C22" s="55" t="n">
        <v>-0.9285803</v>
      </c>
      <c r="D22" s="55" t="n">
        <v>-4.459303</v>
      </c>
      <c r="E22" s="55" t="n">
        <v>-4.770887</v>
      </c>
      <c r="F22" s="55" t="n">
        <v>-19.51561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0.9523375</v>
      </c>
      <c r="C23" s="55" t="n">
        <v>-1.493476</v>
      </c>
      <c r="D23" s="55" t="n">
        <v>0.02167471</v>
      </c>
      <c r="E23" s="55" t="n">
        <v>1.103761</v>
      </c>
      <c r="F23" s="55" t="n">
        <v>9.935089</v>
      </c>
      <c r="G23" s="55" t="n">
        <v>1.327855</v>
      </c>
    </row>
    <row r="24" customFormat="false" ht="12.75" hidden="false" customHeight="false" outlineLevel="0" collapsed="false">
      <c r="A24" s="0" t="s">
        <v>32</v>
      </c>
      <c r="B24" s="55" t="n">
        <v>0.8309603</v>
      </c>
      <c r="C24" s="55" t="n">
        <v>2.450062</v>
      </c>
      <c r="D24" s="55" t="n">
        <v>0.9044946</v>
      </c>
      <c r="E24" s="55" t="n">
        <v>0.3004574</v>
      </c>
      <c r="F24" s="55" t="n">
        <v>-2.454607</v>
      </c>
      <c r="G24" s="55" t="n">
        <v>0.6893459</v>
      </c>
    </row>
    <row r="25" customFormat="false" ht="12.75" hidden="false" customHeight="false" outlineLevel="0" collapsed="false">
      <c r="A25" s="0" t="s">
        <v>33</v>
      </c>
      <c r="B25" s="55" t="n">
        <v>-0.4780619</v>
      </c>
      <c r="C25" s="55" t="n">
        <v>-0.5511967</v>
      </c>
      <c r="D25" s="55" t="n">
        <v>-0.05068721</v>
      </c>
      <c r="E25" s="55" t="n">
        <v>0.3215113</v>
      </c>
      <c r="F25" s="55" t="n">
        <v>-1.522164</v>
      </c>
      <c r="G25" s="55" t="n">
        <v>-0.3342073</v>
      </c>
    </row>
    <row r="26" customFormat="false" ht="12.75" hidden="false" customHeight="false" outlineLevel="0" collapsed="false">
      <c r="A26" s="0" t="s">
        <v>34</v>
      </c>
      <c r="B26" s="55" t="n">
        <v>0.8648644</v>
      </c>
      <c r="C26" s="55" t="n">
        <v>-0.01044752</v>
      </c>
      <c r="D26" s="55" t="n">
        <v>0.5378218</v>
      </c>
      <c r="E26" s="55" t="n">
        <v>0.01329366</v>
      </c>
      <c r="F26" s="55" t="n">
        <v>1.290903</v>
      </c>
      <c r="G26" s="55" t="n">
        <v>0.4252406</v>
      </c>
    </row>
    <row r="27" customFormat="false" ht="12.75" hidden="false" customHeight="false" outlineLevel="0" collapsed="false">
      <c r="A27" s="0" t="s">
        <v>35</v>
      </c>
      <c r="B27" s="55" t="n">
        <v>0.0653624</v>
      </c>
      <c r="C27" s="55" t="n">
        <v>0.2778151</v>
      </c>
      <c r="D27" s="55" t="n">
        <v>0.1256579</v>
      </c>
      <c r="E27" s="55" t="n">
        <v>0.3066383</v>
      </c>
      <c r="F27" s="55" t="n">
        <v>0.7513312</v>
      </c>
      <c r="G27" s="55" t="n">
        <v>0.2769829</v>
      </c>
    </row>
    <row r="28" customFormat="false" ht="12.75" hidden="false" customHeight="false" outlineLevel="0" collapsed="false">
      <c r="A28" s="0" t="s">
        <v>36</v>
      </c>
      <c r="B28" s="55" t="n">
        <v>0.03171406</v>
      </c>
      <c r="C28" s="55" t="n">
        <v>0.2654413</v>
      </c>
      <c r="D28" s="55" t="n">
        <v>0.1627799</v>
      </c>
      <c r="E28" s="55" t="n">
        <v>0.2983071</v>
      </c>
      <c r="F28" s="55" t="n">
        <v>-0.3778861</v>
      </c>
      <c r="G28" s="55" t="n">
        <v>0.1311447</v>
      </c>
    </row>
    <row r="29" customFormat="false" ht="12.75" hidden="false" customHeight="false" outlineLevel="0" collapsed="false">
      <c r="A29" s="0" t="s">
        <v>37</v>
      </c>
      <c r="B29" s="55" t="n">
        <v>0.0137094</v>
      </c>
      <c r="C29" s="55" t="n">
        <v>0.005570072</v>
      </c>
      <c r="D29" s="55" t="n">
        <v>0.02296435</v>
      </c>
      <c r="E29" s="55" t="n">
        <v>-0.009465568</v>
      </c>
      <c r="F29" s="55" t="n">
        <v>0.07750827</v>
      </c>
      <c r="G29" s="55" t="n">
        <v>0.01657765</v>
      </c>
    </row>
    <row r="30" customFormat="false" ht="12.75" hidden="false" customHeight="false" outlineLevel="0" collapsed="false">
      <c r="A30" s="0" t="s">
        <v>38</v>
      </c>
      <c r="B30" s="55" t="n">
        <v>0.1581177</v>
      </c>
      <c r="C30" s="55" t="n">
        <v>0.1367184</v>
      </c>
      <c r="D30" s="55" t="n">
        <v>0.05905651</v>
      </c>
      <c r="E30" s="55" t="n">
        <v>-0.07413809</v>
      </c>
      <c r="F30" s="55" t="n">
        <v>0.1569603</v>
      </c>
      <c r="G30" s="55" t="n">
        <v>0.07308344</v>
      </c>
    </row>
    <row r="31" customFormat="false" ht="12.75" hidden="false" customHeight="false" outlineLevel="0" collapsed="false">
      <c r="A31" s="0" t="s">
        <v>39</v>
      </c>
      <c r="B31" s="55" t="n">
        <v>0.04273431</v>
      </c>
      <c r="C31" s="55" t="n">
        <v>0.03539784</v>
      </c>
      <c r="D31" s="55" t="n">
        <v>0.01330416</v>
      </c>
      <c r="E31" s="55" t="n">
        <v>0.01687723</v>
      </c>
      <c r="F31" s="55" t="n">
        <v>0.02378027</v>
      </c>
      <c r="G31" s="55" t="n">
        <v>0.02523521</v>
      </c>
    </row>
    <row r="32" customFormat="false" ht="12.75" hidden="false" customHeight="false" outlineLevel="0" collapsed="false">
      <c r="A32" s="0" t="s">
        <v>40</v>
      </c>
      <c r="B32" s="55" t="n">
        <v>0.03466924</v>
      </c>
      <c r="C32" s="55" t="n">
        <v>0.03900332</v>
      </c>
      <c r="D32" s="55" t="n">
        <v>0.0451175</v>
      </c>
      <c r="E32" s="55" t="n">
        <v>0.08084633</v>
      </c>
      <c r="F32" s="55" t="n">
        <v>0.0009773601</v>
      </c>
      <c r="G32" s="55" t="n">
        <v>0.04502182</v>
      </c>
    </row>
    <row r="33" customFormat="false" ht="12.75" hidden="false" customHeight="false" outlineLevel="0" collapsed="false">
      <c r="A33" s="0" t="s">
        <v>41</v>
      </c>
      <c r="B33" s="55" t="n">
        <v>0.1121383</v>
      </c>
      <c r="C33" s="55" t="n">
        <v>0.09309459</v>
      </c>
      <c r="D33" s="55" t="n">
        <v>0.09988849</v>
      </c>
      <c r="E33" s="55" t="n">
        <v>0.08662105</v>
      </c>
      <c r="F33" s="55" t="n">
        <v>0.06511637</v>
      </c>
      <c r="G33" s="55" t="n">
        <v>0.09244048</v>
      </c>
    </row>
    <row r="34" customFormat="false" ht="12.75" hidden="false" customHeight="false" outlineLevel="0" collapsed="false">
      <c r="A34" s="0" t="s">
        <v>42</v>
      </c>
      <c r="B34" s="55" t="n">
        <v>0.006896451</v>
      </c>
      <c r="C34" s="55" t="n">
        <v>0.01644521</v>
      </c>
      <c r="D34" s="55" t="n">
        <v>0.006273587</v>
      </c>
      <c r="E34" s="55" t="n">
        <v>-0.000667287</v>
      </c>
      <c r="F34" s="55" t="n">
        <v>-0.01993305</v>
      </c>
      <c r="G34" s="55" t="n">
        <v>0.003783338</v>
      </c>
    </row>
    <row r="35" customFormat="false" ht="12.75" hidden="false" customHeight="false" outlineLevel="0" collapsed="false">
      <c r="A35" s="0" t="s">
        <v>43</v>
      </c>
      <c r="B35" s="55" t="n">
        <v>0.006743548</v>
      </c>
      <c r="C35" s="55" t="n">
        <v>0.001625645</v>
      </c>
      <c r="D35" s="55" t="n">
        <v>-0.002322639</v>
      </c>
      <c r="E35" s="55" t="n">
        <v>-7.141463E-005</v>
      </c>
      <c r="F35" s="55" t="n">
        <v>0.004634695</v>
      </c>
      <c r="G35" s="55" t="n">
        <v>0.001420354</v>
      </c>
    </row>
    <row r="36" customFormat="false" ht="12.75" hidden="false" customHeight="false" outlineLevel="0" collapsed="false">
      <c r="A36" s="0" t="s">
        <v>44</v>
      </c>
      <c r="B36" s="55" t="n">
        <v>27.18811</v>
      </c>
      <c r="C36" s="55" t="n">
        <v>27.17896</v>
      </c>
      <c r="D36" s="55" t="n">
        <v>27.17896</v>
      </c>
      <c r="E36" s="55" t="n">
        <v>27.1637</v>
      </c>
      <c r="F36" s="55" t="n">
        <v>27.1637</v>
      </c>
    </row>
    <row r="37" customFormat="false" ht="12.75" hidden="false" customHeight="false" outlineLevel="0" collapsed="false">
      <c r="A37" s="0" t="s">
        <v>45</v>
      </c>
      <c r="B37" s="55" t="n">
        <v>0.181071</v>
      </c>
      <c r="C37" s="55" t="n">
        <v>0.100708</v>
      </c>
      <c r="D37" s="55" t="n">
        <v>0.04526774</v>
      </c>
      <c r="E37" s="55" t="n">
        <v>0.02034505</v>
      </c>
      <c r="F37" s="55" t="n">
        <v>-0.005594889</v>
      </c>
    </row>
    <row r="38" customFormat="false" ht="12.75" hidden="false" customHeight="false" outlineLevel="0" collapsed="false">
      <c r="A38" s="0" t="s">
        <v>61</v>
      </c>
      <c r="B38" s="55" t="n">
        <v>0.0003644477</v>
      </c>
      <c r="C38" s="55" t="n">
        <v>-0.0001114822</v>
      </c>
      <c r="D38" s="55" t="n">
        <v>5.51056E-005</v>
      </c>
      <c r="E38" s="55" t="n">
        <v>-0.0002838351</v>
      </c>
      <c r="F38" s="55" t="n">
        <v>0.0002126629</v>
      </c>
      <c r="G38" s="55" t="n">
        <v>0.0002865896</v>
      </c>
    </row>
    <row r="39" customFormat="false" ht="12.75" hidden="false" customHeight="false" outlineLevel="0" collapsed="false">
      <c r="A39" s="0" t="s">
        <v>62</v>
      </c>
      <c r="B39" s="55" t="n">
        <v>9.109997E-005</v>
      </c>
      <c r="C39" s="55" t="n">
        <v>-6.038225E-005</v>
      </c>
      <c r="D39" s="55" t="n">
        <v>2.756625E-005</v>
      </c>
      <c r="E39" s="55" t="n">
        <v>-7.449968E-005</v>
      </c>
      <c r="F39" s="55" t="n">
        <v>9.363016E-005</v>
      </c>
      <c r="G39" s="55" t="n">
        <v>0.0008744255</v>
      </c>
    </row>
    <row r="40" customFormat="false" ht="12.75" hidden="false" customHeight="false" outlineLevel="0" collapsed="false">
      <c r="B40" s="0" t="s">
        <v>48</v>
      </c>
      <c r="C40" s="0" t="n">
        <v>0.003976</v>
      </c>
      <c r="D40" s="0" t="s">
        <v>49</v>
      </c>
      <c r="E40" s="0" t="n">
        <v>3.116524</v>
      </c>
      <c r="F40" s="0" t="s">
        <v>50</v>
      </c>
      <c r="G40" s="0" t="n">
        <v>58.289133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364447727622615</v>
      </c>
      <c r="C50" s="0" t="n">
        <f aca="false">-0.017/(C7*C7+C22*C22)*(C21*C22+C6*C7)</f>
        <v>-0.000111482246023402</v>
      </c>
      <c r="D50" s="0" t="n">
        <f aca="false">-0.017/(D7*D7+D22*D22)*(D21*D22+D6*D7)</f>
        <v>5.51056003710775E-005</v>
      </c>
      <c r="E50" s="0" t="n">
        <f aca="false">-0.017/(E7*E7+E22*E22)*(E21*E22+E6*E7)</f>
        <v>-0.000283835217040905</v>
      </c>
      <c r="F50" s="0" t="n">
        <f aca="false">-0.017/(F7*F7+F22*F22)*(F21*F22+F6*F7)</f>
        <v>0.000212662885039922</v>
      </c>
      <c r="G50" s="0" t="n">
        <f aca="false">(B50*B$4+C50*C$4+D50*D$4+E50*E$4+F50*F$4)/SUM(B$4:F$4)</f>
        <v>1.64240022409685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9.10999607809702E-005</v>
      </c>
      <c r="C51" s="0" t="n">
        <f aca="false">-0.017/(C7*C7+C22*C22)*(C21*C7-C6*C22)</f>
        <v>-6.03822480217457E-005</v>
      </c>
      <c r="D51" s="0" t="n">
        <f aca="false">-0.017/(D7*D7+D22*D22)*(D21*D7-D6*D22)</f>
        <v>2.75662562569052E-005</v>
      </c>
      <c r="E51" s="0" t="n">
        <f aca="false">-0.017/(E7*E7+E22*E22)*(E21*E7-E6*E22)</f>
        <v>-7.44996875747123E-005</v>
      </c>
      <c r="F51" s="0" t="n">
        <f aca="false">-0.017/(F7*F7+F22*F22)*(F21*F7-F6*F22)</f>
        <v>9.36301555925914E-005</v>
      </c>
      <c r="G51" s="0" t="n">
        <f aca="false">(B51*B$4+C51*C$4+D51*D$4+E51*E$4+F51*F$4)/SUM(B$4:F$4)</f>
        <v>-1.68326762002825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3485719425</v>
      </c>
      <c r="C62" s="0" t="n">
        <f aca="false">C7+(2/0.017)*(C8*C50-C23*C51)</f>
        <v>9999.9917555941</v>
      </c>
      <c r="D62" s="0" t="n">
        <f aca="false">D7+(2/0.017)*(D8*D50-D23*D51)</f>
        <v>9999.98834579666</v>
      </c>
      <c r="E62" s="0" t="n">
        <f aca="false">E7+(2/0.017)*(E8*E50-E23*E51)</f>
        <v>9999.99486289379</v>
      </c>
      <c r="F62" s="0" t="n">
        <f aca="false">F7+(2/0.017)*(F8*F50-F23*F51)</f>
        <v>9999.77641979078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24330241543514</v>
      </c>
      <c r="C63" s="0" t="n">
        <f aca="false">C8+(3/0.017)*(C9*C50-C24*C51)</f>
        <v>-0.171499947966468</v>
      </c>
      <c r="D63" s="0" t="n">
        <f aca="false">D8+(3/0.017)*(D9*D50-D24*D51)</f>
        <v>-1.7852640366847</v>
      </c>
      <c r="E63" s="0" t="n">
        <f aca="false">E8+(3/0.017)*(E9*E50-E24*E51)</f>
        <v>0.43245489036416</v>
      </c>
      <c r="F63" s="0" t="n">
        <f aca="false">F8+(3/0.017)*(F9*F50-F24*F51)</f>
        <v>-4.57496166669506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896381561508615</v>
      </c>
      <c r="C64" s="0" t="n">
        <f aca="false">C9+(4/0.017)*(C10*C50-C25*C51)</f>
        <v>0.84907631155428</v>
      </c>
      <c r="D64" s="0" t="n">
        <f aca="false">D9+(4/0.017)*(D10*D50-D25*D51)</f>
        <v>0.62217279824723</v>
      </c>
      <c r="E64" s="0" t="n">
        <f aca="false">E9+(4/0.017)*(E10*E50-E25*E51)</f>
        <v>0.316134027217169</v>
      </c>
      <c r="F64" s="0" t="n">
        <f aca="false">F9+(4/0.017)*(F10*F50-F25*F51)</f>
        <v>-1.33553647588882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1.3127796693131</v>
      </c>
      <c r="C65" s="0" t="n">
        <f aca="false">C10+(5/0.017)*(C11*C50-C26*C51)</f>
        <v>0.764662244348294</v>
      </c>
      <c r="D65" s="0" t="n">
        <f aca="false">D10+(5/0.017)*(D11*D50-D26*D51)</f>
        <v>0.832351106381978</v>
      </c>
      <c r="E65" s="0" t="n">
        <f aca="false">E10+(5/0.017)*(E11*E50-E26*E51)</f>
        <v>-0.276803833833726</v>
      </c>
      <c r="F65" s="0" t="n">
        <f aca="false">F10+(5/0.017)*(F11*F50-F26*F51)</f>
        <v>1.83482155882307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89914871462867</v>
      </c>
      <c r="C66" s="0" t="n">
        <f aca="false">C11+(6/0.017)*(C12*C50-C27*C51)</f>
        <v>2.27971980030777</v>
      </c>
      <c r="D66" s="0" t="n">
        <f aca="false">D11+(6/0.017)*(D12*D50-D27*D51)</f>
        <v>2.13471045620722</v>
      </c>
      <c r="E66" s="0" t="n">
        <f aca="false">E11+(6/0.017)*(E12*E50-E27*E51)</f>
        <v>1.53330827408975</v>
      </c>
      <c r="F66" s="0" t="n">
        <f aca="false">F11+(6/0.017)*(F12*F50-F27*F51)</f>
        <v>13.2327429588071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157512364549294</v>
      </c>
      <c r="C67" s="0" t="n">
        <f aca="false">C12+(7/0.017)*(C13*C50-C28*C51)</f>
        <v>0.0644262579953375</v>
      </c>
      <c r="D67" s="0" t="n">
        <f aca="false">D12+(7/0.017)*(D13*D50-D28*D51)</f>
        <v>0.0159484559179066</v>
      </c>
      <c r="E67" s="0" t="n">
        <f aca="false">E12+(7/0.017)*(E13*E50-E28*E51)</f>
        <v>-0.193330987666258</v>
      </c>
      <c r="F67" s="0" t="n">
        <f aca="false">F12+(7/0.017)*(F13*F50-F28*F51)</f>
        <v>-0.28649040139684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601961950235921</v>
      </c>
      <c r="C68" s="0" t="n">
        <f aca="false">C13+(8/0.017)*(C14*C50-C29*C51)</f>
        <v>0.172584817797168</v>
      </c>
      <c r="D68" s="0" t="n">
        <f aca="false">D13+(8/0.017)*(D14*D50-D29*D51)</f>
        <v>0.0311242781420902</v>
      </c>
      <c r="E68" s="0" t="n">
        <f aca="false">E13+(8/0.017)*(E14*E50-E29*E51)</f>
        <v>-0.0113391268793243</v>
      </c>
      <c r="F68" s="0" t="n">
        <f aca="false">F13+(8/0.017)*(F14*F50-F29*F51)</f>
        <v>-0.0960904642574897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79907987962596</v>
      </c>
      <c r="C69" s="0" t="n">
        <f aca="false">C14+(9/0.017)*(C15*C50-C30*C51)</f>
        <v>0.0823095236897296</v>
      </c>
      <c r="D69" s="0" t="n">
        <f aca="false">D14+(9/0.017)*(D15*D50-D30*D51)</f>
        <v>-0.0213260538568941</v>
      </c>
      <c r="E69" s="0" t="n">
        <f aca="false">E14+(9/0.017)*(E15*E50-E30*E51)</f>
        <v>0.0283375211867056</v>
      </c>
      <c r="F69" s="0" t="n">
        <f aca="false">F14+(9/0.017)*(F15*F50-F30*F51)</f>
        <v>0.12726651748171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04639816487054</v>
      </c>
      <c r="C70" s="0" t="n">
        <f aca="false">C15+(10/0.017)*(C16*C50-C31*C51)</f>
        <v>-0.0468883193353347</v>
      </c>
      <c r="D70" s="0" t="n">
        <f aca="false">D15+(10/0.017)*(D16*D50-D31*D51)</f>
        <v>0.0023870548435578</v>
      </c>
      <c r="E70" s="0" t="n">
        <f aca="false">E15+(10/0.017)*(E16*E50-E31*E51)</f>
        <v>-0.0847968612989038</v>
      </c>
      <c r="F70" s="0" t="n">
        <f aca="false">F15+(10/0.017)*(F16*F50-F31*F51)</f>
        <v>-0.272897359823352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24167173252423</v>
      </c>
      <c r="C71" s="0" t="n">
        <f aca="false">C16+(11/0.017)*(C17*C50-C32*C51)</f>
        <v>-0.0195705440110834</v>
      </c>
      <c r="D71" s="0" t="n">
        <f aca="false">D16+(11/0.017)*(D17*D50-D32*D51)</f>
        <v>-0.0332519481651767</v>
      </c>
      <c r="E71" s="0" t="n">
        <f aca="false">E16+(11/0.017)*(E17*E50-E32*E51)</f>
        <v>-0.00525342432556893</v>
      </c>
      <c r="F71" s="0" t="n">
        <f aca="false">F16+(11/0.017)*(F17*F50-F32*F51)</f>
        <v>0.00769460642615743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975787151269649</v>
      </c>
      <c r="C72" s="0" t="n">
        <f aca="false">C17+(12/0.017)*(C18*C50-C33*C51)</f>
        <v>-0.0284765979976293</v>
      </c>
      <c r="D72" s="0" t="n">
        <f aca="false">D17+(12/0.017)*(D18*D50-D33*D51)</f>
        <v>-0.0262887076297795</v>
      </c>
      <c r="E72" s="0" t="n">
        <f aca="false">E17+(12/0.017)*(E18*E50-E33*E51)</f>
        <v>0.00121628953358686</v>
      </c>
      <c r="F72" s="0" t="n">
        <f aca="false">F17+(12/0.017)*(F18*F50-F33*F51)</f>
        <v>-0.0208980846211177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438179981110553</v>
      </c>
      <c r="C73" s="0" t="n">
        <f aca="false">C18+(13/0.017)*(C19*C50-C34*C51)</f>
        <v>0.0464107572948497</v>
      </c>
      <c r="D73" s="0" t="n">
        <f aca="false">D18+(13/0.017)*(D19*D50-D34*D51)</f>
        <v>0.0405626535325077</v>
      </c>
      <c r="E73" s="0" t="n">
        <f aca="false">E18+(13/0.017)*(E19*E50-E34*E51)</f>
        <v>0.0467436469548586</v>
      </c>
      <c r="F73" s="0" t="n">
        <f aca="false">F18+(13/0.017)*(F19*F50-F34*F51)</f>
        <v>0.0126867130110503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1051666782245</v>
      </c>
      <c r="C74" s="0" t="n">
        <f aca="false">C19+(14/0.017)*(C20*C50-C35*C51)</f>
        <v>-0.193918687600709</v>
      </c>
      <c r="D74" s="0" t="n">
        <f aca="false">D19+(14/0.017)*(D20*D50-D35*D51)</f>
        <v>-0.206157223838752</v>
      </c>
      <c r="E74" s="0" t="n">
        <f aca="false">E19+(14/0.017)*(E20*E50-E35*E51)</f>
        <v>-0.194902600432509</v>
      </c>
      <c r="F74" s="0" t="n">
        <f aca="false">F19+(14/0.017)*(F20*F50-F35*F51)</f>
        <v>-0.146876333510526</v>
      </c>
    </row>
    <row r="75" customFormat="false" ht="12.75" hidden="false" customHeight="false" outlineLevel="0" collapsed="false">
      <c r="A75" s="0" t="s">
        <v>81</v>
      </c>
      <c r="B75" s="55" t="n">
        <f aca="false">B20</f>
        <v>-0.003481929</v>
      </c>
      <c r="C75" s="55" t="n">
        <f aca="false">C20</f>
        <v>0.004105542</v>
      </c>
      <c r="D75" s="55" t="n">
        <f aca="false">D20</f>
        <v>0.008658861</v>
      </c>
      <c r="E75" s="55" t="n">
        <f aca="false">E20</f>
        <v>0.008855823</v>
      </c>
      <c r="F75" s="55" t="n">
        <f aca="false">F20</f>
        <v>-0.008366531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2.9664804224771</v>
      </c>
      <c r="C82" s="0" t="n">
        <f aca="false">C22+(2/0.017)*(C8*C51+C23*C50)</f>
        <v>-0.907711603512537</v>
      </c>
      <c r="D82" s="0" t="n">
        <f aca="false">D22+(2/0.017)*(D8*D51+D23*D50)</f>
        <v>-4.46495726640412</v>
      </c>
      <c r="E82" s="0" t="n">
        <f aca="false">E22+(2/0.017)*(E8*E51+E23*E50)</f>
        <v>-4.81163177843175</v>
      </c>
      <c r="F82" s="0" t="n">
        <f aca="false">F22+(2/0.017)*(F8*F51+F23*F50)</f>
        <v>-19.3172963045628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0186100700454</v>
      </c>
      <c r="C83" s="0" t="n">
        <f aca="false">C23+(3/0.017)*(C9*C51+C24*C50)</f>
        <v>-1.55104248386276</v>
      </c>
      <c r="D83" s="0" t="n">
        <f aca="false">D23+(3/0.017)*(D9*D51+D24*D50)</f>
        <v>0.0334449346981432</v>
      </c>
      <c r="E83" s="0" t="n">
        <f aca="false">E23+(3/0.017)*(E9*E51+E24*E50)</f>
        <v>1.08476239065409</v>
      </c>
      <c r="F83" s="0" t="n">
        <f aca="false">F23+(3/0.017)*(F9*F51+F24*F50)</f>
        <v>9.81948990704559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0.811981715647019</v>
      </c>
      <c r="C84" s="0" t="n">
        <f aca="false">C24+(4/0.017)*(C10*C51+C25*C50)</f>
        <v>2.4525934026854</v>
      </c>
      <c r="D84" s="0" t="n">
        <f aca="false">D24+(4/0.017)*(D10*D51+D25*D50)</f>
        <v>0.909039943982582</v>
      </c>
      <c r="E84" s="0" t="n">
        <f aca="false">E24+(4/0.017)*(E10*E51+E25*E50)</f>
        <v>0.281640478026116</v>
      </c>
      <c r="F84" s="0" t="n">
        <f aca="false">F24+(4/0.017)*(F10*F51+F25*F50)</f>
        <v>-2.5078667775279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308155805740766</v>
      </c>
      <c r="C85" s="0" t="n">
        <f aca="false">C25+(5/0.017)*(C11*C51+C26*C50)</f>
        <v>-0.591281704037056</v>
      </c>
      <c r="D85" s="0" t="n">
        <f aca="false">D25+(5/0.017)*(D11*D51+D26*D50)</f>
        <v>-0.0246555871734834</v>
      </c>
      <c r="E85" s="0" t="n">
        <f aca="false">E25+(5/0.017)*(E11*E51+E26*E50)</f>
        <v>0.287427510819195</v>
      </c>
      <c r="F85" s="0" t="n">
        <f aca="false">F25+(5/0.017)*(F11*F51+F26*F50)</f>
        <v>-1.0757274923615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87826829486147</v>
      </c>
      <c r="C86" s="0" t="n">
        <f aca="false">C26+(6/0.017)*(C12*C51+C27*C50)</f>
        <v>-0.022783515763287</v>
      </c>
      <c r="D86" s="0" t="n">
        <f aca="false">D26+(6/0.017)*(D12*D51+D27*D50)</f>
        <v>0.540431813750498</v>
      </c>
      <c r="E86" s="0" t="n">
        <f aca="false">E26+(6/0.017)*(E12*E51+E27*E50)</f>
        <v>-0.0120740556731828</v>
      </c>
      <c r="F86" s="0" t="n">
        <f aca="false">F26+(6/0.017)*(F12*F51+F27*F50)</f>
        <v>1.3376634332479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709481446768734</v>
      </c>
      <c r="C87" s="0" t="n">
        <f aca="false">C27+(7/0.017)*(C13*C51+C28*C50)</f>
        <v>0.261245234394789</v>
      </c>
      <c r="D87" s="0" t="n">
        <f aca="false">D27+(7/0.017)*(D13*D51+D28*D50)</f>
        <v>0.129714186037295</v>
      </c>
      <c r="E87" s="0" t="n">
        <f aca="false">E27+(7/0.017)*(E13*E51+E28*E50)</f>
        <v>0.272037378473033</v>
      </c>
      <c r="F87" s="0" t="n">
        <f aca="false">F27+(7/0.017)*(F13*F51+F28*F50)</f>
        <v>0.714028239788246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0437515889439097</v>
      </c>
      <c r="C88" s="0" t="n">
        <f aca="false">C28+(8/0.017)*(C14*C51+C29*C50)</f>
        <v>0.263017732576478</v>
      </c>
      <c r="D88" s="0" t="n">
        <f aca="false">D28+(8/0.017)*(D14*D51+D29*D50)</f>
        <v>0.163108572286107</v>
      </c>
      <c r="E88" s="0" t="n">
        <f aca="false">E28+(8/0.017)*(E14*E51+E29*E50)</f>
        <v>0.298934465632393</v>
      </c>
      <c r="F88" s="0" t="n">
        <f aca="false">F28+(8/0.017)*(F14*F51+F29*F50)</f>
        <v>-0.362825060560905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346161036084081</v>
      </c>
      <c r="C89" s="0" t="n">
        <f aca="false">C29+(9/0.017)*(C15*C51+C30*C50)</f>
        <v>-0.000911195012247477</v>
      </c>
      <c r="D89" s="0" t="n">
        <f aca="false">D29+(9/0.017)*(D15*D51+D30*D50)</f>
        <v>0.024740129533897</v>
      </c>
      <c r="E89" s="0" t="n">
        <f aca="false">E29+(9/0.017)*(E15*E51+E30*E50)</f>
        <v>0.00511159194016467</v>
      </c>
      <c r="F89" s="0" t="n">
        <f aca="false">F29+(9/0.017)*(F15*F51+F30*F50)</f>
        <v>0.0816508338825876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66459092260688</v>
      </c>
      <c r="C90" s="0" t="n">
        <f aca="false">C30+(10/0.017)*(C16*C51+C31*C50)</f>
        <v>0.1352235929262</v>
      </c>
      <c r="D90" s="0" t="n">
        <f aca="false">D30+(10/0.017)*(D16*D51+D31*D50)</f>
        <v>0.0589768065730362</v>
      </c>
      <c r="E90" s="0" t="n">
        <f aca="false">E30+(10/0.017)*(E16*E51+E31*E50)</f>
        <v>-0.0765360045076075</v>
      </c>
      <c r="F90" s="0" t="n">
        <f aca="false">F30+(10/0.017)*(F16*F51+F31*F50)</f>
        <v>0.160527579641037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492049425464062</v>
      </c>
      <c r="C91" s="0" t="n">
        <f aca="false">C31+(11/0.017)*(C17*C51+C32*C50)</f>
        <v>0.0337623404972744</v>
      </c>
      <c r="D91" s="0" t="n">
        <f aca="false">D31+(11/0.017)*(D17*D51+D32*D50)</f>
        <v>0.014444377469572</v>
      </c>
      <c r="E91" s="0" t="n">
        <f aca="false">E31+(11/0.017)*(E17*E51+E32*E50)</f>
        <v>0.00214250624207997</v>
      </c>
      <c r="F91" s="0" t="n">
        <f aca="false">F31+(11/0.017)*(F17*F51+F32*F50)</f>
        <v>0.0225924640206943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701113052327714</v>
      </c>
      <c r="C92" s="0" t="n">
        <f aca="false">C32+(12/0.017)*(C18*C51+C33*C50)</f>
        <v>0.0304351603640658</v>
      </c>
      <c r="D92" s="0" t="n">
        <f aca="false">D32+(12/0.017)*(D18*D51+D33*D50)</f>
        <v>0.0499642417583057</v>
      </c>
      <c r="E92" s="0" t="n">
        <f aca="false">E32+(12/0.017)*(E18*E51+E33*E50)</f>
        <v>0.0632322677488028</v>
      </c>
      <c r="F92" s="0" t="n">
        <f aca="false">F32+(12/0.017)*(F18*F51+F33*F50)</f>
        <v>0.013055525707089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995027808631503</v>
      </c>
      <c r="C93" s="0" t="n">
        <f aca="false">C33+(13/0.017)*(C19*C51+C34*C50)</f>
        <v>0.100633075047821</v>
      </c>
      <c r="D93" s="0" t="n">
        <f aca="false">D33+(13/0.017)*(D19*D51+D34*D50)</f>
        <v>0.0957976509889906</v>
      </c>
      <c r="E93" s="0" t="n">
        <f aca="false">E33+(13/0.017)*(E19*E51+E34*E50)</f>
        <v>0.0977513748634636</v>
      </c>
      <c r="F93" s="0" t="n">
        <f aca="false">F33+(13/0.017)*(F19*F51+F34*F50)</f>
        <v>0.0514889896781154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865918865242392</v>
      </c>
      <c r="C94" s="0" t="n">
        <f aca="false">C34+(14/0.017)*(C20*C51+C35*C50)</f>
        <v>0.0160918068378811</v>
      </c>
      <c r="D94" s="0" t="n">
        <f aca="false">D34+(14/0.017)*(D20*D51+D35*D50)</f>
        <v>0.006364753323853</v>
      </c>
      <c r="E94" s="0" t="n">
        <f aca="false">E34+(14/0.017)*(E20*E51+E35*E50)</f>
        <v>-0.00119392257858553</v>
      </c>
      <c r="F94" s="0" t="n">
        <f aca="false">F34+(14/0.017)*(F20*F51+F35*F50)</f>
        <v>-0.019766476344146</v>
      </c>
    </row>
    <row r="95" customFormat="false" ht="12.75" hidden="false" customHeight="false" outlineLevel="0" collapsed="false">
      <c r="A95" s="0" t="s">
        <v>96</v>
      </c>
      <c r="B95" s="55" t="n">
        <f aca="false">B35</f>
        <v>0.006743548</v>
      </c>
      <c r="C95" s="55" t="n">
        <f aca="false">C35</f>
        <v>0.001625645</v>
      </c>
      <c r="D95" s="55" t="n">
        <f aca="false">D35</f>
        <v>-0.002322639</v>
      </c>
      <c r="E95" s="55" t="n">
        <f aca="false">E35</f>
        <v>-7.141463E-005</v>
      </c>
      <c r="F95" s="55" t="n">
        <f aca="false">F35</f>
        <v>0.00463469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24331051470867</v>
      </c>
      <c r="C103" s="0" t="n">
        <f aca="false">C63*10000/C62</f>
        <v>-0.171500089358103</v>
      </c>
      <c r="D103" s="0" t="n">
        <f aca="false">D63*10000/D62</f>
        <v>-1.78526611727013</v>
      </c>
      <c r="E103" s="0" t="n">
        <f aca="false">E63*10000/E62</f>
        <v>0.432455112520945</v>
      </c>
      <c r="F103" s="0" t="n">
        <f aca="false">F63*10000/F62</f>
        <v>-4.57506395607071</v>
      </c>
      <c r="G103" s="0" t="n">
        <f aca="false">AVERAGE(C103:E103)</f>
        <v>-0.508103698035764</v>
      </c>
      <c r="H103" s="0" t="n">
        <f aca="false">STDEV(C103:E103)</f>
        <v>1.14653755075777</v>
      </c>
      <c r="I103" s="0" t="n">
        <f aca="false">(B103*B4+C103*C4+D103*D4+E103*E4+F103*F4)/SUM(B4:F4)</f>
        <v>-1.13945933161996</v>
      </c>
      <c r="K103" s="0" t="n">
        <f aca="false">(LN(H103)+LN(H123))/2-LN(K114*K115^3)</f>
        <v>-3.6687694952542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896387400827648</v>
      </c>
      <c r="C104" s="0" t="n">
        <f aca="false">C64*10000/C62</f>
        <v>0.849077011567833</v>
      </c>
      <c r="D104" s="0" t="n">
        <f aca="false">D64*10000/D62</f>
        <v>0.622173523340906</v>
      </c>
      <c r="E104" s="0" t="n">
        <f aca="false">E64*10000/E62</f>
        <v>0.31613418961866</v>
      </c>
      <c r="F104" s="0" t="n">
        <f aca="false">F64*10000/F62</f>
        <v>-1.33556633650891</v>
      </c>
      <c r="G104" s="0" t="n">
        <f aca="false">AVERAGE(C104:E104)</f>
        <v>0.5957949081758</v>
      </c>
      <c r="H104" s="0" t="n">
        <f aca="false">STDEV(C104:E104)</f>
        <v>0.267448848137935</v>
      </c>
      <c r="I104" s="0" t="n">
        <f aca="false">(B104*B4+C104*C4+D104*D4+E104*E4+F104*F4)/SUM(B4:F4)</f>
        <v>0.393307056252282</v>
      </c>
      <c r="K104" s="0" t="n">
        <f aca="false">(LN(H104)+LN(H124))/2-LN(K114*K115^4)</f>
        <v>-3.89122431980681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1.31278822118391</v>
      </c>
      <c r="C105" s="0" t="n">
        <f aca="false">C65*10000/C62</f>
        <v>0.764662874767406</v>
      </c>
      <c r="D105" s="0" t="n">
        <f aca="false">D65*10000/D62</f>
        <v>0.832352076422013</v>
      </c>
      <c r="E105" s="0" t="n">
        <f aca="false">E65*10000/E62</f>
        <v>-0.276803976030868</v>
      </c>
      <c r="F105" s="0" t="n">
        <f aca="false">F65*10000/F62</f>
        <v>1.83486258271909</v>
      </c>
      <c r="G105" s="0" t="n">
        <f aca="false">AVERAGE(C105:E105)</f>
        <v>0.44007032505285</v>
      </c>
      <c r="H105" s="0" t="n">
        <f aca="false">STDEV(C105:E105)</f>
        <v>0.621753190318202</v>
      </c>
      <c r="I105" s="0" t="n">
        <f aca="false">(B105*B4+C105*C4+D105*D4+E105*E4+F105*F4)/SUM(B4:F4)</f>
        <v>0.749602649859075</v>
      </c>
      <c r="K105" s="0" t="n">
        <f aca="false">(LN(H105)+LN(H125))/2-LN(K114*K115^5)</f>
        <v>-3.33785790532484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89916760061985</v>
      </c>
      <c r="C106" s="0" t="n">
        <f aca="false">C66*10000/C62</f>
        <v>2.27972167980286</v>
      </c>
      <c r="D106" s="0" t="n">
        <f aca="false">D66*10000/D62</f>
        <v>2.13471294404509</v>
      </c>
      <c r="E106" s="0" t="n">
        <f aca="false">E66*10000/E62</f>
        <v>1.5333090617669</v>
      </c>
      <c r="F106" s="0" t="n">
        <f aca="false">F66*10000/F62</f>
        <v>13.2330388233659</v>
      </c>
      <c r="G106" s="0" t="n">
        <f aca="false">AVERAGE(C106:E106)</f>
        <v>1.98258122853828</v>
      </c>
      <c r="H106" s="0" t="n">
        <f aca="false">STDEV(C106:E106)</f>
        <v>0.395778970181723</v>
      </c>
      <c r="I106" s="0" t="n">
        <f aca="false">(B106*B4+C106*C4+D106*D4+E106*E4+F106*F4)/SUM(B4:F4)</f>
        <v>3.56184249390979</v>
      </c>
      <c r="K106" s="0" t="n">
        <f aca="false">(LN(H106)+LN(H126))/2-LN(K114*K115^6)</f>
        <v>-3.13446811169892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157513390635715</v>
      </c>
      <c r="C107" s="0" t="n">
        <f aca="false">C67*10000/C62</f>
        <v>0.0644263111110034</v>
      </c>
      <c r="D107" s="0" t="n">
        <f aca="false">D67*10000/D62</f>
        <v>0.0159484745045831</v>
      </c>
      <c r="E107" s="0" t="n">
        <f aca="false">E67*10000/E62</f>
        <v>-0.193331086982491</v>
      </c>
      <c r="F107" s="0" t="n">
        <f aca="false">F67*10000/F62</f>
        <v>-0.286496806898449</v>
      </c>
      <c r="G107" s="0" t="n">
        <f aca="false">AVERAGE(C107:E107)</f>
        <v>-0.0376521004556348</v>
      </c>
      <c r="H107" s="0" t="n">
        <f aca="false">STDEV(C107:E107)</f>
        <v>0.1369835219836</v>
      </c>
      <c r="I107" s="0" t="n">
        <f aca="false">(B107*B4+C107*C4+D107*D4+E107*E4+F107*F4)/SUM(B4:F4)</f>
        <v>-0.0402991027123556</v>
      </c>
      <c r="K107" s="0" t="n">
        <f aca="false">(LN(H107)+LN(H127))/2-LN(K114*K115^7)</f>
        <v>-3.77489054159459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601965871610505</v>
      </c>
      <c r="C108" s="0" t="n">
        <f aca="false">C68*10000/C62</f>
        <v>0.172584960083215</v>
      </c>
      <c r="D108" s="0" t="n">
        <f aca="false">D68*10000/D62</f>
        <v>0.0311243144149991</v>
      </c>
      <c r="E108" s="0" t="n">
        <f aca="false">E68*10000/E62</f>
        <v>-0.0113391327043572</v>
      </c>
      <c r="F108" s="0" t="n">
        <f aca="false">F68*10000/F62</f>
        <v>-0.0960926126981349</v>
      </c>
      <c r="G108" s="0" t="n">
        <f aca="false">AVERAGE(C108:E108)</f>
        <v>0.0641233805979522</v>
      </c>
      <c r="H108" s="0" t="n">
        <f aca="false">STDEV(C108:E108)</f>
        <v>0.0963001648682026</v>
      </c>
      <c r="I108" s="0" t="n">
        <f aca="false">(B108*B4+C108*C4+D108*D4+E108*E4+F108*F4)/SUM(B4:F4)</f>
        <v>0.0429918912499938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79909159941342</v>
      </c>
      <c r="C109" s="0" t="n">
        <f aca="false">C69*10000/C62</f>
        <v>0.0823095915490979</v>
      </c>
      <c r="D109" s="0" t="n">
        <f aca="false">D69*10000/D62</f>
        <v>-0.0213260787107399</v>
      </c>
      <c r="E109" s="0" t="n">
        <f aca="false">E69*10000/E62</f>
        <v>0.0283375357439986</v>
      </c>
      <c r="F109" s="0" t="n">
        <f aca="false">F69*10000/F62</f>
        <v>0.12726936297279</v>
      </c>
      <c r="G109" s="0" t="n">
        <f aca="false">AVERAGE(C109:E109)</f>
        <v>0.0297736828607855</v>
      </c>
      <c r="H109" s="0" t="n">
        <f aca="false">STDEV(C109:E109)</f>
        <v>0.0518327592016598</v>
      </c>
      <c r="I109" s="0" t="n">
        <f aca="false">(B109*B4+C109*C4+D109*D4+E109*E4+F109*F4)/SUM(B4:F4)</f>
        <v>0.0647808649005175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0464114957692</v>
      </c>
      <c r="C110" s="0" t="n">
        <f aca="false">C70*10000/C62</f>
        <v>-0.0468883579920002</v>
      </c>
      <c r="D110" s="0" t="n">
        <f aca="false">D70*10000/D62</f>
        <v>0.00238705762548329</v>
      </c>
      <c r="E110" s="0" t="n">
        <f aca="false">E70*10000/E62</f>
        <v>-0.0847969048599744</v>
      </c>
      <c r="F110" s="0" t="n">
        <f aca="false">F70*10000/F62</f>
        <v>-0.272903461404652</v>
      </c>
      <c r="G110" s="0" t="n">
        <f aca="false">AVERAGE(C110:E110)</f>
        <v>-0.0430994017421638</v>
      </c>
      <c r="H110" s="0" t="n">
        <f aca="false">STDEV(C110:E110)</f>
        <v>0.0437153059095302</v>
      </c>
      <c r="I110" s="0" t="n">
        <f aca="false">(B110*B4+C110*C4+D110*D4+E110*E4+F110*F4)/SUM(B4:F4)</f>
        <v>-0.0967789881215605</v>
      </c>
      <c r="K110" s="0" t="n">
        <f aca="false">EXP(AVERAGE(K103:K107))</f>
        <v>0.0283978433597361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241673306851959</v>
      </c>
      <c r="C111" s="0" t="n">
        <f aca="false">C71*10000/C62</f>
        <v>-0.0195705601458476</v>
      </c>
      <c r="D111" s="0" t="n">
        <f aca="false">D71*10000/D62</f>
        <v>-0.0332519869177185</v>
      </c>
      <c r="E111" s="0" t="n">
        <f aca="false">E71*10000/E62</f>
        <v>-0.00525342702431018</v>
      </c>
      <c r="F111" s="0" t="n">
        <f aca="false">F71*10000/F62</f>
        <v>0.00769477846617537</v>
      </c>
      <c r="G111" s="0" t="n">
        <f aca="false">AVERAGE(C111:E111)</f>
        <v>-0.0193586580292921</v>
      </c>
      <c r="H111" s="0" t="n">
        <f aca="false">STDEV(C111:E111)</f>
        <v>0.0140004827026229</v>
      </c>
      <c r="I111" s="0" t="n">
        <f aca="false">(B111*B4+C111*C4+D111*D4+E111*E4+F111*F4)/SUM(B4:F4)</f>
        <v>-0.0166107760180322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975793507862343</v>
      </c>
      <c r="C112" s="0" t="n">
        <f aca="false">C72*10000/C62</f>
        <v>-0.0284766214749119</v>
      </c>
      <c r="D112" s="0" t="n">
        <f aca="false">D72*10000/D62</f>
        <v>-0.0262887382672097</v>
      </c>
      <c r="E112" s="0" t="n">
        <f aca="false">E72*10000/E62</f>
        <v>0.00121629015840804</v>
      </c>
      <c r="F112" s="0" t="n">
        <f aca="false">F72*10000/F62</f>
        <v>-0.0208985518713776</v>
      </c>
      <c r="G112" s="0" t="n">
        <f aca="false">AVERAGE(C112:E112)</f>
        <v>-0.0178496898612379</v>
      </c>
      <c r="H112" s="0" t="n">
        <f aca="false">STDEV(C112:E112)</f>
        <v>0.0165478217241663</v>
      </c>
      <c r="I112" s="0" t="n">
        <f aca="false">(B112*B4+C112*C4+D112*D4+E112*E4+F112*F4)/SUM(B4:F4)</f>
        <v>-0.0170248072172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438182835556487</v>
      </c>
      <c r="C113" s="0" t="n">
        <f aca="false">C73*10000/C62</f>
        <v>0.0464107955577934</v>
      </c>
      <c r="D113" s="0" t="n">
        <f aca="false">D73*10000/D62</f>
        <v>0.040562700805104</v>
      </c>
      <c r="E113" s="0" t="n">
        <f aca="false">E73*10000/E62</f>
        <v>0.0467436709675788</v>
      </c>
      <c r="F113" s="0" t="n">
        <f aca="false">F73*10000/F62</f>
        <v>0.0126869966671872</v>
      </c>
      <c r="G113" s="0" t="n">
        <f aca="false">AVERAGE(C113:E113)</f>
        <v>0.0445723891101587</v>
      </c>
      <c r="H113" s="0" t="n">
        <f aca="false">STDEV(C113:E113)</f>
        <v>0.00347647835278455</v>
      </c>
      <c r="I113" s="0" t="n">
        <f aca="false">(B113*B4+C113*C4+D113*D4+E113*E4+F113*F4)/SUM(B4:F4)</f>
        <v>0.0403730915067112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10518039196023</v>
      </c>
      <c r="C114" s="0" t="n">
        <f aca="false">C74*10000/C62</f>
        <v>-0.193918847475278</v>
      </c>
      <c r="D114" s="0" t="n">
        <f aca="false">D74*10000/D62</f>
        <v>-0.206157464098853</v>
      </c>
      <c r="E114" s="0" t="n">
        <f aca="false">E74*10000/E62</f>
        <v>-0.194902700556097</v>
      </c>
      <c r="F114" s="0" t="n">
        <f aca="false">F74*10000/F62</f>
        <v>-0.146879617448086</v>
      </c>
      <c r="G114" s="0" t="n">
        <f aca="false">AVERAGE(C114:E114)</f>
        <v>-0.198326337376743</v>
      </c>
      <c r="H114" s="0" t="n">
        <f aca="false">STDEV(C114:E114)</f>
        <v>0.00679977213033437</v>
      </c>
      <c r="I114" s="0" t="n">
        <f aca="false">(B114*B4+C114*C4+D114*D4+E114*E4+F114*F4)/SUM(B4:F4)</f>
        <v>-0.193560516066422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348195168241021</v>
      </c>
      <c r="C115" s="0" t="n">
        <f aca="false">C75*10000/C62</f>
        <v>0.00410554538477826</v>
      </c>
      <c r="D115" s="0" t="n">
        <f aca="false">D75*10000/D62</f>
        <v>0.00865887109122444</v>
      </c>
      <c r="E115" s="0" t="n">
        <f aca="false">E75*10000/E62</f>
        <v>0.00885582754933267</v>
      </c>
      <c r="F115" s="0" t="n">
        <f aca="false">F75*10000/F62</f>
        <v>-0.00836671806325751</v>
      </c>
      <c r="G115" s="0" t="n">
        <f aca="false">AVERAGE(C115:E115)</f>
        <v>0.00720674800844513</v>
      </c>
      <c r="H115" s="0" t="n">
        <f aca="false">STDEV(C115:E115)</f>
        <v>0.00268752511548754</v>
      </c>
      <c r="I115" s="0" t="n">
        <f aca="false">(B115*B4+C115*C4+D115*D4+E115*E4+F115*F4)/SUM(B4:F4)</f>
        <v>0.0036083030844027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2.9666951767791</v>
      </c>
      <c r="C122" s="0" t="n">
        <f aca="false">C82*10000/C62</f>
        <v>-0.907712351867444</v>
      </c>
      <c r="D122" s="0" t="n">
        <f aca="false">D82*10000/D62</f>
        <v>-4.46496246996217</v>
      </c>
      <c r="E122" s="0" t="n">
        <f aca="false">E82*10000/E62</f>
        <v>-4.81163425021937</v>
      </c>
      <c r="F122" s="0" t="n">
        <f aca="false">F82*10000/F62</f>
        <v>-19.3177282107343</v>
      </c>
      <c r="G122" s="0" t="n">
        <f aca="false">AVERAGE(C122:E122)</f>
        <v>-3.394769690683</v>
      </c>
      <c r="H122" s="0" t="n">
        <f aca="false">STDEV(C122:E122)</f>
        <v>2.16081836018761</v>
      </c>
      <c r="I122" s="0" t="n">
        <f aca="false">(B122*B4+C122*C4+D122*D4+E122*E4+F122*F4)/SUM(B4:F4)</f>
        <v>0.0165851481759648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01861670560042</v>
      </c>
      <c r="C123" s="0" t="n">
        <f aca="false">C83*10000/C62</f>
        <v>-1.55104376260619</v>
      </c>
      <c r="D123" s="0" t="n">
        <f aca="false">D83*10000/D62</f>
        <v>0.0334449736755956</v>
      </c>
      <c r="E123" s="0" t="n">
        <f aca="false">E83*10000/E62</f>
        <v>1.08476294790834</v>
      </c>
      <c r="F123" s="0" t="n">
        <f aca="false">F83*10000/F62</f>
        <v>9.81970945631506</v>
      </c>
      <c r="G123" s="0" t="n">
        <f aca="false">AVERAGE(C123:E123)</f>
        <v>-0.144278613674086</v>
      </c>
      <c r="H123" s="0" t="n">
        <f aca="false">STDEV(C123:E123)</f>
        <v>1.32686039541607</v>
      </c>
      <c r="I123" s="0" t="n">
        <f aca="false">(B123*B4+C123*C4+D123*D4+E123*E4+F123*F4)/SUM(B4:F4)</f>
        <v>1.30724259027862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0.811987005158194</v>
      </c>
      <c r="C124" s="0" t="n">
        <f aca="false">C84*10000/C62</f>
        <v>2.45259542470462</v>
      </c>
      <c r="D124" s="0" t="n">
        <f aca="false">D84*10000/D62</f>
        <v>0.909041003397452</v>
      </c>
      <c r="E124" s="0" t="n">
        <f aca="false">E84*10000/E62</f>
        <v>0.281640622707895</v>
      </c>
      <c r="F124" s="0" t="n">
        <f aca="false">F84*10000/F62</f>
        <v>-2.50792284971944</v>
      </c>
      <c r="G124" s="0" t="n">
        <f aca="false">AVERAGE(C124:E124)</f>
        <v>1.21442568360332</v>
      </c>
      <c r="H124" s="0" t="n">
        <f aca="false">STDEV(C124:E124)</f>
        <v>1.11723141750333</v>
      </c>
      <c r="I124" s="0" t="n">
        <f aca="false">(B124*B4+C124*C4+D124*D4+E124*E4+F124*F4)/SUM(B4:F4)</f>
        <v>0.676906452761835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308157813167222</v>
      </c>
      <c r="C125" s="0" t="n">
        <f aca="false">C85*10000/C62</f>
        <v>-0.591282191514095</v>
      </c>
      <c r="D125" s="0" t="n">
        <f aca="false">D85*10000/D62</f>
        <v>-0.0246556159076395</v>
      </c>
      <c r="E125" s="0" t="n">
        <f aca="false">E85*10000/E62</f>
        <v>0.287427658473836</v>
      </c>
      <c r="F125" s="0" t="n">
        <f aca="false">F85*10000/F62</f>
        <v>-1.07575154403708</v>
      </c>
      <c r="G125" s="0" t="n">
        <f aca="false">AVERAGE(C125:E125)</f>
        <v>-0.109503382982633</v>
      </c>
      <c r="H125" s="0" t="n">
        <f aca="false">STDEV(C125:E125)</f>
        <v>0.445457189637413</v>
      </c>
      <c r="I125" s="0" t="n">
        <f aca="false">(B125*B4+C125*C4+D125*D4+E125*E4+F125*F4)/SUM(B4:F4)</f>
        <v>-0.263078683783058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878274016184834</v>
      </c>
      <c r="C126" s="0" t="n">
        <f aca="false">C86*10000/C62</f>
        <v>-0.0227835345469577</v>
      </c>
      <c r="D126" s="0" t="n">
        <f aca="false">D86*10000/D62</f>
        <v>0.540432443581457</v>
      </c>
      <c r="E126" s="0" t="n">
        <f aca="false">E86*10000/E62</f>
        <v>-0.0120740618757566</v>
      </c>
      <c r="F126" s="0" t="n">
        <f aca="false">F86*10000/F62</f>
        <v>1.3376933414237</v>
      </c>
      <c r="G126" s="0" t="n">
        <f aca="false">AVERAGE(C126:E126)</f>
        <v>0.168524949052914</v>
      </c>
      <c r="H126" s="0" t="n">
        <f aca="false">STDEV(C126:E126)</f>
        <v>0.322125847404547</v>
      </c>
      <c r="I126" s="0" t="n">
        <f aca="false">(B126*B4+C126*C4+D126*D4+E126*E4+F126*F4)/SUM(B4:F4)</f>
        <v>0.424769390864143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709486068560049</v>
      </c>
      <c r="C127" s="0" t="n">
        <f aca="false">C87*10000/C62</f>
        <v>0.261245449776142</v>
      </c>
      <c r="D127" s="0" t="n">
        <f aca="false">D87*10000/D62</f>
        <v>0.129714337209021</v>
      </c>
      <c r="E127" s="0" t="n">
        <f aca="false">E87*10000/E62</f>
        <v>0.272037518221595</v>
      </c>
      <c r="F127" s="0" t="n">
        <f aca="false">F87*10000/F62</f>
        <v>0.714044204403508</v>
      </c>
      <c r="G127" s="0" t="n">
        <f aca="false">AVERAGE(C127:E127)</f>
        <v>0.220999101735586</v>
      </c>
      <c r="H127" s="0" t="n">
        <f aca="false">STDEV(C127:E127)</f>
        <v>0.0792388690059093</v>
      </c>
      <c r="I127" s="0" t="n">
        <f aca="false">(B127*B4+C127*C4+D127*D4+E127*E4+F127*F4)/SUM(B4:F4)</f>
        <v>0.261695366891826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0437518739558924</v>
      </c>
      <c r="C128" s="0" t="n">
        <f aca="false">C88*10000/C62</f>
        <v>0.263017949419152</v>
      </c>
      <c r="D128" s="0" t="n">
        <f aca="false">D88*10000/D62</f>
        <v>0.163108762376375</v>
      </c>
      <c r="E128" s="0" t="n">
        <f aca="false">E88*10000/E62</f>
        <v>0.298934619198282</v>
      </c>
      <c r="F128" s="0" t="n">
        <f aca="false">F88*10000/F62</f>
        <v>-0.362833172792573</v>
      </c>
      <c r="G128" s="0" t="n">
        <f aca="false">AVERAGE(C128:E128)</f>
        <v>0.24168711033127</v>
      </c>
      <c r="H128" s="0" t="n">
        <f aca="false">STDEV(C128:E128)</f>
        <v>0.070380532588892</v>
      </c>
      <c r="I128" s="0" t="n">
        <f aca="false">(B128*B4+C128*C4+D128*D4+E128*E4+F128*F4)/SUM(B4:F4)</f>
        <v>0.134538194660403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346163291088884</v>
      </c>
      <c r="C129" s="0" t="n">
        <f aca="false">C89*10000/C62</f>
        <v>-0.00091119576347425</v>
      </c>
      <c r="D129" s="0" t="n">
        <f aca="false">D89*10000/D62</f>
        <v>0.0247401583665806</v>
      </c>
      <c r="E129" s="0" t="n">
        <f aca="false">E89*10000/E62</f>
        <v>0.00511159456604509</v>
      </c>
      <c r="F129" s="0" t="n">
        <f aca="false">F89*10000/F62</f>
        <v>0.0816526594744565</v>
      </c>
      <c r="G129" s="0" t="n">
        <f aca="false">AVERAGE(C129:E129)</f>
        <v>0.00964685238971716</v>
      </c>
      <c r="H129" s="0" t="n">
        <f aca="false">STDEV(C129:E129)</f>
        <v>0.0134135906759434</v>
      </c>
      <c r="I129" s="0" t="n">
        <f aca="false">(B129*B4+C129*C4+D129*D4+E129*E4+F129*F4)/SUM(B4:F4)</f>
        <v>0.022618750743822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66460176628983</v>
      </c>
      <c r="C130" s="0" t="n">
        <f aca="false">C90*10000/C62</f>
        <v>0.135223704410111</v>
      </c>
      <c r="D130" s="0" t="n">
        <f aca="false">D90*10000/D62</f>
        <v>0.0589768753058859</v>
      </c>
      <c r="E130" s="0" t="n">
        <f aca="false">E90*10000/E62</f>
        <v>-0.0765360438249861</v>
      </c>
      <c r="F130" s="0" t="n">
        <f aca="false">F90*10000/F62</f>
        <v>0.160531168800268</v>
      </c>
      <c r="G130" s="0" t="n">
        <f aca="false">AVERAGE(C130:E130)</f>
        <v>0.0392215119636702</v>
      </c>
      <c r="H130" s="0" t="n">
        <f aca="false">STDEV(C130:E130)</f>
        <v>0.107253221530801</v>
      </c>
      <c r="I130" s="0" t="n">
        <f aca="false">(B130*B4+C130*C4+D130*D4+E130*E4+F130*F4)/SUM(B4:F4)</f>
        <v>0.073833623128439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492052630832957</v>
      </c>
      <c r="C131" s="0" t="n">
        <f aca="false">C91*10000/C62</f>
        <v>0.0337623683323413</v>
      </c>
      <c r="D131" s="0" t="n">
        <f aca="false">D91*10000/D62</f>
        <v>0.0144443943033629</v>
      </c>
      <c r="E131" s="0" t="n">
        <f aca="false">E91*10000/E62</f>
        <v>0.00214250734270875</v>
      </c>
      <c r="F131" s="0" t="n">
        <f aca="false">F91*10000/F62</f>
        <v>0.0225929691547714</v>
      </c>
      <c r="G131" s="0" t="n">
        <f aca="false">AVERAGE(C131:E131)</f>
        <v>0.0167830899928043</v>
      </c>
      <c r="H131" s="0" t="n">
        <f aca="false">STDEV(C131:E131)</f>
        <v>0.0159391350266186</v>
      </c>
      <c r="I131" s="0" t="n">
        <f aca="false">(B131*B4+C131*C4+D131*D4+E131*E4+F131*F4)/SUM(B4:F4)</f>
        <v>0.022387482333236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701117619604604</v>
      </c>
      <c r="C132" s="0" t="n">
        <f aca="false">C92*10000/C62</f>
        <v>0.0304351854560681</v>
      </c>
      <c r="D132" s="0" t="n">
        <f aca="false">D92*10000/D62</f>
        <v>0.0499642999877169</v>
      </c>
      <c r="E132" s="0" t="n">
        <f aca="false">E92*10000/E62</f>
        <v>0.063232300231907</v>
      </c>
      <c r="F132" s="0" t="n">
        <f aca="false">F92*10000/F62</f>
        <v>0.0130558176093329</v>
      </c>
      <c r="G132" s="0" t="n">
        <f aca="false">AVERAGE(C132:E132)</f>
        <v>0.0478772618918973</v>
      </c>
      <c r="H132" s="0" t="n">
        <f aca="false">STDEV(C132:E132)</f>
        <v>0.0164978629044777</v>
      </c>
      <c r="I132" s="0" t="n">
        <f aca="false">(B132*B4+C132*C4+D132*D4+E132*E4+F132*F4)/SUM(B4:F4)</f>
        <v>0.046750309347791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995034290564054</v>
      </c>
      <c r="C133" s="0" t="n">
        <f aca="false">C93*10000/C62</f>
        <v>0.100633158013881</v>
      </c>
      <c r="D133" s="0" t="n">
        <f aca="false">D93*10000/D62</f>
        <v>0.0957977626336512</v>
      </c>
      <c r="E133" s="0" t="n">
        <f aca="false">E93*10000/E62</f>
        <v>0.0977514250794088</v>
      </c>
      <c r="F133" s="0" t="n">
        <f aca="false">F93*10000/F62</f>
        <v>0.0514901408957628</v>
      </c>
      <c r="G133" s="0" t="n">
        <f aca="false">AVERAGE(C133:E133)</f>
        <v>0.0980607819089803</v>
      </c>
      <c r="H133" s="0" t="n">
        <f aca="false">STDEV(C133:E133)</f>
        <v>0.00243249632205044</v>
      </c>
      <c r="I133" s="0" t="n">
        <f aca="false">(B133*B4+C133*C4+D133*D4+E133*E4+F133*F4)/SUM(B4:F4)</f>
        <v>0.092308491170245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865924506117582</v>
      </c>
      <c r="C134" s="0" t="n">
        <f aca="false">C94*10000/C62</f>
        <v>0.0160918201046307</v>
      </c>
      <c r="D134" s="0" t="n">
        <f aca="false">D94*10000/D62</f>
        <v>0.00636476074147459</v>
      </c>
      <c r="E134" s="0" t="n">
        <f aca="false">E94*10000/E62</f>
        <v>-0.00119392319191656</v>
      </c>
      <c r="F134" s="0" t="n">
        <f aca="false">F94*10000/F62</f>
        <v>-0.0197669182933188</v>
      </c>
      <c r="G134" s="0" t="n">
        <f aca="false">AVERAGE(C134:E134)</f>
        <v>0.00708755255139626</v>
      </c>
      <c r="H134" s="0" t="n">
        <f aca="false">STDEV(C134:E134)</f>
        <v>0.00866550929425962</v>
      </c>
      <c r="I134" s="0" t="n">
        <f aca="false">(B134*B4+C134*C4+D134*D4+E134*E4+F134*F4)/SUM(B4:F4)</f>
        <v>0.00388050437510682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674359192964991</v>
      </c>
      <c r="C135" s="0" t="n">
        <f aca="false">C95*10000/C62</f>
        <v>0.00162564634024883</v>
      </c>
      <c r="D135" s="0" t="n">
        <f aca="false">D95*10000/D62</f>
        <v>-0.00232264170685387</v>
      </c>
      <c r="E135" s="0" t="n">
        <f aca="false">E95*10000/E62</f>
        <v>-7.14146666864728E-005</v>
      </c>
      <c r="F135" s="0" t="n">
        <f aca="false">F95*10000/F62</f>
        <v>0.00463479862492463</v>
      </c>
      <c r="G135" s="0" t="n">
        <f aca="false">AVERAGE(C135:E135)</f>
        <v>-0.00025613667776384</v>
      </c>
      <c r="H135" s="0" t="n">
        <f aca="false">STDEV(C135:E135)</f>
        <v>0.00198061512963924</v>
      </c>
      <c r="I135" s="0" t="n">
        <f aca="false">(B135*B4+C135*C4+D135*D4+E135*E4+F135*F4)/SUM(B4:F4)</f>
        <v>0.00142029427372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8</v>
      </c>
      <c r="D4" s="0" t="n">
        <v>0.003978</v>
      </c>
      <c r="E4" s="0" t="n">
        <v>0.003982</v>
      </c>
      <c r="F4" s="0" t="n">
        <v>0.002119</v>
      </c>
      <c r="G4" s="0" t="n">
        <v>0.012401</v>
      </c>
    </row>
    <row r="5" customFormat="false" ht="12.75" hidden="false" customHeight="false" outlineLevel="0" collapsed="false">
      <c r="A5" s="0" t="s">
        <v>13</v>
      </c>
      <c r="B5" s="0" t="n">
        <v>0.641414</v>
      </c>
      <c r="C5" s="0" t="n">
        <v>-0.720744</v>
      </c>
      <c r="D5" s="0" t="n">
        <v>0.932118</v>
      </c>
      <c r="E5" s="0" t="n">
        <v>-0.201037</v>
      </c>
      <c r="F5" s="0" t="n">
        <v>-0.72962</v>
      </c>
      <c r="G5" s="0" t="n">
        <v>7.907864</v>
      </c>
    </row>
    <row r="6" customFormat="false" ht="12.75" hidden="false" customHeight="false" outlineLevel="0" collapsed="false">
      <c r="A6" s="0" t="s">
        <v>14</v>
      </c>
      <c r="B6" s="55" t="n">
        <v>-121.7458</v>
      </c>
      <c r="C6" s="55" t="n">
        <v>-135.915</v>
      </c>
      <c r="D6" s="55" t="n">
        <v>152.1665</v>
      </c>
      <c r="E6" s="55" t="n">
        <v>-41.25502</v>
      </c>
      <c r="F6" s="55" t="n">
        <v>189.4549</v>
      </c>
      <c r="G6" s="55" t="n">
        <v>-8.269063E-005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0.6291575</v>
      </c>
      <c r="C8" s="55" t="n">
        <v>1.271504</v>
      </c>
      <c r="D8" s="55" t="n">
        <v>0.2861825</v>
      </c>
      <c r="E8" s="55" t="n">
        <v>-0.5777984</v>
      </c>
      <c r="F8" s="55" t="n">
        <v>3.293988</v>
      </c>
      <c r="G8" s="55" t="n">
        <v>0.7521013</v>
      </c>
    </row>
    <row r="9" customFormat="false" ht="12.75" hidden="false" customHeight="false" outlineLevel="0" collapsed="false">
      <c r="A9" s="0" t="s">
        <v>17</v>
      </c>
      <c r="B9" s="55" t="n">
        <v>0.5781125</v>
      </c>
      <c r="C9" s="55" t="n">
        <v>1.419873</v>
      </c>
      <c r="D9" s="55" t="n">
        <v>-0.7811472</v>
      </c>
      <c r="E9" s="55" t="n">
        <v>0.1950991</v>
      </c>
      <c r="F9" s="55" t="n">
        <v>-1.225045</v>
      </c>
      <c r="G9" s="55" t="n">
        <v>0.1304477</v>
      </c>
    </row>
    <row r="10" customFormat="false" ht="12.75" hidden="false" customHeight="false" outlineLevel="0" collapsed="false">
      <c r="A10" s="0" t="s">
        <v>18</v>
      </c>
      <c r="B10" s="55" t="n">
        <v>-0.6316839</v>
      </c>
      <c r="C10" s="55" t="n">
        <v>-1.233166</v>
      </c>
      <c r="D10" s="55" t="n">
        <v>0.4901201</v>
      </c>
      <c r="E10" s="55" t="n">
        <v>0.2426729</v>
      </c>
      <c r="F10" s="55" t="n">
        <v>1.056738</v>
      </c>
      <c r="G10" s="55" t="n">
        <v>-0.07965548</v>
      </c>
    </row>
    <row r="11" customFormat="false" ht="12.75" hidden="false" customHeight="false" outlineLevel="0" collapsed="false">
      <c r="A11" s="0" t="s">
        <v>19</v>
      </c>
      <c r="B11" s="55" t="n">
        <v>2.734924</v>
      </c>
      <c r="C11" s="55" t="n">
        <v>1.76517</v>
      </c>
      <c r="D11" s="55" t="n">
        <v>2.552934</v>
      </c>
      <c r="E11" s="55" t="n">
        <v>1.342718</v>
      </c>
      <c r="F11" s="55" t="n">
        <v>13.6389</v>
      </c>
      <c r="G11" s="55" t="n">
        <v>3.519984</v>
      </c>
    </row>
    <row r="12" customFormat="false" ht="12.75" hidden="false" customHeight="false" outlineLevel="0" collapsed="false">
      <c r="A12" s="0" t="s">
        <v>20</v>
      </c>
      <c r="B12" s="55" t="n">
        <v>0.03310535</v>
      </c>
      <c r="C12" s="55" t="n">
        <v>0.1871898</v>
      </c>
      <c r="D12" s="55" t="n">
        <v>0.1855229</v>
      </c>
      <c r="E12" s="55" t="n">
        <v>0.08857284</v>
      </c>
      <c r="F12" s="55" t="n">
        <v>0.3131992</v>
      </c>
      <c r="G12" s="55" t="n">
        <v>0.1560936</v>
      </c>
    </row>
    <row r="13" customFormat="false" ht="12.75" hidden="false" customHeight="false" outlineLevel="0" collapsed="false">
      <c r="A13" s="0" t="s">
        <v>21</v>
      </c>
      <c r="B13" s="55" t="n">
        <v>0.02615497</v>
      </c>
      <c r="C13" s="55" t="n">
        <v>0.05146273</v>
      </c>
      <c r="D13" s="55" t="n">
        <v>-0.01854169</v>
      </c>
      <c r="E13" s="55" t="n">
        <v>-0.09074627</v>
      </c>
      <c r="F13" s="55" t="n">
        <v>0.03093927</v>
      </c>
      <c r="G13" s="55" t="n">
        <v>-0.006036308</v>
      </c>
    </row>
    <row r="14" customFormat="false" ht="12.75" hidden="false" customHeight="false" outlineLevel="0" collapsed="false">
      <c r="A14" s="0" t="s">
        <v>22</v>
      </c>
      <c r="B14" s="55" t="n">
        <v>-0.06470718</v>
      </c>
      <c r="C14" s="55" t="n">
        <v>-0.04815562</v>
      </c>
      <c r="D14" s="55" t="n">
        <v>0.01718546</v>
      </c>
      <c r="E14" s="55" t="n">
        <v>0.06045968</v>
      </c>
      <c r="F14" s="55" t="n">
        <v>-0.03693368</v>
      </c>
      <c r="G14" s="55" t="n">
        <v>-0.007325639</v>
      </c>
    </row>
    <row r="15" customFormat="false" ht="12.75" hidden="false" customHeight="false" outlineLevel="0" collapsed="false">
      <c r="A15" s="0" t="s">
        <v>23</v>
      </c>
      <c r="B15" s="55" t="n">
        <v>-0.2311658</v>
      </c>
      <c r="C15" s="55" t="n">
        <v>-0.02740939</v>
      </c>
      <c r="D15" s="55" t="n">
        <v>0.03399292</v>
      </c>
      <c r="E15" s="55" t="n">
        <v>-0.001092838</v>
      </c>
      <c r="F15" s="55" t="n">
        <v>-0.2994972</v>
      </c>
      <c r="G15" s="55" t="n">
        <v>-0.071697</v>
      </c>
    </row>
    <row r="16" customFormat="false" ht="12.75" hidden="false" customHeight="false" outlineLevel="0" collapsed="false">
      <c r="A16" s="0" t="s">
        <v>24</v>
      </c>
      <c r="B16" s="55" t="n">
        <v>0.005053243</v>
      </c>
      <c r="C16" s="55" t="n">
        <v>-0.03428278</v>
      </c>
      <c r="D16" s="55" t="n">
        <v>0.006712864</v>
      </c>
      <c r="E16" s="55" t="n">
        <v>-0.01438489</v>
      </c>
      <c r="F16" s="55" t="n">
        <v>0.004393331</v>
      </c>
      <c r="G16" s="55" t="n">
        <v>-0.008780489</v>
      </c>
    </row>
    <row r="17" customFormat="false" ht="12.75" hidden="false" customHeight="false" outlineLevel="0" collapsed="false">
      <c r="A17" s="0" t="s">
        <v>25</v>
      </c>
      <c r="B17" s="55" t="n">
        <v>-0.0005874128</v>
      </c>
      <c r="C17" s="55" t="n">
        <v>-0.004895044</v>
      </c>
      <c r="D17" s="55" t="n">
        <v>-0.01698145</v>
      </c>
      <c r="E17" s="55" t="n">
        <v>-0.01677607</v>
      </c>
      <c r="F17" s="55" t="n">
        <v>-0.03202865</v>
      </c>
      <c r="G17" s="55" t="n">
        <v>-0.01349486</v>
      </c>
    </row>
    <row r="18" customFormat="false" ht="12.75" hidden="false" customHeight="false" outlineLevel="0" collapsed="false">
      <c r="A18" s="0" t="s">
        <v>26</v>
      </c>
      <c r="B18" s="55" t="n">
        <v>0.04199308</v>
      </c>
      <c r="C18" s="55" t="n">
        <v>0.06102196</v>
      </c>
      <c r="D18" s="55" t="n">
        <v>-0.03165083</v>
      </c>
      <c r="E18" s="55" t="n">
        <v>0.01695875</v>
      </c>
      <c r="F18" s="55" t="n">
        <v>-0.0659874</v>
      </c>
      <c r="G18" s="55" t="n">
        <v>0.008994532</v>
      </c>
    </row>
    <row r="19" customFormat="false" ht="12.75" hidden="false" customHeight="false" outlineLevel="0" collapsed="false">
      <c r="A19" s="0" t="s">
        <v>27</v>
      </c>
      <c r="B19" s="55" t="n">
        <v>-0.2073962</v>
      </c>
      <c r="C19" s="55" t="n">
        <v>-0.1970689</v>
      </c>
      <c r="D19" s="55" t="n">
        <v>-0.2132837</v>
      </c>
      <c r="E19" s="55" t="n">
        <v>-0.1998796</v>
      </c>
      <c r="F19" s="55" t="n">
        <v>-0.1556315</v>
      </c>
      <c r="G19" s="55" t="n">
        <v>-0.1978826</v>
      </c>
    </row>
    <row r="20" customFormat="false" ht="12.75" hidden="false" customHeight="false" outlineLevel="0" collapsed="false">
      <c r="A20" s="0" t="s">
        <v>28</v>
      </c>
      <c r="B20" s="55" t="n">
        <v>0.004119523</v>
      </c>
      <c r="C20" s="55" t="n">
        <v>0.0009471367</v>
      </c>
      <c r="D20" s="55" t="n">
        <v>-0.001387149</v>
      </c>
      <c r="E20" s="55" t="n">
        <v>-0.002412985</v>
      </c>
      <c r="F20" s="55" t="n">
        <v>0.001310608</v>
      </c>
      <c r="G20" s="55" t="n">
        <v>9.819016E-005</v>
      </c>
    </row>
    <row r="21" customFormat="false" ht="12.75" hidden="false" customHeight="false" outlineLevel="0" collapsed="false">
      <c r="A21" s="0" t="s">
        <v>29</v>
      </c>
      <c r="B21" s="55" t="n">
        <v>-9.990141</v>
      </c>
      <c r="C21" s="55" t="n">
        <v>46.6592</v>
      </c>
      <c r="D21" s="55" t="n">
        <v>-17.07454</v>
      </c>
      <c r="E21" s="55" t="n">
        <v>-13.35392</v>
      </c>
      <c r="F21" s="55" t="n">
        <v>-18.73638</v>
      </c>
      <c r="G21" s="55" t="n">
        <v>0.007792168</v>
      </c>
    </row>
    <row r="22" customFormat="false" ht="12.75" hidden="false" customHeight="false" outlineLevel="0" collapsed="false">
      <c r="A22" s="0" t="s">
        <v>30</v>
      </c>
      <c r="B22" s="55" t="n">
        <v>12.82829</v>
      </c>
      <c r="C22" s="55" t="n">
        <v>-14.4149</v>
      </c>
      <c r="D22" s="55" t="n">
        <v>18.64237</v>
      </c>
      <c r="E22" s="55" t="n">
        <v>-4.020743</v>
      </c>
      <c r="F22" s="55" t="n">
        <v>-14.59241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0.1366573</v>
      </c>
      <c r="C23" s="55" t="n">
        <v>-0.09537428</v>
      </c>
      <c r="D23" s="55" t="n">
        <v>-0.6311453</v>
      </c>
      <c r="E23" s="55" t="n">
        <v>-2.579575</v>
      </c>
      <c r="F23" s="55" t="n">
        <v>-8.121357</v>
      </c>
      <c r="G23" s="55" t="n">
        <v>-1.857236</v>
      </c>
    </row>
    <row r="24" customFormat="false" ht="12.75" hidden="false" customHeight="false" outlineLevel="0" collapsed="false">
      <c r="A24" s="0" t="s">
        <v>32</v>
      </c>
      <c r="B24" s="55" t="n">
        <v>4.104369</v>
      </c>
      <c r="C24" s="55" t="n">
        <v>4.857753</v>
      </c>
      <c r="D24" s="55" t="n">
        <v>-0.4573228</v>
      </c>
      <c r="E24" s="55" t="n">
        <v>2.091338</v>
      </c>
      <c r="F24" s="55" t="n">
        <v>4.291058</v>
      </c>
      <c r="G24" s="55" t="n">
        <v>2.727535</v>
      </c>
    </row>
    <row r="25" customFormat="false" ht="12.75" hidden="false" customHeight="false" outlineLevel="0" collapsed="false">
      <c r="A25" s="0" t="s">
        <v>33</v>
      </c>
      <c r="B25" s="55" t="n">
        <v>0.1400323</v>
      </c>
      <c r="C25" s="55" t="n">
        <v>0.2854982</v>
      </c>
      <c r="D25" s="55" t="n">
        <v>0.3543078</v>
      </c>
      <c r="E25" s="55" t="n">
        <v>-0.948606</v>
      </c>
      <c r="F25" s="55" t="n">
        <v>-0.5317766</v>
      </c>
      <c r="G25" s="55" t="n">
        <v>-0.1216509</v>
      </c>
    </row>
    <row r="26" customFormat="false" ht="12.75" hidden="false" customHeight="false" outlineLevel="0" collapsed="false">
      <c r="A26" s="0" t="s">
        <v>34</v>
      </c>
      <c r="B26" s="55" t="n">
        <v>0.6226706</v>
      </c>
      <c r="C26" s="55" t="n">
        <v>0.2555565</v>
      </c>
      <c r="D26" s="55" t="n">
        <v>0.7407136</v>
      </c>
      <c r="E26" s="55" t="n">
        <v>0.2743155</v>
      </c>
      <c r="F26" s="55" t="n">
        <v>1.020988</v>
      </c>
      <c r="G26" s="55" t="n">
        <v>0.5297786</v>
      </c>
    </row>
    <row r="27" customFormat="false" ht="12.75" hidden="false" customHeight="false" outlineLevel="0" collapsed="false">
      <c r="A27" s="0" t="s">
        <v>35</v>
      </c>
      <c r="B27" s="55" t="n">
        <v>-0.3196086</v>
      </c>
      <c r="C27" s="55" t="n">
        <v>-0.1288723</v>
      </c>
      <c r="D27" s="55" t="n">
        <v>-0.2359982</v>
      </c>
      <c r="E27" s="55" t="n">
        <v>-0.2773822</v>
      </c>
      <c r="F27" s="55" t="n">
        <v>-0.7881418</v>
      </c>
      <c r="G27" s="55" t="n">
        <v>-0.3034779</v>
      </c>
    </row>
    <row r="28" customFormat="false" ht="12.75" hidden="false" customHeight="false" outlineLevel="0" collapsed="false">
      <c r="A28" s="0" t="s">
        <v>36</v>
      </c>
      <c r="B28" s="55" t="n">
        <v>0.1595223</v>
      </c>
      <c r="C28" s="55" t="n">
        <v>0.5025343</v>
      </c>
      <c r="D28" s="55" t="n">
        <v>-0.3393134</v>
      </c>
      <c r="E28" s="55" t="n">
        <v>0.09917953</v>
      </c>
      <c r="F28" s="55" t="n">
        <v>0.575764</v>
      </c>
      <c r="G28" s="55" t="n">
        <v>0.160888</v>
      </c>
    </row>
    <row r="29" customFormat="false" ht="12.75" hidden="false" customHeight="false" outlineLevel="0" collapsed="false">
      <c r="A29" s="0" t="s">
        <v>37</v>
      </c>
      <c r="B29" s="55" t="n">
        <v>-0.03203944</v>
      </c>
      <c r="C29" s="55" t="n">
        <v>0.003888178</v>
      </c>
      <c r="D29" s="55" t="n">
        <v>0.001391332</v>
      </c>
      <c r="E29" s="55" t="n">
        <v>-0.09681407</v>
      </c>
      <c r="F29" s="55" t="n">
        <v>0.1472632</v>
      </c>
      <c r="G29" s="55" t="n">
        <v>-0.007969292</v>
      </c>
    </row>
    <row r="30" customFormat="false" ht="12.75" hidden="false" customHeight="false" outlineLevel="0" collapsed="false">
      <c r="A30" s="0" t="s">
        <v>38</v>
      </c>
      <c r="B30" s="55" t="n">
        <v>0.1401844</v>
      </c>
      <c r="C30" s="55" t="n">
        <v>0.113695</v>
      </c>
      <c r="D30" s="55" t="n">
        <v>0.1347458</v>
      </c>
      <c r="E30" s="55" t="n">
        <v>0.00416896</v>
      </c>
      <c r="F30" s="55" t="n">
        <v>0.1800056</v>
      </c>
      <c r="G30" s="55" t="n">
        <v>0.1048563</v>
      </c>
    </row>
    <row r="31" customFormat="false" ht="12.75" hidden="false" customHeight="false" outlineLevel="0" collapsed="false">
      <c r="A31" s="0" t="s">
        <v>39</v>
      </c>
      <c r="B31" s="55" t="n">
        <v>-0.02974582</v>
      </c>
      <c r="C31" s="55" t="n">
        <v>-0.007185271</v>
      </c>
      <c r="D31" s="55" t="n">
        <v>-0.02577771</v>
      </c>
      <c r="E31" s="55" t="n">
        <v>-0.0259694</v>
      </c>
      <c r="F31" s="55" t="n">
        <v>-0.0435726</v>
      </c>
      <c r="G31" s="55" t="n">
        <v>-0.02422414</v>
      </c>
    </row>
    <row r="32" customFormat="false" ht="12.75" hidden="false" customHeight="false" outlineLevel="0" collapsed="false">
      <c r="A32" s="0" t="s">
        <v>40</v>
      </c>
      <c r="B32" s="55" t="n">
        <v>-0.005298079</v>
      </c>
      <c r="C32" s="55" t="n">
        <v>0.04742096</v>
      </c>
      <c r="D32" s="55" t="n">
        <v>-0.03388608</v>
      </c>
      <c r="E32" s="55" t="n">
        <v>-5.589501E-005</v>
      </c>
      <c r="F32" s="55" t="n">
        <v>0.04453721</v>
      </c>
      <c r="G32" s="55" t="n">
        <v>0.008162019</v>
      </c>
    </row>
    <row r="33" customFormat="false" ht="12.75" hidden="false" customHeight="false" outlineLevel="0" collapsed="false">
      <c r="A33" s="0" t="s">
        <v>41</v>
      </c>
      <c r="B33" s="55" t="n">
        <v>0.0652995</v>
      </c>
      <c r="C33" s="55" t="n">
        <v>0.06207206</v>
      </c>
      <c r="D33" s="55" t="n">
        <v>0.07480701</v>
      </c>
      <c r="E33" s="55" t="n">
        <v>0.06870063</v>
      </c>
      <c r="F33" s="55" t="n">
        <v>0.04174576</v>
      </c>
      <c r="G33" s="55" t="n">
        <v>0.06460965</v>
      </c>
    </row>
    <row r="34" customFormat="false" ht="12.75" hidden="false" customHeight="false" outlineLevel="0" collapsed="false">
      <c r="A34" s="0" t="s">
        <v>42</v>
      </c>
      <c r="B34" s="55" t="n">
        <v>0.01298157</v>
      </c>
      <c r="C34" s="55" t="n">
        <v>0.01426498</v>
      </c>
      <c r="D34" s="55" t="n">
        <v>0.01463711</v>
      </c>
      <c r="E34" s="55" t="n">
        <v>0.01212488</v>
      </c>
      <c r="F34" s="55" t="n">
        <v>-0.0345649</v>
      </c>
      <c r="G34" s="55" t="n">
        <v>0.007402659</v>
      </c>
    </row>
    <row r="35" customFormat="false" ht="12.75" hidden="false" customHeight="false" outlineLevel="0" collapsed="false">
      <c r="A35" s="0" t="s">
        <v>43</v>
      </c>
      <c r="B35" s="55" t="n">
        <v>-0.0004357391</v>
      </c>
      <c r="C35" s="55" t="n">
        <v>-0.002335917</v>
      </c>
      <c r="D35" s="55" t="n">
        <v>-0.0009494594</v>
      </c>
      <c r="E35" s="55" t="n">
        <v>-0.008676692</v>
      </c>
      <c r="F35" s="55" t="n">
        <v>-0.002165513</v>
      </c>
      <c r="G35" s="55" t="n">
        <v>-0.003222683</v>
      </c>
    </row>
    <row r="36" customFormat="false" ht="12.75" hidden="false" customHeight="false" outlineLevel="0" collapsed="false">
      <c r="A36" s="0" t="s">
        <v>44</v>
      </c>
      <c r="B36" s="55" t="n">
        <v>27.04468</v>
      </c>
      <c r="C36" s="55" t="n">
        <v>27.03552</v>
      </c>
      <c r="D36" s="55" t="n">
        <v>27.03552</v>
      </c>
      <c r="E36" s="55" t="n">
        <v>27.02332</v>
      </c>
      <c r="F36" s="55" t="n">
        <v>27.02332</v>
      </c>
    </row>
    <row r="37" customFormat="false" ht="12.75" hidden="false" customHeight="false" outlineLevel="0" collapsed="false">
      <c r="A37" s="0" t="s">
        <v>45</v>
      </c>
      <c r="B37" s="55" t="n">
        <v>-0.3799439</v>
      </c>
      <c r="C37" s="55" t="n">
        <v>-0.3560384</v>
      </c>
      <c r="D37" s="55" t="n">
        <v>-0.3428141</v>
      </c>
      <c r="E37" s="55" t="n">
        <v>-0.336202</v>
      </c>
      <c r="F37" s="55" t="n">
        <v>-0.3300985</v>
      </c>
    </row>
    <row r="38" customFormat="false" ht="12.75" hidden="false" customHeight="false" outlineLevel="0" collapsed="false">
      <c r="A38" s="0" t="s">
        <v>61</v>
      </c>
      <c r="B38" s="55" t="n">
        <v>0.0002069894</v>
      </c>
      <c r="C38" s="55" t="n">
        <v>0.0002311693</v>
      </c>
      <c r="D38" s="55" t="n">
        <v>-0.000258628</v>
      </c>
      <c r="E38" s="55" t="n">
        <v>7.012439E-005</v>
      </c>
      <c r="F38" s="55" t="n">
        <v>-0.0003221191</v>
      </c>
      <c r="G38" s="55" t="n">
        <v>0.0001462013</v>
      </c>
    </row>
    <row r="39" customFormat="false" ht="12.75" hidden="false" customHeight="false" outlineLevel="0" collapsed="false">
      <c r="A39" s="0" t="s">
        <v>62</v>
      </c>
      <c r="B39" s="55" t="n">
        <v>1.671771E-005</v>
      </c>
      <c r="C39" s="55" t="n">
        <v>-7.898742E-005</v>
      </c>
      <c r="D39" s="55" t="n">
        <v>2.950886E-005</v>
      </c>
      <c r="E39" s="55" t="n">
        <v>2.272986E-005</v>
      </c>
      <c r="F39" s="55" t="n">
        <v>3.13818E-005</v>
      </c>
      <c r="G39" s="55" t="n">
        <v>0.000620441</v>
      </c>
    </row>
    <row r="40" customFormat="false" ht="12.75" hidden="false" customHeight="false" outlineLevel="0" collapsed="false">
      <c r="B40" s="0" t="s">
        <v>48</v>
      </c>
      <c r="C40" s="0" t="n">
        <v>0.00398</v>
      </c>
      <c r="D40" s="0" t="s">
        <v>49</v>
      </c>
      <c r="E40" s="0" t="n">
        <v>3.115881</v>
      </c>
      <c r="F40" s="0" t="s">
        <v>50</v>
      </c>
      <c r="G40" s="0" t="n">
        <v>58.325956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06989305960399</v>
      </c>
      <c r="C50" s="0" t="n">
        <f aca="false">-0.017/(C7*C7+C22*C22)*(C21*C22+C6*C7)</f>
        <v>0.000231169359564062</v>
      </c>
      <c r="D50" s="0" t="n">
        <f aca="false">-0.017/(D7*D7+D22*D22)*(D21*D22+D6*D7)</f>
        <v>-0.000258628038487709</v>
      </c>
      <c r="E50" s="0" t="n">
        <f aca="false">-0.017/(E7*E7+E22*E22)*(E21*E22+E6*E7)</f>
        <v>7.01243949077663E-005</v>
      </c>
      <c r="F50" s="0" t="n">
        <f aca="false">-0.017/(F7*F7+F22*F22)*(F21*F22+F6*F7)</f>
        <v>-0.000322119123604206</v>
      </c>
      <c r="G50" s="0" t="n">
        <f aca="false">(B50*B$4+C50*C$4+D50*D$4+E50*E$4+F50*F$4)/SUM(B$4:F$4)</f>
        <v>4.93518616523827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1.67177078156241E-005</v>
      </c>
      <c r="C51" s="0" t="n">
        <f aca="false">-0.017/(C7*C7+C22*C22)*(C21*C7-C6*C22)</f>
        <v>-7.8987411679882E-005</v>
      </c>
      <c r="D51" s="0" t="n">
        <f aca="false">-0.017/(D7*D7+D22*D22)*(D21*D7-D6*D22)</f>
        <v>2.95088619585862E-005</v>
      </c>
      <c r="E51" s="0" t="n">
        <f aca="false">-0.017/(E7*E7+E22*E22)*(E21*E7-E6*E22)</f>
        <v>2.27298592169955E-005</v>
      </c>
      <c r="F51" s="0" t="n">
        <f aca="false">-0.017/(F7*F7+F22*F22)*(F21*F7-F6*F22)</f>
        <v>3.13817965679527E-005</v>
      </c>
      <c r="G51" s="0" t="n">
        <f aca="false">(B51*B$4+C51*C$4+D51*D$4+E51*E$4+F51*F$4)/SUM(B$4:F$4)</f>
        <v>8.77523542365545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155898201</v>
      </c>
      <c r="C62" s="0" t="n">
        <f aca="false">C7+(2/0.017)*(C8*C50-C23*C51)</f>
        <v>10000.0336940468</v>
      </c>
      <c r="D62" s="0" t="n">
        <f aca="false">D7+(2/0.017)*(D8*D50-D23*D51)</f>
        <v>9999.99348347775</v>
      </c>
      <c r="E62" s="0" t="n">
        <f aca="false">E7+(2/0.017)*(E8*E50-E23*E51)</f>
        <v>10000.0021312486</v>
      </c>
      <c r="F62" s="0" t="n">
        <f aca="false">F7+(2/0.017)*(F8*F50-F23*F51)</f>
        <v>9999.9051536759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638165875899858</v>
      </c>
      <c r="C63" s="0" t="n">
        <f aca="false">C8+(3/0.017)*(C9*C50-C24*C51)</f>
        <v>1.39713914143338</v>
      </c>
      <c r="D63" s="0" t="n">
        <f aca="false">D8+(3/0.017)*(D9*D50-D24*D51)</f>
        <v>0.324215731202685</v>
      </c>
      <c r="E63" s="0" t="n">
        <f aca="false">E8+(3/0.017)*(E9*E50-E24*E51)</f>
        <v>-0.583772743290695</v>
      </c>
      <c r="F63" s="0" t="n">
        <f aca="false">F8+(3/0.017)*(F9*F50-F24*F51)</f>
        <v>3.33986140809855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546796539735645</v>
      </c>
      <c r="C64" s="0" t="n">
        <f aca="false">C9+(4/0.017)*(C10*C50-C25*C51)</f>
        <v>1.35810372221202</v>
      </c>
      <c r="D64" s="0" t="n">
        <f aca="false">D9+(4/0.017)*(D10*D50-D25*D51)</f>
        <v>-0.813432851775871</v>
      </c>
      <c r="E64" s="0" t="n">
        <f aca="false">E9+(4/0.017)*(E10*E50-E25*E51)</f>
        <v>0.204176504965979</v>
      </c>
      <c r="F64" s="0" t="n">
        <f aca="false">F9+(4/0.017)*(F10*F50-F25*F51)</f>
        <v>-1.30121145020199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468245548394629</v>
      </c>
      <c r="C65" s="0" t="n">
        <f aca="false">C10+(5/0.017)*(C11*C50-C26*C51)</f>
        <v>-1.10721336326627</v>
      </c>
      <c r="D65" s="0" t="n">
        <f aca="false">D10+(5/0.017)*(D11*D50-D26*D51)</f>
        <v>0.289497179946521</v>
      </c>
      <c r="E65" s="0" t="n">
        <f aca="false">E10+(5/0.017)*(E11*E50-E26*E51)</f>
        <v>0.268532351348743</v>
      </c>
      <c r="F65" s="0" t="n">
        <f aca="false">F10+(5/0.017)*(F11*F50-F26*F51)</f>
        <v>-0.244847574305801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73922832115655</v>
      </c>
      <c r="C66" s="0" t="n">
        <f aca="false">C11+(6/0.017)*(C12*C50-C27*C51)</f>
        <v>1.77684997297719</v>
      </c>
      <c r="D66" s="0" t="n">
        <f aca="false">D11+(6/0.017)*(D12*D50-D27*D51)</f>
        <v>2.53845727573578</v>
      </c>
      <c r="E66" s="0" t="n">
        <f aca="false">E11+(6/0.017)*(E12*E50-E27*E51)</f>
        <v>1.34713540299961</v>
      </c>
      <c r="F66" s="0" t="n">
        <f aca="false">F11+(6/0.017)*(F12*F50-F27*F51)</f>
        <v>13.612022066053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342364478355101</v>
      </c>
      <c r="C67" s="0" t="n">
        <f aca="false">C12+(7/0.017)*(C13*C50-C28*C51)</f>
        <v>0.208432942930009</v>
      </c>
      <c r="D67" s="0" t="n">
        <f aca="false">D12+(7/0.017)*(D13*D50-D28*D51)</f>
        <v>0.191620374845513</v>
      </c>
      <c r="E67" s="0" t="n">
        <f aca="false">E12+(7/0.017)*(E13*E50-E28*E51)</f>
        <v>0.0850243077531787</v>
      </c>
      <c r="F67" s="0" t="n">
        <f aca="false">F12+(7/0.017)*(F13*F50-F28*F51)</f>
        <v>0.301655525012028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201041143377137</v>
      </c>
      <c r="C68" s="0" t="n">
        <f aca="false">C13+(8/0.017)*(C14*C50-C29*C51)</f>
        <v>0.0463686186030872</v>
      </c>
      <c r="D68" s="0" t="n">
        <f aca="false">D13+(8/0.017)*(D14*D50-D29*D51)</f>
        <v>-0.0206526069102285</v>
      </c>
      <c r="E68" s="0" t="n">
        <f aca="false">E13+(8/0.017)*(E14*E50-E29*E51)</f>
        <v>-0.0877155553375805</v>
      </c>
      <c r="F68" s="0" t="n">
        <f aca="false">F13+(8/0.017)*(F14*F50-F29*F51)</f>
        <v>0.0343631103994035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912796325346825</v>
      </c>
      <c r="C69" s="0" t="n">
        <f aca="false">C14+(9/0.017)*(C15*C50-C30*C51)</f>
        <v>-0.0467557162501516</v>
      </c>
      <c r="D69" s="0" t="n">
        <f aca="false">D14+(9/0.017)*(D15*D50-D30*D51)</f>
        <v>0.0104260801821224</v>
      </c>
      <c r="E69" s="0" t="n">
        <f aca="false">E14+(9/0.017)*(E15*E50-E30*E51)</f>
        <v>0.0603689417472782</v>
      </c>
      <c r="F69" s="0" t="n">
        <f aca="false">F14+(9/0.017)*(F15*F50-F30*F51)</f>
        <v>0.0111500781288583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230258006359462</v>
      </c>
      <c r="C70" s="0" t="n">
        <f aca="false">C15+(10/0.017)*(C16*C50-C31*C51)</f>
        <v>-0.0324050807383436</v>
      </c>
      <c r="D70" s="0" t="n">
        <f aca="false">D15+(10/0.017)*(D16*D50-D31*D51)</f>
        <v>0.0334191176688492</v>
      </c>
      <c r="E70" s="0" t="n">
        <f aca="false">E15+(10/0.017)*(E16*E50-E31*E51)</f>
        <v>-0.00133898558889114</v>
      </c>
      <c r="F70" s="0" t="n">
        <f aca="false">F15+(10/0.017)*(F16*F50-F31*F51)</f>
        <v>-0.29952531144840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503187942694943</v>
      </c>
      <c r="C71" s="0" t="n">
        <f aca="false">C16+(11/0.017)*(C17*C50-C32*C51)</f>
        <v>-0.0325913198978923</v>
      </c>
      <c r="D71" s="0" t="n">
        <f aca="false">D16+(11/0.017)*(D17*D50-D32*D51)</f>
        <v>0.0102016879043154</v>
      </c>
      <c r="E71" s="0" t="n">
        <f aca="false">E16+(11/0.017)*(E17*E50-E32*E51)</f>
        <v>-0.0151452755289231</v>
      </c>
      <c r="F71" s="0" t="n">
        <f aca="false">F16+(11/0.017)*(F17*F50-F32*F51)</f>
        <v>0.0101646964733717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0.00477761815729401</v>
      </c>
      <c r="C72" s="0" t="n">
        <f aca="false">C17+(12/0.017)*(C18*C50-C33*C51)</f>
        <v>0.00852329866088153</v>
      </c>
      <c r="D72" s="0" t="n">
        <f aca="false">D17+(12/0.017)*(D18*D50-D33*D51)</f>
        <v>-0.0127614577545059</v>
      </c>
      <c r="E72" s="0" t="n">
        <f aca="false">E17+(12/0.017)*(E18*E50-E33*E51)</f>
        <v>-0.0170388936935601</v>
      </c>
      <c r="F72" s="0" t="n">
        <f aca="false">F17+(12/0.017)*(F18*F50-F33*F51)</f>
        <v>-0.017949299523040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899921948918005</v>
      </c>
      <c r="C73" s="0" t="n">
        <f aca="false">C18+(13/0.017)*(C19*C50-C34*C51)</f>
        <v>0.027046431281372</v>
      </c>
      <c r="D73" s="0" t="n">
        <f aca="false">D18+(13/0.017)*(D19*D50-D34*D51)</f>
        <v>0.0102009268635999</v>
      </c>
      <c r="E73" s="0" t="n">
        <f aca="false">E18+(13/0.017)*(E19*E50-E34*E51)</f>
        <v>0.00602954843189523</v>
      </c>
      <c r="F73" s="0" t="n">
        <f aca="false">F18+(13/0.017)*(F19*F50-F34*F51)</f>
        <v>-0.026821771553518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6687979722434</v>
      </c>
      <c r="C74" s="0" t="n">
        <f aca="false">C19+(14/0.017)*(C20*C50-C35*C51)</f>
        <v>-0.197040536867482</v>
      </c>
      <c r="D74" s="0" t="n">
        <f aca="false">D19+(14/0.017)*(D20*D50-D35*D51)</f>
        <v>-0.212965180983611</v>
      </c>
      <c r="E74" s="0" t="n">
        <f aca="false">E19+(14/0.017)*(E20*E50-E35*E51)</f>
        <v>-0.199856532220932</v>
      </c>
      <c r="F74" s="0" t="n">
        <f aca="false">F19+(14/0.017)*(F20*F50-F35*F51)</f>
        <v>-0.155923205821579</v>
      </c>
    </row>
    <row r="75" customFormat="false" ht="12.75" hidden="false" customHeight="false" outlineLevel="0" collapsed="false">
      <c r="A75" s="0" t="s">
        <v>81</v>
      </c>
      <c r="B75" s="55" t="n">
        <f aca="false">B20</f>
        <v>0.004119523</v>
      </c>
      <c r="C75" s="55" t="n">
        <f aca="false">C20</f>
        <v>0.0009471367</v>
      </c>
      <c r="D75" s="55" t="n">
        <f aca="false">D20</f>
        <v>-0.001387149</v>
      </c>
      <c r="E75" s="55" t="n">
        <f aca="false">E20</f>
        <v>-0.002412985</v>
      </c>
      <c r="F75" s="55" t="n">
        <f aca="false">F20</f>
        <v>0.001310608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2.826199584891</v>
      </c>
      <c r="C82" s="0" t="n">
        <f aca="false">C22+(2/0.017)*(C8*C51+C23*C50)</f>
        <v>-14.4293094613091</v>
      </c>
      <c r="D82" s="0" t="n">
        <f aca="false">D22+(2/0.017)*(D8*D51+D23*D50)</f>
        <v>18.6625672695091</v>
      </c>
      <c r="E82" s="0" t="n">
        <f aca="false">E22+(2/0.017)*(E8*E51+E23*E50)</f>
        <v>-4.04356940144494</v>
      </c>
      <c r="F82" s="0" t="n">
        <f aca="false">F22+(2/0.017)*(F8*F51+F23*F50)</f>
        <v>-14.2724787458082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0149706776308715</v>
      </c>
      <c r="C83" s="0" t="n">
        <f aca="false">C23+(3/0.017)*(C9*C51+C24*C50)</f>
        <v>0.0830042300140448</v>
      </c>
      <c r="D83" s="0" t="n">
        <f aca="false">D23+(3/0.017)*(D9*D51+D24*D50)</f>
        <v>-0.614340758736664</v>
      </c>
      <c r="E83" s="0" t="n">
        <f aca="false">E23+(3/0.017)*(E9*E51+E24*E50)</f>
        <v>-2.55291234349283</v>
      </c>
      <c r="F83" s="0" t="n">
        <f aca="false">F23+(3/0.017)*(F9*F51+F24*F50)</f>
        <v>-8.37206452151848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4.10870426628635</v>
      </c>
      <c r="C84" s="0" t="n">
        <f aca="false">C24+(4/0.017)*(C10*C51+C25*C50)</f>
        <v>4.89620077095584</v>
      </c>
      <c r="D84" s="0" t="n">
        <f aca="false">D24+(4/0.017)*(D10*D51+D25*D50)</f>
        <v>-0.475480692931969</v>
      </c>
      <c r="E84" s="0" t="n">
        <f aca="false">E24+(4/0.017)*(E10*E51+E25*E50)</f>
        <v>2.07698399978751</v>
      </c>
      <c r="F84" s="0" t="n">
        <f aca="false">F24+(4/0.017)*(F10*F51+F25*F50)</f>
        <v>4.33916570571455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19138753990173</v>
      </c>
      <c r="C85" s="0" t="n">
        <f aca="false">C25+(5/0.017)*(C11*C51+C26*C50)</f>
        <v>0.261866030283075</v>
      </c>
      <c r="D85" s="0" t="n">
        <f aca="false">D25+(5/0.017)*(D11*D51+D26*D50)</f>
        <v>0.320120997513592</v>
      </c>
      <c r="E85" s="0" t="n">
        <f aca="false">E25+(5/0.017)*(E11*E51+E26*E50)</f>
        <v>-0.933971882482516</v>
      </c>
      <c r="F85" s="0" t="n">
        <f aca="false">F25+(5/0.017)*(F11*F51+F26*F50)</f>
        <v>-0.502619710164636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59951691174428</v>
      </c>
      <c r="C86" s="0" t="n">
        <f aca="false">C26+(6/0.017)*(C12*C51+C27*C50)</f>
        <v>0.239823453581851</v>
      </c>
      <c r="D86" s="0" t="n">
        <f aca="false">D26+(6/0.017)*(D12*D51+D27*D50)</f>
        <v>0.764187831011372</v>
      </c>
      <c r="E86" s="0" t="n">
        <f aca="false">E26+(6/0.017)*(E12*E51+E27*E50)</f>
        <v>0.268160907970752</v>
      </c>
      <c r="F86" s="0" t="n">
        <f aca="false">F26+(6/0.017)*(F12*F51+F27*F50)</f>
        <v>1.1140601056958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305832327696462</v>
      </c>
      <c r="C87" s="0" t="n">
        <f aca="false">C27+(7/0.017)*(C13*C51+C28*C50)</f>
        <v>-0.082711160520879</v>
      </c>
      <c r="D87" s="0" t="n">
        <f aca="false">D27+(7/0.017)*(D13*D51+D28*D50)</f>
        <v>-0.200088687980744</v>
      </c>
      <c r="E87" s="0" t="n">
        <f aca="false">E27+(7/0.017)*(E13*E51+E28*E50)</f>
        <v>-0.275367742228916</v>
      </c>
      <c r="F87" s="0" t="n">
        <f aca="false">F27+(7/0.017)*(F13*F51+F28*F50)</f>
        <v>-0.86410977979060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155892381328107</v>
      </c>
      <c r="C88" s="0" t="n">
        <f aca="false">C28+(8/0.017)*(C14*C51+C29*C50)</f>
        <v>0.504747248423422</v>
      </c>
      <c r="D88" s="0" t="n">
        <f aca="false">D28+(8/0.017)*(D14*D51+D29*D50)</f>
        <v>-0.339244088987864</v>
      </c>
      <c r="E88" s="0" t="n">
        <f aca="false">E28+(8/0.017)*(E14*E51+E29*E50)</f>
        <v>0.0966313944411278</v>
      </c>
      <c r="F88" s="0" t="n">
        <f aca="false">F28+(8/0.017)*(F14*F51+F29*F50)</f>
        <v>0.55289560557392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187236173970594</v>
      </c>
      <c r="C89" s="0" t="n">
        <f aca="false">C29+(9/0.017)*(C15*C51+C30*C50)</f>
        <v>0.0189487764686556</v>
      </c>
      <c r="D89" s="0" t="n">
        <f aca="false">D29+(9/0.017)*(D15*D51+D30*D50)</f>
        <v>-0.0165271118871453</v>
      </c>
      <c r="E89" s="0" t="n">
        <f aca="false">E29+(9/0.017)*(E15*E51+E30*E50)</f>
        <v>-0.0966724493122606</v>
      </c>
      <c r="F89" s="0" t="n">
        <f aca="false">F29+(9/0.017)*(F15*F51+F30*F50)</f>
        <v>0.111590373125277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36612289413513</v>
      </c>
      <c r="C90" s="0" t="n">
        <f aca="false">C30+(10/0.017)*(C16*C51+C31*C50)</f>
        <v>0.114310819742369</v>
      </c>
      <c r="D90" s="0" t="n">
        <f aca="false">D30+(10/0.017)*(D16*D51+D31*D50)</f>
        <v>0.138783992677134</v>
      </c>
      <c r="E90" s="0" t="n">
        <f aca="false">E30+(10/0.017)*(E16*E51+E31*E50)</f>
        <v>0.0029053982437237</v>
      </c>
      <c r="F90" s="0" t="n">
        <f aca="false">F30+(10/0.017)*(F16*F51+F31*F50)</f>
        <v>0.188342916673444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304617685175059</v>
      </c>
      <c r="C91" s="0" t="n">
        <f aca="false">C31+(11/0.017)*(C17*C51+C32*C50)</f>
        <v>0.000158147699767865</v>
      </c>
      <c r="D91" s="0" t="n">
        <f aca="false">D31+(11/0.017)*(D17*D51+D32*D50)</f>
        <v>-0.0204312006750682</v>
      </c>
      <c r="E91" s="0" t="n">
        <f aca="false">E31+(11/0.017)*(E17*E51+E32*E50)</f>
        <v>-0.0262186712025741</v>
      </c>
      <c r="F91" s="0" t="n">
        <f aca="false">F31+(11/0.017)*(F17*F51+F32*F50)</f>
        <v>-0.0535058611734029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0473838657149122</v>
      </c>
      <c r="C92" s="0" t="n">
        <f aca="false">C32+(12/0.017)*(C18*C51+C33*C50)</f>
        <v>0.0541474482454038</v>
      </c>
      <c r="D92" s="0" t="n">
        <f aca="false">D32+(12/0.017)*(D18*D51+D33*D50)</f>
        <v>-0.0482022001657236</v>
      </c>
      <c r="E92" s="0" t="n">
        <f aca="false">E32+(12/0.017)*(E18*E51+E33*E50)</f>
        <v>0.00361685330190251</v>
      </c>
      <c r="F92" s="0" t="n">
        <f aca="false">F32+(12/0.017)*(F18*F51+F33*F50)</f>
        <v>0.0335833906200661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47029201283396</v>
      </c>
      <c r="C93" s="0" t="n">
        <f aca="false">C33+(13/0.017)*(C19*C51+C34*C50)</f>
        <v>0.0764971571833614</v>
      </c>
      <c r="D93" s="0" t="n">
        <f aca="false">D33+(13/0.017)*(D19*D51+D34*D50)</f>
        <v>0.067099289880783</v>
      </c>
      <c r="E93" s="0" t="n">
        <f aca="false">E33+(13/0.017)*(E19*E51+E34*E50)</f>
        <v>0.0658765824214552</v>
      </c>
      <c r="F93" s="0" t="n">
        <f aca="false">F33+(13/0.017)*(F19*F51+F34*F50)</f>
        <v>0.046525186464571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129640087689123</v>
      </c>
      <c r="C94" s="0" t="n">
        <f aca="false">C34+(14/0.017)*(C20*C51+C35*C50)</f>
        <v>0.0137586705654972</v>
      </c>
      <c r="D94" s="0" t="n">
        <f aca="false">D34+(14/0.017)*(D20*D51+D35*D50)</f>
        <v>0.0148056235808495</v>
      </c>
      <c r="E94" s="0" t="n">
        <f aca="false">E34+(14/0.017)*(E20*E51+E35*E50)</f>
        <v>0.0115786374000581</v>
      </c>
      <c r="F94" s="0" t="n">
        <f aca="false">F34+(14/0.017)*(F20*F51+F35*F50)</f>
        <v>-0.033956573331359</v>
      </c>
    </row>
    <row r="95" customFormat="false" ht="12.75" hidden="false" customHeight="false" outlineLevel="0" collapsed="false">
      <c r="A95" s="0" t="s">
        <v>96</v>
      </c>
      <c r="B95" s="55" t="n">
        <f aca="false">B35</f>
        <v>-0.0004357391</v>
      </c>
      <c r="C95" s="55" t="n">
        <f aca="false">C35</f>
        <v>-0.002335917</v>
      </c>
      <c r="D95" s="55" t="n">
        <f aca="false">D35</f>
        <v>-0.0009494594</v>
      </c>
      <c r="E95" s="55" t="n">
        <f aca="false">E35</f>
        <v>-0.008676692</v>
      </c>
      <c r="F95" s="55" t="n">
        <f aca="false">F35</f>
        <v>-0.002165513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638164881012287</v>
      </c>
      <c r="C103" s="0" t="n">
        <f aca="false">C63*10000/C62</f>
        <v>1.39713443392208</v>
      </c>
      <c r="D103" s="0" t="n">
        <f aca="false">D63*10000/D62</f>
        <v>0.324215942478725</v>
      </c>
      <c r="E103" s="0" t="n">
        <f aca="false">E63*10000/E62</f>
        <v>-0.583772618874235</v>
      </c>
      <c r="F103" s="0" t="n">
        <f aca="false">F63*10000/F62</f>
        <v>3.33989308575674</v>
      </c>
      <c r="G103" s="0" t="n">
        <f aca="false">AVERAGE(C103:E103)</f>
        <v>0.37919258584219</v>
      </c>
      <c r="H103" s="0" t="n">
        <f aca="false">STDEV(C103:E103)</f>
        <v>0.991597202215284</v>
      </c>
      <c r="I103" s="0" t="n">
        <f aca="false">(B103*B4+C103*C4+D103*D4+E103*E4+F103*F4)/SUM(B4:F4)</f>
        <v>0.797263682753826</v>
      </c>
      <c r="K103" s="0" t="n">
        <f aca="false">(LN(H103)+LN(H123))/2-LN(K114*K115^3)</f>
        <v>-3.7269008704601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546795687291004</v>
      </c>
      <c r="C104" s="0" t="n">
        <f aca="false">C64*10000/C62</f>
        <v>1.3580991462264</v>
      </c>
      <c r="D104" s="0" t="n">
        <f aca="false">D64*10000/D62</f>
        <v>-0.813433381851544</v>
      </c>
      <c r="E104" s="0" t="n">
        <f aca="false">E64*10000/E62</f>
        <v>0.204176461450898</v>
      </c>
      <c r="F104" s="0" t="n">
        <f aca="false">F64*10000/F62</f>
        <v>-1.30122379183133</v>
      </c>
      <c r="G104" s="0" t="n">
        <f aca="false">AVERAGE(C104:E104)</f>
        <v>0.249614075275252</v>
      </c>
      <c r="H104" s="0" t="n">
        <f aca="false">STDEV(C104:E104)</f>
        <v>1.08647908985295</v>
      </c>
      <c r="I104" s="0" t="n">
        <f aca="false">(B104*B4+C104*C4+D104*D4+E104*E4+F104*F4)/SUM(B4:F4)</f>
        <v>0.0955489978042948</v>
      </c>
      <c r="K104" s="0" t="n">
        <f aca="false">(LN(H104)+LN(H124))/2-LN(K114*K115^4)</f>
        <v>-2.75156575709505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46824481840938</v>
      </c>
      <c r="C105" s="0" t="n">
        <f aca="false">C65*10000/C62</f>
        <v>-1.10720963262896</v>
      </c>
      <c r="D105" s="0" t="n">
        <f aca="false">D65*10000/D62</f>
        <v>0.289497368598125</v>
      </c>
      <c r="E105" s="0" t="n">
        <f aca="false">E65*10000/E62</f>
        <v>0.268532294117834</v>
      </c>
      <c r="F105" s="0" t="n">
        <f aca="false">F65*10000/F62</f>
        <v>-0.244849896617065</v>
      </c>
      <c r="G105" s="0" t="n">
        <f aca="false">AVERAGE(C105:E105)</f>
        <v>-0.183059989970999</v>
      </c>
      <c r="H105" s="0" t="n">
        <f aca="false">STDEV(C105:E105)</f>
        <v>0.800405712814204</v>
      </c>
      <c r="I105" s="0" t="n">
        <f aca="false">(B105*B4+C105*C4+D105*D4+E105*E4+F105*F4)/SUM(B4:F4)</f>
        <v>-0.233713841770133</v>
      </c>
      <c r="K105" s="0" t="n">
        <f aca="false">(LN(H105)+LN(H125))/2-LN(K114*K115^5)</f>
        <v>-2.9800163599201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73922405075553</v>
      </c>
      <c r="C106" s="0" t="n">
        <f aca="false">C66*10000/C62</f>
        <v>1.77684398607074</v>
      </c>
      <c r="D106" s="0" t="n">
        <f aca="false">D66*10000/D62</f>
        <v>2.53845892992819</v>
      </c>
      <c r="E106" s="0" t="n">
        <f aca="false">E66*10000/E62</f>
        <v>1.34713511589162</v>
      </c>
      <c r="F106" s="0" t="n">
        <f aca="false">F66*10000/F62</f>
        <v>13.6121511723031</v>
      </c>
      <c r="G106" s="0" t="n">
        <f aca="false">AVERAGE(C106:E106)</f>
        <v>1.88747934396352</v>
      </c>
      <c r="H106" s="0" t="n">
        <f aca="false">STDEV(C106:E106)</f>
        <v>0.603318526389425</v>
      </c>
      <c r="I106" s="0" t="n">
        <f aca="false">(B106*B4+C106*C4+D106*D4+E106*E4+F106*F4)/SUM(B4:F4)</f>
        <v>3.5173287930809</v>
      </c>
      <c r="K106" s="0" t="n">
        <f aca="false">(LN(H106)+LN(H126))/2-LN(K114*K115^6)</f>
        <v>-2.96782179609953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342363944615869</v>
      </c>
      <c r="C107" s="0" t="n">
        <f aca="false">C67*10000/C62</f>
        <v>0.208432240637442</v>
      </c>
      <c r="D107" s="0" t="n">
        <f aca="false">D67*10000/D62</f>
        <v>0.191620499715438</v>
      </c>
      <c r="E107" s="0" t="n">
        <f aca="false">E67*10000/E62</f>
        <v>0.0850242896323886</v>
      </c>
      <c r="F107" s="0" t="n">
        <f aca="false">F67*10000/F62</f>
        <v>0.301658386130932</v>
      </c>
      <c r="G107" s="0" t="n">
        <f aca="false">AVERAGE(C107:E107)</f>
        <v>0.161692343328423</v>
      </c>
      <c r="H107" s="0" t="n">
        <f aca="false">STDEV(C107:E107)</f>
        <v>0.0669264633860227</v>
      </c>
      <c r="I107" s="0" t="n">
        <f aca="false">(B107*B4+C107*C4+D107*D4+E107*E4+F107*F4)/SUM(B4:F4)</f>
        <v>0.160515528367204</v>
      </c>
      <c r="K107" s="0" t="n">
        <f aca="false">(LN(H107)+LN(H127))/2-LN(K114*K115^7)</f>
        <v>-4.03142765299898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201040829958099</v>
      </c>
      <c r="C108" s="0" t="n">
        <f aca="false">C68*10000/C62</f>
        <v>0.0463684623689731</v>
      </c>
      <c r="D108" s="0" t="n">
        <f aca="false">D68*10000/D62</f>
        <v>-0.0206526203685545</v>
      </c>
      <c r="E108" s="0" t="n">
        <f aca="false">E68*10000/E62</f>
        <v>-0.0877155366432187</v>
      </c>
      <c r="F108" s="0" t="n">
        <f aca="false">F68*10000/F62</f>
        <v>0.0343634363239652</v>
      </c>
      <c r="G108" s="0" t="n">
        <f aca="false">AVERAGE(C108:E108)</f>
        <v>-0.0206665648809334</v>
      </c>
      <c r="H108" s="0" t="n">
        <f aca="false">STDEV(C108:E108)</f>
        <v>0.0670420005937504</v>
      </c>
      <c r="I108" s="0" t="n">
        <f aca="false">(B108*B4+C108*C4+D108*D4+E108*E4+F108*F4)/SUM(B4:F4)</f>
        <v>-0.0075139911275802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912794902315991</v>
      </c>
      <c r="C109" s="0" t="n">
        <f aca="false">C69*10000/C62</f>
        <v>-0.0467555587117532</v>
      </c>
      <c r="D109" s="0" t="n">
        <f aca="false">D69*10000/D62</f>
        <v>0.0104260869763051</v>
      </c>
      <c r="E109" s="0" t="n">
        <f aca="false">E69*10000/E62</f>
        <v>0.0603689288811584</v>
      </c>
      <c r="F109" s="0" t="n">
        <f aca="false">F69*10000/F62</f>
        <v>0.0111501838842537</v>
      </c>
      <c r="G109" s="0" t="n">
        <f aca="false">AVERAGE(C109:E109)</f>
        <v>0.00801315238190344</v>
      </c>
      <c r="H109" s="0" t="n">
        <f aca="false">STDEV(C109:E109)</f>
        <v>0.0536029910595352</v>
      </c>
      <c r="I109" s="0" t="n">
        <f aca="false">(B109*B4+C109*C4+D109*D4+E109*E4+F109*F4)/SUM(B4:F4)</f>
        <v>-0.00645742347580771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230257647391931</v>
      </c>
      <c r="C110" s="0" t="n">
        <f aca="false">C70*10000/C62</f>
        <v>-0.0324049715528808</v>
      </c>
      <c r="D110" s="0" t="n">
        <f aca="false">D70*10000/D62</f>
        <v>0.0334191394465058</v>
      </c>
      <c r="E110" s="0" t="n">
        <f aca="false">E70*10000/E62</f>
        <v>-0.00133898530352008</v>
      </c>
      <c r="F110" s="0" t="n">
        <f aca="false">F70*10000/F62</f>
        <v>-0.299528152362824</v>
      </c>
      <c r="G110" s="0" t="n">
        <f aca="false">AVERAGE(C110:E110)</f>
        <v>-0.000108272469965023</v>
      </c>
      <c r="H110" s="0" t="n">
        <f aca="false">STDEV(C110:E110)</f>
        <v>0.0329293089477125</v>
      </c>
      <c r="I110" s="0" t="n">
        <f aca="false">(B110*B4+C110*C4+D110*D4+E110*E4+F110*F4)/SUM(B4:F4)</f>
        <v>-0.0729661301708237</v>
      </c>
      <c r="K110" s="0" t="n">
        <f aca="false">EXP(AVERAGE(K103:K107))</f>
        <v>0.037196281316324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503187158235214</v>
      </c>
      <c r="C111" s="0" t="n">
        <f aca="false">C71*10000/C62</f>
        <v>-0.0325912100849165</v>
      </c>
      <c r="D111" s="0" t="n">
        <f aca="false">D71*10000/D62</f>
        <v>0.0102016945522724</v>
      </c>
      <c r="E111" s="0" t="n">
        <f aca="false">E71*10000/E62</f>
        <v>-0.015145272301089</v>
      </c>
      <c r="F111" s="0" t="n">
        <f aca="false">F71*10000/F62</f>
        <v>0.0101647928826956</v>
      </c>
      <c r="G111" s="0" t="n">
        <f aca="false">AVERAGE(C111:E111)</f>
        <v>-0.0125115959445777</v>
      </c>
      <c r="H111" s="0" t="n">
        <f aca="false">STDEV(C111:E111)</f>
        <v>0.0215176755293182</v>
      </c>
      <c r="I111" s="0" t="n">
        <f aca="false">(B111*B4+C111*C4+D111*D4+E111*E4+F111*F4)/SUM(B4:F4)</f>
        <v>-0.00698016421433538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0.00477761070908485</v>
      </c>
      <c r="C112" s="0" t="n">
        <f aca="false">C72*10000/C62</f>
        <v>0.0085232699425359</v>
      </c>
      <c r="D112" s="0" t="n">
        <f aca="false">D72*10000/D62</f>
        <v>-0.0127614660705436</v>
      </c>
      <c r="E112" s="0" t="n">
        <f aca="false">E72*10000/E62</f>
        <v>-0.017038890062149</v>
      </c>
      <c r="F112" s="0" t="n">
        <f aca="false">F72*10000/F62</f>
        <v>-0.0179494697671634</v>
      </c>
      <c r="G112" s="0" t="n">
        <f aca="false">AVERAGE(C112:E112)</f>
        <v>-0.00709236206338557</v>
      </c>
      <c r="H112" s="0" t="n">
        <f aca="false">STDEV(C112:E112)</f>
        <v>0.0136916055015202</v>
      </c>
      <c r="I112" s="0" t="n">
        <f aca="false">(B112*B4+C112*C4+D112*D4+E112*E4+F112*F4)/SUM(B4:F4)</f>
        <v>-0.00670540998877147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899920545958061</v>
      </c>
      <c r="C113" s="0" t="n">
        <f aca="false">C73*10000/C62</f>
        <v>0.0270463401513069</v>
      </c>
      <c r="D113" s="0" t="n">
        <f aca="false">D73*10000/D62</f>
        <v>0.0102009335110609</v>
      </c>
      <c r="E113" s="0" t="n">
        <f aca="false">E73*10000/E62</f>
        <v>0.00602954714684882</v>
      </c>
      <c r="F113" s="0" t="n">
        <f aca="false">F73*10000/F62</f>
        <v>-0.0268220259505745</v>
      </c>
      <c r="G113" s="0" t="n">
        <f aca="false">AVERAGE(C113:E113)</f>
        <v>0.0144256069364055</v>
      </c>
      <c r="H113" s="0" t="n">
        <f aca="false">STDEV(C113:E113)</f>
        <v>0.0111270973848155</v>
      </c>
      <c r="I113" s="0" t="n">
        <f aca="false">(B113*B4+C113*C4+D113*D4+E113*E4+F113*F4)/SUM(B4:F4)</f>
        <v>0.00832663495117174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6687657500094</v>
      </c>
      <c r="C114" s="0" t="n">
        <f aca="false">C74*10000/C62</f>
        <v>-0.197039872960411</v>
      </c>
      <c r="D114" s="0" t="n">
        <f aca="false">D74*10000/D62</f>
        <v>-0.212965319762935</v>
      </c>
      <c r="E114" s="0" t="n">
        <f aca="false">E74*10000/E62</f>
        <v>-0.199856489626545</v>
      </c>
      <c r="F114" s="0" t="n">
        <f aca="false">F74*10000/F62</f>
        <v>-0.155924684709897</v>
      </c>
      <c r="G114" s="0" t="n">
        <f aca="false">AVERAGE(C114:E114)</f>
        <v>-0.203287227449964</v>
      </c>
      <c r="H114" s="0" t="n">
        <f aca="false">STDEV(C114:E114)</f>
        <v>0.00849896672983134</v>
      </c>
      <c r="I114" s="0" t="n">
        <f aca="false">(B114*B4+C114*C4+D114*D4+E114*E4+F114*F4)/SUM(B4:F4)</f>
        <v>-0.197726292572885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411951657774775</v>
      </c>
      <c r="C115" s="0" t="n">
        <f aca="false">C75*10000/C62</f>
        <v>0.000947133508723923</v>
      </c>
      <c r="D115" s="0" t="n">
        <f aca="false">D75*10000/D62</f>
        <v>-0.00138714990393932</v>
      </c>
      <c r="E115" s="0" t="n">
        <f aca="false">E75*10000/E62</f>
        <v>-0.00241298448573301</v>
      </c>
      <c r="F115" s="0" t="n">
        <f aca="false">F75*10000/F62</f>
        <v>0.00131062043075301</v>
      </c>
      <c r="G115" s="0" t="n">
        <f aca="false">AVERAGE(C115:E115)</f>
        <v>-0.00095100029364947</v>
      </c>
      <c r="H115" s="0" t="n">
        <f aca="false">STDEV(C115:E115)</f>
        <v>0.0017219953821324</v>
      </c>
      <c r="I115" s="0" t="n">
        <f aca="false">(B115*B4+C115*C4+D115*D4+E115*E4+F115*F4)/SUM(B4:F4)</f>
        <v>9.84683798201796E-00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2.8261795891077</v>
      </c>
      <c r="C122" s="0" t="n">
        <f aca="false">C82*10000/C62</f>
        <v>-14.42926084329</v>
      </c>
      <c r="D122" s="0" t="n">
        <f aca="false">D82*10000/D62</f>
        <v>18.6625794310205</v>
      </c>
      <c r="E122" s="0" t="n">
        <f aca="false">E82*10000/E62</f>
        <v>-4.04356853965995</v>
      </c>
      <c r="F122" s="0" t="n">
        <f aca="false">F82*10000/F62</f>
        <v>-14.2726141163066</v>
      </c>
      <c r="G122" s="0" t="n">
        <f aca="false">AVERAGE(C122:E122)</f>
        <v>0.0632500160234963</v>
      </c>
      <c r="H122" s="0" t="n">
        <f aca="false">STDEV(C122:E122)</f>
        <v>16.9238571895446</v>
      </c>
      <c r="I122" s="0" t="n">
        <f aca="false">(B122*B4+C122*C4+D122*D4+E122*E4+F122*F4)/SUM(B4:F4)</f>
        <v>0.13602204781608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0149706542918908</v>
      </c>
      <c r="C123" s="0" t="n">
        <f aca="false">C83*10000/C62</f>
        <v>0.083003950340146</v>
      </c>
      <c r="D123" s="0" t="n">
        <f aca="false">D83*10000/D62</f>
        <v>-0.614341159073447</v>
      </c>
      <c r="E123" s="0" t="n">
        <f aca="false">E83*10000/E62</f>
        <v>-2.55291179940385</v>
      </c>
      <c r="F123" s="0" t="n">
        <f aca="false">F83*10000/F62</f>
        <v>-8.37214392822609</v>
      </c>
      <c r="G123" s="0" t="n">
        <f aca="false">AVERAGE(C123:E123)</f>
        <v>-1.02808300271238</v>
      </c>
      <c r="H123" s="0" t="n">
        <f aca="false">STDEV(C123:E123)</f>
        <v>1.36579635920602</v>
      </c>
      <c r="I123" s="0" t="n">
        <f aca="false">(B123*B4+C123*C4+D123*D4+E123*E4+F123*F4)/SUM(B4:F4)</f>
        <v>-1.8130654832341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4.10869786090029</v>
      </c>
      <c r="C124" s="0" t="n">
        <f aca="false">C84*10000/C62</f>
        <v>4.89618427372963</v>
      </c>
      <c r="D124" s="0" t="n">
        <f aca="false">D84*10000/D62</f>
        <v>-0.475481002780222</v>
      </c>
      <c r="E124" s="0" t="n">
        <f aca="false">E84*10000/E62</f>
        <v>2.07698355713067</v>
      </c>
      <c r="F124" s="0" t="n">
        <f aca="false">F84*10000/F62</f>
        <v>4.33920686149657</v>
      </c>
      <c r="G124" s="0" t="n">
        <f aca="false">AVERAGE(C124:E124)</f>
        <v>2.16589560936003</v>
      </c>
      <c r="H124" s="0" t="n">
        <f aca="false">STDEV(C124:E124)</f>
        <v>2.68693616885276</v>
      </c>
      <c r="I124" s="0" t="n">
        <f aca="false">(B124*B4+C124*C4+D124*D4+E124*E4+F124*F4)/SUM(B4:F4)</f>
        <v>2.73580644274661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191387241532463</v>
      </c>
      <c r="C125" s="0" t="n">
        <f aca="false">C85*10000/C62</f>
        <v>0.26186514795342</v>
      </c>
      <c r="D125" s="0" t="n">
        <f aca="false">D85*10000/D62</f>
        <v>0.320121206121288</v>
      </c>
      <c r="E125" s="0" t="n">
        <f aca="false">E85*10000/E62</f>
        <v>-0.933971683429928</v>
      </c>
      <c r="F125" s="0" t="n">
        <f aca="false">F85*10000/F62</f>
        <v>-0.502624477373042</v>
      </c>
      <c r="G125" s="0" t="n">
        <f aca="false">AVERAGE(C125:E125)</f>
        <v>-0.117328443118407</v>
      </c>
      <c r="H125" s="0" t="n">
        <f aca="false">STDEV(C125:E125)</f>
        <v>0.707833369189522</v>
      </c>
      <c r="I125" s="0" t="n">
        <f aca="false">(B125*B4+C125*C4+D125*D4+E125*E4+F125*F4)/SUM(B4:F4)</f>
        <v>-0.120591006811931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599515977109655</v>
      </c>
      <c r="C126" s="0" t="n">
        <f aca="false">C86*10000/C62</f>
        <v>0.239822645522307</v>
      </c>
      <c r="D126" s="0" t="n">
        <f aca="false">D86*10000/D62</f>
        <v>0.764188328996396</v>
      </c>
      <c r="E126" s="0" t="n">
        <f aca="false">E86*10000/E62</f>
        <v>0.268160850819007</v>
      </c>
      <c r="F126" s="0" t="n">
        <f aca="false">F86*10000/F62</f>
        <v>1.11407067224662</v>
      </c>
      <c r="G126" s="0" t="n">
        <f aca="false">AVERAGE(C126:E126)</f>
        <v>0.42405727511257</v>
      </c>
      <c r="H126" s="0" t="n">
        <f aca="false">STDEV(C126:E126)</f>
        <v>0.294902719268492</v>
      </c>
      <c r="I126" s="0" t="n">
        <f aca="false">(B126*B4+C126*C4+D126*D4+E126*E4+F126*F4)/SUM(B4:F4)</f>
        <v>0.53870521591921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305831850910107</v>
      </c>
      <c r="C127" s="0" t="n">
        <f aca="false">C87*10000/C62</f>
        <v>-0.0827108818344466</v>
      </c>
      <c r="D127" s="0" t="n">
        <f aca="false">D87*10000/D62</f>
        <v>-0.200088818369068</v>
      </c>
      <c r="E127" s="0" t="n">
        <f aca="false">E87*10000/E62</f>
        <v>-0.275367683541216</v>
      </c>
      <c r="F127" s="0" t="n">
        <f aca="false">F87*10000/F62</f>
        <v>-0.864117975631958</v>
      </c>
      <c r="G127" s="0" t="n">
        <f aca="false">AVERAGE(C127:E127)</f>
        <v>-0.186055794581577</v>
      </c>
      <c r="H127" s="0" t="n">
        <f aca="false">STDEV(C127:E127)</f>
        <v>0.0970919931221702</v>
      </c>
      <c r="I127" s="0" t="n">
        <f aca="false">(B127*B4+C127*C4+D127*D4+E127*E4+F127*F4)/SUM(B4:F4)</f>
        <v>-0.290897627257286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155892138295067</v>
      </c>
      <c r="C128" s="0" t="n">
        <f aca="false">C88*10000/C62</f>
        <v>0.504745547731411</v>
      </c>
      <c r="D128" s="0" t="n">
        <f aca="false">D88*10000/D62</f>
        <v>-0.339244310057173</v>
      </c>
      <c r="E128" s="0" t="n">
        <f aca="false">E88*10000/E62</f>
        <v>0.0966313738465794</v>
      </c>
      <c r="F128" s="0" t="n">
        <f aca="false">F88*10000/F62</f>
        <v>0.552900849635237</v>
      </c>
      <c r="G128" s="0" t="n">
        <f aca="false">AVERAGE(C128:E128)</f>
        <v>0.0873775371736057</v>
      </c>
      <c r="H128" s="0" t="n">
        <f aca="false">STDEV(C128:E128)</f>
        <v>0.422071019062404</v>
      </c>
      <c r="I128" s="0" t="n">
        <f aca="false">(B128*B4+C128*C4+D128*D4+E128*E4+F128*F4)/SUM(B4:F4)</f>
        <v>0.157347594139983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187235882073222</v>
      </c>
      <c r="C129" s="0" t="n">
        <f aca="false">C89*10000/C62</f>
        <v>0.0189487126227746</v>
      </c>
      <c r="D129" s="0" t="n">
        <f aca="false">D89*10000/D62</f>
        <v>-0.0165271226570816</v>
      </c>
      <c r="E129" s="0" t="n">
        <f aca="false">E89*10000/E62</f>
        <v>-0.0966724287089624</v>
      </c>
      <c r="F129" s="0" t="n">
        <f aca="false">F89*10000/F62</f>
        <v>0.111591431528985</v>
      </c>
      <c r="G129" s="0" t="n">
        <f aca="false">AVERAGE(C129:E129)</f>
        <v>-0.0314169462477565</v>
      </c>
      <c r="H129" s="0" t="n">
        <f aca="false">STDEV(C129:E129)</f>
        <v>0.0592312604596124</v>
      </c>
      <c r="I129" s="0" t="n">
        <f aca="false">(B129*B4+C129*C4+D129*D4+E129*E4+F129*F4)/SUM(B4:F4)</f>
        <v>-0.011199941765625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36612076437743</v>
      </c>
      <c r="C130" s="0" t="n">
        <f aca="false">C90*10000/C62</f>
        <v>0.114310434584255</v>
      </c>
      <c r="D130" s="0" t="n">
        <f aca="false">D90*10000/D62</f>
        <v>0.13878408311609</v>
      </c>
      <c r="E130" s="0" t="n">
        <f aca="false">E90*10000/E62</f>
        <v>0.00290539762451123</v>
      </c>
      <c r="F130" s="0" t="n">
        <f aca="false">F90*10000/F62</f>
        <v>0.188344703053718</v>
      </c>
      <c r="G130" s="0" t="n">
        <f aca="false">AVERAGE(C130:E130)</f>
        <v>0.0853333051082856</v>
      </c>
      <c r="H130" s="0" t="n">
        <f aca="false">STDEV(C130:E130)</f>
        <v>0.0724258918980651</v>
      </c>
      <c r="I130" s="0" t="n">
        <f aca="false">(B130*B4+C130*C4+D130*D4+E130*E4+F130*F4)/SUM(B4:F4)</f>
        <v>0.10620034206963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304617210282307</v>
      </c>
      <c r="C131" s="0" t="n">
        <f aca="false">C91*10000/C62</f>
        <v>0.000158147166906061</v>
      </c>
      <c r="D131" s="0" t="n">
        <f aca="false">D91*10000/D62</f>
        <v>-0.0204312139891143</v>
      </c>
      <c r="E131" s="0" t="n">
        <f aca="false">E91*10000/E62</f>
        <v>-0.0262186656147246</v>
      </c>
      <c r="F131" s="0" t="n">
        <f aca="false">F91*10000/F62</f>
        <v>-0.053506368661641</v>
      </c>
      <c r="G131" s="0" t="n">
        <f aca="false">AVERAGE(C131:E131)</f>
        <v>-0.0154972441456443</v>
      </c>
      <c r="H131" s="0" t="n">
        <f aca="false">STDEV(C131:E131)</f>
        <v>0.0138633367895865</v>
      </c>
      <c r="I131" s="0" t="n">
        <f aca="false">(B131*B4+C131*C4+D131*D4+E131*E4+F131*F4)/SUM(B4:F4)</f>
        <v>-0.022610679682180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047383791844433</v>
      </c>
      <c r="C132" s="0" t="n">
        <f aca="false">C92*10000/C62</f>
        <v>0.054147265801353</v>
      </c>
      <c r="D132" s="0" t="n">
        <f aca="false">D92*10000/D62</f>
        <v>-0.048202231576815</v>
      </c>
      <c r="E132" s="0" t="n">
        <f aca="false">E92*10000/E62</f>
        <v>0.00361685253106131</v>
      </c>
      <c r="F132" s="0" t="n">
        <f aca="false">F92*10000/F62</f>
        <v>0.0335837091492023</v>
      </c>
      <c r="G132" s="0" t="n">
        <f aca="false">AVERAGE(C132:E132)</f>
        <v>0.00318729558519975</v>
      </c>
      <c r="H132" s="0" t="n">
        <f aca="false">STDEV(C132:E132)</f>
        <v>0.0511761007968389</v>
      </c>
      <c r="I132" s="0" t="n">
        <f aca="false">(B132*B4+C132*C4+D132*D4+E132*E4+F132*F4)/SUM(B4:F4)</f>
        <v>0.0073208883571210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47028192578082</v>
      </c>
      <c r="C133" s="0" t="n">
        <f aca="false">C93*10000/C62</f>
        <v>0.0764968994343504</v>
      </c>
      <c r="D133" s="0" t="n">
        <f aca="false">D93*10000/D62</f>
        <v>0.067099333606213</v>
      </c>
      <c r="E133" s="0" t="n">
        <f aca="false">E93*10000/E62</f>
        <v>0.0658765683815206</v>
      </c>
      <c r="F133" s="0" t="n">
        <f aca="false">F93*10000/F62</f>
        <v>0.0465256277430485</v>
      </c>
      <c r="G133" s="0" t="n">
        <f aca="false">AVERAGE(C133:E133)</f>
        <v>0.0698242671406946</v>
      </c>
      <c r="H133" s="0" t="n">
        <f aca="false">STDEV(C133:E133)</f>
        <v>0.00581092118286183</v>
      </c>
      <c r="I133" s="0" t="n">
        <f aca="false">(B133*B4+C133*C4+D133*D4+E133*E4+F133*F4)/SUM(B4:F4)</f>
        <v>0.0660712762555369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129639885582873</v>
      </c>
      <c r="C134" s="0" t="n">
        <f aca="false">C94*10000/C62</f>
        <v>0.0137586242071244</v>
      </c>
      <c r="D134" s="0" t="n">
        <f aca="false">D94*10000/D62</f>
        <v>0.0148056332289734</v>
      </c>
      <c r="E134" s="0" t="n">
        <f aca="false">E94*10000/E62</f>
        <v>0.0115786349323631</v>
      </c>
      <c r="F134" s="0" t="n">
        <f aca="false">F94*10000/F62</f>
        <v>-0.0339568954000295</v>
      </c>
      <c r="G134" s="0" t="n">
        <f aca="false">AVERAGE(C134:E134)</f>
        <v>0.0133809641228203</v>
      </c>
      <c r="H134" s="0" t="n">
        <f aca="false">STDEV(C134:E134)</f>
        <v>0.00164631402109041</v>
      </c>
      <c r="I134" s="0" t="n">
        <f aca="false">(B134*B4+C134*C4+D134*D4+E134*E4+F134*F4)/SUM(B4:F4)</f>
        <v>0.00725236499514147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043573842069164</v>
      </c>
      <c r="C135" s="0" t="n">
        <f aca="false">C95*10000/C62</f>
        <v>-0.00233590912937685</v>
      </c>
      <c r="D135" s="0" t="n">
        <f aca="false">D95*10000/D62</f>
        <v>-0.000949460018717733</v>
      </c>
      <c r="E135" s="0" t="n">
        <f aca="false">E95*10000/E62</f>
        <v>-0.0086766901507816</v>
      </c>
      <c r="F135" s="0" t="n">
        <f aca="false">F95*10000/F62</f>
        <v>-0.00216553353928958</v>
      </c>
      <c r="G135" s="0" t="n">
        <f aca="false">AVERAGE(C135:E135)</f>
        <v>-0.00398735309962539</v>
      </c>
      <c r="H135" s="0" t="n">
        <f aca="false">STDEV(C135:E135)</f>
        <v>0.00411982666730308</v>
      </c>
      <c r="I135" s="0" t="n">
        <f aca="false">(B135*B4+C135*C4+D135*D4+E135*E4+F135*F4)/SUM(B4:F4)</f>
        <v>-0.00322265077378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1:58:25Z</dcterms:created>
  <dc:creator>Lissner</dc:creator>
  <dc:description/>
  <dc:language>en-US</dc:language>
  <cp:lastModifiedBy>hagen</cp:lastModifiedBy>
  <cp:lastPrinted>2005-06-27T11:58:34Z</cp:lastPrinted>
  <dcterms:modified xsi:type="dcterms:W3CDTF">2005-06-29T14:33:57Z</dcterms:modified>
  <cp:revision>0</cp:revision>
  <dc:subject/>
  <dc:title/>
</cp:coreProperties>
</file>