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27/06/2005       08:54:13</t>
  </si>
  <si>
    <t xml:space="preserve">HCMQCM249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Mon 27/06/2005       08:08:02</t>
  </si>
  <si>
    <t xml:space="preserve">Aperture2</t>
  </si>
  <si>
    <t xml:space="preserve">Mean value along the length of the aperture: µ = 1.005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5249113</c:v>
                </c:pt>
                <c:pt idx="1">
                  <c:v>-1.041787</c:v>
                </c:pt>
                <c:pt idx="2">
                  <c:v>-1.377607</c:v>
                </c:pt>
                <c:pt idx="3">
                  <c:v>0.3141469</c:v>
                </c:pt>
                <c:pt idx="4">
                  <c:v>-7.153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113843</c:v>
                </c:pt>
                <c:pt idx="1">
                  <c:v>1.67377</c:v>
                </c:pt>
                <c:pt idx="2">
                  <c:v>0.2093544</c:v>
                </c:pt>
                <c:pt idx="3">
                  <c:v>3.086827</c:v>
                </c:pt>
                <c:pt idx="4">
                  <c:v>11.70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085195</c:v>
                </c:pt>
                <c:pt idx="1">
                  <c:v>2.43501</c:v>
                </c:pt>
                <c:pt idx="2">
                  <c:v>2.615834</c:v>
                </c:pt>
                <c:pt idx="3">
                  <c:v>2.045558</c:v>
                </c:pt>
                <c:pt idx="4">
                  <c:v>13.39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506746</c:v>
                </c:pt>
                <c:pt idx="1">
                  <c:v>-0.6219645</c:v>
                </c:pt>
                <c:pt idx="2">
                  <c:v>0.05622146</c:v>
                </c:pt>
                <c:pt idx="3">
                  <c:v>0.3807068</c:v>
                </c:pt>
                <c:pt idx="4">
                  <c:v>1.53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248845</c:v>
                </c:pt>
                <c:pt idx="1">
                  <c:v>-0.05029939</c:v>
                </c:pt>
                <c:pt idx="2">
                  <c:v>0.1058465</c:v>
                </c:pt>
                <c:pt idx="3">
                  <c:v>-0.2366141</c:v>
                </c:pt>
                <c:pt idx="4">
                  <c:v>-0.6247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527388</c:v>
                </c:pt>
                <c:pt idx="1">
                  <c:v>-2.542328</c:v>
                </c:pt>
                <c:pt idx="2">
                  <c:v>-0.2696821</c:v>
                </c:pt>
                <c:pt idx="3">
                  <c:v>-2.986723</c:v>
                </c:pt>
                <c:pt idx="4">
                  <c:v>-1.108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244207</c:v>
                </c:pt>
                <c:pt idx="1">
                  <c:v>-0.3524322</c:v>
                </c:pt>
                <c:pt idx="2">
                  <c:v>0.4698003</c:v>
                </c:pt>
                <c:pt idx="3">
                  <c:v>-0.2791551</c:v>
                </c:pt>
                <c:pt idx="4">
                  <c:v>1.5535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478998</c:v>
                </c:pt>
                <c:pt idx="1">
                  <c:v>0.7049732</c:v>
                </c:pt>
                <c:pt idx="2">
                  <c:v>-0.05908229</c:v>
                </c:pt>
                <c:pt idx="3">
                  <c:v>1.016082</c:v>
                </c:pt>
                <c:pt idx="4">
                  <c:v>-0.360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5537"/>
        <c:axId val="36040510"/>
      </c:lineChart>
      <c:catAx>
        <c:axId val="12145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0510"/>
        <c:crossesAt val="0"/>
        <c:auto val="1"/>
        <c:lblAlgn val="ctr"/>
        <c:lblOffset val="100"/>
        <c:noMultiLvlLbl val="0"/>
      </c:catAx>
      <c:valAx>
        <c:axId val="3604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5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079837</c:v>
                </c:pt>
                <c:pt idx="1">
                  <c:v>2.9998</c:v>
                </c:pt>
                <c:pt idx="2">
                  <c:v>0.3138837</c:v>
                </c:pt>
                <c:pt idx="3">
                  <c:v>0.1587802</c:v>
                </c:pt>
                <c:pt idx="4">
                  <c:v>6.26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011449</c:v>
                </c:pt>
                <c:pt idx="1">
                  <c:v>1.395672</c:v>
                </c:pt>
                <c:pt idx="2">
                  <c:v>2.063989</c:v>
                </c:pt>
                <c:pt idx="3">
                  <c:v>-0.6814237</c:v>
                </c:pt>
                <c:pt idx="4">
                  <c:v>-6.00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84728</c:v>
                </c:pt>
                <c:pt idx="1">
                  <c:v>2.181322</c:v>
                </c:pt>
                <c:pt idx="2">
                  <c:v>2.747597</c:v>
                </c:pt>
                <c:pt idx="3">
                  <c:v>1.947916</c:v>
                </c:pt>
                <c:pt idx="4">
                  <c:v>13.7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692886</c:v>
                </c:pt>
                <c:pt idx="1">
                  <c:v>0.355451</c:v>
                </c:pt>
                <c:pt idx="2">
                  <c:v>0.9473235</c:v>
                </c:pt>
                <c:pt idx="3">
                  <c:v>0.3843232</c:v>
                </c:pt>
                <c:pt idx="4">
                  <c:v>0.294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3334215</c:v>
                </c:pt>
                <c:pt idx="1">
                  <c:v>0.2989589</c:v>
                </c:pt>
                <c:pt idx="2">
                  <c:v>0.8805076</c:v>
                </c:pt>
                <c:pt idx="3">
                  <c:v>0.6137277</c:v>
                </c:pt>
                <c:pt idx="4">
                  <c:v>-0.7941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2645389</c:v>
                </c:pt>
                <c:pt idx="1">
                  <c:v>2.984564</c:v>
                </c:pt>
                <c:pt idx="2">
                  <c:v>1.45779</c:v>
                </c:pt>
                <c:pt idx="3">
                  <c:v>0.5499252</c:v>
                </c:pt>
                <c:pt idx="4">
                  <c:v>2.80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7537872</c:v>
                </c:pt>
                <c:pt idx="1">
                  <c:v>-0.9058868</c:v>
                </c:pt>
                <c:pt idx="2">
                  <c:v>-0.349331</c:v>
                </c:pt>
                <c:pt idx="3">
                  <c:v>0.6405276</c:v>
                </c:pt>
                <c:pt idx="4">
                  <c:v>-1.0064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424606</c:v>
                </c:pt>
                <c:pt idx="1">
                  <c:v>0.2244487</c:v>
                </c:pt>
                <c:pt idx="2">
                  <c:v>0.3778881</c:v>
                </c:pt>
                <c:pt idx="3">
                  <c:v>-1.023496</c:v>
                </c:pt>
                <c:pt idx="4">
                  <c:v>-1.46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9219"/>
        <c:axId val="11935860"/>
      </c:lineChart>
      <c:catAx>
        <c:axId val="3490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5860"/>
        <c:crossesAt val="0"/>
        <c:auto val="1"/>
        <c:lblAlgn val="ctr"/>
        <c:lblOffset val="100"/>
        <c:noMultiLvlLbl val="0"/>
      </c:catAx>
      <c:valAx>
        <c:axId val="1193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67</v>
      </c>
      <c r="D4" s="10" t="n">
        <v>0.003965</v>
      </c>
      <c r="E4" s="10" t="n">
        <v>0.003967</v>
      </c>
      <c r="F4" s="11" t="n">
        <v>0.002114</v>
      </c>
      <c r="G4" s="12" t="n">
        <v>0.01236</v>
      </c>
    </row>
    <row r="5" customFormat="false" ht="12.75" hidden="false" customHeight="false" outlineLevel="0" collapsed="false">
      <c r="A5" s="13" t="s">
        <v>13</v>
      </c>
      <c r="B5" s="14" t="n">
        <v>1.200793</v>
      </c>
      <c r="C5" s="15" t="n">
        <v>-0.113576</v>
      </c>
      <c r="D5" s="15" t="n">
        <v>0.108486</v>
      </c>
      <c r="E5" s="15" t="n">
        <v>0.013244</v>
      </c>
      <c r="F5" s="16" t="n">
        <v>-1.422809</v>
      </c>
      <c r="G5" s="17" t="n">
        <v>8.807419</v>
      </c>
    </row>
    <row r="6" customFormat="false" ht="12.75" hidden="false" customHeight="false" outlineLevel="0" collapsed="false">
      <c r="A6" s="18" t="s">
        <v>14</v>
      </c>
      <c r="B6" s="19" t="n">
        <v>-22.83795</v>
      </c>
      <c r="C6" s="20" t="n">
        <v>-144.7486</v>
      </c>
      <c r="D6" s="20" t="n">
        <v>188.2176</v>
      </c>
      <c r="E6" s="20" t="n">
        <v>-140.7326</v>
      </c>
      <c r="F6" s="21" t="n">
        <v>209.3818</v>
      </c>
      <c r="G6" s="22" t="n">
        <v>0.00038692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249113</v>
      </c>
      <c r="C8" s="28" t="n">
        <v>-1.041787</v>
      </c>
      <c r="D8" s="28" t="n">
        <v>-1.377607</v>
      </c>
      <c r="E8" s="28" t="n">
        <v>0.3141469</v>
      </c>
      <c r="F8" s="29" t="n">
        <v>-7.153973</v>
      </c>
      <c r="G8" s="30" t="n">
        <v>-1.502787</v>
      </c>
    </row>
    <row r="9" customFormat="false" ht="12" hidden="false" customHeight="false" outlineLevel="0" collapsed="false">
      <c r="A9" s="8" t="s">
        <v>17</v>
      </c>
      <c r="B9" s="27" t="n">
        <v>0.1248845</v>
      </c>
      <c r="C9" s="28" t="n">
        <v>-0.05029939</v>
      </c>
      <c r="D9" s="28" t="n">
        <v>0.1058465</v>
      </c>
      <c r="E9" s="28" t="n">
        <v>-0.2366141</v>
      </c>
      <c r="F9" s="29" t="n">
        <v>-0.6247332</v>
      </c>
      <c r="G9" s="30" t="n">
        <v>-0.105018</v>
      </c>
    </row>
    <row r="10" customFormat="false" ht="12" hidden="false" customHeight="false" outlineLevel="0" collapsed="false">
      <c r="A10" s="8" t="s">
        <v>18</v>
      </c>
      <c r="B10" s="27" t="n">
        <v>0.3244207</v>
      </c>
      <c r="C10" s="28" t="n">
        <v>-0.3524322</v>
      </c>
      <c r="D10" s="28" t="n">
        <v>0.4698003</v>
      </c>
      <c r="E10" s="28" t="n">
        <v>-0.2791551</v>
      </c>
      <c r="F10" s="29" t="n">
        <v>1.553538</v>
      </c>
      <c r="G10" s="30" t="n">
        <v>0.2088678</v>
      </c>
    </row>
    <row r="11" customFormat="false" ht="12" hidden="false" customHeight="false" outlineLevel="0" collapsed="false">
      <c r="A11" s="31" t="s">
        <v>19</v>
      </c>
      <c r="B11" s="32" t="n">
        <v>4.085195</v>
      </c>
      <c r="C11" s="33" t="n">
        <v>2.43501</v>
      </c>
      <c r="D11" s="33" t="n">
        <v>2.615834</v>
      </c>
      <c r="E11" s="33" t="n">
        <v>2.045558</v>
      </c>
      <c r="F11" s="34" t="n">
        <v>13.39633</v>
      </c>
      <c r="G11" s="35" t="n">
        <v>4.037983</v>
      </c>
    </row>
    <row r="12" customFormat="false" ht="12" hidden="false" customHeight="false" outlineLevel="0" collapsed="false">
      <c r="A12" s="8" t="s">
        <v>20</v>
      </c>
      <c r="B12" s="27" t="n">
        <v>0.1905871</v>
      </c>
      <c r="C12" s="28" t="n">
        <v>-0.3443721</v>
      </c>
      <c r="D12" s="28" t="n">
        <v>-0.2570379</v>
      </c>
      <c r="E12" s="28" t="n">
        <v>-0.3286922</v>
      </c>
      <c r="F12" s="29" t="n">
        <v>-0.2821712</v>
      </c>
      <c r="G12" s="30" t="n">
        <v>-0.2314726</v>
      </c>
    </row>
    <row r="13" customFormat="false" ht="12" hidden="false" customHeight="false" outlineLevel="0" collapsed="false">
      <c r="A13" s="8" t="s">
        <v>21</v>
      </c>
      <c r="B13" s="27" t="n">
        <v>-0.003588618</v>
      </c>
      <c r="C13" s="28" t="n">
        <v>0.08348142</v>
      </c>
      <c r="D13" s="28" t="n">
        <v>-0.07426822</v>
      </c>
      <c r="E13" s="28" t="n">
        <v>-0.05193703</v>
      </c>
      <c r="F13" s="29" t="n">
        <v>0.01883417</v>
      </c>
      <c r="G13" s="30" t="n">
        <v>-0.008394992</v>
      </c>
    </row>
    <row r="14" customFormat="false" ht="12" hidden="false" customHeight="false" outlineLevel="0" collapsed="false">
      <c r="A14" s="8" t="s">
        <v>22</v>
      </c>
      <c r="B14" s="27" t="n">
        <v>-0.04165669</v>
      </c>
      <c r="C14" s="28" t="n">
        <v>-0.04760757</v>
      </c>
      <c r="D14" s="28" t="n">
        <v>-0.008968269</v>
      </c>
      <c r="E14" s="28" t="n">
        <v>0.009731914</v>
      </c>
      <c r="F14" s="29" t="n">
        <v>-0.1459912</v>
      </c>
      <c r="G14" s="30" t="n">
        <v>-0.03623995</v>
      </c>
    </row>
    <row r="15" customFormat="false" ht="12" hidden="false" customHeight="false" outlineLevel="0" collapsed="false">
      <c r="A15" s="31" t="s">
        <v>23</v>
      </c>
      <c r="B15" s="32" t="n">
        <v>-0.2727163</v>
      </c>
      <c r="C15" s="33" t="n">
        <v>-0.0803985</v>
      </c>
      <c r="D15" s="33" t="n">
        <v>-0.04003245</v>
      </c>
      <c r="E15" s="33" t="n">
        <v>-0.05023536</v>
      </c>
      <c r="F15" s="34" t="n">
        <v>-0.3359624</v>
      </c>
      <c r="G15" s="35" t="n">
        <v>-0.1250201</v>
      </c>
    </row>
    <row r="16" customFormat="false" ht="12" hidden="false" customHeight="false" outlineLevel="0" collapsed="false">
      <c r="A16" s="8" t="s">
        <v>24</v>
      </c>
      <c r="B16" s="27" t="n">
        <v>0.02016815</v>
      </c>
      <c r="C16" s="28" t="n">
        <v>-0.04802509</v>
      </c>
      <c r="D16" s="28" t="n">
        <v>-0.01574124</v>
      </c>
      <c r="E16" s="28" t="n">
        <v>-0.01895148</v>
      </c>
      <c r="F16" s="29" t="n">
        <v>0.0223458</v>
      </c>
      <c r="G16" s="30" t="n">
        <v>-0.0140192</v>
      </c>
    </row>
    <row r="17" customFormat="false" ht="12" hidden="false" customHeight="false" outlineLevel="0" collapsed="false">
      <c r="A17" s="8" t="s">
        <v>25</v>
      </c>
      <c r="B17" s="27" t="n">
        <v>-0.01800277</v>
      </c>
      <c r="C17" s="28" t="n">
        <v>-0.0005267798</v>
      </c>
      <c r="D17" s="28" t="n">
        <v>-0.0213908</v>
      </c>
      <c r="E17" s="28" t="n">
        <v>-0.02679099</v>
      </c>
      <c r="F17" s="29" t="n">
        <v>-0.02644458</v>
      </c>
      <c r="G17" s="30" t="n">
        <v>-0.01780963</v>
      </c>
    </row>
    <row r="18" customFormat="false" ht="12" hidden="false" customHeight="false" outlineLevel="0" collapsed="false">
      <c r="A18" s="8" t="s">
        <v>26</v>
      </c>
      <c r="B18" s="27" t="n">
        <v>0.003447625</v>
      </c>
      <c r="C18" s="28" t="n">
        <v>0.05245048</v>
      </c>
      <c r="D18" s="28" t="n">
        <v>-0.03072815</v>
      </c>
      <c r="E18" s="28" t="n">
        <v>0.05218755</v>
      </c>
      <c r="F18" s="29" t="n">
        <v>-0.05876962</v>
      </c>
      <c r="G18" s="30" t="n">
        <v>0.01077085</v>
      </c>
    </row>
    <row r="19" customFormat="false" ht="12" hidden="false" customHeight="false" outlineLevel="0" collapsed="false">
      <c r="A19" s="31" t="s">
        <v>27</v>
      </c>
      <c r="B19" s="32" t="n">
        <v>-0.2140136</v>
      </c>
      <c r="C19" s="33" t="n">
        <v>-0.1987419</v>
      </c>
      <c r="D19" s="33" t="n">
        <v>-0.2015965</v>
      </c>
      <c r="E19" s="33" t="n">
        <v>-0.1952715</v>
      </c>
      <c r="F19" s="34" t="n">
        <v>-0.1436005</v>
      </c>
      <c r="G19" s="35" t="n">
        <v>-0.193808</v>
      </c>
    </row>
    <row r="20" customFormat="false" ht="12.75" hidden="false" customHeight="false" outlineLevel="0" collapsed="false">
      <c r="A20" s="13" t="s">
        <v>28</v>
      </c>
      <c r="B20" s="14" t="n">
        <v>0.002647156</v>
      </c>
      <c r="C20" s="15" t="n">
        <v>-0.003384479</v>
      </c>
      <c r="D20" s="15" t="n">
        <v>0.0003556729</v>
      </c>
      <c r="E20" s="15" t="n">
        <v>-0.003053158</v>
      </c>
      <c r="F20" s="16" t="n">
        <v>0.0001070907</v>
      </c>
      <c r="G20" s="17" t="n">
        <v>-0.001053615</v>
      </c>
    </row>
    <row r="21" customFormat="false" ht="12.75" hidden="false" customHeight="false" outlineLevel="0" collapsed="false">
      <c r="A21" s="18" t="s">
        <v>29</v>
      </c>
      <c r="B21" s="19" t="n">
        <v>-102.8691</v>
      </c>
      <c r="C21" s="20" t="n">
        <v>-32.27806</v>
      </c>
      <c r="D21" s="20" t="n">
        <v>55.25665</v>
      </c>
      <c r="E21" s="20" t="n">
        <v>26.32642</v>
      </c>
      <c r="F21" s="21" t="n">
        <v>27.68028</v>
      </c>
      <c r="G21" s="36" t="n">
        <v>0.0003647674</v>
      </c>
    </row>
    <row r="22" customFormat="false" ht="12" hidden="false" customHeight="false" outlineLevel="0" collapsed="false">
      <c r="A22" s="8" t="s">
        <v>30</v>
      </c>
      <c r="B22" s="27" t="n">
        <v>24.0159</v>
      </c>
      <c r="C22" s="28" t="n">
        <v>-2.271516</v>
      </c>
      <c r="D22" s="28" t="n">
        <v>2.169715</v>
      </c>
      <c r="E22" s="28" t="n">
        <v>0.264877</v>
      </c>
      <c r="F22" s="29" t="n">
        <v>-28.456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13843</v>
      </c>
      <c r="C23" s="28" t="n">
        <v>1.67377</v>
      </c>
      <c r="D23" s="28" t="n">
        <v>0.2093544</v>
      </c>
      <c r="E23" s="28" t="n">
        <v>3.086827</v>
      </c>
      <c r="F23" s="29" t="n">
        <v>11.70474</v>
      </c>
      <c r="G23" s="30" t="n">
        <v>2.864414</v>
      </c>
    </row>
    <row r="24" customFormat="false" ht="12" hidden="false" customHeight="false" outlineLevel="0" collapsed="false">
      <c r="A24" s="8" t="s">
        <v>32</v>
      </c>
      <c r="B24" s="27" t="n">
        <v>-2.527388</v>
      </c>
      <c r="C24" s="28" t="n">
        <v>-2.542328</v>
      </c>
      <c r="D24" s="28" t="n">
        <v>-0.2696821</v>
      </c>
      <c r="E24" s="28" t="n">
        <v>-2.986723</v>
      </c>
      <c r="F24" s="29" t="n">
        <v>-1.108203</v>
      </c>
      <c r="G24" s="30" t="n">
        <v>-1.916413</v>
      </c>
    </row>
    <row r="25" customFormat="false" ht="12" hidden="false" customHeight="false" outlineLevel="0" collapsed="false">
      <c r="A25" s="8" t="s">
        <v>33</v>
      </c>
      <c r="B25" s="27" t="n">
        <v>-0.4478998</v>
      </c>
      <c r="C25" s="28" t="n">
        <v>0.7049732</v>
      </c>
      <c r="D25" s="28" t="n">
        <v>-0.05908229</v>
      </c>
      <c r="E25" s="28" t="n">
        <v>1.016082</v>
      </c>
      <c r="F25" s="29" t="n">
        <v>-0.3602082</v>
      </c>
      <c r="G25" s="30" t="n">
        <v>0.2867261</v>
      </c>
    </row>
    <row r="26" customFormat="false" ht="12" hidden="false" customHeight="false" outlineLevel="0" collapsed="false">
      <c r="A26" s="31" t="s">
        <v>34</v>
      </c>
      <c r="B26" s="32" t="n">
        <v>-0.2506746</v>
      </c>
      <c r="C26" s="33" t="n">
        <v>-0.6219645</v>
      </c>
      <c r="D26" s="33" t="n">
        <v>0.05622146</v>
      </c>
      <c r="E26" s="33" t="n">
        <v>0.3807068</v>
      </c>
      <c r="F26" s="34" t="n">
        <v>1.531901</v>
      </c>
      <c r="G26" s="35" t="n">
        <v>0.114427</v>
      </c>
    </row>
    <row r="27" customFormat="false" ht="12" hidden="false" customHeight="false" outlineLevel="0" collapsed="false">
      <c r="A27" s="8" t="s">
        <v>35</v>
      </c>
      <c r="B27" s="27" t="n">
        <v>0.2034242</v>
      </c>
      <c r="C27" s="28" t="n">
        <v>0.2557299</v>
      </c>
      <c r="D27" s="28" t="n">
        <v>0.1523792</v>
      </c>
      <c r="E27" s="28" t="n">
        <v>-0.1457783</v>
      </c>
      <c r="F27" s="29" t="n">
        <v>0.5872011</v>
      </c>
      <c r="G27" s="30" t="n">
        <v>0.1689083</v>
      </c>
    </row>
    <row r="28" customFormat="false" ht="12" hidden="false" customHeight="false" outlineLevel="0" collapsed="false">
      <c r="A28" s="8" t="s">
        <v>36</v>
      </c>
      <c r="B28" s="27" t="n">
        <v>0.170939</v>
      </c>
      <c r="C28" s="28" t="n">
        <v>-0.3479525</v>
      </c>
      <c r="D28" s="28" t="n">
        <v>0.04028564</v>
      </c>
      <c r="E28" s="28" t="n">
        <v>-0.4248627</v>
      </c>
      <c r="F28" s="29" t="n">
        <v>-0.1595215</v>
      </c>
      <c r="G28" s="30" t="n">
        <v>-0.1711712</v>
      </c>
    </row>
    <row r="29" customFormat="false" ht="12" hidden="false" customHeight="false" outlineLevel="0" collapsed="false">
      <c r="A29" s="8" t="s">
        <v>37</v>
      </c>
      <c r="B29" s="27" t="n">
        <v>0.07552247</v>
      </c>
      <c r="C29" s="28" t="n">
        <v>0.09051966</v>
      </c>
      <c r="D29" s="28" t="n">
        <v>-0.008620202</v>
      </c>
      <c r="E29" s="28" t="n">
        <v>0.06417957</v>
      </c>
      <c r="F29" s="29" t="n">
        <v>-0.007671468</v>
      </c>
      <c r="G29" s="30" t="n">
        <v>0.04548968</v>
      </c>
    </row>
    <row r="30" customFormat="false" ht="12" hidden="false" customHeight="false" outlineLevel="0" collapsed="false">
      <c r="A30" s="31" t="s">
        <v>38</v>
      </c>
      <c r="B30" s="32" t="n">
        <v>0.06640322</v>
      </c>
      <c r="C30" s="33" t="n">
        <v>0.117143</v>
      </c>
      <c r="D30" s="33" t="n">
        <v>-0.01407673</v>
      </c>
      <c r="E30" s="33" t="n">
        <v>0.03307464</v>
      </c>
      <c r="F30" s="34" t="n">
        <v>0.2290372</v>
      </c>
      <c r="G30" s="35" t="n">
        <v>0.07209387</v>
      </c>
    </row>
    <row r="31" customFormat="false" ht="12" hidden="false" customHeight="false" outlineLevel="0" collapsed="false">
      <c r="A31" s="8" t="s">
        <v>39</v>
      </c>
      <c r="B31" s="27" t="n">
        <v>0.02188504</v>
      </c>
      <c r="C31" s="28" t="n">
        <v>0.04980583</v>
      </c>
      <c r="D31" s="28" t="n">
        <v>-0.01594429</v>
      </c>
      <c r="E31" s="28" t="n">
        <v>0.004909546</v>
      </c>
      <c r="F31" s="29" t="n">
        <v>-0.01571692</v>
      </c>
      <c r="G31" s="30" t="n">
        <v>0.01059584</v>
      </c>
    </row>
    <row r="32" customFormat="false" ht="12" hidden="false" customHeight="false" outlineLevel="0" collapsed="false">
      <c r="A32" s="8" t="s">
        <v>40</v>
      </c>
      <c r="B32" s="27" t="n">
        <v>0.02902138</v>
      </c>
      <c r="C32" s="28" t="n">
        <v>-0.0411011</v>
      </c>
      <c r="D32" s="28" t="n">
        <v>-0.005311784</v>
      </c>
      <c r="E32" s="28" t="n">
        <v>-0.04264676</v>
      </c>
      <c r="F32" s="29" t="n">
        <v>-0.027257</v>
      </c>
      <c r="G32" s="30" t="n">
        <v>-0.02058368</v>
      </c>
    </row>
    <row r="33" customFormat="false" ht="12" hidden="false" customHeight="false" outlineLevel="0" collapsed="false">
      <c r="A33" s="8" t="s">
        <v>41</v>
      </c>
      <c r="B33" s="27" t="n">
        <v>0.1150604</v>
      </c>
      <c r="C33" s="28" t="n">
        <v>0.08448444</v>
      </c>
      <c r="D33" s="28" t="n">
        <v>0.06815274</v>
      </c>
      <c r="E33" s="28" t="n">
        <v>0.05816078</v>
      </c>
      <c r="F33" s="29" t="n">
        <v>0.007945146</v>
      </c>
      <c r="G33" s="30" t="n">
        <v>0.06898263</v>
      </c>
    </row>
    <row r="34" customFormat="false" ht="12" hidden="false" customHeight="false" outlineLevel="0" collapsed="false">
      <c r="A34" s="31" t="s">
        <v>42</v>
      </c>
      <c r="B34" s="32" t="n">
        <v>0.001483538</v>
      </c>
      <c r="C34" s="33" t="n">
        <v>0.01275513</v>
      </c>
      <c r="D34" s="33" t="n">
        <v>0.003205336</v>
      </c>
      <c r="E34" s="33" t="n">
        <v>-0.001479881</v>
      </c>
      <c r="F34" s="34" t="n">
        <v>-0.02775741</v>
      </c>
      <c r="G34" s="35" t="n">
        <v>0.0001446926</v>
      </c>
    </row>
    <row r="35" customFormat="false" ht="12.75" hidden="false" customHeight="false" outlineLevel="0" collapsed="false">
      <c r="A35" s="37" t="s">
        <v>43</v>
      </c>
      <c r="B35" s="38" t="n">
        <v>-0.000845464</v>
      </c>
      <c r="C35" s="39" t="n">
        <v>0.00133037</v>
      </c>
      <c r="D35" s="39" t="n">
        <v>-0.00272008</v>
      </c>
      <c r="E35" s="39" t="n">
        <v>0.004705739</v>
      </c>
      <c r="F35" s="40" t="n">
        <v>0.002888087</v>
      </c>
      <c r="G35" s="41" t="n">
        <v>0.00104232</v>
      </c>
    </row>
    <row r="36" customFormat="false" ht="12" hidden="false" customHeight="false" outlineLevel="0" collapsed="false">
      <c r="A36" s="1" t="s">
        <v>44</v>
      </c>
      <c r="B36" s="42" t="n">
        <v>27.29492</v>
      </c>
      <c r="C36" s="42" t="n">
        <v>27.29492</v>
      </c>
      <c r="D36" s="42" t="n">
        <v>27.29797</v>
      </c>
      <c r="E36" s="42" t="n">
        <v>27.29187</v>
      </c>
      <c r="F36" s="42" t="n">
        <v>27.29187</v>
      </c>
      <c r="G36" s="42"/>
    </row>
    <row r="37" customFormat="false" ht="12" hidden="false" customHeight="false" outlineLevel="0" collapsed="false">
      <c r="A37" s="1" t="s">
        <v>45</v>
      </c>
      <c r="B37" s="43" t="n">
        <v>-0.2304077</v>
      </c>
      <c r="C37" s="43" t="n">
        <v>-0.1174927</v>
      </c>
      <c r="D37" s="43" t="n">
        <v>-0.03814697</v>
      </c>
      <c r="E37" s="43" t="n">
        <v>0.03356934</v>
      </c>
      <c r="F37" s="43" t="n">
        <v>0.08443197</v>
      </c>
    </row>
    <row r="38" customFormat="false" ht="12" hidden="false" customHeight="false" outlineLevel="0" collapsed="false">
      <c r="A38" s="1" t="s">
        <v>46</v>
      </c>
      <c r="B38" s="43" t="n">
        <v>3.924427E-005</v>
      </c>
      <c r="C38" s="43" t="n">
        <v>0.0002460602</v>
      </c>
      <c r="D38" s="43" t="n">
        <v>-0.0003199902</v>
      </c>
      <c r="E38" s="43" t="n">
        <v>0.0002392443</v>
      </c>
      <c r="F38" s="43" t="n">
        <v>-0.0003558122</v>
      </c>
      <c r="G38" s="43" t="n">
        <v>7.86238E-005</v>
      </c>
    </row>
    <row r="39" customFormat="false" ht="12.75" hidden="false" customHeight="false" outlineLevel="0" collapsed="false">
      <c r="A39" s="1" t="s">
        <v>47</v>
      </c>
      <c r="B39" s="43" t="n">
        <v>0.0001747833</v>
      </c>
      <c r="C39" s="43" t="n">
        <v>5.492859E-005</v>
      </c>
      <c r="D39" s="43" t="n">
        <v>-9.386688E-005</v>
      </c>
      <c r="E39" s="43" t="n">
        <v>-4.476124E-005</v>
      </c>
      <c r="F39" s="43" t="n">
        <v>-4.806899E-005</v>
      </c>
      <c r="G39" s="43" t="n">
        <v>0.0006993303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286</v>
      </c>
      <c r="F40" s="46" t="s">
        <v>50</v>
      </c>
      <c r="G40" s="47" t="n">
        <v>58.13322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7</v>
      </c>
      <c r="D4" s="10" t="n">
        <v>0.003966</v>
      </c>
      <c r="E4" s="10" t="n">
        <v>0.003968</v>
      </c>
      <c r="F4" s="11" t="n">
        <v>0.00211</v>
      </c>
      <c r="G4" s="12" t="n">
        <v>0.012363</v>
      </c>
    </row>
    <row r="5" customFormat="false" ht="12.75" hidden="false" customHeight="false" outlineLevel="0" collapsed="false">
      <c r="A5" s="13" t="s">
        <v>13</v>
      </c>
      <c r="B5" s="14" t="n">
        <v>0.411734</v>
      </c>
      <c r="C5" s="15" t="n">
        <v>0.19305</v>
      </c>
      <c r="D5" s="15" t="n">
        <v>0.837105</v>
      </c>
      <c r="E5" s="15" t="n">
        <v>-0.517752</v>
      </c>
      <c r="F5" s="16" t="n">
        <v>-1.372384</v>
      </c>
      <c r="G5" s="17" t="n">
        <v>8.631669</v>
      </c>
    </row>
    <row r="6" customFormat="false" ht="12.75" hidden="false" customHeight="false" outlineLevel="0" collapsed="false">
      <c r="A6" s="18" t="s">
        <v>14</v>
      </c>
      <c r="B6" s="19" t="n">
        <v>-169.5961</v>
      </c>
      <c r="C6" s="20" t="n">
        <v>30.5228</v>
      </c>
      <c r="D6" s="20" t="n">
        <v>-49.23598</v>
      </c>
      <c r="E6" s="20" t="n">
        <v>151.3765</v>
      </c>
      <c r="F6" s="21" t="n">
        <v>-50.5715</v>
      </c>
      <c r="G6" s="22" t="n">
        <v>-0.0025803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079837</v>
      </c>
      <c r="C8" s="28" t="n">
        <v>2.9998</v>
      </c>
      <c r="D8" s="28" t="n">
        <v>0.3138837</v>
      </c>
      <c r="E8" s="28" t="n">
        <v>0.1587802</v>
      </c>
      <c r="F8" s="29" t="n">
        <v>6.260236</v>
      </c>
      <c r="G8" s="30" t="n">
        <v>1.324555</v>
      </c>
    </row>
    <row r="9" customFormat="false" ht="12" hidden="false" customHeight="false" outlineLevel="0" collapsed="false">
      <c r="A9" s="8" t="s">
        <v>17</v>
      </c>
      <c r="B9" s="27" t="n">
        <v>-0.03334215</v>
      </c>
      <c r="C9" s="28" t="n">
        <v>0.2989589</v>
      </c>
      <c r="D9" s="28" t="n">
        <v>0.8805076</v>
      </c>
      <c r="E9" s="28" t="n">
        <v>0.6137277</v>
      </c>
      <c r="F9" s="29" t="n">
        <v>-0.7941722</v>
      </c>
      <c r="G9" s="30" t="n">
        <v>0.3248801</v>
      </c>
    </row>
    <row r="10" customFormat="false" ht="12" hidden="false" customHeight="false" outlineLevel="0" collapsed="false">
      <c r="A10" s="8" t="s">
        <v>18</v>
      </c>
      <c r="B10" s="27" t="n">
        <v>0.07537872</v>
      </c>
      <c r="C10" s="28" t="n">
        <v>-0.9058868</v>
      </c>
      <c r="D10" s="28" t="n">
        <v>-0.349331</v>
      </c>
      <c r="E10" s="28" t="n">
        <v>0.6405276</v>
      </c>
      <c r="F10" s="29" t="n">
        <v>-1.006438</v>
      </c>
      <c r="G10" s="30" t="n">
        <v>-0.2653849</v>
      </c>
    </row>
    <row r="11" customFormat="false" ht="12" hidden="false" customHeight="false" outlineLevel="0" collapsed="false">
      <c r="A11" s="31" t="s">
        <v>19</v>
      </c>
      <c r="B11" s="32" t="n">
        <v>3.84728</v>
      </c>
      <c r="C11" s="33" t="n">
        <v>2.181322</v>
      </c>
      <c r="D11" s="33" t="n">
        <v>2.747597</v>
      </c>
      <c r="E11" s="33" t="n">
        <v>1.947916</v>
      </c>
      <c r="F11" s="34" t="n">
        <v>13.7515</v>
      </c>
      <c r="G11" s="35" t="n">
        <v>3.992293</v>
      </c>
    </row>
    <row r="12" customFormat="false" ht="12" hidden="false" customHeight="false" outlineLevel="0" collapsed="false">
      <c r="A12" s="8" t="s">
        <v>20</v>
      </c>
      <c r="B12" s="27" t="n">
        <v>0.04832523</v>
      </c>
      <c r="C12" s="28" t="n">
        <v>0.1653751</v>
      </c>
      <c r="D12" s="28" t="n">
        <v>-0.01542861</v>
      </c>
      <c r="E12" s="28" t="n">
        <v>0.4222278</v>
      </c>
      <c r="F12" s="29" t="n">
        <v>0.06766405</v>
      </c>
      <c r="G12" s="30" t="n">
        <v>0.1536239</v>
      </c>
    </row>
    <row r="13" customFormat="false" ht="12" hidden="false" customHeight="false" outlineLevel="0" collapsed="false">
      <c r="A13" s="8" t="s">
        <v>21</v>
      </c>
      <c r="B13" s="27" t="n">
        <v>-0.08378967</v>
      </c>
      <c r="C13" s="28" t="n">
        <v>-0.1190393</v>
      </c>
      <c r="D13" s="28" t="n">
        <v>0.09237119</v>
      </c>
      <c r="E13" s="28" t="n">
        <v>0.1261706</v>
      </c>
      <c r="F13" s="29" t="n">
        <v>0.08697525</v>
      </c>
      <c r="G13" s="30" t="n">
        <v>0.02251477</v>
      </c>
    </row>
    <row r="14" customFormat="false" ht="12" hidden="false" customHeight="false" outlineLevel="0" collapsed="false">
      <c r="A14" s="8" t="s">
        <v>22</v>
      </c>
      <c r="B14" s="27" t="n">
        <v>0.006645048</v>
      </c>
      <c r="C14" s="28" t="n">
        <v>-0.03795616</v>
      </c>
      <c r="D14" s="28" t="n">
        <v>-0.1960739</v>
      </c>
      <c r="E14" s="28" t="n">
        <v>0.132823</v>
      </c>
      <c r="F14" s="29" t="n">
        <v>0.2154297</v>
      </c>
      <c r="G14" s="30" t="n">
        <v>0.004234272</v>
      </c>
    </row>
    <row r="15" customFormat="false" ht="12" hidden="false" customHeight="false" outlineLevel="0" collapsed="false">
      <c r="A15" s="31" t="s">
        <v>23</v>
      </c>
      <c r="B15" s="32" t="n">
        <v>-0.3044938</v>
      </c>
      <c r="C15" s="33" t="n">
        <v>-0.1143206</v>
      </c>
      <c r="D15" s="33" t="n">
        <v>-0.02394956</v>
      </c>
      <c r="E15" s="33" t="n">
        <v>-0.1064185</v>
      </c>
      <c r="F15" s="34" t="n">
        <v>-0.3197363</v>
      </c>
      <c r="G15" s="35" t="n">
        <v>-0.1455133</v>
      </c>
    </row>
    <row r="16" customFormat="false" ht="12" hidden="false" customHeight="false" outlineLevel="0" collapsed="false">
      <c r="A16" s="8" t="s">
        <v>24</v>
      </c>
      <c r="B16" s="27" t="n">
        <v>-0.001369663</v>
      </c>
      <c r="C16" s="28" t="n">
        <v>-0.02436265</v>
      </c>
      <c r="D16" s="28" t="n">
        <v>0.03573876</v>
      </c>
      <c r="E16" s="28" t="n">
        <v>-0.01589041</v>
      </c>
      <c r="F16" s="29" t="n">
        <v>0.01471527</v>
      </c>
      <c r="G16" s="30" t="n">
        <v>0.0005877944</v>
      </c>
    </row>
    <row r="17" customFormat="false" ht="12" hidden="false" customHeight="false" outlineLevel="0" collapsed="false">
      <c r="A17" s="8" t="s">
        <v>25</v>
      </c>
      <c r="B17" s="27" t="n">
        <v>-0.01462325</v>
      </c>
      <c r="C17" s="28" t="n">
        <v>-0.01275825</v>
      </c>
      <c r="D17" s="28" t="n">
        <v>-0.01454555</v>
      </c>
      <c r="E17" s="28" t="n">
        <v>-0.01240134</v>
      </c>
      <c r="F17" s="29" t="n">
        <v>-0.02158906</v>
      </c>
      <c r="G17" s="30" t="n">
        <v>-0.01450741</v>
      </c>
    </row>
    <row r="18" customFormat="false" ht="12" hidden="false" customHeight="false" outlineLevel="0" collapsed="false">
      <c r="A18" s="8" t="s">
        <v>26</v>
      </c>
      <c r="B18" s="27" t="n">
        <v>0.05336494</v>
      </c>
      <c r="C18" s="28" t="n">
        <v>0.01864015</v>
      </c>
      <c r="D18" s="28" t="n">
        <v>0.02735499</v>
      </c>
      <c r="E18" s="28" t="n">
        <v>-0.01354525</v>
      </c>
      <c r="F18" s="29" t="n">
        <v>0.0156326</v>
      </c>
      <c r="G18" s="30" t="n">
        <v>0.01782926</v>
      </c>
    </row>
    <row r="19" customFormat="false" ht="12" hidden="false" customHeight="false" outlineLevel="0" collapsed="false">
      <c r="A19" s="31" t="s">
        <v>27</v>
      </c>
      <c r="B19" s="32" t="n">
        <v>-0.2062189</v>
      </c>
      <c r="C19" s="33" t="n">
        <v>-0.1938284</v>
      </c>
      <c r="D19" s="33" t="n">
        <v>-0.1999667</v>
      </c>
      <c r="E19" s="33" t="n">
        <v>-0.1876793</v>
      </c>
      <c r="F19" s="34" t="n">
        <v>-0.1474341</v>
      </c>
      <c r="G19" s="35" t="n">
        <v>-0.1897471</v>
      </c>
    </row>
    <row r="20" customFormat="false" ht="12.75" hidden="false" customHeight="false" outlineLevel="0" collapsed="false">
      <c r="A20" s="13" t="s">
        <v>28</v>
      </c>
      <c r="B20" s="14" t="n">
        <v>-0.004502624</v>
      </c>
      <c r="C20" s="15" t="n">
        <v>0.001462668</v>
      </c>
      <c r="D20" s="15" t="n">
        <v>0.00550353</v>
      </c>
      <c r="E20" s="15" t="n">
        <v>-0.003832357</v>
      </c>
      <c r="F20" s="16" t="n">
        <v>-0.001059193</v>
      </c>
      <c r="G20" s="17" t="n">
        <v>-5.805026E-005</v>
      </c>
    </row>
    <row r="21" customFormat="false" ht="12.75" hidden="false" customHeight="false" outlineLevel="0" collapsed="false">
      <c r="A21" s="18" t="s">
        <v>29</v>
      </c>
      <c r="B21" s="19" t="n">
        <v>65.18606</v>
      </c>
      <c r="C21" s="20" t="n">
        <v>2.317581</v>
      </c>
      <c r="D21" s="20" t="n">
        <v>-40.66322</v>
      </c>
      <c r="E21" s="20" t="n">
        <v>53.10591</v>
      </c>
      <c r="F21" s="21" t="n">
        <v>-104.1902</v>
      </c>
      <c r="G21" s="36" t="n">
        <v>0.009131283</v>
      </c>
    </row>
    <row r="22" customFormat="false" ht="12" hidden="false" customHeight="false" outlineLevel="0" collapsed="false">
      <c r="A22" s="8" t="s">
        <v>30</v>
      </c>
      <c r="B22" s="27" t="n">
        <v>8.23468</v>
      </c>
      <c r="C22" s="28" t="n">
        <v>3.861003</v>
      </c>
      <c r="D22" s="28" t="n">
        <v>16.74212</v>
      </c>
      <c r="E22" s="28" t="n">
        <v>-10.35505</v>
      </c>
      <c r="F22" s="29" t="n">
        <v>-27.4477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011449</v>
      </c>
      <c r="C23" s="28" t="n">
        <v>1.395672</v>
      </c>
      <c r="D23" s="28" t="n">
        <v>2.063989</v>
      </c>
      <c r="E23" s="28" t="n">
        <v>-0.6814237</v>
      </c>
      <c r="F23" s="29" t="n">
        <v>-6.005714</v>
      </c>
      <c r="G23" s="30" t="n">
        <v>-0.1604933</v>
      </c>
    </row>
    <row r="24" customFormat="false" ht="12" hidden="false" customHeight="false" outlineLevel="0" collapsed="false">
      <c r="A24" s="8" t="s">
        <v>32</v>
      </c>
      <c r="B24" s="27" t="n">
        <v>0.2645389</v>
      </c>
      <c r="C24" s="28" t="n">
        <v>2.984564</v>
      </c>
      <c r="D24" s="28" t="n">
        <v>1.45779</v>
      </c>
      <c r="E24" s="28" t="n">
        <v>0.5499252</v>
      </c>
      <c r="F24" s="29" t="n">
        <v>2.80189</v>
      </c>
      <c r="G24" s="30" t="n">
        <v>1.599573</v>
      </c>
    </row>
    <row r="25" customFormat="false" ht="12" hidden="false" customHeight="false" outlineLevel="0" collapsed="false">
      <c r="A25" s="8" t="s">
        <v>33</v>
      </c>
      <c r="B25" s="27" t="n">
        <v>0.2424606</v>
      </c>
      <c r="C25" s="28" t="n">
        <v>0.2244487</v>
      </c>
      <c r="D25" s="28" t="n">
        <v>0.3778881</v>
      </c>
      <c r="E25" s="28" t="n">
        <v>-1.023496</v>
      </c>
      <c r="F25" s="29" t="n">
        <v>-1.468466</v>
      </c>
      <c r="G25" s="30" t="n">
        <v>-0.2529239</v>
      </c>
    </row>
    <row r="26" customFormat="false" ht="12" hidden="false" customHeight="false" outlineLevel="0" collapsed="false">
      <c r="A26" s="31" t="s">
        <v>34</v>
      </c>
      <c r="B26" s="32" t="n">
        <v>0.6692886</v>
      </c>
      <c r="C26" s="33" t="n">
        <v>0.355451</v>
      </c>
      <c r="D26" s="33" t="n">
        <v>0.9473235</v>
      </c>
      <c r="E26" s="33" t="n">
        <v>0.3843232</v>
      </c>
      <c r="F26" s="34" t="n">
        <v>0.2943007</v>
      </c>
      <c r="G26" s="35" t="n">
        <v>0.5438487</v>
      </c>
    </row>
    <row r="27" customFormat="false" ht="12" hidden="false" customHeight="false" outlineLevel="0" collapsed="false">
      <c r="A27" s="8" t="s">
        <v>35</v>
      </c>
      <c r="B27" s="27" t="n">
        <v>-0.2137829</v>
      </c>
      <c r="C27" s="28" t="n">
        <v>0.1343262</v>
      </c>
      <c r="D27" s="28" t="n">
        <v>0.07132521</v>
      </c>
      <c r="E27" s="28" t="n">
        <v>0.3813312</v>
      </c>
      <c r="F27" s="29" t="n">
        <v>-0.1456033</v>
      </c>
      <c r="G27" s="30" t="n">
        <v>0.09051628</v>
      </c>
    </row>
    <row r="28" customFormat="false" ht="12" hidden="false" customHeight="false" outlineLevel="0" collapsed="false">
      <c r="A28" s="8" t="s">
        <v>36</v>
      </c>
      <c r="B28" s="27" t="n">
        <v>0.364425</v>
      </c>
      <c r="C28" s="28" t="n">
        <v>0.4603966</v>
      </c>
      <c r="D28" s="28" t="n">
        <v>0.2145417</v>
      </c>
      <c r="E28" s="28" t="n">
        <v>0.2939842</v>
      </c>
      <c r="F28" s="29" t="n">
        <v>0.3059315</v>
      </c>
      <c r="G28" s="30" t="n">
        <v>0.3270241</v>
      </c>
    </row>
    <row r="29" customFormat="false" ht="12" hidden="false" customHeight="false" outlineLevel="0" collapsed="false">
      <c r="A29" s="8" t="s">
        <v>37</v>
      </c>
      <c r="B29" s="27" t="n">
        <v>0.004792707</v>
      </c>
      <c r="C29" s="28" t="n">
        <v>-0.02880937</v>
      </c>
      <c r="D29" s="28" t="n">
        <v>0.04767703</v>
      </c>
      <c r="E29" s="28" t="n">
        <v>-0.04337765</v>
      </c>
      <c r="F29" s="29" t="n">
        <v>0.1737567</v>
      </c>
      <c r="G29" s="30" t="n">
        <v>0.01705344</v>
      </c>
    </row>
    <row r="30" customFormat="false" ht="12" hidden="false" customHeight="false" outlineLevel="0" collapsed="false">
      <c r="A30" s="31" t="s">
        <v>38</v>
      </c>
      <c r="B30" s="32" t="n">
        <v>0.1254217</v>
      </c>
      <c r="C30" s="33" t="n">
        <v>0.1297424</v>
      </c>
      <c r="D30" s="33" t="n">
        <v>0.1093652</v>
      </c>
      <c r="E30" s="33" t="n">
        <v>-0.07032797</v>
      </c>
      <c r="F30" s="34" t="n">
        <v>0.1485558</v>
      </c>
      <c r="G30" s="35" t="n">
        <v>0.0784628</v>
      </c>
    </row>
    <row r="31" customFormat="false" ht="12" hidden="false" customHeight="false" outlineLevel="0" collapsed="false">
      <c r="A31" s="8" t="s">
        <v>39</v>
      </c>
      <c r="B31" s="27" t="n">
        <v>-0.02960291</v>
      </c>
      <c r="C31" s="28" t="n">
        <v>-0.01016842</v>
      </c>
      <c r="D31" s="28" t="n">
        <v>0.006825289</v>
      </c>
      <c r="E31" s="28" t="n">
        <v>0.0290895</v>
      </c>
      <c r="F31" s="29" t="n">
        <v>-0.01174439</v>
      </c>
      <c r="G31" s="30" t="n">
        <v>0.0002480867</v>
      </c>
    </row>
    <row r="32" customFormat="false" ht="12" hidden="false" customHeight="false" outlineLevel="0" collapsed="false">
      <c r="A32" s="8" t="s">
        <v>40</v>
      </c>
      <c r="B32" s="27" t="n">
        <v>0.05376825</v>
      </c>
      <c r="C32" s="28" t="n">
        <v>0.05551416</v>
      </c>
      <c r="D32" s="28" t="n">
        <v>0.02972507</v>
      </c>
      <c r="E32" s="28" t="n">
        <v>0.04883663</v>
      </c>
      <c r="F32" s="29" t="n">
        <v>0.03726106</v>
      </c>
      <c r="G32" s="30" t="n">
        <v>0.0451067</v>
      </c>
    </row>
    <row r="33" customFormat="false" ht="12" hidden="false" customHeight="false" outlineLevel="0" collapsed="false">
      <c r="A33" s="8" t="s">
        <v>41</v>
      </c>
      <c r="B33" s="27" t="n">
        <v>0.06027485</v>
      </c>
      <c r="C33" s="28" t="n">
        <v>0.08058453</v>
      </c>
      <c r="D33" s="28" t="n">
        <v>0.09514489</v>
      </c>
      <c r="E33" s="28" t="n">
        <v>0.08344343</v>
      </c>
      <c r="F33" s="29" t="n">
        <v>0.08293186</v>
      </c>
      <c r="G33" s="30" t="n">
        <v>0.0820242</v>
      </c>
    </row>
    <row r="34" customFormat="false" ht="12" hidden="false" customHeight="false" outlineLevel="0" collapsed="false">
      <c r="A34" s="31" t="s">
        <v>42</v>
      </c>
      <c r="B34" s="32" t="n">
        <v>0.01243804</v>
      </c>
      <c r="C34" s="33" t="n">
        <v>0.01601487</v>
      </c>
      <c r="D34" s="33" t="n">
        <v>0.00638218</v>
      </c>
      <c r="E34" s="33" t="n">
        <v>0.003683912</v>
      </c>
      <c r="F34" s="34" t="n">
        <v>-0.0195503</v>
      </c>
      <c r="G34" s="35" t="n">
        <v>0.005666246</v>
      </c>
    </row>
    <row r="35" customFormat="false" ht="12.75" hidden="false" customHeight="false" outlineLevel="0" collapsed="false">
      <c r="A35" s="37" t="s">
        <v>43</v>
      </c>
      <c r="B35" s="38" t="n">
        <v>0.00303396</v>
      </c>
      <c r="C35" s="39" t="n">
        <v>-0.002065779</v>
      </c>
      <c r="D35" s="39" t="n">
        <v>0.001977278</v>
      </c>
      <c r="E35" s="39" t="n">
        <v>-0.005282963</v>
      </c>
      <c r="F35" s="40" t="n">
        <v>0.001941414</v>
      </c>
      <c r="G35" s="41" t="n">
        <v>-0.000588928</v>
      </c>
    </row>
    <row r="36" customFormat="false" ht="12" hidden="false" customHeight="false" outlineLevel="0" collapsed="false">
      <c r="A36" s="1" t="s">
        <v>44</v>
      </c>
      <c r="B36" s="42" t="n">
        <v>26.23291</v>
      </c>
      <c r="C36" s="42" t="n">
        <v>26.24512</v>
      </c>
      <c r="D36" s="42" t="n">
        <v>26.26953</v>
      </c>
      <c r="E36" s="42" t="n">
        <v>26.27869</v>
      </c>
      <c r="F36" s="42" t="n">
        <v>26.30005</v>
      </c>
      <c r="G36" s="42"/>
    </row>
    <row r="37" customFormat="false" ht="12" hidden="false" customHeight="false" outlineLevel="0" collapsed="false">
      <c r="A37" s="1" t="s">
        <v>45</v>
      </c>
      <c r="B37" s="43" t="n">
        <v>0.1419067</v>
      </c>
      <c r="C37" s="43" t="n">
        <v>0.03102621</v>
      </c>
      <c r="D37" s="43" t="n">
        <v>-0.04933675</v>
      </c>
      <c r="E37" s="43" t="n">
        <v>-0.1149495</v>
      </c>
      <c r="F37" s="43" t="n">
        <v>-0.1749675</v>
      </c>
    </row>
    <row r="38" customFormat="false" ht="12" hidden="false" customHeight="false" outlineLevel="0" collapsed="false">
      <c r="A38" s="1" t="s">
        <v>46</v>
      </c>
      <c r="B38" s="43" t="n">
        <v>0.0002882219</v>
      </c>
      <c r="C38" s="43" t="n">
        <v>-5.189027E-005</v>
      </c>
      <c r="D38" s="43" t="n">
        <v>8.381667E-005</v>
      </c>
      <c r="E38" s="43" t="n">
        <v>-0.0002572463</v>
      </c>
      <c r="F38" s="43" t="n">
        <v>8.548474E-005</v>
      </c>
      <c r="G38" s="43" t="n">
        <v>0.0001614783</v>
      </c>
    </row>
    <row r="39" customFormat="false" ht="12.75" hidden="false" customHeight="false" outlineLevel="0" collapsed="false">
      <c r="A39" s="1" t="s">
        <v>47</v>
      </c>
      <c r="B39" s="43" t="n">
        <v>-0.0001110536</v>
      </c>
      <c r="C39" s="43" t="n">
        <v>0</v>
      </c>
      <c r="D39" s="43" t="n">
        <v>6.898715E-005</v>
      </c>
      <c r="E39" s="43" t="n">
        <v>-9.054642E-005</v>
      </c>
      <c r="F39" s="43" t="n">
        <v>0.0001773579</v>
      </c>
      <c r="G39" s="43" t="n">
        <v>0.0007754723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411</v>
      </c>
      <c r="F40" s="46" t="s">
        <v>50</v>
      </c>
      <c r="G40" s="47" t="n">
        <v>58.14533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7</v>
      </c>
      <c r="D4" s="0" t="n">
        <v>0.003965</v>
      </c>
      <c r="E4" s="0" t="n">
        <v>0.003967</v>
      </c>
      <c r="F4" s="0" t="n">
        <v>0.002114</v>
      </c>
      <c r="G4" s="0" t="n">
        <v>0.01236</v>
      </c>
    </row>
    <row r="5" customFormat="false" ht="12.75" hidden="false" customHeight="false" outlineLevel="0" collapsed="false">
      <c r="A5" s="0" t="s">
        <v>13</v>
      </c>
      <c r="B5" s="0" t="n">
        <v>1.200793</v>
      </c>
      <c r="C5" s="0" t="n">
        <v>-0.113576</v>
      </c>
      <c r="D5" s="0" t="n">
        <v>0.108486</v>
      </c>
      <c r="E5" s="0" t="n">
        <v>0.013244</v>
      </c>
      <c r="F5" s="0" t="n">
        <v>-1.422809</v>
      </c>
      <c r="G5" s="0" t="n">
        <v>8.807419</v>
      </c>
    </row>
    <row r="6" customFormat="false" ht="12.75" hidden="false" customHeight="false" outlineLevel="0" collapsed="false">
      <c r="A6" s="0" t="s">
        <v>14</v>
      </c>
      <c r="B6" s="55" t="n">
        <v>-22.83795</v>
      </c>
      <c r="C6" s="55" t="n">
        <v>-144.7486</v>
      </c>
      <c r="D6" s="55" t="n">
        <v>188.2176</v>
      </c>
      <c r="E6" s="55" t="n">
        <v>-140.7326</v>
      </c>
      <c r="F6" s="55" t="n">
        <v>209.3818</v>
      </c>
      <c r="G6" s="55" t="n">
        <v>0.00038692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0.5249113</v>
      </c>
      <c r="C8" s="55" t="n">
        <v>-1.041787</v>
      </c>
      <c r="D8" s="55" t="n">
        <v>-1.377607</v>
      </c>
      <c r="E8" s="55" t="n">
        <v>0.3141469</v>
      </c>
      <c r="F8" s="55" t="n">
        <v>-7.153973</v>
      </c>
      <c r="G8" s="55" t="n">
        <v>-1.502787</v>
      </c>
    </row>
    <row r="9" customFormat="false" ht="12.75" hidden="false" customHeight="false" outlineLevel="0" collapsed="false">
      <c r="A9" s="0" t="s">
        <v>17</v>
      </c>
      <c r="B9" s="55" t="n">
        <v>0.1248845</v>
      </c>
      <c r="C9" s="55" t="n">
        <v>-0.05029939</v>
      </c>
      <c r="D9" s="55" t="n">
        <v>0.1058465</v>
      </c>
      <c r="E9" s="55" t="n">
        <v>-0.2366141</v>
      </c>
      <c r="F9" s="55" t="n">
        <v>-0.6247332</v>
      </c>
      <c r="G9" s="55" t="n">
        <v>-0.105018</v>
      </c>
    </row>
    <row r="10" customFormat="false" ht="12.75" hidden="false" customHeight="false" outlineLevel="0" collapsed="false">
      <c r="A10" s="0" t="s">
        <v>18</v>
      </c>
      <c r="B10" s="55" t="n">
        <v>0.3244207</v>
      </c>
      <c r="C10" s="55" t="n">
        <v>-0.3524322</v>
      </c>
      <c r="D10" s="55" t="n">
        <v>0.4698003</v>
      </c>
      <c r="E10" s="55" t="n">
        <v>-0.2791551</v>
      </c>
      <c r="F10" s="55" t="n">
        <v>1.553538</v>
      </c>
      <c r="G10" s="55" t="n">
        <v>0.2088678</v>
      </c>
    </row>
    <row r="11" customFormat="false" ht="12.75" hidden="false" customHeight="false" outlineLevel="0" collapsed="false">
      <c r="A11" s="0" t="s">
        <v>19</v>
      </c>
      <c r="B11" s="55" t="n">
        <v>4.085195</v>
      </c>
      <c r="C11" s="55" t="n">
        <v>2.43501</v>
      </c>
      <c r="D11" s="55" t="n">
        <v>2.615834</v>
      </c>
      <c r="E11" s="55" t="n">
        <v>2.045558</v>
      </c>
      <c r="F11" s="55" t="n">
        <v>13.39633</v>
      </c>
      <c r="G11" s="55" t="n">
        <v>4.037983</v>
      </c>
    </row>
    <row r="12" customFormat="false" ht="12.75" hidden="false" customHeight="false" outlineLevel="0" collapsed="false">
      <c r="A12" s="0" t="s">
        <v>20</v>
      </c>
      <c r="B12" s="55" t="n">
        <v>0.1905871</v>
      </c>
      <c r="C12" s="55" t="n">
        <v>-0.3443721</v>
      </c>
      <c r="D12" s="55" t="n">
        <v>-0.2570379</v>
      </c>
      <c r="E12" s="55" t="n">
        <v>-0.3286922</v>
      </c>
      <c r="F12" s="55" t="n">
        <v>-0.2821712</v>
      </c>
      <c r="G12" s="55" t="n">
        <v>-0.2314726</v>
      </c>
    </row>
    <row r="13" customFormat="false" ht="12.75" hidden="false" customHeight="false" outlineLevel="0" collapsed="false">
      <c r="A13" s="0" t="s">
        <v>21</v>
      </c>
      <c r="B13" s="55" t="n">
        <v>-0.003588618</v>
      </c>
      <c r="C13" s="55" t="n">
        <v>0.08348142</v>
      </c>
      <c r="D13" s="55" t="n">
        <v>-0.07426822</v>
      </c>
      <c r="E13" s="55" t="n">
        <v>-0.05193703</v>
      </c>
      <c r="F13" s="55" t="n">
        <v>0.01883417</v>
      </c>
      <c r="G13" s="55" t="n">
        <v>-0.008394992</v>
      </c>
    </row>
    <row r="14" customFormat="false" ht="12.75" hidden="false" customHeight="false" outlineLevel="0" collapsed="false">
      <c r="A14" s="0" t="s">
        <v>22</v>
      </c>
      <c r="B14" s="55" t="n">
        <v>-0.04165669</v>
      </c>
      <c r="C14" s="55" t="n">
        <v>-0.04760757</v>
      </c>
      <c r="D14" s="55" t="n">
        <v>-0.008968269</v>
      </c>
      <c r="E14" s="55" t="n">
        <v>0.009731914</v>
      </c>
      <c r="F14" s="55" t="n">
        <v>-0.1459912</v>
      </c>
      <c r="G14" s="55" t="n">
        <v>-0.03623995</v>
      </c>
    </row>
    <row r="15" customFormat="false" ht="12.75" hidden="false" customHeight="false" outlineLevel="0" collapsed="false">
      <c r="A15" s="0" t="s">
        <v>23</v>
      </c>
      <c r="B15" s="55" t="n">
        <v>-0.2727163</v>
      </c>
      <c r="C15" s="55" t="n">
        <v>-0.0803985</v>
      </c>
      <c r="D15" s="55" t="n">
        <v>-0.04003245</v>
      </c>
      <c r="E15" s="55" t="n">
        <v>-0.05023536</v>
      </c>
      <c r="F15" s="55" t="n">
        <v>-0.3359624</v>
      </c>
      <c r="G15" s="55" t="n">
        <v>-0.1250201</v>
      </c>
    </row>
    <row r="16" customFormat="false" ht="12.75" hidden="false" customHeight="false" outlineLevel="0" collapsed="false">
      <c r="A16" s="0" t="s">
        <v>24</v>
      </c>
      <c r="B16" s="55" t="n">
        <v>0.02016815</v>
      </c>
      <c r="C16" s="55" t="n">
        <v>-0.04802509</v>
      </c>
      <c r="D16" s="55" t="n">
        <v>-0.01574124</v>
      </c>
      <c r="E16" s="55" t="n">
        <v>-0.01895148</v>
      </c>
      <c r="F16" s="55" t="n">
        <v>0.0223458</v>
      </c>
      <c r="G16" s="55" t="n">
        <v>-0.0140192</v>
      </c>
    </row>
    <row r="17" customFormat="false" ht="12.75" hidden="false" customHeight="false" outlineLevel="0" collapsed="false">
      <c r="A17" s="0" t="s">
        <v>25</v>
      </c>
      <c r="B17" s="55" t="n">
        <v>-0.01800277</v>
      </c>
      <c r="C17" s="55" t="n">
        <v>-0.0005267798</v>
      </c>
      <c r="D17" s="55" t="n">
        <v>-0.0213908</v>
      </c>
      <c r="E17" s="55" t="n">
        <v>-0.02679099</v>
      </c>
      <c r="F17" s="55" t="n">
        <v>-0.02644458</v>
      </c>
      <c r="G17" s="55" t="n">
        <v>-0.01780963</v>
      </c>
    </row>
    <row r="18" customFormat="false" ht="12.75" hidden="false" customHeight="false" outlineLevel="0" collapsed="false">
      <c r="A18" s="0" t="s">
        <v>26</v>
      </c>
      <c r="B18" s="55" t="n">
        <v>0.003447625</v>
      </c>
      <c r="C18" s="55" t="n">
        <v>0.05245048</v>
      </c>
      <c r="D18" s="55" t="n">
        <v>-0.03072815</v>
      </c>
      <c r="E18" s="55" t="n">
        <v>0.05218755</v>
      </c>
      <c r="F18" s="55" t="n">
        <v>-0.05876962</v>
      </c>
      <c r="G18" s="55" t="n">
        <v>0.01077085</v>
      </c>
    </row>
    <row r="19" customFormat="false" ht="12.75" hidden="false" customHeight="false" outlineLevel="0" collapsed="false">
      <c r="A19" s="0" t="s">
        <v>27</v>
      </c>
      <c r="B19" s="55" t="n">
        <v>-0.2140136</v>
      </c>
      <c r="C19" s="55" t="n">
        <v>-0.1987419</v>
      </c>
      <c r="D19" s="55" t="n">
        <v>-0.2015965</v>
      </c>
      <c r="E19" s="55" t="n">
        <v>-0.1952715</v>
      </c>
      <c r="F19" s="55" t="n">
        <v>-0.1436005</v>
      </c>
      <c r="G19" s="55" t="n">
        <v>-0.193808</v>
      </c>
    </row>
    <row r="20" customFormat="false" ht="12.75" hidden="false" customHeight="false" outlineLevel="0" collapsed="false">
      <c r="A20" s="0" t="s">
        <v>28</v>
      </c>
      <c r="B20" s="55" t="n">
        <v>0.002647156</v>
      </c>
      <c r="C20" s="55" t="n">
        <v>-0.003384479</v>
      </c>
      <c r="D20" s="55" t="n">
        <v>0.0003556729</v>
      </c>
      <c r="E20" s="55" t="n">
        <v>-0.003053158</v>
      </c>
      <c r="F20" s="55" t="n">
        <v>0.0001070907</v>
      </c>
      <c r="G20" s="55" t="n">
        <v>-0.001053615</v>
      </c>
    </row>
    <row r="21" customFormat="false" ht="12.75" hidden="false" customHeight="false" outlineLevel="0" collapsed="false">
      <c r="A21" s="0" t="s">
        <v>29</v>
      </c>
      <c r="B21" s="55" t="n">
        <v>-102.8691</v>
      </c>
      <c r="C21" s="55" t="n">
        <v>-32.27806</v>
      </c>
      <c r="D21" s="55" t="n">
        <v>55.25665</v>
      </c>
      <c r="E21" s="55" t="n">
        <v>26.32642</v>
      </c>
      <c r="F21" s="55" t="n">
        <v>27.68028</v>
      </c>
      <c r="G21" s="55" t="n">
        <v>0.0003647674</v>
      </c>
    </row>
    <row r="22" customFormat="false" ht="12.75" hidden="false" customHeight="false" outlineLevel="0" collapsed="false">
      <c r="A22" s="0" t="s">
        <v>30</v>
      </c>
      <c r="B22" s="55" t="n">
        <v>24.0159</v>
      </c>
      <c r="C22" s="55" t="n">
        <v>-2.271516</v>
      </c>
      <c r="D22" s="55" t="n">
        <v>2.169715</v>
      </c>
      <c r="E22" s="55" t="n">
        <v>0.264877</v>
      </c>
      <c r="F22" s="55" t="n">
        <v>-28.45627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1.113843</v>
      </c>
      <c r="C23" s="55" t="n">
        <v>1.67377</v>
      </c>
      <c r="D23" s="55" t="n">
        <v>0.2093544</v>
      </c>
      <c r="E23" s="55" t="n">
        <v>3.086827</v>
      </c>
      <c r="F23" s="55" t="n">
        <v>11.70474</v>
      </c>
      <c r="G23" s="55" t="n">
        <v>2.864414</v>
      </c>
    </row>
    <row r="24" customFormat="false" ht="12.75" hidden="false" customHeight="false" outlineLevel="0" collapsed="false">
      <c r="A24" s="0" t="s">
        <v>32</v>
      </c>
      <c r="B24" s="55" t="n">
        <v>-2.527388</v>
      </c>
      <c r="C24" s="55" t="n">
        <v>-2.542328</v>
      </c>
      <c r="D24" s="55" t="n">
        <v>-0.2696821</v>
      </c>
      <c r="E24" s="55" t="n">
        <v>-2.986723</v>
      </c>
      <c r="F24" s="55" t="n">
        <v>-1.108203</v>
      </c>
      <c r="G24" s="55" t="n">
        <v>-1.916413</v>
      </c>
    </row>
    <row r="25" customFormat="false" ht="12.75" hidden="false" customHeight="false" outlineLevel="0" collapsed="false">
      <c r="A25" s="0" t="s">
        <v>33</v>
      </c>
      <c r="B25" s="55" t="n">
        <v>-0.4478998</v>
      </c>
      <c r="C25" s="55" t="n">
        <v>0.7049732</v>
      </c>
      <c r="D25" s="55" t="n">
        <v>-0.05908229</v>
      </c>
      <c r="E25" s="55" t="n">
        <v>1.016082</v>
      </c>
      <c r="F25" s="55" t="n">
        <v>-0.3602082</v>
      </c>
      <c r="G25" s="55" t="n">
        <v>0.2867261</v>
      </c>
    </row>
    <row r="26" customFormat="false" ht="12.75" hidden="false" customHeight="false" outlineLevel="0" collapsed="false">
      <c r="A26" s="0" t="s">
        <v>34</v>
      </c>
      <c r="B26" s="55" t="n">
        <v>-0.2506746</v>
      </c>
      <c r="C26" s="55" t="n">
        <v>-0.6219645</v>
      </c>
      <c r="D26" s="55" t="n">
        <v>0.05622146</v>
      </c>
      <c r="E26" s="55" t="n">
        <v>0.3807068</v>
      </c>
      <c r="F26" s="55" t="n">
        <v>1.531901</v>
      </c>
      <c r="G26" s="55" t="n">
        <v>0.114427</v>
      </c>
    </row>
    <row r="27" customFormat="false" ht="12.75" hidden="false" customHeight="false" outlineLevel="0" collapsed="false">
      <c r="A27" s="0" t="s">
        <v>35</v>
      </c>
      <c r="B27" s="55" t="n">
        <v>0.2034242</v>
      </c>
      <c r="C27" s="55" t="n">
        <v>0.2557299</v>
      </c>
      <c r="D27" s="55" t="n">
        <v>0.1523792</v>
      </c>
      <c r="E27" s="55" t="n">
        <v>-0.1457783</v>
      </c>
      <c r="F27" s="55" t="n">
        <v>0.5872011</v>
      </c>
      <c r="G27" s="55" t="n">
        <v>0.1689083</v>
      </c>
    </row>
    <row r="28" customFormat="false" ht="12.75" hidden="false" customHeight="false" outlineLevel="0" collapsed="false">
      <c r="A28" s="0" t="s">
        <v>36</v>
      </c>
      <c r="B28" s="55" t="n">
        <v>0.170939</v>
      </c>
      <c r="C28" s="55" t="n">
        <v>-0.3479525</v>
      </c>
      <c r="D28" s="55" t="n">
        <v>0.04028564</v>
      </c>
      <c r="E28" s="55" t="n">
        <v>-0.4248627</v>
      </c>
      <c r="F28" s="55" t="n">
        <v>-0.1595215</v>
      </c>
      <c r="G28" s="55" t="n">
        <v>-0.1711712</v>
      </c>
    </row>
    <row r="29" customFormat="false" ht="12.75" hidden="false" customHeight="false" outlineLevel="0" collapsed="false">
      <c r="A29" s="0" t="s">
        <v>37</v>
      </c>
      <c r="B29" s="55" t="n">
        <v>0.07552247</v>
      </c>
      <c r="C29" s="55" t="n">
        <v>0.09051966</v>
      </c>
      <c r="D29" s="55" t="n">
        <v>-0.008620202</v>
      </c>
      <c r="E29" s="55" t="n">
        <v>0.06417957</v>
      </c>
      <c r="F29" s="55" t="n">
        <v>-0.007671468</v>
      </c>
      <c r="G29" s="55" t="n">
        <v>0.04548968</v>
      </c>
    </row>
    <row r="30" customFormat="false" ht="12.75" hidden="false" customHeight="false" outlineLevel="0" collapsed="false">
      <c r="A30" s="0" t="s">
        <v>38</v>
      </c>
      <c r="B30" s="55" t="n">
        <v>0.06640322</v>
      </c>
      <c r="C30" s="55" t="n">
        <v>0.117143</v>
      </c>
      <c r="D30" s="55" t="n">
        <v>-0.01407673</v>
      </c>
      <c r="E30" s="55" t="n">
        <v>0.03307464</v>
      </c>
      <c r="F30" s="55" t="n">
        <v>0.2290372</v>
      </c>
      <c r="G30" s="55" t="n">
        <v>0.07209387</v>
      </c>
    </row>
    <row r="31" customFormat="false" ht="12.75" hidden="false" customHeight="false" outlineLevel="0" collapsed="false">
      <c r="A31" s="0" t="s">
        <v>39</v>
      </c>
      <c r="B31" s="55" t="n">
        <v>0.02188504</v>
      </c>
      <c r="C31" s="55" t="n">
        <v>0.04980583</v>
      </c>
      <c r="D31" s="55" t="n">
        <v>-0.01594429</v>
      </c>
      <c r="E31" s="55" t="n">
        <v>0.004909546</v>
      </c>
      <c r="F31" s="55" t="n">
        <v>-0.01571692</v>
      </c>
      <c r="G31" s="55" t="n">
        <v>0.01059584</v>
      </c>
    </row>
    <row r="32" customFormat="false" ht="12.75" hidden="false" customHeight="false" outlineLevel="0" collapsed="false">
      <c r="A32" s="0" t="s">
        <v>40</v>
      </c>
      <c r="B32" s="55" t="n">
        <v>0.02902138</v>
      </c>
      <c r="C32" s="55" t="n">
        <v>-0.0411011</v>
      </c>
      <c r="D32" s="55" t="n">
        <v>-0.005311784</v>
      </c>
      <c r="E32" s="55" t="n">
        <v>-0.04264676</v>
      </c>
      <c r="F32" s="55" t="n">
        <v>-0.027257</v>
      </c>
      <c r="G32" s="55" t="n">
        <v>-0.02058368</v>
      </c>
    </row>
    <row r="33" customFormat="false" ht="12.75" hidden="false" customHeight="false" outlineLevel="0" collapsed="false">
      <c r="A33" s="0" t="s">
        <v>41</v>
      </c>
      <c r="B33" s="55" t="n">
        <v>0.1150604</v>
      </c>
      <c r="C33" s="55" t="n">
        <v>0.08448444</v>
      </c>
      <c r="D33" s="55" t="n">
        <v>0.06815274</v>
      </c>
      <c r="E33" s="55" t="n">
        <v>0.05816078</v>
      </c>
      <c r="F33" s="55" t="n">
        <v>0.007945146</v>
      </c>
      <c r="G33" s="55" t="n">
        <v>0.06898263</v>
      </c>
    </row>
    <row r="34" customFormat="false" ht="12.75" hidden="false" customHeight="false" outlineLevel="0" collapsed="false">
      <c r="A34" s="0" t="s">
        <v>42</v>
      </c>
      <c r="B34" s="55" t="n">
        <v>0.001483538</v>
      </c>
      <c r="C34" s="55" t="n">
        <v>0.01275513</v>
      </c>
      <c r="D34" s="55" t="n">
        <v>0.003205336</v>
      </c>
      <c r="E34" s="55" t="n">
        <v>-0.001479881</v>
      </c>
      <c r="F34" s="55" t="n">
        <v>-0.02775741</v>
      </c>
      <c r="G34" s="55" t="n">
        <v>0.0001446926</v>
      </c>
    </row>
    <row r="35" customFormat="false" ht="12.75" hidden="false" customHeight="false" outlineLevel="0" collapsed="false">
      <c r="A35" s="0" t="s">
        <v>43</v>
      </c>
      <c r="B35" s="55" t="n">
        <v>-0.000845464</v>
      </c>
      <c r="C35" s="55" t="n">
        <v>0.00133037</v>
      </c>
      <c r="D35" s="55" t="n">
        <v>-0.00272008</v>
      </c>
      <c r="E35" s="55" t="n">
        <v>0.004705739</v>
      </c>
      <c r="F35" s="55" t="n">
        <v>0.002888087</v>
      </c>
      <c r="G35" s="55" t="n">
        <v>0.00104232</v>
      </c>
    </row>
    <row r="36" customFormat="false" ht="12.75" hidden="false" customHeight="false" outlineLevel="0" collapsed="false">
      <c r="A36" s="0" t="s">
        <v>44</v>
      </c>
      <c r="B36" s="55" t="n">
        <v>27.29492</v>
      </c>
      <c r="C36" s="55" t="n">
        <v>27.29492</v>
      </c>
      <c r="D36" s="55" t="n">
        <v>27.29797</v>
      </c>
      <c r="E36" s="55" t="n">
        <v>27.29187</v>
      </c>
      <c r="F36" s="55" t="n">
        <v>27.29187</v>
      </c>
    </row>
    <row r="37" customFormat="false" ht="12.75" hidden="false" customHeight="false" outlineLevel="0" collapsed="false">
      <c r="A37" s="0" t="s">
        <v>45</v>
      </c>
      <c r="B37" s="55" t="n">
        <v>-0.2304077</v>
      </c>
      <c r="C37" s="55" t="n">
        <v>-0.1174927</v>
      </c>
      <c r="D37" s="55" t="n">
        <v>-0.03814697</v>
      </c>
      <c r="E37" s="55" t="n">
        <v>0.03356934</v>
      </c>
      <c r="F37" s="55" t="n">
        <v>0.08443197</v>
      </c>
    </row>
    <row r="38" customFormat="false" ht="12.75" hidden="false" customHeight="false" outlineLevel="0" collapsed="false">
      <c r="A38" s="0" t="s">
        <v>60</v>
      </c>
      <c r="B38" s="55" t="n">
        <v>3.924427E-005</v>
      </c>
      <c r="C38" s="55" t="n">
        <v>0.0002460602</v>
      </c>
      <c r="D38" s="55" t="n">
        <v>-0.0003199902</v>
      </c>
      <c r="E38" s="55" t="n">
        <v>0.0002392443</v>
      </c>
      <c r="F38" s="55" t="n">
        <v>-0.0003558122</v>
      </c>
      <c r="G38" s="55" t="n">
        <v>7.86238E-005</v>
      </c>
    </row>
    <row r="39" customFormat="false" ht="12.75" hidden="false" customHeight="false" outlineLevel="0" collapsed="false">
      <c r="A39" s="0" t="s">
        <v>61</v>
      </c>
      <c r="B39" s="55" t="n">
        <v>0.0001747833</v>
      </c>
      <c r="C39" s="55" t="n">
        <v>5.492859E-005</v>
      </c>
      <c r="D39" s="55" t="n">
        <v>-9.386688E-005</v>
      </c>
      <c r="E39" s="55" t="n">
        <v>-4.476124E-005</v>
      </c>
      <c r="F39" s="55" t="n">
        <v>-4.806899E-005</v>
      </c>
      <c r="G39" s="55" t="n">
        <v>0.0006993303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286</v>
      </c>
      <c r="F40" s="0" t="s">
        <v>50</v>
      </c>
      <c r="G40" s="0" t="n">
        <v>58.13322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92442726365554E-005</v>
      </c>
      <c r="C50" s="0" t="n">
        <f aca="false">-0.017/(C7*C7+C22*C22)*(C21*C22+C6*C7)</f>
        <v>0.00024606014288177</v>
      </c>
      <c r="D50" s="0" t="n">
        <f aca="false">-0.017/(D7*D7+D22*D22)*(D21*D22+D6*D7)</f>
        <v>-0.000319990286436935</v>
      </c>
      <c r="E50" s="0" t="n">
        <f aca="false">-0.017/(E7*E7+E22*E22)*(E21*E22+E6*E7)</f>
        <v>0.000239244234377411</v>
      </c>
      <c r="F50" s="0" t="n">
        <f aca="false">-0.017/(F7*F7+F22*F22)*(F21*F22+F6*F7)</f>
        <v>-0.000355812273598385</v>
      </c>
      <c r="G50" s="0" t="n">
        <f aca="false">(B50*B$4+C50*C$4+D50*D$4+E50*E$4+F50*F$4)/SUM(B$4:F$4)</f>
        <v>6.96481990894546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74783221347279</v>
      </c>
      <c r="C51" s="0" t="n">
        <f aca="false">-0.017/(C7*C7+C22*C22)*(C21*C7-C6*C22)</f>
        <v>5.49285949551518E-005</v>
      </c>
      <c r="D51" s="0" t="n">
        <f aca="false">-0.017/(D7*D7+D22*D22)*(D21*D7-D6*D22)</f>
        <v>-9.38668762275664E-005</v>
      </c>
      <c r="E51" s="0" t="n">
        <f aca="false">-0.017/(E7*E7+E22*E22)*(E21*E7-E6*E22)</f>
        <v>-4.47612510295069E-005</v>
      </c>
      <c r="F51" s="0" t="n">
        <f aca="false">-0.017/(F7*F7+F22*F22)*(F21*F7-F6*F22)</f>
        <v>-4.8068985012683E-005</v>
      </c>
      <c r="G51" s="0" t="n">
        <f aca="false">(B51*B$4+C51*C$4+D51*D$4+E51*E$4+F51*F$4)/SUM(B$4:F$4)</f>
        <v>-1.1687730249046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467284356</v>
      </c>
      <c r="C62" s="0" t="n">
        <f aca="false">C7+(2/0.017)*(C8*C50-C23*C51)</f>
        <v>9999.95902587148</v>
      </c>
      <c r="D62" s="0" t="n">
        <f aca="false">D7+(2/0.017)*(D8*D50-D23*D51)</f>
        <v>10000.054173212</v>
      </c>
      <c r="E62" s="0" t="n">
        <f aca="false">E7+(2/0.017)*(E8*E50-E23*E51)</f>
        <v>10000.0250974203</v>
      </c>
      <c r="F62" s="0" t="n">
        <f aca="false">F7+(2/0.017)*(F8*F50-F23*F51)</f>
        <v>10000.365659572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446091414541082</v>
      </c>
      <c r="C63" s="0" t="n">
        <f aca="false">C8+(3/0.017)*(C9*C50-C24*C51)</f>
        <v>-1.01932761825914</v>
      </c>
      <c r="D63" s="0" t="n">
        <f aca="false">D8+(3/0.017)*(D9*D50-D24*D51)</f>
        <v>-1.38805124732144</v>
      </c>
      <c r="E63" s="0" t="n">
        <f aca="false">E8+(3/0.017)*(E9*E50-E24*E51)</f>
        <v>0.28056489697247</v>
      </c>
      <c r="F63" s="0" t="n">
        <f aca="false">F8+(3/0.017)*(F9*F50-F24*F51)</f>
        <v>-7.1241463740788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46300270419893</v>
      </c>
      <c r="C64" s="0" t="n">
        <f aca="false">C9+(4/0.017)*(C10*C50-C25*C51)</f>
        <v>-0.0798153205518056</v>
      </c>
      <c r="D64" s="0" t="n">
        <f aca="false">D9+(4/0.017)*(D10*D50-D25*D51)</f>
        <v>0.0691694641016872</v>
      </c>
      <c r="E64" s="0" t="n">
        <f aca="false">E9+(4/0.017)*(E10*E50-E25*E51)</f>
        <v>-0.241627075694938</v>
      </c>
      <c r="F64" s="0" t="n">
        <f aca="false">F9+(4/0.017)*(F10*F50-F25*F51)</f>
        <v>-0.75887031305146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384460176603363</v>
      </c>
      <c r="C65" s="0" t="n">
        <f aca="false">C10+(5/0.017)*(C11*C50-C26*C51)</f>
        <v>-0.166160863348376</v>
      </c>
      <c r="D65" s="0" t="n">
        <f aca="false">D10+(5/0.017)*(D11*D50-D26*D51)</f>
        <v>0.225163788792847</v>
      </c>
      <c r="E65" s="0" t="n">
        <f aca="false">E10+(5/0.017)*(E11*E50-E26*E51)</f>
        <v>-0.130205432285874</v>
      </c>
      <c r="F65" s="0" t="n">
        <f aca="false">F10+(5/0.017)*(F11*F50-F26*F51)</f>
        <v>0.17326102677519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4.07528593475438</v>
      </c>
      <c r="C66" s="0" t="n">
        <f aca="false">C11+(6/0.017)*(C12*C50-C27*C51)</f>
        <v>2.40014536509688</v>
      </c>
      <c r="D66" s="0" t="n">
        <f aca="false">D11+(6/0.017)*(D12*D50-D27*D51)</f>
        <v>2.64991152614784</v>
      </c>
      <c r="E66" s="0" t="n">
        <f aca="false">E11+(6/0.017)*(E12*E50-E27*E51)</f>
        <v>2.01550049430031</v>
      </c>
      <c r="F66" s="0" t="n">
        <f aca="false">F11+(6/0.017)*(F12*F50-F27*F51)</f>
        <v>13.441727460149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78226705150621</v>
      </c>
      <c r="C67" s="0" t="n">
        <f aca="false">C12+(7/0.017)*(C13*C50-C28*C51)</f>
        <v>-0.328043985618521</v>
      </c>
      <c r="D67" s="0" t="n">
        <f aca="false">D12+(7/0.017)*(D13*D50-D28*D51)</f>
        <v>-0.24569518392811</v>
      </c>
      <c r="E67" s="0" t="n">
        <f aca="false">E12+(7/0.017)*(E13*E50-E28*E51)</f>
        <v>-0.341639326271866</v>
      </c>
      <c r="F67" s="0" t="n">
        <f aca="false">F12+(7/0.017)*(F13*F50-F28*F51)</f>
        <v>-0.288088038711304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105697225130352</v>
      </c>
      <c r="C68" s="0" t="n">
        <f aca="false">C13+(8/0.017)*(C14*C50-C29*C51)</f>
        <v>0.0756289761336132</v>
      </c>
      <c r="D68" s="0" t="n">
        <f aca="false">D13+(8/0.017)*(D14*D50-D29*D51)</f>
        <v>-0.0732985223378998</v>
      </c>
      <c r="E68" s="0" t="n">
        <f aca="false">E13+(8/0.017)*(E14*E50-E29*E51)</f>
        <v>-0.0494894713375564</v>
      </c>
      <c r="F68" s="0" t="n">
        <f aca="false">F13+(8/0.017)*(F14*F50-F29*F51)</f>
        <v>0.043105558760959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534671896330343</v>
      </c>
      <c r="C69" s="0" t="n">
        <f aca="false">C14+(9/0.017)*(C15*C50-C30*C51)</f>
        <v>-0.0614873524215766</v>
      </c>
      <c r="D69" s="0" t="n">
        <f aca="false">D14+(9/0.017)*(D15*D50-D30*D51)</f>
        <v>-0.00288603910429054</v>
      </c>
      <c r="E69" s="0" t="n">
        <f aca="false">E14+(9/0.017)*(E15*E50-E30*E51)</f>
        <v>0.00415294212922897</v>
      </c>
      <c r="F69" s="0" t="n">
        <f aca="false">F14+(9/0.017)*(F15*F50-F30*F51)</f>
        <v>-0.076876954112032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74500802007847</v>
      </c>
      <c r="C70" s="0" t="n">
        <f aca="false">C15+(10/0.017)*(C16*C50-C31*C51)</f>
        <v>-0.0889589851586971</v>
      </c>
      <c r="D70" s="0" t="n">
        <f aca="false">D15+(10/0.017)*(D16*D50-D31*D51)</f>
        <v>-0.0379498598820552</v>
      </c>
      <c r="E70" s="0" t="n">
        <f aca="false">E15+(10/0.017)*(E16*E50-E31*E51)</f>
        <v>-0.0527731687658658</v>
      </c>
      <c r="F70" s="0" t="n">
        <f aca="false">F15+(10/0.017)*(F16*F50-F31*F51)</f>
        <v>-0.34108381546782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64288255951292</v>
      </c>
      <c r="C71" s="0" t="n">
        <f aca="false">C16+(11/0.017)*(C17*C50-C32*C51)</f>
        <v>-0.0466481448368344</v>
      </c>
      <c r="D71" s="0" t="n">
        <f aca="false">D16+(11/0.017)*(D17*D50-D32*D51)</f>
        <v>-0.0116348444631626</v>
      </c>
      <c r="E71" s="0" t="n">
        <f aca="false">E16+(11/0.017)*(E17*E50-E32*E51)</f>
        <v>-0.0243340467310528</v>
      </c>
      <c r="F71" s="0" t="n">
        <f aca="false">F16+(11/0.017)*(F17*F50-F32*F51)</f>
        <v>0.027586387523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21030014066291</v>
      </c>
      <c r="C72" s="0" t="n">
        <f aca="false">C17+(12/0.017)*(C18*C50-C33*C51)</f>
        <v>0.00530759268346678</v>
      </c>
      <c r="D72" s="0" t="n">
        <f aca="false">D17+(12/0.017)*(D18*D50-D33*D51)</f>
        <v>-0.00993433341388709</v>
      </c>
      <c r="E72" s="0" t="n">
        <f aca="false">E17+(12/0.017)*(E18*E50-E33*E51)</f>
        <v>-0.0161399878465166</v>
      </c>
      <c r="F72" s="0" t="n">
        <f aca="false">F17+(12/0.017)*(F18*F50-F33*F51)</f>
        <v>-0.01141432078961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-0.00317327929532374</v>
      </c>
      <c r="C73" s="0" t="n">
        <f aca="false">C18+(13/0.017)*(C19*C50-C34*C51)</f>
        <v>0.0145187116564975</v>
      </c>
      <c r="D73" s="0" t="n">
        <f aca="false">D18+(13/0.017)*(D19*D50-D34*D51)</f>
        <v>0.0188322827379073</v>
      </c>
      <c r="E73" s="0" t="n">
        <f aca="false">E18+(13/0.017)*(E19*E50-E34*E51)</f>
        <v>0.0164116862414044</v>
      </c>
      <c r="F73" s="0" t="n">
        <f aca="false">F18+(13/0.017)*(F19*F50-F34*F51)</f>
        <v>-0.020717434805612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3806351713812</v>
      </c>
      <c r="C74" s="0" t="n">
        <f aca="false">C19+(14/0.017)*(C20*C50-C35*C51)</f>
        <v>-0.199487902963334</v>
      </c>
      <c r="D74" s="0" t="n">
        <f aca="false">D19+(14/0.017)*(D20*D50-D35*D51)</f>
        <v>-0.201900495411867</v>
      </c>
      <c r="E74" s="0" t="n">
        <f aca="false">E19+(14/0.017)*(E20*E50-E35*E51)</f>
        <v>-0.195699583504046</v>
      </c>
      <c r="F74" s="0" t="n">
        <f aca="false">F19+(14/0.017)*(F20*F50-F35*F51)</f>
        <v>-0.143517551461542</v>
      </c>
    </row>
    <row r="75" customFormat="false" ht="12.75" hidden="false" customHeight="false" outlineLevel="0" collapsed="false">
      <c r="A75" s="0" t="s">
        <v>80</v>
      </c>
      <c r="B75" s="55" t="n">
        <f aca="false">B20</f>
        <v>0.002647156</v>
      </c>
      <c r="C75" s="55" t="n">
        <f aca="false">C20</f>
        <v>-0.003384479</v>
      </c>
      <c r="D75" s="55" t="n">
        <f aca="false">D20</f>
        <v>0.0003556729</v>
      </c>
      <c r="E75" s="55" t="n">
        <f aca="false">E20</f>
        <v>-0.003053158</v>
      </c>
      <c r="F75" s="55" t="n">
        <f aca="false">F20</f>
        <v>0.000107090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4.0102489729919</v>
      </c>
      <c r="C82" s="0" t="n">
        <f aca="false">C22+(2/0.017)*(C8*C51+C23*C50)</f>
        <v>-2.2297955071531</v>
      </c>
      <c r="D82" s="0" t="n">
        <f aca="false">D22+(2/0.017)*(D8*D51+D23*D50)</f>
        <v>2.17704679898075</v>
      </c>
      <c r="E82" s="0" t="n">
        <f aca="false">E22+(2/0.017)*(E8*E51+E23*E50)</f>
        <v>0.35010570047288</v>
      </c>
      <c r="F82" s="0" t="n">
        <f aca="false">F22+(2/0.017)*(F8*F51+F23*F50)</f>
        <v>-28.905776580042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10019162555459</v>
      </c>
      <c r="C83" s="0" t="n">
        <f aca="false">C23+(3/0.017)*(C9*C51+C24*C50)</f>
        <v>1.56288850604374</v>
      </c>
      <c r="D83" s="0" t="n">
        <f aca="false">D23+(3/0.017)*(D9*D51+D24*D50)</f>
        <v>0.222829724490228</v>
      </c>
      <c r="E83" s="0" t="n">
        <f aca="false">E23+(3/0.017)*(E9*E51+E24*E50)</f>
        <v>2.96259786218144</v>
      </c>
      <c r="F83" s="0" t="n">
        <f aca="false">F23+(3/0.017)*(F9*F51+F24*F50)</f>
        <v>11.779623974094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5181819310229</v>
      </c>
      <c r="C84" s="0" t="n">
        <f aca="false">C24+(4/0.017)*(C10*C51+C25*C50)</f>
        <v>-2.50606748217486</v>
      </c>
      <c r="D84" s="0" t="n">
        <f aca="false">D24+(4/0.017)*(D10*D51+D25*D50)</f>
        <v>-0.275609847696782</v>
      </c>
      <c r="E84" s="0" t="n">
        <f aca="false">E24+(4/0.017)*(E10*E51+E25*E50)</f>
        <v>-2.92658486078543</v>
      </c>
      <c r="F84" s="0" t="n">
        <f aca="false">F24+(4/0.017)*(F10*F51+F25*F50)</f>
        <v>-1.0956172344065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40786270709901</v>
      </c>
      <c r="C85" s="0" t="n">
        <f aca="false">C25+(5/0.017)*(C11*C51+C26*C50)</f>
        <v>0.699299965960105</v>
      </c>
      <c r="D85" s="0" t="n">
        <f aca="false">D25+(5/0.017)*(D11*D51+D26*D50)</f>
        <v>-0.136591256882107</v>
      </c>
      <c r="E85" s="0" t="n">
        <f aca="false">E25+(5/0.017)*(E11*E51+E26*E50)</f>
        <v>1.01594087404555</v>
      </c>
      <c r="F85" s="0" t="n">
        <f aca="false">F25+(5/0.017)*(F11*F51+F26*F50)</f>
        <v>-0.70991913050958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236100013393797</v>
      </c>
      <c r="C86" s="0" t="n">
        <f aca="false">C26+(6/0.017)*(C12*C51+C27*C50)</f>
        <v>-0.606431890539393</v>
      </c>
      <c r="D86" s="0" t="n">
        <f aca="false">D26+(6/0.017)*(D12*D51+D27*D50)</f>
        <v>0.0475276297259044</v>
      </c>
      <c r="E86" s="0" t="n">
        <f aca="false">E26+(6/0.017)*(E12*E51+E27*E50)</f>
        <v>0.3735901139894</v>
      </c>
      <c r="F86" s="0" t="n">
        <f aca="false">F26+(6/0.017)*(F12*F51+F27*F50)</f>
        <v>1.4629469969647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205928201502469</v>
      </c>
      <c r="C87" s="0" t="n">
        <f aca="false">C27+(7/0.017)*(C13*C51+C28*C50)</f>
        <v>0.222363895686808</v>
      </c>
      <c r="D87" s="0" t="n">
        <f aca="false">D27+(7/0.017)*(D13*D51+D28*D50)</f>
        <v>0.149941681548259</v>
      </c>
      <c r="E87" s="0" t="n">
        <f aca="false">E27+(7/0.017)*(E13*E51+E28*E50)</f>
        <v>-0.186675258504485</v>
      </c>
      <c r="F87" s="0" t="n">
        <f aca="false">F27+(7/0.017)*(F13*F51+F28*F50)</f>
        <v>0.61019995748068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68907439498353</v>
      </c>
      <c r="C88" s="0" t="n">
        <f aca="false">C28+(8/0.017)*(C14*C51+C29*C50)</f>
        <v>-0.338701552449939</v>
      </c>
      <c r="D88" s="0" t="n">
        <f aca="false">D28+(8/0.017)*(D14*D51+D29*D50)</f>
        <v>0.0419798537897989</v>
      </c>
      <c r="E88" s="0" t="n">
        <f aca="false">E28+(8/0.017)*(E14*E51+E29*E50)</f>
        <v>-0.417842003792108</v>
      </c>
      <c r="F88" s="0" t="n">
        <f aca="false">F28+(8/0.017)*(F14*F51+F29*F50)</f>
        <v>-0.154934558223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516670237514958</v>
      </c>
      <c r="C89" s="0" t="n">
        <f aca="false">C29+(9/0.017)*(C15*C51+C30*C50)</f>
        <v>0.103441567063816</v>
      </c>
      <c r="D89" s="0" t="n">
        <f aca="false">D29+(9/0.017)*(D15*D51+D30*D50)</f>
        <v>-0.00424612899727737</v>
      </c>
      <c r="E89" s="0" t="n">
        <f aca="false">E29+(9/0.017)*(E15*E51+E30*E50)</f>
        <v>0.0695591953148609</v>
      </c>
      <c r="F89" s="0" t="n">
        <f aca="false">F29+(9/0.017)*(F15*F51+F30*F50)</f>
        <v>-0.042265813747155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898199453061</v>
      </c>
      <c r="C90" s="0" t="n">
        <f aca="false">C30+(10/0.017)*(C16*C51+C31*C50)</f>
        <v>0.122800222899912</v>
      </c>
      <c r="D90" s="0" t="n">
        <f aca="false">D30+(10/0.017)*(D16*D51+D31*D50)</f>
        <v>-0.0102063776759518</v>
      </c>
      <c r="E90" s="0" t="n">
        <f aca="false">E30+(10/0.017)*(E16*E51+E31*E50)</f>
        <v>0.0342645650162185</v>
      </c>
      <c r="F90" s="0" t="n">
        <f aca="false">F30+(10/0.017)*(F16*F51+F31*F50)</f>
        <v>0.23169492536109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05859664098579</v>
      </c>
      <c r="C91" s="0" t="n">
        <f aca="false">C31+(11/0.017)*(C17*C51+C32*C50)</f>
        <v>0.0432431796505006</v>
      </c>
      <c r="D91" s="0" t="n">
        <f aca="false">D31+(11/0.017)*(D17*D51+D32*D50)</f>
        <v>-0.013545250267279</v>
      </c>
      <c r="E91" s="0" t="n">
        <f aca="false">E31+(11/0.017)*(E17*E51+E32*E50)</f>
        <v>-0.000916437845749418</v>
      </c>
      <c r="F91" s="0" t="n">
        <f aca="false">F31+(11/0.017)*(F17*F51+F32*F50)</f>
        <v>-0.0086189828310154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26341202664248</v>
      </c>
      <c r="C92" s="0" t="n">
        <f aca="false">C32+(12/0.017)*(C18*C51+C33*C50)</f>
        <v>-0.024393369730252</v>
      </c>
      <c r="D92" s="0" t="n">
        <f aca="false">D32+(12/0.017)*(D18*D51+D33*D50)</f>
        <v>-0.0186698023585717</v>
      </c>
      <c r="E92" s="0" t="n">
        <f aca="false">E32+(12/0.017)*(E18*E51+E33*E50)</f>
        <v>-0.0344735944077213</v>
      </c>
      <c r="F92" s="0" t="n">
        <f aca="false">F32+(12/0.017)*(F18*F51+F33*F50)</f>
        <v>-0.02725840080895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65003436085258</v>
      </c>
      <c r="C93" s="0" t="n">
        <f aca="false">C33+(13/0.017)*(C19*C51+C34*C50)</f>
        <v>0.0785364932470151</v>
      </c>
      <c r="D93" s="0" t="n">
        <f aca="false">D33+(13/0.017)*(D19*D51+D34*D50)</f>
        <v>0.081839107368963</v>
      </c>
      <c r="E93" s="0" t="n">
        <f aca="false">E33+(13/0.017)*(E19*E51+E34*E50)</f>
        <v>0.0645740192492187</v>
      </c>
      <c r="F93" s="0" t="n">
        <f aca="false">F33+(13/0.017)*(F19*F51+F34*F50)</f>
        <v>0.020776266398059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183724292159749</v>
      </c>
      <c r="C94" s="0" t="n">
        <f aca="false">C34+(14/0.017)*(C20*C51+C35*C50)</f>
        <v>0.012871615234485</v>
      </c>
      <c r="D94" s="0" t="n">
        <f aca="false">D34+(14/0.017)*(D20*D51+D35*D50)</f>
        <v>0.00389464104938201</v>
      </c>
      <c r="E94" s="0" t="n">
        <f aca="false">E34+(14/0.017)*(E20*E51+E35*E50)</f>
        <v>-0.000440188215136506</v>
      </c>
      <c r="F94" s="0" t="n">
        <f aca="false">F34+(14/0.017)*(F20*F51+F35*F50)</f>
        <v>-0.0286079219766485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0845464</v>
      </c>
      <c r="C95" s="55" t="n">
        <f aca="false">C35</f>
        <v>0.00133037</v>
      </c>
      <c r="D95" s="55" t="n">
        <f aca="false">D35</f>
        <v>-0.00272008</v>
      </c>
      <c r="E95" s="55" t="n">
        <f aca="false">E35</f>
        <v>0.004705739</v>
      </c>
      <c r="F95" s="55" t="n">
        <f aca="false">F35</f>
        <v>0.00288808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446092544366648</v>
      </c>
      <c r="C103" s="0" t="n">
        <f aca="false">C63*10000/C62</f>
        <v>-1.01933179488234</v>
      </c>
      <c r="D103" s="0" t="n">
        <f aca="false">D63*10000/D62</f>
        <v>-1.38804372784273</v>
      </c>
      <c r="E103" s="0" t="n">
        <f aca="false">E63*10000/E62</f>
        <v>0.280564192828723</v>
      </c>
      <c r="F103" s="0" t="n">
        <f aca="false">F63*10000/F62</f>
        <v>-7.12388588237193</v>
      </c>
      <c r="G103" s="0" t="n">
        <f aca="false">AVERAGE(C103:E103)</f>
        <v>-0.708937109965447</v>
      </c>
      <c r="H103" s="0" t="n">
        <f aca="false">STDEV(C103:E103)</f>
        <v>0.876539641744951</v>
      </c>
      <c r="I103" s="0" t="n">
        <f aca="false">(B103*B4+C103*C4+D103*D4+E103*E4+F103*F4)/SUM(B4:F4)</f>
        <v>-1.49226924557812</v>
      </c>
      <c r="K103" s="0" t="n">
        <f aca="false">(LN(H103)+LN(H123))/2-LN(K114*K115^3)</f>
        <v>-3.7870358387585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46300640957815</v>
      </c>
      <c r="C104" s="0" t="n">
        <f aca="false">C64*10000/C62</f>
        <v>-0.0798156475894659</v>
      </c>
      <c r="D104" s="0" t="n">
        <f aca="false">D64*10000/D62</f>
        <v>0.0691690893905128</v>
      </c>
      <c r="E104" s="0" t="n">
        <f aca="false">E64*10000/E62</f>
        <v>-0.241626469274832</v>
      </c>
      <c r="F104" s="0" t="n">
        <f aca="false">F64*10000/F62</f>
        <v>-0.758842565246633</v>
      </c>
      <c r="G104" s="0" t="n">
        <f aca="false">AVERAGE(C104:E104)</f>
        <v>-0.0840910091579283</v>
      </c>
      <c r="H104" s="0" t="n">
        <f aca="false">STDEV(C104:E104)</f>
        <v>0.155441882576517</v>
      </c>
      <c r="I104" s="0" t="n">
        <f aca="false">(B104*B4+C104*C4+D104*D4+E104*E4+F104*F4)/SUM(B4:F4)</f>
        <v>-0.136141386881072</v>
      </c>
      <c r="K104" s="0" t="n">
        <f aca="false">(LN(H104)+LN(H124))/2-LN(K114*K115^4)</f>
        <v>-4.0409816777794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384461150334133</v>
      </c>
      <c r="C105" s="0" t="n">
        <f aca="false">C65*10000/C62</f>
        <v>-0.166161544180822</v>
      </c>
      <c r="D105" s="0" t="n">
        <f aca="false">D65*10000/D62</f>
        <v>0.225162569014888</v>
      </c>
      <c r="E105" s="0" t="n">
        <f aca="false">E65*10000/E62</f>
        <v>-0.130205105504648</v>
      </c>
      <c r="F105" s="0" t="n">
        <f aca="false">F65*10000/F62</f>
        <v>0.173254691551541</v>
      </c>
      <c r="G105" s="0" t="n">
        <f aca="false">AVERAGE(C105:E105)</f>
        <v>-0.0237346935568607</v>
      </c>
      <c r="H105" s="0" t="n">
        <f aca="false">STDEV(C105:E105)</f>
        <v>0.216299796248981</v>
      </c>
      <c r="I105" s="0" t="n">
        <f aca="false">(B105*B4+C105*C4+D105*D4+E105*E4+F105*F4)/SUM(B4:F4)</f>
        <v>0.0626488341801178</v>
      </c>
      <c r="K105" s="0" t="n">
        <f aca="false">(LN(H105)+LN(H125))/2-LN(K114*K115^5)</f>
        <v>-3.7206964072669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4.07529625632097</v>
      </c>
      <c r="C106" s="0" t="n">
        <f aca="false">C66*10000/C62</f>
        <v>2.40015519952364</v>
      </c>
      <c r="D106" s="0" t="n">
        <f aca="false">D66*10000/D62</f>
        <v>2.64989717080371</v>
      </c>
      <c r="E106" s="0" t="n">
        <f aca="false">E66*10000/E62</f>
        <v>2.0154954359267</v>
      </c>
      <c r="F106" s="0" t="n">
        <f aca="false">F66*10000/F62</f>
        <v>13.4412359684895</v>
      </c>
      <c r="G106" s="0" t="n">
        <f aca="false">AVERAGE(C106:E106)</f>
        <v>2.35518260208468</v>
      </c>
      <c r="H106" s="0" t="n">
        <f aca="false">STDEV(C106:E106)</f>
        <v>0.31958299578364</v>
      </c>
      <c r="I106" s="0" t="n">
        <f aca="false">(B106*B4+C106*C4+D106*D4+E106*E4+F106*F4)/SUM(B4:F4)</f>
        <v>4.03472925902872</v>
      </c>
      <c r="K106" s="0" t="n">
        <f aca="false">(LN(H106)+LN(H126))/2-LN(K114*K115^6)</f>
        <v>-3.0224849820334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78227156549329</v>
      </c>
      <c r="C107" s="0" t="n">
        <f aca="false">C67*10000/C62</f>
        <v>-0.328045329755672</v>
      </c>
      <c r="D107" s="0" t="n">
        <f aca="false">D67*10000/D62</f>
        <v>-0.245693852925592</v>
      </c>
      <c r="E107" s="0" t="n">
        <f aca="false">E67*10000/E62</f>
        <v>-0.341638468847441</v>
      </c>
      <c r="F107" s="0" t="n">
        <f aca="false">F67*10000/F62</f>
        <v>-0.288077504881563</v>
      </c>
      <c r="G107" s="0" t="n">
        <f aca="false">AVERAGE(C107:E107)</f>
        <v>-0.305125883842901</v>
      </c>
      <c r="H107" s="0" t="n">
        <f aca="false">STDEV(C107:E107)</f>
        <v>0.051916452900878</v>
      </c>
      <c r="I107" s="0" t="n">
        <f aca="false">(B107*B4+C107*C4+D107*D4+E107*E4+F107*F4)/SUM(B4:F4)</f>
        <v>-0.23054027130857</v>
      </c>
      <c r="K107" s="0" t="n">
        <f aca="false">(LN(H107)+LN(H127))/2-LN(K114*K115^7)</f>
        <v>-3.7533543367108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105697492832045</v>
      </c>
      <c r="C108" s="0" t="n">
        <f aca="false">C68*10000/C62</f>
        <v>0.0756292860180218</v>
      </c>
      <c r="D108" s="0" t="n">
        <f aca="false">D68*10000/D62</f>
        <v>-0.0732981252584119</v>
      </c>
      <c r="E108" s="0" t="n">
        <f aca="false">E68*10000/E62</f>
        <v>-0.0494893471320617</v>
      </c>
      <c r="F108" s="0" t="n">
        <f aca="false">F68*10000/F62</f>
        <v>0.0431039826225719</v>
      </c>
      <c r="G108" s="0" t="n">
        <f aca="false">AVERAGE(C108:E108)</f>
        <v>-0.015719395457484</v>
      </c>
      <c r="H108" s="0" t="n">
        <f aca="false">STDEV(C108:E108)</f>
        <v>0.0800009417722847</v>
      </c>
      <c r="I108" s="0" t="n">
        <f aca="false">(B108*B4+C108*C4+D108*D4+E108*E4+F108*F4)/SUM(B4:F4)</f>
        <v>-0.0073962395828852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534673250505649</v>
      </c>
      <c r="C109" s="0" t="n">
        <f aca="false">C69*10000/C62</f>
        <v>-0.061487604361677</v>
      </c>
      <c r="D109" s="0" t="n">
        <f aca="false">D69*10000/D62</f>
        <v>-0.00288602346977441</v>
      </c>
      <c r="E109" s="0" t="n">
        <f aca="false">E69*10000/E62</f>
        <v>0.00415293170644171</v>
      </c>
      <c r="F109" s="0" t="n">
        <f aca="false">F69*10000/F62</f>
        <v>-0.0768741431353972</v>
      </c>
      <c r="G109" s="0" t="n">
        <f aca="false">AVERAGE(C109:E109)</f>
        <v>-0.0200735653750032</v>
      </c>
      <c r="H109" s="0" t="n">
        <f aca="false">STDEV(C109:E109)</f>
        <v>0.0360378785638874</v>
      </c>
      <c r="I109" s="0" t="n">
        <f aca="false">(B109*B4+C109*C4+D109*D4+E109*E4+F109*F4)/SUM(B4:F4)</f>
        <v>-0.032363335373076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74501497242083</v>
      </c>
      <c r="C110" s="0" t="n">
        <f aca="false">C70*10000/C62</f>
        <v>-0.0889593496618797</v>
      </c>
      <c r="D110" s="0" t="n">
        <f aca="false">D70*10000/D62</f>
        <v>-0.0379496542965884</v>
      </c>
      <c r="E110" s="0" t="n">
        <f aca="false">E70*10000/E62</f>
        <v>-0.0527730363191584</v>
      </c>
      <c r="F110" s="0" t="n">
        <f aca="false">F70*10000/F62</f>
        <v>-0.34107134386763</v>
      </c>
      <c r="G110" s="0" t="n">
        <f aca="false">AVERAGE(C110:E110)</f>
        <v>-0.0598940134258755</v>
      </c>
      <c r="H110" s="0" t="n">
        <f aca="false">STDEV(C110:E110)</f>
        <v>0.0262398264386552</v>
      </c>
      <c r="I110" s="0" t="n">
        <f aca="false">(B110*B4+C110*C4+D110*D4+E110*E4+F110*F4)/SUM(B4:F4)</f>
        <v>-0.128108953531102</v>
      </c>
      <c r="K110" s="0" t="n">
        <f aca="false">EXP(AVERAGE(K103:K107))</f>
        <v>0.0256064591567816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64288672047782</v>
      </c>
      <c r="C111" s="0" t="n">
        <f aca="false">C71*10000/C62</f>
        <v>-0.0466483359743257</v>
      </c>
      <c r="D111" s="0" t="n">
        <f aca="false">D71*10000/D62</f>
        <v>-0.0116347814338145</v>
      </c>
      <c r="E111" s="0" t="n">
        <f aca="false">E71*10000/E62</f>
        <v>-0.0243339856590262</v>
      </c>
      <c r="F111" s="0" t="n">
        <f aca="false">F71*10000/F62</f>
        <v>0.0275853788381155</v>
      </c>
      <c r="G111" s="0" t="n">
        <f aca="false">AVERAGE(C111:E111)</f>
        <v>-0.0275390343557221</v>
      </c>
      <c r="H111" s="0" t="n">
        <f aca="false">STDEV(C111:E111)</f>
        <v>0.0177254478998835</v>
      </c>
      <c r="I111" s="0" t="n">
        <f aca="false">(B111*B4+C111*C4+D111*D4+E111*E4+F111*F4)/SUM(B4:F4)</f>
        <v>-0.013884262487089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21030827146089</v>
      </c>
      <c r="C112" s="0" t="n">
        <f aca="false">C72*10000/C62</f>
        <v>0.00530761443095437</v>
      </c>
      <c r="D112" s="0" t="n">
        <f aca="false">D72*10000/D62</f>
        <v>-0.00993427959670361</v>
      </c>
      <c r="E112" s="0" t="n">
        <f aca="false">E72*10000/E62</f>
        <v>-0.0161399473394124</v>
      </c>
      <c r="F112" s="0" t="n">
        <f aca="false">F72*10000/F62</f>
        <v>-0.0114139034293106</v>
      </c>
      <c r="G112" s="0" t="n">
        <f aca="false">AVERAGE(C112:E112)</f>
        <v>-0.00692220416838721</v>
      </c>
      <c r="H112" s="0" t="n">
        <f aca="false">STDEV(C112:E112)</f>
        <v>0.011036481561749</v>
      </c>
      <c r="I112" s="0" t="n">
        <f aca="false">(B112*B4+C112*C4+D112*D4+E112*E4+F112*F4)/SUM(B4:F4)</f>
        <v>-0.01127003921373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-0.00317328733235821</v>
      </c>
      <c r="C113" s="0" t="n">
        <f aca="false">C73*10000/C62</f>
        <v>0.014518771145897</v>
      </c>
      <c r="D113" s="0" t="n">
        <f aca="false">D73*10000/D62</f>
        <v>0.0188321807179355</v>
      </c>
      <c r="E113" s="0" t="n">
        <f aca="false">E73*10000/E62</f>
        <v>0.016411645052409</v>
      </c>
      <c r="F113" s="0" t="n">
        <f aca="false">F73*10000/F62</f>
        <v>-0.0207166772804755</v>
      </c>
      <c r="G113" s="0" t="n">
        <f aca="false">AVERAGE(C113:E113)</f>
        <v>0.0165875323054138</v>
      </c>
      <c r="H113" s="0" t="n">
        <f aca="false">STDEV(C113:E113)</f>
        <v>0.00216207719065842</v>
      </c>
      <c r="I113" s="0" t="n">
        <f aca="false">(B113*B4+C113*C4+D113*D4+E113*E4+F113*F4)/SUM(B4:F4)</f>
        <v>0.0088424132636073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3806893225875</v>
      </c>
      <c r="C114" s="0" t="n">
        <f aca="false">C74*10000/C62</f>
        <v>-0.19948872035098</v>
      </c>
      <c r="D114" s="0" t="n">
        <f aca="false">D74*10000/D62</f>
        <v>-0.201899401657958</v>
      </c>
      <c r="E114" s="0" t="n">
        <f aca="false">E74*10000/E62</f>
        <v>-0.195699092349809</v>
      </c>
      <c r="F114" s="0" t="n">
        <f aca="false">F74*10000/F62</f>
        <v>-0.14351230379677</v>
      </c>
      <c r="G114" s="0" t="n">
        <f aca="false">AVERAGE(C114:E114)</f>
        <v>-0.199029071452915</v>
      </c>
      <c r="H114" s="0" t="n">
        <f aca="false">STDEV(C114:E114)</f>
        <v>0.00312560661493076</v>
      </c>
      <c r="I114" s="0" t="n">
        <f aca="false">(B114*B4+C114*C4+D114*D4+E114*E4+F114*F4)/SUM(B4:F4)</f>
        <v>-0.19412179408802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26471627045104</v>
      </c>
      <c r="C115" s="0" t="n">
        <f aca="false">C75*10000/C62</f>
        <v>-0.00338449286766458</v>
      </c>
      <c r="D115" s="0" t="n">
        <f aca="false">D75*10000/D62</f>
        <v>0.000355670973216096</v>
      </c>
      <c r="E115" s="0" t="n">
        <f aca="false">E75*10000/E62</f>
        <v>-0.00305315033738027</v>
      </c>
      <c r="F115" s="0" t="n">
        <f aca="false">F75*10000/F62</f>
        <v>0.00010708678426922</v>
      </c>
      <c r="G115" s="0" t="n">
        <f aca="false">AVERAGE(C115:E115)</f>
        <v>-0.00202732407727625</v>
      </c>
      <c r="H115" s="0" t="n">
        <f aca="false">STDEV(C115:E115)</f>
        <v>0.00207037340257671</v>
      </c>
      <c r="I115" s="0" t="n">
        <f aca="false">(B115*B4+C115*C4+D115*D4+E115*E4+F115*F4)/SUM(B4:F4)</f>
        <v>-0.0010536141855496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4.0103097842791</v>
      </c>
      <c r="C122" s="0" t="n">
        <f aca="false">C82*10000/C62</f>
        <v>-2.2298046435833</v>
      </c>
      <c r="D122" s="0" t="n">
        <f aca="false">D82*10000/D62</f>
        <v>2.17703500528286</v>
      </c>
      <c r="E122" s="0" t="n">
        <f aca="false">E82*10000/E62</f>
        <v>0.350104821800093</v>
      </c>
      <c r="F122" s="0" t="n">
        <f aca="false">F82*10000/F62</f>
        <v>-28.904719651298</v>
      </c>
      <c r="G122" s="0" t="n">
        <f aca="false">AVERAGE(C122:E122)</f>
        <v>0.0991117278332181</v>
      </c>
      <c r="H122" s="0" t="n">
        <f aca="false">STDEV(C122:E122)</f>
        <v>2.21411541537902</v>
      </c>
      <c r="I122" s="0" t="n">
        <f aca="false">(B122*B4+C122*C4+D122*D4+E122*E4+F122*F4)/SUM(B4:F4)</f>
        <v>-0.0393124549524506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10019441203418</v>
      </c>
      <c r="C123" s="0" t="n">
        <f aca="false">C83*10000/C62</f>
        <v>1.56289490986943</v>
      </c>
      <c r="D123" s="0" t="n">
        <f aca="false">D83*10000/D62</f>
        <v>0.222828517356577</v>
      </c>
      <c r="E123" s="0" t="n">
        <f aca="false">E83*10000/E62</f>
        <v>2.96259042684372</v>
      </c>
      <c r="F123" s="0" t="n">
        <f aca="false">F83*10000/F62</f>
        <v>11.7791932566165</v>
      </c>
      <c r="G123" s="0" t="n">
        <f aca="false">AVERAGE(C123:E123)</f>
        <v>1.58277128468991</v>
      </c>
      <c r="H123" s="0" t="n">
        <f aca="false">STDEV(C123:E123)</f>
        <v>1.36998909954647</v>
      </c>
      <c r="I123" s="0" t="n">
        <f aca="false">(B123*B4+C123*C4+D123*D4+E123*E4+F123*F4)/SUM(B4:F4)</f>
        <v>2.8184510344533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51818830887783</v>
      </c>
      <c r="C124" s="0" t="n">
        <f aca="false">C84*10000/C62</f>
        <v>-2.50607775061004</v>
      </c>
      <c r="D124" s="0" t="n">
        <f aca="false">D84*10000/D62</f>
        <v>-0.275608354637799</v>
      </c>
      <c r="E124" s="0" t="n">
        <f aca="false">E84*10000/E62</f>
        <v>-2.92657751583082</v>
      </c>
      <c r="F124" s="0" t="n">
        <f aca="false">F84*10000/F62</f>
        <v>-1.09557717357841</v>
      </c>
      <c r="G124" s="0" t="n">
        <f aca="false">AVERAGE(C124:E124)</f>
        <v>-1.90275454035955</v>
      </c>
      <c r="H124" s="0" t="n">
        <f aca="false">STDEV(C124:E124)</f>
        <v>1.42474859024999</v>
      </c>
      <c r="I124" s="0" t="n">
        <f aca="false">(B124*B4+C124*C4+D124*D4+E124*E4+F124*F4)/SUM(B4:F4)</f>
        <v>-1.8916143458120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407868805546</v>
      </c>
      <c r="C125" s="0" t="n">
        <f aca="false">C85*10000/C62</f>
        <v>0.699302831292513</v>
      </c>
      <c r="D125" s="0" t="n">
        <f aca="false">D85*10000/D62</f>
        <v>-0.136590516927403</v>
      </c>
      <c r="E125" s="0" t="n">
        <f aca="false">E85*10000/E62</f>
        <v>1.01593832430243</v>
      </c>
      <c r="F125" s="0" t="n">
        <f aca="false">F85*10000/F62</f>
        <v>-0.709893172586154</v>
      </c>
      <c r="G125" s="0" t="n">
        <f aca="false">AVERAGE(C125:E125)</f>
        <v>0.526216879555847</v>
      </c>
      <c r="H125" s="0" t="n">
        <f aca="false">STDEV(C125:E125)</f>
        <v>0.595440796790988</v>
      </c>
      <c r="I125" s="0" t="n">
        <f aca="false">(B125*B4+C125*C4+D125*D4+E125*E4+F125*F4)/SUM(B4:F4)</f>
        <v>0.25285543560803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236100611369509</v>
      </c>
      <c r="C126" s="0" t="n">
        <f aca="false">C86*10000/C62</f>
        <v>-0.606434375351397</v>
      </c>
      <c r="D126" s="0" t="n">
        <f aca="false">D86*10000/D62</f>
        <v>0.0475273722548631</v>
      </c>
      <c r="E126" s="0" t="n">
        <f aca="false">E86*10000/E62</f>
        <v>0.373589176376941</v>
      </c>
      <c r="F126" s="0" t="n">
        <f aca="false">F86*10000/F62</f>
        <v>1.46289350486328</v>
      </c>
      <c r="G126" s="0" t="n">
        <f aca="false">AVERAGE(C126:E126)</f>
        <v>-0.061772608906531</v>
      </c>
      <c r="H126" s="0" t="n">
        <f aca="false">STDEV(C126:E126)</f>
        <v>0.49907054100294</v>
      </c>
      <c r="I126" s="0" t="n">
        <f aca="false">(B126*B4+C126*C4+D126*D4+E126*E4+F126*F4)/SUM(B4:F4)</f>
        <v>0.10765523519406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205928723061367</v>
      </c>
      <c r="C127" s="0" t="n">
        <f aca="false">C87*10000/C62</f>
        <v>0.222364806807226</v>
      </c>
      <c r="D127" s="0" t="n">
        <f aca="false">D87*10000/D62</f>
        <v>0.149940869270409</v>
      </c>
      <c r="E127" s="0" t="n">
        <f aca="false">E87*10000/E62</f>
        <v>-0.186674789998918</v>
      </c>
      <c r="F127" s="0" t="n">
        <f aca="false">F87*10000/F62</f>
        <v>0.610177645750945</v>
      </c>
      <c r="G127" s="0" t="n">
        <f aca="false">AVERAGE(C127:E127)</f>
        <v>0.0618769620262391</v>
      </c>
      <c r="H127" s="0" t="n">
        <f aca="false">STDEV(C127:E127)</f>
        <v>0.218276858045386</v>
      </c>
      <c r="I127" s="0" t="n">
        <f aca="false">(B127*B4+C127*C4+D127*D4+E127*E4+F127*F4)/SUM(B4:F4)</f>
        <v>0.1537708654102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68907867293951</v>
      </c>
      <c r="C128" s="0" t="n">
        <f aca="false">C88*10000/C62</f>
        <v>-0.338702940255719</v>
      </c>
      <c r="D128" s="0" t="n">
        <f aca="false">D88*10000/D62</f>
        <v>0.041979626372679</v>
      </c>
      <c r="E128" s="0" t="n">
        <f aca="false">E88*10000/E62</f>
        <v>-0.4178409551191</v>
      </c>
      <c r="F128" s="0" t="n">
        <f aca="false">F88*10000/F62</f>
        <v>-0.154928893099911</v>
      </c>
      <c r="G128" s="0" t="n">
        <f aca="false">AVERAGE(C128:E128)</f>
        <v>-0.23818808966738</v>
      </c>
      <c r="H128" s="0" t="n">
        <f aca="false">STDEV(C128:E128)</f>
        <v>0.245837686660236</v>
      </c>
      <c r="I128" s="0" t="n">
        <f aca="false">(B128*B4+C128*C4+D128*D4+E128*E4+F128*F4)/SUM(B4:F4)</f>
        <v>-0.16656028212890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516671546097066</v>
      </c>
      <c r="C129" s="0" t="n">
        <f aca="false">C89*10000/C62</f>
        <v>0.103441990908359</v>
      </c>
      <c r="D129" s="0" t="n">
        <f aca="false">D89*10000/D62</f>
        <v>-0.00424610599475734</v>
      </c>
      <c r="E129" s="0" t="n">
        <f aca="false">E89*10000/E62</f>
        <v>0.0695590207396628</v>
      </c>
      <c r="F129" s="0" t="n">
        <f aca="false">F89*10000/F62</f>
        <v>-0.0422642683137255</v>
      </c>
      <c r="G129" s="0" t="n">
        <f aca="false">AVERAGE(C129:E129)</f>
        <v>0.0562516352177549</v>
      </c>
      <c r="H129" s="0" t="n">
        <f aca="false">STDEV(C129:E129)</f>
        <v>0.0550635672266633</v>
      </c>
      <c r="I129" s="0" t="n">
        <f aca="false">(B129*B4+C129*C4+D129*D4+E129*E4+F129*F4)/SUM(B4:F4)</f>
        <v>0.042936460651294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89821692428293</v>
      </c>
      <c r="C130" s="0" t="n">
        <f aca="false">C90*10000/C62</f>
        <v>0.122800726065185</v>
      </c>
      <c r="D130" s="0" t="n">
        <f aca="false">D90*10000/D62</f>
        <v>-0.0102063223850251</v>
      </c>
      <c r="E130" s="0" t="n">
        <f aca="false">E90*10000/E62</f>
        <v>0.0342644790212152</v>
      </c>
      <c r="F130" s="0" t="n">
        <f aca="false">F90*10000/F62</f>
        <v>0.231686453524133</v>
      </c>
      <c r="G130" s="0" t="n">
        <f aca="false">AVERAGE(C130:E130)</f>
        <v>0.0489529609004585</v>
      </c>
      <c r="H130" s="0" t="n">
        <f aca="false">STDEV(C130:E130)</f>
        <v>0.0677091748531674</v>
      </c>
      <c r="I130" s="0" t="n">
        <f aca="false">(B130*B4+C130*C4+D130*D4+E130*E4+F130*F4)/SUM(B4:F4)</f>
        <v>0.0753981154551444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05860185483891</v>
      </c>
      <c r="C131" s="0" t="n">
        <f aca="false">C91*10000/C62</f>
        <v>0.0432433568363867</v>
      </c>
      <c r="D131" s="0" t="n">
        <f aca="false">D91*10000/D62</f>
        <v>-0.0135451768887051</v>
      </c>
      <c r="E131" s="0" t="n">
        <f aca="false">E91*10000/E62</f>
        <v>-0.000916435545732609</v>
      </c>
      <c r="F131" s="0" t="n">
        <f aca="false">F91*10000/F62</f>
        <v>-0.00861866768118112</v>
      </c>
      <c r="G131" s="0" t="n">
        <f aca="false">AVERAGE(C131:E131)</f>
        <v>0.00959391480064968</v>
      </c>
      <c r="H131" s="0" t="n">
        <f aca="false">STDEV(C131:E131)</f>
        <v>0.0298175282168768</v>
      </c>
      <c r="I131" s="0" t="n">
        <f aca="false">(B131*B4+C131*C4+D131*D4+E131*E4+F131*F4)/SUM(B4:F4)</f>
        <v>0.0089073708721189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26342029195811</v>
      </c>
      <c r="C132" s="0" t="n">
        <f aca="false">C92*10000/C62</f>
        <v>-0.0243934696803682</v>
      </c>
      <c r="D132" s="0" t="n">
        <f aca="false">D92*10000/D62</f>
        <v>-0.0186697012188035</v>
      </c>
      <c r="E132" s="0" t="n">
        <f aca="false">E92*10000/E62</f>
        <v>-0.0344735078881096</v>
      </c>
      <c r="F132" s="0" t="n">
        <f aca="false">F92*10000/F62</f>
        <v>-0.0272574041158781</v>
      </c>
      <c r="G132" s="0" t="n">
        <f aca="false">AVERAGE(C132:E132)</f>
        <v>-0.0258455595957604</v>
      </c>
      <c r="H132" s="0" t="n">
        <f aca="false">STDEV(C132:E132)</f>
        <v>0.00800134364666265</v>
      </c>
      <c r="I132" s="0" t="n">
        <f aca="false">(B132*B4+C132*C4+D132*D4+E132*E4+F132*F4)/SUM(B4:F4)</f>
        <v>-0.01726725947331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65005626898542</v>
      </c>
      <c r="C133" s="0" t="n">
        <f aca="false">C93*10000/C62</f>
        <v>0.0785368150447705</v>
      </c>
      <c r="D133" s="0" t="n">
        <f aca="false">D93*10000/D62</f>
        <v>0.0818386640226334</v>
      </c>
      <c r="E133" s="0" t="n">
        <f aca="false">E93*10000/E62</f>
        <v>0.0645738571854951</v>
      </c>
      <c r="F133" s="0" t="n">
        <f aca="false">F93*10000/F62</f>
        <v>0.020775506721768</v>
      </c>
      <c r="G133" s="0" t="n">
        <f aca="false">AVERAGE(C133:E133)</f>
        <v>0.0749831120842997</v>
      </c>
      <c r="H133" s="0" t="n">
        <f aca="false">STDEV(C133:E133)</f>
        <v>0.0091646054104565</v>
      </c>
      <c r="I133" s="0" t="n">
        <f aca="false">(B133*B4+C133*C4+D133*D4+E133*E4+F133*F4)/SUM(B4:F4)</f>
        <v>0.0697548628854673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183724757482317</v>
      </c>
      <c r="C134" s="0" t="n">
        <f aca="false">C94*10000/C62</f>
        <v>0.0128716679750228</v>
      </c>
      <c r="D134" s="0" t="n">
        <f aca="false">D94*10000/D62</f>
        <v>0.00389461995097478</v>
      </c>
      <c r="E134" s="0" t="n">
        <f aca="false">E94*10000/E62</f>
        <v>-0.000440187110380412</v>
      </c>
      <c r="F134" s="0" t="n">
        <f aca="false">F94*10000/F62</f>
        <v>-0.0286068759388446</v>
      </c>
      <c r="G134" s="0" t="n">
        <f aca="false">AVERAGE(C134:E134)</f>
        <v>0.00544203360520573</v>
      </c>
      <c r="H134" s="0" t="n">
        <f aca="false">STDEV(C134:E134)</f>
        <v>0.00678949469523832</v>
      </c>
      <c r="I134" s="0" t="n">
        <f aca="false">(B134*B4+C134*C4+D134*D4+E134*E4+F134*F4)/SUM(B4:F4)</f>
        <v>0.00053507348763331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0845466141325323</v>
      </c>
      <c r="C135" s="0" t="n">
        <f aca="false">C95*10000/C62</f>
        <v>0.00133037545109747</v>
      </c>
      <c r="D135" s="0" t="n">
        <f aca="false">D95*10000/D62</f>
        <v>-0.00272006526453278</v>
      </c>
      <c r="E135" s="0" t="n">
        <f aca="false">E95*10000/E62</f>
        <v>0.00470572718983868</v>
      </c>
      <c r="F135" s="0" t="n">
        <f aca="false">F95*10000/F62</f>
        <v>0.00288798139819553</v>
      </c>
      <c r="G135" s="0" t="n">
        <f aca="false">AVERAGE(C135:E135)</f>
        <v>0.00110534579213446</v>
      </c>
      <c r="H135" s="0" t="n">
        <f aca="false">STDEV(C135:E135)</f>
        <v>0.00371800714824619</v>
      </c>
      <c r="I135" s="0" t="n">
        <f aca="false">(B135*B4+C135*C4+D135*D4+E135*E4+F135*F4)/SUM(B4:F4)</f>
        <v>0.00104222164637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7</v>
      </c>
      <c r="D4" s="0" t="n">
        <v>0.003966</v>
      </c>
      <c r="E4" s="0" t="n">
        <v>0.003968</v>
      </c>
      <c r="F4" s="0" t="n">
        <v>0.00211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0.411734</v>
      </c>
      <c r="C5" s="0" t="n">
        <v>0.19305</v>
      </c>
      <c r="D5" s="0" t="n">
        <v>0.837105</v>
      </c>
      <c r="E5" s="0" t="n">
        <v>-0.517752</v>
      </c>
      <c r="F5" s="0" t="n">
        <v>-1.372384</v>
      </c>
      <c r="G5" s="0" t="n">
        <v>8.631669</v>
      </c>
    </row>
    <row r="6" customFormat="false" ht="12.75" hidden="false" customHeight="false" outlineLevel="0" collapsed="false">
      <c r="A6" s="0" t="s">
        <v>14</v>
      </c>
      <c r="B6" s="55" t="n">
        <v>-169.5961</v>
      </c>
      <c r="C6" s="55" t="n">
        <v>30.5228</v>
      </c>
      <c r="D6" s="55" t="n">
        <v>-49.23598</v>
      </c>
      <c r="E6" s="55" t="n">
        <v>151.3765</v>
      </c>
      <c r="F6" s="55" t="n">
        <v>-50.5715</v>
      </c>
      <c r="G6" s="55" t="n">
        <v>-0.002580351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2.079837</v>
      </c>
      <c r="C8" s="55" t="n">
        <v>2.9998</v>
      </c>
      <c r="D8" s="55" t="n">
        <v>0.3138837</v>
      </c>
      <c r="E8" s="55" t="n">
        <v>0.1587802</v>
      </c>
      <c r="F8" s="55" t="n">
        <v>6.260236</v>
      </c>
      <c r="G8" s="55" t="n">
        <v>1.324555</v>
      </c>
    </row>
    <row r="9" customFormat="false" ht="12.75" hidden="false" customHeight="false" outlineLevel="0" collapsed="false">
      <c r="A9" s="0" t="s">
        <v>17</v>
      </c>
      <c r="B9" s="55" t="n">
        <v>-0.03334215</v>
      </c>
      <c r="C9" s="55" t="n">
        <v>0.2989589</v>
      </c>
      <c r="D9" s="55" t="n">
        <v>0.8805076</v>
      </c>
      <c r="E9" s="55" t="n">
        <v>0.6137277</v>
      </c>
      <c r="F9" s="55" t="n">
        <v>-0.7941722</v>
      </c>
      <c r="G9" s="55" t="n">
        <v>0.3248801</v>
      </c>
    </row>
    <row r="10" customFormat="false" ht="12.75" hidden="false" customHeight="false" outlineLevel="0" collapsed="false">
      <c r="A10" s="0" t="s">
        <v>18</v>
      </c>
      <c r="B10" s="55" t="n">
        <v>0.07537872</v>
      </c>
      <c r="C10" s="55" t="n">
        <v>-0.9058868</v>
      </c>
      <c r="D10" s="55" t="n">
        <v>-0.349331</v>
      </c>
      <c r="E10" s="55" t="n">
        <v>0.6405276</v>
      </c>
      <c r="F10" s="55" t="n">
        <v>-1.006438</v>
      </c>
      <c r="G10" s="55" t="n">
        <v>-0.2653849</v>
      </c>
    </row>
    <row r="11" customFormat="false" ht="12.75" hidden="false" customHeight="false" outlineLevel="0" collapsed="false">
      <c r="A11" s="0" t="s">
        <v>19</v>
      </c>
      <c r="B11" s="55" t="n">
        <v>3.84728</v>
      </c>
      <c r="C11" s="55" t="n">
        <v>2.181322</v>
      </c>
      <c r="D11" s="55" t="n">
        <v>2.747597</v>
      </c>
      <c r="E11" s="55" t="n">
        <v>1.947916</v>
      </c>
      <c r="F11" s="55" t="n">
        <v>13.7515</v>
      </c>
      <c r="G11" s="55" t="n">
        <v>3.992293</v>
      </c>
    </row>
    <row r="12" customFormat="false" ht="12.75" hidden="false" customHeight="false" outlineLevel="0" collapsed="false">
      <c r="A12" s="0" t="s">
        <v>20</v>
      </c>
      <c r="B12" s="55" t="n">
        <v>0.04832523</v>
      </c>
      <c r="C12" s="55" t="n">
        <v>0.1653751</v>
      </c>
      <c r="D12" s="55" t="n">
        <v>-0.01542861</v>
      </c>
      <c r="E12" s="55" t="n">
        <v>0.4222278</v>
      </c>
      <c r="F12" s="55" t="n">
        <v>0.06766405</v>
      </c>
      <c r="G12" s="55" t="n">
        <v>0.1536239</v>
      </c>
    </row>
    <row r="13" customFormat="false" ht="12.75" hidden="false" customHeight="false" outlineLevel="0" collapsed="false">
      <c r="A13" s="0" t="s">
        <v>21</v>
      </c>
      <c r="B13" s="55" t="n">
        <v>-0.08378967</v>
      </c>
      <c r="C13" s="55" t="n">
        <v>-0.1190393</v>
      </c>
      <c r="D13" s="55" t="n">
        <v>0.09237119</v>
      </c>
      <c r="E13" s="55" t="n">
        <v>0.1261706</v>
      </c>
      <c r="F13" s="55" t="n">
        <v>0.08697525</v>
      </c>
      <c r="G13" s="55" t="n">
        <v>0.02251477</v>
      </c>
    </row>
    <row r="14" customFormat="false" ht="12.75" hidden="false" customHeight="false" outlineLevel="0" collapsed="false">
      <c r="A14" s="0" t="s">
        <v>22</v>
      </c>
      <c r="B14" s="55" t="n">
        <v>0.006645048</v>
      </c>
      <c r="C14" s="55" t="n">
        <v>-0.03795616</v>
      </c>
      <c r="D14" s="55" t="n">
        <v>-0.1960739</v>
      </c>
      <c r="E14" s="55" t="n">
        <v>0.132823</v>
      </c>
      <c r="F14" s="55" t="n">
        <v>0.2154297</v>
      </c>
      <c r="G14" s="55" t="n">
        <v>0.004234272</v>
      </c>
    </row>
    <row r="15" customFormat="false" ht="12.75" hidden="false" customHeight="false" outlineLevel="0" collapsed="false">
      <c r="A15" s="0" t="s">
        <v>23</v>
      </c>
      <c r="B15" s="55" t="n">
        <v>-0.3044938</v>
      </c>
      <c r="C15" s="55" t="n">
        <v>-0.1143206</v>
      </c>
      <c r="D15" s="55" t="n">
        <v>-0.02394956</v>
      </c>
      <c r="E15" s="55" t="n">
        <v>-0.1064185</v>
      </c>
      <c r="F15" s="55" t="n">
        <v>-0.3197363</v>
      </c>
      <c r="G15" s="55" t="n">
        <v>-0.1455133</v>
      </c>
    </row>
    <row r="16" customFormat="false" ht="12.75" hidden="false" customHeight="false" outlineLevel="0" collapsed="false">
      <c r="A16" s="0" t="s">
        <v>24</v>
      </c>
      <c r="B16" s="55" t="n">
        <v>-0.001369663</v>
      </c>
      <c r="C16" s="55" t="n">
        <v>-0.02436265</v>
      </c>
      <c r="D16" s="55" t="n">
        <v>0.03573876</v>
      </c>
      <c r="E16" s="55" t="n">
        <v>-0.01589041</v>
      </c>
      <c r="F16" s="55" t="n">
        <v>0.01471527</v>
      </c>
      <c r="G16" s="55" t="n">
        <v>0.0005877944</v>
      </c>
    </row>
    <row r="17" customFormat="false" ht="12.75" hidden="false" customHeight="false" outlineLevel="0" collapsed="false">
      <c r="A17" s="0" t="s">
        <v>25</v>
      </c>
      <c r="B17" s="55" t="n">
        <v>-0.01462325</v>
      </c>
      <c r="C17" s="55" t="n">
        <v>-0.01275825</v>
      </c>
      <c r="D17" s="55" t="n">
        <v>-0.01454555</v>
      </c>
      <c r="E17" s="55" t="n">
        <v>-0.01240134</v>
      </c>
      <c r="F17" s="55" t="n">
        <v>-0.02158906</v>
      </c>
      <c r="G17" s="55" t="n">
        <v>-0.01450741</v>
      </c>
    </row>
    <row r="18" customFormat="false" ht="12.75" hidden="false" customHeight="false" outlineLevel="0" collapsed="false">
      <c r="A18" s="0" t="s">
        <v>26</v>
      </c>
      <c r="B18" s="55" t="n">
        <v>0.05336494</v>
      </c>
      <c r="C18" s="55" t="n">
        <v>0.01864015</v>
      </c>
      <c r="D18" s="55" t="n">
        <v>0.02735499</v>
      </c>
      <c r="E18" s="55" t="n">
        <v>-0.01354525</v>
      </c>
      <c r="F18" s="55" t="n">
        <v>0.0156326</v>
      </c>
      <c r="G18" s="55" t="n">
        <v>0.01782926</v>
      </c>
    </row>
    <row r="19" customFormat="false" ht="12.75" hidden="false" customHeight="false" outlineLevel="0" collapsed="false">
      <c r="A19" s="0" t="s">
        <v>27</v>
      </c>
      <c r="B19" s="55" t="n">
        <v>-0.2062189</v>
      </c>
      <c r="C19" s="55" t="n">
        <v>-0.1938284</v>
      </c>
      <c r="D19" s="55" t="n">
        <v>-0.1999667</v>
      </c>
      <c r="E19" s="55" t="n">
        <v>-0.1876793</v>
      </c>
      <c r="F19" s="55" t="n">
        <v>-0.1474341</v>
      </c>
      <c r="G19" s="55" t="n">
        <v>-0.1897471</v>
      </c>
    </row>
    <row r="20" customFormat="false" ht="12.75" hidden="false" customHeight="false" outlineLevel="0" collapsed="false">
      <c r="A20" s="0" t="s">
        <v>28</v>
      </c>
      <c r="B20" s="55" t="n">
        <v>-0.004502624</v>
      </c>
      <c r="C20" s="55" t="n">
        <v>0.001462668</v>
      </c>
      <c r="D20" s="55" t="n">
        <v>0.00550353</v>
      </c>
      <c r="E20" s="55" t="n">
        <v>-0.003832357</v>
      </c>
      <c r="F20" s="55" t="n">
        <v>-0.001059193</v>
      </c>
      <c r="G20" s="55" t="n">
        <v>-5.805026E-005</v>
      </c>
    </row>
    <row r="21" customFormat="false" ht="12.75" hidden="false" customHeight="false" outlineLevel="0" collapsed="false">
      <c r="A21" s="0" t="s">
        <v>29</v>
      </c>
      <c r="B21" s="55" t="n">
        <v>65.18606</v>
      </c>
      <c r="C21" s="55" t="n">
        <v>2.317581</v>
      </c>
      <c r="D21" s="55" t="n">
        <v>-40.66322</v>
      </c>
      <c r="E21" s="55" t="n">
        <v>53.10591</v>
      </c>
      <c r="F21" s="55" t="n">
        <v>-104.1902</v>
      </c>
      <c r="G21" s="55" t="n">
        <v>0.009131283</v>
      </c>
    </row>
    <row r="22" customFormat="false" ht="12.75" hidden="false" customHeight="false" outlineLevel="0" collapsed="false">
      <c r="A22" s="0" t="s">
        <v>30</v>
      </c>
      <c r="B22" s="55" t="n">
        <v>8.23468</v>
      </c>
      <c r="C22" s="55" t="n">
        <v>3.861003</v>
      </c>
      <c r="D22" s="55" t="n">
        <v>16.74212</v>
      </c>
      <c r="E22" s="55" t="n">
        <v>-10.35505</v>
      </c>
      <c r="F22" s="55" t="n">
        <v>-27.44774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0.4011449</v>
      </c>
      <c r="C23" s="55" t="n">
        <v>1.395672</v>
      </c>
      <c r="D23" s="55" t="n">
        <v>2.063989</v>
      </c>
      <c r="E23" s="55" t="n">
        <v>-0.6814237</v>
      </c>
      <c r="F23" s="55" t="n">
        <v>-6.005714</v>
      </c>
      <c r="G23" s="55" t="n">
        <v>-0.1604933</v>
      </c>
    </row>
    <row r="24" customFormat="false" ht="12.75" hidden="false" customHeight="false" outlineLevel="0" collapsed="false">
      <c r="A24" s="0" t="s">
        <v>32</v>
      </c>
      <c r="B24" s="55" t="n">
        <v>0.2645389</v>
      </c>
      <c r="C24" s="55" t="n">
        <v>2.984564</v>
      </c>
      <c r="D24" s="55" t="n">
        <v>1.45779</v>
      </c>
      <c r="E24" s="55" t="n">
        <v>0.5499252</v>
      </c>
      <c r="F24" s="55" t="n">
        <v>2.80189</v>
      </c>
      <c r="G24" s="55" t="n">
        <v>1.599573</v>
      </c>
    </row>
    <row r="25" customFormat="false" ht="12.75" hidden="false" customHeight="false" outlineLevel="0" collapsed="false">
      <c r="A25" s="0" t="s">
        <v>33</v>
      </c>
      <c r="B25" s="55" t="n">
        <v>0.2424606</v>
      </c>
      <c r="C25" s="55" t="n">
        <v>0.2244487</v>
      </c>
      <c r="D25" s="55" t="n">
        <v>0.3778881</v>
      </c>
      <c r="E25" s="55" t="n">
        <v>-1.023496</v>
      </c>
      <c r="F25" s="55" t="n">
        <v>-1.468466</v>
      </c>
      <c r="G25" s="55" t="n">
        <v>-0.2529239</v>
      </c>
    </row>
    <row r="26" customFormat="false" ht="12.75" hidden="false" customHeight="false" outlineLevel="0" collapsed="false">
      <c r="A26" s="0" t="s">
        <v>34</v>
      </c>
      <c r="B26" s="55" t="n">
        <v>0.6692886</v>
      </c>
      <c r="C26" s="55" t="n">
        <v>0.355451</v>
      </c>
      <c r="D26" s="55" t="n">
        <v>0.9473235</v>
      </c>
      <c r="E26" s="55" t="n">
        <v>0.3843232</v>
      </c>
      <c r="F26" s="55" t="n">
        <v>0.2943007</v>
      </c>
      <c r="G26" s="55" t="n">
        <v>0.5438487</v>
      </c>
    </row>
    <row r="27" customFormat="false" ht="12.75" hidden="false" customHeight="false" outlineLevel="0" collapsed="false">
      <c r="A27" s="0" t="s">
        <v>35</v>
      </c>
      <c r="B27" s="55" t="n">
        <v>-0.2137829</v>
      </c>
      <c r="C27" s="55" t="n">
        <v>0.1343262</v>
      </c>
      <c r="D27" s="55" t="n">
        <v>0.07132521</v>
      </c>
      <c r="E27" s="55" t="n">
        <v>0.3813312</v>
      </c>
      <c r="F27" s="55" t="n">
        <v>-0.1456033</v>
      </c>
      <c r="G27" s="55" t="n">
        <v>0.09051628</v>
      </c>
    </row>
    <row r="28" customFormat="false" ht="12.75" hidden="false" customHeight="false" outlineLevel="0" collapsed="false">
      <c r="A28" s="0" t="s">
        <v>36</v>
      </c>
      <c r="B28" s="55" t="n">
        <v>0.364425</v>
      </c>
      <c r="C28" s="55" t="n">
        <v>0.4603966</v>
      </c>
      <c r="D28" s="55" t="n">
        <v>0.2145417</v>
      </c>
      <c r="E28" s="55" t="n">
        <v>0.2939842</v>
      </c>
      <c r="F28" s="55" t="n">
        <v>0.3059315</v>
      </c>
      <c r="G28" s="55" t="n">
        <v>0.3270241</v>
      </c>
    </row>
    <row r="29" customFormat="false" ht="12.75" hidden="false" customHeight="false" outlineLevel="0" collapsed="false">
      <c r="A29" s="0" t="s">
        <v>37</v>
      </c>
      <c r="B29" s="55" t="n">
        <v>0.004792707</v>
      </c>
      <c r="C29" s="55" t="n">
        <v>-0.02880937</v>
      </c>
      <c r="D29" s="55" t="n">
        <v>0.04767703</v>
      </c>
      <c r="E29" s="55" t="n">
        <v>-0.04337765</v>
      </c>
      <c r="F29" s="55" t="n">
        <v>0.1737567</v>
      </c>
      <c r="G29" s="55" t="n">
        <v>0.01705344</v>
      </c>
    </row>
    <row r="30" customFormat="false" ht="12.75" hidden="false" customHeight="false" outlineLevel="0" collapsed="false">
      <c r="A30" s="0" t="s">
        <v>38</v>
      </c>
      <c r="B30" s="55" t="n">
        <v>0.1254217</v>
      </c>
      <c r="C30" s="55" t="n">
        <v>0.1297424</v>
      </c>
      <c r="D30" s="55" t="n">
        <v>0.1093652</v>
      </c>
      <c r="E30" s="55" t="n">
        <v>-0.07032797</v>
      </c>
      <c r="F30" s="55" t="n">
        <v>0.1485558</v>
      </c>
      <c r="G30" s="55" t="n">
        <v>0.0784628</v>
      </c>
    </row>
    <row r="31" customFormat="false" ht="12.75" hidden="false" customHeight="false" outlineLevel="0" collapsed="false">
      <c r="A31" s="0" t="s">
        <v>39</v>
      </c>
      <c r="B31" s="55" t="n">
        <v>-0.02960291</v>
      </c>
      <c r="C31" s="55" t="n">
        <v>-0.01016842</v>
      </c>
      <c r="D31" s="55" t="n">
        <v>0.006825289</v>
      </c>
      <c r="E31" s="55" t="n">
        <v>0.0290895</v>
      </c>
      <c r="F31" s="55" t="n">
        <v>-0.01174439</v>
      </c>
      <c r="G31" s="55" t="n">
        <v>0.0002480867</v>
      </c>
    </row>
    <row r="32" customFormat="false" ht="12.75" hidden="false" customHeight="false" outlineLevel="0" collapsed="false">
      <c r="A32" s="0" t="s">
        <v>40</v>
      </c>
      <c r="B32" s="55" t="n">
        <v>0.05376825</v>
      </c>
      <c r="C32" s="55" t="n">
        <v>0.05551416</v>
      </c>
      <c r="D32" s="55" t="n">
        <v>0.02972507</v>
      </c>
      <c r="E32" s="55" t="n">
        <v>0.04883663</v>
      </c>
      <c r="F32" s="55" t="n">
        <v>0.03726106</v>
      </c>
      <c r="G32" s="55" t="n">
        <v>0.0451067</v>
      </c>
    </row>
    <row r="33" customFormat="false" ht="12.75" hidden="false" customHeight="false" outlineLevel="0" collapsed="false">
      <c r="A33" s="0" t="s">
        <v>41</v>
      </c>
      <c r="B33" s="55" t="n">
        <v>0.06027485</v>
      </c>
      <c r="C33" s="55" t="n">
        <v>0.08058453</v>
      </c>
      <c r="D33" s="55" t="n">
        <v>0.09514489</v>
      </c>
      <c r="E33" s="55" t="n">
        <v>0.08344343</v>
      </c>
      <c r="F33" s="55" t="n">
        <v>0.08293186</v>
      </c>
      <c r="G33" s="55" t="n">
        <v>0.0820242</v>
      </c>
    </row>
    <row r="34" customFormat="false" ht="12.75" hidden="false" customHeight="false" outlineLevel="0" collapsed="false">
      <c r="A34" s="0" t="s">
        <v>42</v>
      </c>
      <c r="B34" s="55" t="n">
        <v>0.01243804</v>
      </c>
      <c r="C34" s="55" t="n">
        <v>0.01601487</v>
      </c>
      <c r="D34" s="55" t="n">
        <v>0.00638218</v>
      </c>
      <c r="E34" s="55" t="n">
        <v>0.003683912</v>
      </c>
      <c r="F34" s="55" t="n">
        <v>-0.0195503</v>
      </c>
      <c r="G34" s="55" t="n">
        <v>0.005666246</v>
      </c>
    </row>
    <row r="35" customFormat="false" ht="12.75" hidden="false" customHeight="false" outlineLevel="0" collapsed="false">
      <c r="A35" s="0" t="s">
        <v>43</v>
      </c>
      <c r="B35" s="55" t="n">
        <v>0.00303396</v>
      </c>
      <c r="C35" s="55" t="n">
        <v>-0.002065779</v>
      </c>
      <c r="D35" s="55" t="n">
        <v>0.001977278</v>
      </c>
      <c r="E35" s="55" t="n">
        <v>-0.005282963</v>
      </c>
      <c r="F35" s="55" t="n">
        <v>0.001941414</v>
      </c>
      <c r="G35" s="55" t="n">
        <v>-0.000588928</v>
      </c>
    </row>
    <row r="36" customFormat="false" ht="12.75" hidden="false" customHeight="false" outlineLevel="0" collapsed="false">
      <c r="A36" s="0" t="s">
        <v>44</v>
      </c>
      <c r="B36" s="55" t="n">
        <v>26.23291</v>
      </c>
      <c r="C36" s="55" t="n">
        <v>26.24512</v>
      </c>
      <c r="D36" s="55" t="n">
        <v>26.26953</v>
      </c>
      <c r="E36" s="55" t="n">
        <v>26.27869</v>
      </c>
      <c r="F36" s="55" t="n">
        <v>26.30005</v>
      </c>
    </row>
    <row r="37" customFormat="false" ht="12.75" hidden="false" customHeight="false" outlineLevel="0" collapsed="false">
      <c r="A37" s="0" t="s">
        <v>45</v>
      </c>
      <c r="B37" s="55" t="n">
        <v>0.1419067</v>
      </c>
      <c r="C37" s="55" t="n">
        <v>0.03102621</v>
      </c>
      <c r="D37" s="55" t="n">
        <v>-0.04933675</v>
      </c>
      <c r="E37" s="55" t="n">
        <v>-0.1149495</v>
      </c>
      <c r="F37" s="55" t="n">
        <v>-0.1749675</v>
      </c>
    </row>
    <row r="38" customFormat="false" ht="12.75" hidden="false" customHeight="false" outlineLevel="0" collapsed="false">
      <c r="A38" s="0" t="s">
        <v>60</v>
      </c>
      <c r="B38" s="55" t="n">
        <v>0.0002882219</v>
      </c>
      <c r="C38" s="55" t="n">
        <v>-5.189027E-005</v>
      </c>
      <c r="D38" s="55" t="n">
        <v>8.381667E-005</v>
      </c>
      <c r="E38" s="55" t="n">
        <v>-0.0002572463</v>
      </c>
      <c r="F38" s="55" t="n">
        <v>8.548474E-005</v>
      </c>
      <c r="G38" s="55" t="n">
        <v>0.0001614783</v>
      </c>
    </row>
    <row r="39" customFormat="false" ht="12.75" hidden="false" customHeight="false" outlineLevel="0" collapsed="false">
      <c r="A39" s="0" t="s">
        <v>61</v>
      </c>
      <c r="B39" s="55" t="n">
        <v>-0.0001110536</v>
      </c>
      <c r="C39" s="55" t="n">
        <v>0</v>
      </c>
      <c r="D39" s="55" t="n">
        <v>6.898715E-005</v>
      </c>
      <c r="E39" s="55" t="n">
        <v>-9.054642E-005</v>
      </c>
      <c r="F39" s="55" t="n">
        <v>0.0001773579</v>
      </c>
      <c r="G39" s="55" t="n">
        <v>0.0007754723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411</v>
      </c>
      <c r="F40" s="0" t="s">
        <v>50</v>
      </c>
      <c r="G40" s="0" t="n">
        <v>58.14533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88221920878271</v>
      </c>
      <c r="C50" s="0" t="n">
        <f aca="false">-0.017/(C7*C7+C22*C22)*(C21*C22+C6*C7)</f>
        <v>-5.18902734563613E-005</v>
      </c>
      <c r="D50" s="0" t="n">
        <f aca="false">-0.017/(D7*D7+D22*D22)*(D21*D22+D6*D7)</f>
        <v>8.38166651095766E-005</v>
      </c>
      <c r="E50" s="0" t="n">
        <f aca="false">-0.017/(E7*E7+E22*E22)*(E21*E22+E6*E7)</f>
        <v>-0.000257246288722298</v>
      </c>
      <c r="F50" s="0" t="n">
        <f aca="false">-0.017/(F7*F7+F22*F22)*(F21*F22+F6*F7)</f>
        <v>8.54847424379634E-005</v>
      </c>
      <c r="G50" s="0" t="n">
        <f aca="false">(B50*B$4+C50*C$4+D50*D$4+E50*E$4+F50*F$4)/SUM(B$4:F$4)</f>
        <v>-2.808649211806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11053643528742</v>
      </c>
      <c r="C51" s="0" t="n">
        <f aca="false">-0.017/(C7*C7+C22*C22)*(C21*C7-C6*C22)</f>
        <v>-3.91985284985142E-006</v>
      </c>
      <c r="D51" s="0" t="n">
        <f aca="false">-0.017/(D7*D7+D22*D22)*(D21*D7-D6*D22)</f>
        <v>6.89871471334736E-005</v>
      </c>
      <c r="E51" s="0" t="n">
        <f aca="false">-0.017/(E7*E7+E22*E22)*(E21*E7-E6*E22)</f>
        <v>-9.05464268182034E-005</v>
      </c>
      <c r="F51" s="0" t="n">
        <f aca="false">-0.017/(F7*F7+F22*F22)*(F21*F7-F6*F22)</f>
        <v>0.00017735797629844</v>
      </c>
      <c r="G51" s="0" t="n">
        <f aca="false">(B51*B$4+C51*C$4+D51*D$4+E51*E$4+F51*F$4)/SUM(B$4:F$4)</f>
        <v>-1.13289462729715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2423491553</v>
      </c>
      <c r="C62" s="0" t="n">
        <f aca="false">C7+(2/0.017)*(C8*C50-C23*C51)</f>
        <v>9999.98233063371</v>
      </c>
      <c r="D62" s="0" t="n">
        <f aca="false">D7+(2/0.017)*(D8*D50-D23*D51)</f>
        <v>9999.98634352613</v>
      </c>
      <c r="E62" s="0" t="n">
        <f aca="false">E7+(2/0.017)*(E8*E50-E23*E51)</f>
        <v>9999.98793575314</v>
      </c>
      <c r="F62" s="0" t="n">
        <f aca="false">F7+(2/0.017)*(F8*F50-F23*F51)</f>
        <v>10000.188272463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0763485170269</v>
      </c>
      <c r="C63" s="0" t="n">
        <f aca="false">C8+(3/0.017)*(C9*C50-C24*C51)</f>
        <v>2.99912693987549</v>
      </c>
      <c r="D63" s="0" t="n">
        <f aca="false">D8+(3/0.017)*(D9*D50-D24*D51)</f>
        <v>0.309160012485164</v>
      </c>
      <c r="E63" s="0" t="n">
        <f aca="false">E8+(3/0.017)*(E9*E50-E24*E51)</f>
        <v>0.13970630389992</v>
      </c>
      <c r="F63" s="0" t="n">
        <f aca="false">F8+(3/0.017)*(F9*F50-F24*F51)</f>
        <v>6.1605606212624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218946364673153</v>
      </c>
      <c r="C64" s="0" t="n">
        <f aca="false">C9+(4/0.017)*(C10*C50-C25*C51)</f>
        <v>0.310226316387964</v>
      </c>
      <c r="D64" s="0" t="n">
        <f aca="false">D9+(4/0.017)*(D10*D50-D25*D51)</f>
        <v>0.867484263201392</v>
      </c>
      <c r="E64" s="0" t="n">
        <f aca="false">E9+(4/0.017)*(E10*E50-E25*E51)</f>
        <v>0.553151875626606</v>
      </c>
      <c r="F64" s="0" t="n">
        <f aca="false">F9+(4/0.017)*(F10*F50-F25*F51)</f>
        <v>-0.75313477298510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423377946282001</v>
      </c>
      <c r="C65" s="0" t="n">
        <f aca="false">C10+(5/0.017)*(C11*C50-C26*C51)</f>
        <v>-0.938767999841484</v>
      </c>
      <c r="D65" s="0" t="n">
        <f aca="false">D10+(5/0.017)*(D11*D50-D26*D51)</f>
        <v>-0.300818861197771</v>
      </c>
      <c r="E65" s="0" t="n">
        <f aca="false">E10+(5/0.017)*(E11*E50-E26*E51)</f>
        <v>0.503381991400163</v>
      </c>
      <c r="F65" s="0" t="n">
        <f aca="false">F10+(5/0.017)*(F11*F50-F26*F51)</f>
        <v>-0.67604186498222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84381659552294</v>
      </c>
      <c r="C66" s="0" t="n">
        <f aca="false">C11+(6/0.017)*(C12*C50-C27*C51)</f>
        <v>2.17847912227389</v>
      </c>
      <c r="D66" s="0" t="n">
        <f aca="false">D11+(6/0.017)*(D12*D50-D27*D51)</f>
        <v>2.7454039303315</v>
      </c>
      <c r="E66" s="0" t="n">
        <f aca="false">E11+(6/0.017)*(E12*E50-E27*E51)</f>
        <v>1.92176716813491</v>
      </c>
      <c r="F66" s="0" t="n">
        <f aca="false">F11+(6/0.017)*(F12*F50-F27*F51)</f>
        <v>13.762655817829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550455200494492</v>
      </c>
      <c r="C67" s="0" t="n">
        <f aca="false">C12+(7/0.017)*(C13*C50-C28*C51)</f>
        <v>0.168661669486787</v>
      </c>
      <c r="D67" s="0" t="n">
        <f aca="false">D12+(7/0.017)*(D13*D50-D28*D51)</f>
        <v>-0.0183349995931257</v>
      </c>
      <c r="E67" s="0" t="n">
        <f aca="false">E12+(7/0.017)*(E13*E50-E28*E51)</f>
        <v>0.419824041281529</v>
      </c>
      <c r="F67" s="0" t="n">
        <f aca="false">F12+(7/0.017)*(F13*F50-F28*F51)</f>
        <v>0.048383441519498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826379071418334</v>
      </c>
      <c r="C68" s="0" t="n">
        <f aca="false">C13+(8/0.017)*(C14*C50-C29*C51)</f>
        <v>-0.118165593162044</v>
      </c>
      <c r="D68" s="0" t="n">
        <f aca="false">D13+(8/0.017)*(D14*D50-D29*D51)</f>
        <v>0.0830896075545762</v>
      </c>
      <c r="E68" s="0" t="n">
        <f aca="false">E13+(8/0.017)*(E14*E50-E29*E51)</f>
        <v>0.108243110579655</v>
      </c>
      <c r="F68" s="0" t="n">
        <f aca="false">F13+(8/0.017)*(F14*F50-F29*F51)</f>
        <v>0.081139398582443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324431437953292</v>
      </c>
      <c r="C69" s="0" t="n">
        <f aca="false">C14+(9/0.017)*(C15*C50-C30*C51)</f>
        <v>-0.0345463785406625</v>
      </c>
      <c r="D69" s="0" t="n">
        <f aca="false">D14+(9/0.017)*(D15*D50-D30*D51)</f>
        <v>-0.201130928737854</v>
      </c>
      <c r="E69" s="0" t="n">
        <f aca="false">E14+(9/0.017)*(E15*E50-E30*E51)</f>
        <v>0.143944785887508</v>
      </c>
      <c r="F69" s="0" t="n">
        <f aca="false">F14+(9/0.017)*(F15*F50-F30*F51)</f>
        <v>0.18701080695407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0665984583257</v>
      </c>
      <c r="C70" s="0" t="n">
        <f aca="false">C15+(10/0.017)*(C16*C50-C31*C51)</f>
        <v>-0.113600408317349</v>
      </c>
      <c r="D70" s="0" t="n">
        <f aca="false">D15+(10/0.017)*(D16*D50-D31*D51)</f>
        <v>-0.0224644738459529</v>
      </c>
      <c r="E70" s="0" t="n">
        <f aca="false">E15+(10/0.017)*(E16*E50-E31*E51)</f>
        <v>-0.102464559246057</v>
      </c>
      <c r="F70" s="0" t="n">
        <f aca="false">F15+(10/0.017)*(F16*F50-F31*F51)</f>
        <v>-0.31777106922993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0233156676118113</v>
      </c>
      <c r="C71" s="0" t="n">
        <f aca="false">C16+(11/0.017)*(C17*C50-C32*C51)</f>
        <v>-0.023793473493195</v>
      </c>
      <c r="D71" s="0" t="n">
        <f aca="false">D16+(11/0.017)*(D17*D50-D32*D51)</f>
        <v>0.0336230023541705</v>
      </c>
      <c r="E71" s="0" t="n">
        <f aca="false">E16+(11/0.017)*(E17*E50-E32*E51)</f>
        <v>-0.0109648810953067</v>
      </c>
      <c r="F71" s="0" t="n">
        <f aca="false">F16+(11/0.017)*(F17*F50-F32*F51)</f>
        <v>0.0092449820159389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0.000958882155295562</v>
      </c>
      <c r="C72" s="0" t="n">
        <f aca="false">C17+(12/0.017)*(C18*C50-C33*C51)</f>
        <v>-0.0132180356337834</v>
      </c>
      <c r="D72" s="0" t="n">
        <f aca="false">D17+(12/0.017)*(D18*D50-D33*D51)</f>
        <v>-0.0175603526984864</v>
      </c>
      <c r="E72" s="0" t="n">
        <f aca="false">E17+(12/0.017)*(E18*E50-E33*E51)</f>
        <v>-0.00460842019745606</v>
      </c>
      <c r="F72" s="0" t="n">
        <f aca="false">F17+(12/0.017)*(F18*F50-F33*F51)</f>
        <v>-0.0310283151122093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896954402072817</v>
      </c>
      <c r="C73" s="0" t="n">
        <f aca="false">C18+(13/0.017)*(C19*C50-C34*C51)</f>
        <v>0.0263794205867318</v>
      </c>
      <c r="D73" s="0" t="n">
        <f aca="false">D18+(13/0.017)*(D19*D50-D34*D51)</f>
        <v>0.014201413874731</v>
      </c>
      <c r="E73" s="0" t="n">
        <f aca="false">E18+(13/0.017)*(E19*E50-E34*E51)</f>
        <v>0.0236296788248852</v>
      </c>
      <c r="F73" s="0" t="n">
        <f aca="false">F18+(13/0.017)*(F19*F50-F34*F51)</f>
        <v>0.0086462742662592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7010165691961</v>
      </c>
      <c r="C74" s="0" t="n">
        <f aca="false">C19+(14/0.017)*(C20*C50-C35*C51)</f>
        <v>-0.193897573005338</v>
      </c>
      <c r="D74" s="0" t="n">
        <f aca="false">D19+(14/0.017)*(D20*D50-D35*D51)</f>
        <v>-0.199699151136665</v>
      </c>
      <c r="E74" s="0" t="n">
        <f aca="false">E19+(14/0.017)*(E20*E50-E35*E51)</f>
        <v>-0.187261353723703</v>
      </c>
      <c r="F74" s="0" t="n">
        <f aca="false">F19+(14/0.017)*(F20*F50-F35*F51)</f>
        <v>-0.147792228316819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4502624</v>
      </c>
      <c r="C75" s="55" t="n">
        <f aca="false">C20</f>
        <v>0.001462668</v>
      </c>
      <c r="D75" s="55" t="n">
        <f aca="false">D20</f>
        <v>0.00550353</v>
      </c>
      <c r="E75" s="55" t="n">
        <f aca="false">E20</f>
        <v>-0.003832357</v>
      </c>
      <c r="F75" s="55" t="n">
        <f aca="false">F20</f>
        <v>-0.00105919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8.24825114390204</v>
      </c>
      <c r="C82" s="0" t="n">
        <f aca="false">C22+(2/0.017)*(C8*C51+C23*C50)</f>
        <v>3.85109940278654</v>
      </c>
      <c r="D82" s="0" t="n">
        <f aca="false">D22+(2/0.017)*(D8*D51+D23*D50)</f>
        <v>16.7650200724468</v>
      </c>
      <c r="E82" s="0" t="n">
        <f aca="false">E22+(2/0.017)*(E8*E51+E23*E50)</f>
        <v>-10.3361186190455</v>
      </c>
      <c r="F82" s="0" t="n">
        <f aca="false">F22+(2/0.017)*(F8*F51+F23*F50)</f>
        <v>-27.377515779568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387036309915481</v>
      </c>
      <c r="C83" s="0" t="n">
        <f aca="false">C23+(3/0.017)*(C9*C51+C24*C50)</f>
        <v>1.36813522641103</v>
      </c>
      <c r="D83" s="0" t="n">
        <f aca="false">D23+(3/0.017)*(D9*D51+D24*D50)</f>
        <v>2.09627090651472</v>
      </c>
      <c r="E83" s="0" t="n">
        <f aca="false">E23+(3/0.017)*(E9*E51+E24*E50)</f>
        <v>-0.716194947126333</v>
      </c>
      <c r="F83" s="0" t="n">
        <f aca="false">F23+(3/0.017)*(F9*F51+F24*F50)</f>
        <v>-5.9883023404532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279012165498533</v>
      </c>
      <c r="C84" s="0" t="n">
        <f aca="false">C24+(4/0.017)*(C10*C51+C25*C50)</f>
        <v>2.98265911494934</v>
      </c>
      <c r="D84" s="0" t="n">
        <f aca="false">D24+(4/0.017)*(D10*D51+D25*D50)</f>
        <v>1.45957211087796</v>
      </c>
      <c r="E84" s="0" t="n">
        <f aca="false">E24+(4/0.017)*(E10*E51+E25*E50)</f>
        <v>0.598229449897336</v>
      </c>
      <c r="F84" s="0" t="n">
        <f aca="false">F24+(4/0.017)*(F10*F51+F25*F50)</f>
        <v>2.7303532365320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173533889481962</v>
      </c>
      <c r="C85" s="0" t="n">
        <f aca="false">C25+(5/0.017)*(C11*C51+C26*C50)</f>
        <v>0.216509020338682</v>
      </c>
      <c r="D85" s="0" t="n">
        <f aca="false">D25+(5/0.017)*(D11*D51+D26*D50)</f>
        <v>0.456991151486007</v>
      </c>
      <c r="E85" s="0" t="n">
        <f aca="false">E25+(5/0.017)*(E11*E51+E26*E50)</f>
        <v>-1.10444969129761</v>
      </c>
      <c r="F85" s="0" t="n">
        <f aca="false">F25+(5/0.017)*(F11*F51+F26*F50)</f>
        <v>-0.74373175570387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45647325545368</v>
      </c>
      <c r="C86" s="0" t="n">
        <f aca="false">C26+(6/0.017)*(C12*C51+C27*C50)</f>
        <v>0.352762128479747</v>
      </c>
      <c r="D86" s="0" t="n">
        <f aca="false">D26+(6/0.017)*(D12*D51+D27*D50)</f>
        <v>0.949057805453755</v>
      </c>
      <c r="E86" s="0" t="n">
        <f aca="false">E26+(6/0.017)*(E12*E51+E27*E50)</f>
        <v>0.336207698388001</v>
      </c>
      <c r="F86" s="0" t="n">
        <f aca="false">F26+(6/0.017)*(F12*F51+F27*F50)</f>
        <v>0.29414325236854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66701549904856</v>
      </c>
      <c r="C87" s="0" t="n">
        <f aca="false">C27+(7/0.017)*(C13*C51+C28*C50)</f>
        <v>0.124681233968753</v>
      </c>
      <c r="D87" s="0" t="n">
        <f aca="false">D27+(7/0.017)*(D13*D51+D28*D50)</f>
        <v>0.0813535725220319</v>
      </c>
      <c r="E87" s="0" t="n">
        <f aca="false">E27+(7/0.017)*(E13*E51+E28*E50)</f>
        <v>0.345486818250146</v>
      </c>
      <c r="F87" s="0" t="n">
        <f aca="false">F27+(7/0.017)*(F13*F51+F28*F50)</f>
        <v>-0.12848285243150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64727779494552</v>
      </c>
      <c r="C88" s="0" t="n">
        <f aca="false">C28+(8/0.017)*(C14*C51+C29*C50)</f>
        <v>0.461170109952636</v>
      </c>
      <c r="D88" s="0" t="n">
        <f aca="false">D28+(8/0.017)*(D14*D51+D29*D50)</f>
        <v>0.210056782667574</v>
      </c>
      <c r="E88" s="0" t="n">
        <f aca="false">E28+(8/0.017)*(E14*E51+E29*E50)</f>
        <v>0.293575772436104</v>
      </c>
      <c r="F88" s="0" t="n">
        <f aca="false">F28+(8/0.017)*(F14*F51+F29*F50)</f>
        <v>0.33090172229315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418326989377395</v>
      </c>
      <c r="C89" s="0" t="n">
        <f aca="false">C29+(9/0.017)*(C15*C51+C30*C50)</f>
        <v>-0.0321363251862706</v>
      </c>
      <c r="D89" s="0" t="n">
        <f aca="false">D29+(9/0.017)*(D15*D51+D30*D50)</f>
        <v>0.0516552494536388</v>
      </c>
      <c r="E89" s="0" t="n">
        <f aca="false">E29+(9/0.017)*(E15*E51+E30*E50)</f>
        <v>-0.0286984254244686</v>
      </c>
      <c r="F89" s="0" t="n">
        <f aca="false">F29+(9/0.017)*(F15*F51+F30*F50)</f>
        <v>0.150458067097155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20492228519276</v>
      </c>
      <c r="C90" s="0" t="n">
        <f aca="false">C30+(10/0.017)*(C16*C51+C31*C50)</f>
        <v>0.130108952998501</v>
      </c>
      <c r="D90" s="0" t="n">
        <f aca="false">D30+(10/0.017)*(D16*D51+D31*D50)</f>
        <v>0.111152016504045</v>
      </c>
      <c r="E90" s="0" t="n">
        <f aca="false">E30+(10/0.017)*(E16*E51+E31*E50)</f>
        <v>-0.0738834676880065</v>
      </c>
      <c r="F90" s="0" t="n">
        <f aca="false">F30+(10/0.017)*(F16*F51+F31*F50)</f>
        <v>0.149500449619791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185245165652975</v>
      </c>
      <c r="C91" s="0" t="n">
        <f aca="false">C31+(11/0.017)*(C17*C51+C32*C50)</f>
        <v>-0.0120000070167803</v>
      </c>
      <c r="D91" s="0" t="n">
        <f aca="false">D31+(11/0.017)*(D17*D51+D32*D50)</f>
        <v>0.0077881126844221</v>
      </c>
      <c r="E91" s="0" t="n">
        <f aca="false">E31+(11/0.017)*(E17*E51+E32*E50)</f>
        <v>0.0216870533670053</v>
      </c>
      <c r="F91" s="0" t="n">
        <f aca="false">F31+(11/0.017)*(F17*F51+F32*F50)</f>
        <v>-0.012160927565995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618478937816167</v>
      </c>
      <c r="C92" s="0" t="n">
        <f aca="false">C32+(12/0.017)*(C18*C51+C33*C50)</f>
        <v>0.0525108988636578</v>
      </c>
      <c r="D92" s="0" t="n">
        <f aca="false">D32+(12/0.017)*(D18*D51+D33*D50)</f>
        <v>0.0366863900719874</v>
      </c>
      <c r="E92" s="0" t="n">
        <f aca="false">E32+(12/0.017)*(E18*E51+E33*E50)</f>
        <v>0.0345502497426591</v>
      </c>
      <c r="F92" s="0" t="n">
        <f aca="false">F32+(12/0.017)*(F18*F51+F33*F50)</f>
        <v>0.0442224541122006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05290610513677</v>
      </c>
      <c r="C93" s="0" t="n">
        <f aca="false">C33+(13/0.017)*(C19*C51+C34*C50)</f>
        <v>0.0805300545112884</v>
      </c>
      <c r="D93" s="0" t="n">
        <f aca="false">D33+(13/0.017)*(D19*D51+D34*D50)</f>
        <v>0.085004737738673</v>
      </c>
      <c r="E93" s="0" t="n">
        <f aca="false">E33+(13/0.017)*(E19*E51+E34*E50)</f>
        <v>0.0957139138274063</v>
      </c>
      <c r="F93" s="0" t="n">
        <f aca="false">F33+(13/0.017)*(F19*F51+F34*F50)</f>
        <v>0.061657844843819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35699701244652</v>
      </c>
      <c r="C94" s="0" t="n">
        <f aca="false">C34+(14/0.017)*(C20*C51+C35*C50)</f>
        <v>0.0160984256184912</v>
      </c>
      <c r="D94" s="0" t="n">
        <f aca="false">D34+(14/0.017)*(D20*D51+D35*D50)</f>
        <v>0.00683133432620308</v>
      </c>
      <c r="E94" s="0" t="n">
        <f aca="false">E34+(14/0.017)*(E20*E51+E35*E50)</f>
        <v>0.00508887694175796</v>
      </c>
      <c r="F94" s="0" t="n">
        <f aca="false">F34+(14/0.017)*(F20*F51+F35*F50)</f>
        <v>-0.0195683312186633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303396</v>
      </c>
      <c r="C95" s="55" t="n">
        <f aca="false">C35</f>
        <v>-0.002065779</v>
      </c>
      <c r="D95" s="55" t="n">
        <f aca="false">D35</f>
        <v>0.001977278</v>
      </c>
      <c r="E95" s="55" t="n">
        <f aca="false">E35</f>
        <v>-0.005282963</v>
      </c>
      <c r="F95" s="55" t="n">
        <f aca="false">F35</f>
        <v>0.00194141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07636424861817</v>
      </c>
      <c r="C103" s="0" t="n">
        <f aca="false">C63*10000/C62</f>
        <v>2.99913223915209</v>
      </c>
      <c r="D103" s="0" t="n">
        <f aca="false">D63*10000/D62</f>
        <v>0.309160434689304</v>
      </c>
      <c r="E103" s="0" t="n">
        <f aca="false">E63*10000/E62</f>
        <v>0.139706472445257</v>
      </c>
      <c r="F103" s="0" t="n">
        <f aca="false">F63*10000/F62</f>
        <v>6.16044463705342</v>
      </c>
      <c r="G103" s="0" t="n">
        <f aca="false">AVERAGE(C103:E103)</f>
        <v>1.14933304876222</v>
      </c>
      <c r="H103" s="0" t="n">
        <f aca="false">STDEV(C103:E103)</f>
        <v>1.60421209473851</v>
      </c>
      <c r="I103" s="0" t="n">
        <f aca="false">(B103*B4+C103*C4+D103*D4+E103*E4+F103*F4)/SUM(B4:F4)</f>
        <v>1.30641634284906</v>
      </c>
      <c r="K103" s="0" t="n">
        <f aca="false">(LN(H103)+LN(H123))/2-LN(K114*K115^3)</f>
        <v>-3.45311346820225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218948023534702</v>
      </c>
      <c r="C104" s="0" t="n">
        <f aca="false">C64*10000/C62</f>
        <v>0.310226864539175</v>
      </c>
      <c r="D104" s="0" t="n">
        <f aca="false">D64*10000/D62</f>
        <v>0.867485447880627</v>
      </c>
      <c r="E104" s="0" t="n">
        <f aca="false">E64*10000/E62</f>
        <v>0.553152542963489</v>
      </c>
      <c r="F104" s="0" t="n">
        <f aca="false">F64*10000/F62</f>
        <v>-0.753120593798127</v>
      </c>
      <c r="G104" s="0" t="n">
        <f aca="false">AVERAGE(C104:E104)</f>
        <v>0.57695495179443</v>
      </c>
      <c r="H104" s="0" t="n">
        <f aca="false">STDEV(C104:E104)</f>
        <v>0.279390762511124</v>
      </c>
      <c r="I104" s="0" t="n">
        <f aca="false">(B104*B4+C104*C4+D104*D4+E104*E4+F104*F4)/SUM(B4:F4)</f>
        <v>0.31679925146559</v>
      </c>
      <c r="K104" s="0" t="n">
        <f aca="false">(LN(H104)+LN(H124))/2-LN(K114*K115^4)</f>
        <v>-3.8305648293881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423381154032891</v>
      </c>
      <c r="C105" s="0" t="n">
        <f aca="false">C65*10000/C62</f>
        <v>-0.938769658587979</v>
      </c>
      <c r="D105" s="0" t="n">
        <f aca="false">D65*10000/D62</f>
        <v>-0.300819272010823</v>
      </c>
      <c r="E105" s="0" t="n">
        <f aca="false">E65*10000/E62</f>
        <v>0.503382598693357</v>
      </c>
      <c r="F105" s="0" t="n">
        <f aca="false">F65*10000/F62</f>
        <v>-0.676029137215089</v>
      </c>
      <c r="G105" s="0" t="n">
        <f aca="false">AVERAGE(C105:E105)</f>
        <v>-0.245402110635149</v>
      </c>
      <c r="H105" s="0" t="n">
        <f aca="false">STDEV(C105:E105)</f>
        <v>0.722671488040463</v>
      </c>
      <c r="I105" s="0" t="n">
        <f aca="false">(B105*B4+C105*C4+D105*D4+E105*E4+F105*F4)/SUM(B4:F4)</f>
        <v>-0.200065476167089</v>
      </c>
      <c r="K105" s="0" t="n">
        <f aca="false">(LN(H105)+LN(H125))/2-LN(K114*K115^5)</f>
        <v>-2.945072723477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8438457184525</v>
      </c>
      <c r="C106" s="0" t="n">
        <f aca="false">C66*10000/C62</f>
        <v>2.17848297151524</v>
      </c>
      <c r="D106" s="0" t="n">
        <f aca="false">D66*10000/D62</f>
        <v>2.74540767959033</v>
      </c>
      <c r="E106" s="0" t="n">
        <f aca="false">E66*10000/E62</f>
        <v>1.92176948660506</v>
      </c>
      <c r="F106" s="0" t="n">
        <f aca="false">F66*10000/F62</f>
        <v>13.7623967097957</v>
      </c>
      <c r="G106" s="0" t="n">
        <f aca="false">AVERAGE(C106:E106)</f>
        <v>2.28188671257021</v>
      </c>
      <c r="H106" s="0" t="n">
        <f aca="false">STDEV(C106:E106)</f>
        <v>0.421443019261359</v>
      </c>
      <c r="I106" s="0" t="n">
        <f aca="false">(B106*B4+C106*C4+D106*D4+E106*E4+F106*F4)/SUM(B4:F4)</f>
        <v>3.98568999993594</v>
      </c>
      <c r="K106" s="0" t="n">
        <f aca="false">(LN(H106)+LN(H126))/2-LN(K114*K115^6)</f>
        <v>-3.0627756763335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550459371054567</v>
      </c>
      <c r="C107" s="0" t="n">
        <f aca="false">C67*10000/C62</f>
        <v>0.168661967501795</v>
      </c>
      <c r="D107" s="0" t="n">
        <f aca="false">D67*10000/D62</f>
        <v>-0.0183350246323042</v>
      </c>
      <c r="E107" s="0" t="n">
        <f aca="false">E67*10000/E62</f>
        <v>0.419824547768228</v>
      </c>
      <c r="F107" s="0" t="n">
        <f aca="false">F67*10000/F62</f>
        <v>0.0483825306096733</v>
      </c>
      <c r="G107" s="0" t="n">
        <f aca="false">AVERAGE(C107:E107)</f>
        <v>0.19005049687924</v>
      </c>
      <c r="H107" s="0" t="n">
        <f aca="false">STDEV(C107:E107)</f>
        <v>0.219861444126185</v>
      </c>
      <c r="I107" s="0" t="n">
        <f aca="false">(B107*B4+C107*C4+D107*D4+E107*E4+F107*F4)/SUM(B4:F4)</f>
        <v>0.151677481308665</v>
      </c>
      <c r="K107" s="0" t="n">
        <f aca="false">(LN(H107)+LN(H127))/2-LN(K114*K115^7)</f>
        <v>-3.2478537583022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826385332533786</v>
      </c>
      <c r="C108" s="0" t="n">
        <f aca="false">C68*10000/C62</f>
        <v>-0.118165801953528</v>
      </c>
      <c r="D108" s="0" t="n">
        <f aca="false">D68*10000/D62</f>
        <v>0.0830897210258366</v>
      </c>
      <c r="E108" s="0" t="n">
        <f aca="false">E68*10000/E62</f>
        <v>0.108243241166974</v>
      </c>
      <c r="F108" s="0" t="n">
        <f aca="false">F68*10000/F62</f>
        <v>0.0811378709797549</v>
      </c>
      <c r="G108" s="0" t="n">
        <f aca="false">AVERAGE(C108:E108)</f>
        <v>0.0243890534130941</v>
      </c>
      <c r="H108" s="0" t="n">
        <f aca="false">STDEV(C108:E108)</f>
        <v>0.124095084452695</v>
      </c>
      <c r="I108" s="0" t="n">
        <f aca="false">(B108*B4+C108*C4+D108*D4+E108*E4+F108*F4)/SUM(B4:F4)</f>
        <v>0.015585940564997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324433896029446</v>
      </c>
      <c r="C109" s="0" t="n">
        <f aca="false">C69*10000/C62</f>
        <v>-0.034546439582032</v>
      </c>
      <c r="D109" s="0" t="n">
        <f aca="false">D69*10000/D62</f>
        <v>-0.201131203412156</v>
      </c>
      <c r="E109" s="0" t="n">
        <f aca="false">E69*10000/E62</f>
        <v>0.143944959546261</v>
      </c>
      <c r="F109" s="0" t="n">
        <f aca="false">F69*10000/F62</f>
        <v>0.187007286121825</v>
      </c>
      <c r="G109" s="0" t="n">
        <f aca="false">AVERAGE(C109:E109)</f>
        <v>-0.0305775611493089</v>
      </c>
      <c r="H109" s="0" t="n">
        <f aca="false">STDEV(C109:E109)</f>
        <v>0.172572313994848</v>
      </c>
      <c r="I109" s="0" t="n">
        <f aca="false">(B109*B4+C109*C4+D109*D4+E109*E4+F109*F4)/SUM(B4:F4)</f>
        <v>-0.0029886263875532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06662169261086</v>
      </c>
      <c r="C110" s="0" t="n">
        <f aca="false">C70*10000/C62</f>
        <v>-0.113600609042427</v>
      </c>
      <c r="D110" s="0" t="n">
        <f aca="false">D70*10000/D62</f>
        <v>-0.0224645045245448</v>
      </c>
      <c r="E110" s="0" t="n">
        <f aca="false">E70*10000/E62</f>
        <v>-0.102464682861979</v>
      </c>
      <c r="F110" s="0" t="n">
        <f aca="false">F70*10000/F62</f>
        <v>-0.317765086588352</v>
      </c>
      <c r="G110" s="0" t="n">
        <f aca="false">AVERAGE(C110:E110)</f>
        <v>-0.0795099321429836</v>
      </c>
      <c r="H110" s="0" t="n">
        <f aca="false">STDEV(C110:E110)</f>
        <v>0.04971556921229</v>
      </c>
      <c r="I110" s="0" t="n">
        <f aca="false">(B110*B4+C110*C4+D110*D4+E110*E4+F110*F4)/SUM(B4:F4)</f>
        <v>-0.144110208918755</v>
      </c>
      <c r="K110" s="0" t="n">
        <f aca="false">EXP(AVERAGE(K103:K107))</f>
        <v>0.036593813199051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0233158442645023</v>
      </c>
      <c r="C111" s="0" t="n">
        <f aca="false">C71*10000/C62</f>
        <v>-0.0237935155348291</v>
      </c>
      <c r="D111" s="0" t="n">
        <f aca="false">D71*10000/D62</f>
        <v>0.0336230482713985</v>
      </c>
      <c r="E111" s="0" t="n">
        <f aca="false">E71*10000/E62</f>
        <v>-0.0109648943236259</v>
      </c>
      <c r="F111" s="0" t="n">
        <f aca="false">F71*10000/F62</f>
        <v>0.00924480796166162</v>
      </c>
      <c r="G111" s="0" t="n">
        <f aca="false">AVERAGE(C111:E111)</f>
        <v>-0.000378453862352162</v>
      </c>
      <c r="H111" s="0" t="n">
        <f aca="false">STDEV(C111:E111)</f>
        <v>0.0301366884554146</v>
      </c>
      <c r="I111" s="0" t="n">
        <f aca="false">(B111*B4+C111*C4+D111*D4+E111*E4+F111*F4)/SUM(B4:F4)</f>
        <v>0.00087231046312698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0.000958889420329355</v>
      </c>
      <c r="C112" s="0" t="n">
        <f aca="false">C72*10000/C62</f>
        <v>-0.013218058989256</v>
      </c>
      <c r="D112" s="0" t="n">
        <f aca="false">D72*10000/D62</f>
        <v>-0.0175603766797689</v>
      </c>
      <c r="E112" s="0" t="n">
        <f aca="false">E72*10000/E62</f>
        <v>-0.00460842575717466</v>
      </c>
      <c r="F112" s="0" t="n">
        <f aca="false">F72*10000/F62</f>
        <v>-0.0310277309454738</v>
      </c>
      <c r="G112" s="0" t="n">
        <f aca="false">AVERAGE(C112:E112)</f>
        <v>-0.0117956204753998</v>
      </c>
      <c r="H112" s="0" t="n">
        <f aca="false">STDEV(C112:E112)</f>
        <v>0.00659209804763235</v>
      </c>
      <c r="I112" s="0" t="n">
        <f aca="false">(B112*B4+C112*C4+D112*D4+E112*E4+F112*F4)/SUM(B4:F4)</f>
        <v>-0.012341501171081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896961197906909</v>
      </c>
      <c r="C113" s="0" t="n">
        <f aca="false">C73*10000/C62</f>
        <v>0.0263794671975786</v>
      </c>
      <c r="D113" s="0" t="n">
        <f aca="false">D73*10000/D62</f>
        <v>0.0142014332688812</v>
      </c>
      <c r="E113" s="0" t="n">
        <f aca="false">E73*10000/E62</f>
        <v>0.0236297073323475</v>
      </c>
      <c r="F113" s="0" t="n">
        <f aca="false">F73*10000/F62</f>
        <v>0.00864611148378805</v>
      </c>
      <c r="G113" s="0" t="n">
        <f aca="false">AVERAGE(C113:E113)</f>
        <v>0.0214035359329358</v>
      </c>
      <c r="H113" s="0" t="n">
        <f aca="false">STDEV(C113:E113)</f>
        <v>0.00638694034078879</v>
      </c>
      <c r="I113" s="0" t="n">
        <f aca="false">(B113*B4+C113*C4+D113*D4+E113*E4+F113*F4)/SUM(B4:F4)</f>
        <v>0.017904646020315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7011734118113</v>
      </c>
      <c r="C114" s="0" t="n">
        <f aca="false">C74*10000/C62</f>
        <v>-0.193897915610667</v>
      </c>
      <c r="D114" s="0" t="n">
        <f aca="false">D74*10000/D62</f>
        <v>-0.199699423855662</v>
      </c>
      <c r="E114" s="0" t="n">
        <f aca="false">E74*10000/E62</f>
        <v>-0.187261579640696</v>
      </c>
      <c r="F114" s="0" t="n">
        <f aca="false">F74*10000/F62</f>
        <v>-0.147789445848508</v>
      </c>
      <c r="G114" s="0" t="n">
        <f aca="false">AVERAGE(C114:E114)</f>
        <v>-0.193619639702342</v>
      </c>
      <c r="H114" s="0" t="n">
        <f aca="false">STDEV(C114:E114)</f>
        <v>0.0062235898233902</v>
      </c>
      <c r="I114" s="0" t="n">
        <f aca="false">(B114*B4+C114*C4+D114*D4+E114*E4+F114*F4)/SUM(B4:F4)</f>
        <v>-0.18976371872716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450265811442724</v>
      </c>
      <c r="C115" s="0" t="n">
        <f aca="false">C75*10000/C62</f>
        <v>0.00146267058444623</v>
      </c>
      <c r="D115" s="0" t="n">
        <f aca="false">D75*10000/D62</f>
        <v>0.00550353751589163</v>
      </c>
      <c r="E115" s="0" t="n">
        <f aca="false">E75*10000/E62</f>
        <v>-0.00383236162345567</v>
      </c>
      <c r="F115" s="0" t="n">
        <f aca="false">F75*10000/F62</f>
        <v>-0.00105917305868785</v>
      </c>
      <c r="G115" s="0" t="n">
        <f aca="false">AVERAGE(C115:E115)</f>
        <v>0.00104461549229406</v>
      </c>
      <c r="H115" s="0" t="n">
        <f aca="false">STDEV(C115:E115)</f>
        <v>0.00468196868102214</v>
      </c>
      <c r="I115" s="0" t="n">
        <f aca="false">(B115*B4+C115*C4+D115*D4+E115*E4+F115*F4)/SUM(B4:F4)</f>
        <v>-5.80068489861997E-00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8.24831363731999</v>
      </c>
      <c r="C122" s="0" t="n">
        <f aca="false">C82*10000/C62</f>
        <v>3.85110620744716</v>
      </c>
      <c r="D122" s="0" t="n">
        <f aca="false">D82*10000/D62</f>
        <v>16.7650429675839</v>
      </c>
      <c r="E122" s="0" t="n">
        <f aca="false">E82*10000/E62</f>
        <v>-10.3361310888092</v>
      </c>
      <c r="F122" s="0" t="n">
        <f aca="false">F82*10000/F62</f>
        <v>-27.3770003460379</v>
      </c>
      <c r="G122" s="0" t="n">
        <f aca="false">AVERAGE(C122:E122)</f>
        <v>3.42667269540727</v>
      </c>
      <c r="H122" s="0" t="n">
        <f aca="false">STDEV(C122:E122)</f>
        <v>13.5555714251866</v>
      </c>
      <c r="I122" s="0" t="n">
        <f aca="false">(B122*B4+C122*C4+D122*D4+E122*E4+F122*F4)/SUM(B4:F4)</f>
        <v>0.20640762442148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38703924232157</v>
      </c>
      <c r="C123" s="0" t="n">
        <f aca="false">C83*10000/C62</f>
        <v>1.36813764382355</v>
      </c>
      <c r="D123" s="0" t="n">
        <f aca="false">D83*10000/D62</f>
        <v>2.09627376928552</v>
      </c>
      <c r="E123" s="0" t="n">
        <f aca="false">E83*10000/E62</f>
        <v>-0.71619581116264</v>
      </c>
      <c r="F123" s="0" t="n">
        <f aca="false">F83*10000/F62</f>
        <v>-5.9881895993322</v>
      </c>
      <c r="G123" s="0" t="n">
        <f aca="false">AVERAGE(C123:E123)</f>
        <v>0.916071867315475</v>
      </c>
      <c r="H123" s="0" t="n">
        <f aca="false">STDEV(C123:E123)</f>
        <v>1.45971534380986</v>
      </c>
      <c r="I123" s="0" t="n">
        <f aca="false">(B123*B4+C123*C4+D123*D4+E123*E4+F123*F4)/SUM(B4:F4)</f>
        <v>-0.16338974620865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279014279452578</v>
      </c>
      <c r="C124" s="0" t="n">
        <f aca="false">C84*10000/C62</f>
        <v>2.9826643851283</v>
      </c>
      <c r="D124" s="0" t="n">
        <f aca="false">D84*10000/D62</f>
        <v>1.45957410414152</v>
      </c>
      <c r="E124" s="0" t="n">
        <f aca="false">E84*10000/E62</f>
        <v>0.598230171616983</v>
      </c>
      <c r="F124" s="0" t="n">
        <f aca="false">F84*10000/F62</f>
        <v>2.73030183246673</v>
      </c>
      <c r="G124" s="0" t="n">
        <f aca="false">AVERAGE(C124:E124)</f>
        <v>1.6801562202956</v>
      </c>
      <c r="H124" s="0" t="n">
        <f aca="false">STDEV(C124:E124)</f>
        <v>1.20742452439732</v>
      </c>
      <c r="I124" s="0" t="n">
        <f aca="false">(B124*B4+C124*C4+D124*D4+E124*E4+F124*F4)/SUM(B4:F4)</f>
        <v>1.6041595925000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173535204272903</v>
      </c>
      <c r="C125" s="0" t="n">
        <f aca="false">C85*10000/C62</f>
        <v>0.216509402897077</v>
      </c>
      <c r="D125" s="0" t="n">
        <f aca="false">D85*10000/D62</f>
        <v>0.456991775575631</v>
      </c>
      <c r="E125" s="0" t="n">
        <f aca="false">E85*10000/E62</f>
        <v>-1.10445102373459</v>
      </c>
      <c r="F125" s="0" t="n">
        <f aca="false">F85*10000/F62</f>
        <v>-0.743717753546485</v>
      </c>
      <c r="G125" s="0" t="n">
        <f aca="false">AVERAGE(C125:E125)</f>
        <v>-0.143649948420629</v>
      </c>
      <c r="H125" s="0" t="n">
        <f aca="false">STDEV(C125:E125)</f>
        <v>0.840721102765733</v>
      </c>
      <c r="I125" s="0" t="n">
        <f aca="false">(B125*B4+C125*C4+D125*D4+E125*E4+F125*F4)/SUM(B4:F4)</f>
        <v>-0.17292759361645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45652217334846</v>
      </c>
      <c r="C126" s="0" t="n">
        <f aca="false">C86*10000/C62</f>
        <v>0.352762751789175</v>
      </c>
      <c r="D126" s="0" t="n">
        <f aca="false">D86*10000/D62</f>
        <v>0.949059101533836</v>
      </c>
      <c r="E126" s="0" t="n">
        <f aca="false">E86*10000/E62</f>
        <v>0.336208103997757</v>
      </c>
      <c r="F126" s="0" t="n">
        <f aca="false">F86*10000/F62</f>
        <v>0.294137714565318</v>
      </c>
      <c r="G126" s="0" t="n">
        <f aca="false">AVERAGE(C126:E126)</f>
        <v>0.546009985773589</v>
      </c>
      <c r="H126" s="0" t="n">
        <f aca="false">STDEV(C126:E126)</f>
        <v>0.349148902872703</v>
      </c>
      <c r="I126" s="0" t="n">
        <f aca="false">(B126*B4+C126*C4+D126*D4+E126*E4+F126*F4)/SUM(B4:F4)</f>
        <v>0.52869536608822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66702812930127</v>
      </c>
      <c r="C127" s="0" t="n">
        <f aca="false">C87*10000/C62</f>
        <v>0.124681454272981</v>
      </c>
      <c r="D127" s="0" t="n">
        <f aca="false">D87*10000/D62</f>
        <v>0.0813536836224774</v>
      </c>
      <c r="E127" s="0" t="n">
        <f aca="false">E87*10000/E62</f>
        <v>0.345487235054475</v>
      </c>
      <c r="F127" s="0" t="n">
        <f aca="false">F87*10000/F62</f>
        <v>-0.128480433498723</v>
      </c>
      <c r="G127" s="0" t="n">
        <f aca="false">AVERAGE(C127:E127)</f>
        <v>0.183840790983311</v>
      </c>
      <c r="H127" s="0" t="n">
        <f aca="false">STDEV(C127:E127)</f>
        <v>0.141656286793155</v>
      </c>
      <c r="I127" s="0" t="n">
        <f aca="false">(B127*B4+C127*C4+D127*D4+E127*E4+F127*F4)/SUM(B4:F4)</f>
        <v>0.09125744330701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64730542878591</v>
      </c>
      <c r="C128" s="0" t="n">
        <f aca="false">C88*10000/C62</f>
        <v>0.461170924812435</v>
      </c>
      <c r="D128" s="0" t="n">
        <f aca="false">D88*10000/D62</f>
        <v>0.210057069531462</v>
      </c>
      <c r="E128" s="0" t="n">
        <f aca="false">E88*10000/E62</f>
        <v>0.29357612661359</v>
      </c>
      <c r="F128" s="0" t="n">
        <f aca="false">F88*10000/F62</f>
        <v>0.330895492442187</v>
      </c>
      <c r="G128" s="0" t="n">
        <f aca="false">AVERAGE(C128:E128)</f>
        <v>0.321601373652496</v>
      </c>
      <c r="H128" s="0" t="n">
        <f aca="false">STDEV(C128:E128)</f>
        <v>0.127881206329203</v>
      </c>
      <c r="I128" s="0" t="n">
        <f aca="false">(B128*B4+C128*C4+D128*D4+E128*E4+F128*F4)/SUM(B4:F4)</f>
        <v>0.32927083886770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418330158859377</v>
      </c>
      <c r="C129" s="0" t="n">
        <f aca="false">C89*10000/C62</f>
        <v>-0.0321363819692211</v>
      </c>
      <c r="D129" s="0" t="n">
        <f aca="false">D89*10000/D62</f>
        <v>0.0516553199965915</v>
      </c>
      <c r="E129" s="0" t="n">
        <f aca="false">E89*10000/E62</f>
        <v>-0.0286984600469992</v>
      </c>
      <c r="F129" s="0" t="n">
        <f aca="false">F89*10000/F62</f>
        <v>0.150455234439385</v>
      </c>
      <c r="G129" s="0" t="n">
        <f aca="false">AVERAGE(C129:E129)</f>
        <v>-0.00305984067320958</v>
      </c>
      <c r="H129" s="0" t="n">
        <f aca="false">STDEV(C129:E129)</f>
        <v>0.0474158879715169</v>
      </c>
      <c r="I129" s="0" t="n">
        <f aca="false">(B129*B4+C129*C4+D129*D4+E129*E4+F129*F4)/SUM(B4:F4)</f>
        <v>0.023322924988043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2049314143658</v>
      </c>
      <c r="C130" s="0" t="n">
        <f aca="false">C90*10000/C62</f>
        <v>0.130109182893182</v>
      </c>
      <c r="D130" s="0" t="n">
        <f aca="false">D90*10000/D62</f>
        <v>0.111152168298713</v>
      </c>
      <c r="E130" s="0" t="n">
        <f aca="false">E90*10000/E62</f>
        <v>-0.0738835568229534</v>
      </c>
      <c r="F130" s="0" t="n">
        <f aca="false">F90*10000/F62</f>
        <v>0.149497634990982</v>
      </c>
      <c r="G130" s="0" t="n">
        <f aca="false">AVERAGE(C130:E130)</f>
        <v>0.0557925981229807</v>
      </c>
      <c r="H130" s="0" t="n">
        <f aca="false">STDEV(C130:E130)</f>
        <v>0.112702133838518</v>
      </c>
      <c r="I130" s="0" t="n">
        <f aca="false">(B130*B4+C130*C4+D130*D4+E130*E4+F130*F4)/SUM(B4:F4)</f>
        <v>0.077487759882505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185246569175171</v>
      </c>
      <c r="C131" s="0" t="n">
        <f aca="false">C91*10000/C62</f>
        <v>-0.0120000282200697</v>
      </c>
      <c r="D131" s="0" t="n">
        <f aca="false">D91*10000/D62</f>
        <v>0.00778812332025236</v>
      </c>
      <c r="E131" s="0" t="n">
        <f aca="false">E91*10000/E62</f>
        <v>0.0216870795308334</v>
      </c>
      <c r="F131" s="0" t="n">
        <f aca="false">F91*10000/F62</f>
        <v>-0.0121606986135263</v>
      </c>
      <c r="G131" s="0" t="n">
        <f aca="false">AVERAGE(C131:E131)</f>
        <v>0.00582505821033871</v>
      </c>
      <c r="H131" s="0" t="n">
        <f aca="false">STDEV(C131:E131)</f>
        <v>0.016929132453394</v>
      </c>
      <c r="I131" s="0" t="n">
        <f aca="false">(B131*B4+C131*C4+D131*D4+E131*E4+F131*F4)/SUM(B4:F4)</f>
        <v>-0.00013160762028046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618483623762566</v>
      </c>
      <c r="C132" s="0" t="n">
        <f aca="false">C92*10000/C62</f>
        <v>0.0525109916472523</v>
      </c>
      <c r="D132" s="0" t="n">
        <f aca="false">D92*10000/D62</f>
        <v>0.0366864401727286</v>
      </c>
      <c r="E132" s="0" t="n">
        <f aca="false">E92*10000/E62</f>
        <v>0.0345502914249836</v>
      </c>
      <c r="F132" s="0" t="n">
        <f aca="false">F92*10000/F62</f>
        <v>0.044221621540836</v>
      </c>
      <c r="G132" s="0" t="n">
        <f aca="false">AVERAGE(C132:E132)</f>
        <v>0.0412492410816549</v>
      </c>
      <c r="H132" s="0" t="n">
        <f aca="false">STDEV(C132:E132)</f>
        <v>0.00981127169226418</v>
      </c>
      <c r="I132" s="0" t="n">
        <f aca="false">(B132*B4+C132*C4+D132*D4+E132*E4+F132*F4)/SUM(B4:F4)</f>
        <v>0.044722030832004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05296711851016</v>
      </c>
      <c r="C133" s="0" t="n">
        <f aca="false">C93*10000/C62</f>
        <v>0.0805301968030429</v>
      </c>
      <c r="D133" s="0" t="n">
        <f aca="false">D93*10000/D62</f>
        <v>0.0850048538253294</v>
      </c>
      <c r="E133" s="0" t="n">
        <f aca="false">E93*10000/E62</f>
        <v>0.0957140292991741</v>
      </c>
      <c r="F133" s="0" t="n">
        <f aca="false">F93*10000/F62</f>
        <v>0.0616566840182378</v>
      </c>
      <c r="G133" s="0" t="n">
        <f aca="false">AVERAGE(C133:E133)</f>
        <v>0.0870830266425155</v>
      </c>
      <c r="H133" s="0" t="n">
        <f aca="false">STDEV(C133:E133)</f>
        <v>0.00780232619231027</v>
      </c>
      <c r="I133" s="0" t="n">
        <f aca="false">(B133*B4+C133*C4+D133*D4+E133*E4+F133*F4)/SUM(B4:F4)</f>
        <v>0.082845587086598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35700729382375</v>
      </c>
      <c r="C134" s="0" t="n">
        <f aca="false">C94*10000/C62</f>
        <v>0.0160984540634394</v>
      </c>
      <c r="D134" s="0" t="n">
        <f aca="false">D94*10000/D62</f>
        <v>0.00683134365540968</v>
      </c>
      <c r="E134" s="0" t="n">
        <f aca="false">E94*10000/E62</f>
        <v>0.00508888308111213</v>
      </c>
      <c r="F134" s="0" t="n">
        <f aca="false">F94*10000/F62</f>
        <v>-0.0195679628078061</v>
      </c>
      <c r="G134" s="0" t="n">
        <f aca="false">AVERAGE(C134:E134)</f>
        <v>0.00933956026665374</v>
      </c>
      <c r="H134" s="0" t="n">
        <f aca="false">STDEV(C134:E134)</f>
        <v>0.00591785655710039</v>
      </c>
      <c r="I134" s="0" t="n">
        <f aca="false">(B134*B4+C134*C4+D134*D4+E134*E4+F134*F4)/SUM(B4:F4)</f>
        <v>0.0062747721260790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303398298699773</v>
      </c>
      <c r="C135" s="0" t="n">
        <f aca="false">C95*10000/C62</f>
        <v>-0.00206578265010703</v>
      </c>
      <c r="D135" s="0" t="n">
        <f aca="false">D95*10000/D62</f>
        <v>0.00197728070026822</v>
      </c>
      <c r="E135" s="0" t="n">
        <f aca="false">E95*10000/E62</f>
        <v>-0.00528296937350467</v>
      </c>
      <c r="F135" s="0" t="n">
        <f aca="false">F95*10000/F62</f>
        <v>0.00194137744920842</v>
      </c>
      <c r="G135" s="0" t="n">
        <f aca="false">AVERAGE(C135:E135)</f>
        <v>-0.00179049044111449</v>
      </c>
      <c r="H135" s="0" t="n">
        <f aca="false">STDEV(C135:E135)</f>
        <v>0.003637945455017</v>
      </c>
      <c r="I135" s="0" t="n">
        <f aca="false">(B135*B4+C135*C4+D135*D4+E135*E4+F135*F4)/SUM(B4:F4)</f>
        <v>-0.000589013264535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9:01:29Z</dcterms:created>
  <dc:creator>Lissner</dc:creator>
  <dc:description/>
  <dc:language>en-US</dc:language>
  <cp:lastModifiedBy>hagen</cp:lastModifiedBy>
  <cp:lastPrinted>2005-06-27T09:01:37Z</cp:lastPrinted>
  <dcterms:modified xsi:type="dcterms:W3CDTF">2005-06-29T14:29:34Z</dcterms:modified>
  <cp:revision>0</cp:revision>
  <dc:subject/>
  <dc:title/>
</cp:coreProperties>
</file>