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9">
  <si>
    <t xml:space="preserve"> Wed 24/08/2005       10:14:43</t>
  </si>
  <si>
    <t xml:space="preserve">HCMQCM251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455942*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21; pole pieces µ = 1.003</t>
  </si>
  <si>
    <t xml:space="preserve"> Wed 24/08/2005       09:05:00</t>
  </si>
  <si>
    <t xml:space="preserve">Aperture2</t>
  </si>
  <si>
    <t xml:space="preserve">b6*!</t>
  </si>
  <si>
    <t xml:space="preserve">a4</t>
  </si>
  <si>
    <t xml:space="preserve">58.456725*</t>
  </si>
  <si>
    <t xml:space="preserve">Duration : 31mn</t>
  </si>
  <si>
    <t xml:space="preserve">Mean value along the length of the aperture: µ = 1.018; pole pieces µ = 1.020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949015</c:v>
                </c:pt>
                <c:pt idx="1">
                  <c:v>-0.4596973</c:v>
                </c:pt>
                <c:pt idx="2">
                  <c:v>2.069039</c:v>
                </c:pt>
                <c:pt idx="3">
                  <c:v>3.554832</c:v>
                </c:pt>
                <c:pt idx="4">
                  <c:v>-1.142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2082495</c:v>
                </c:pt>
                <c:pt idx="1">
                  <c:v>-0.7489296</c:v>
                </c:pt>
                <c:pt idx="2">
                  <c:v>1.46565</c:v>
                </c:pt>
                <c:pt idx="3">
                  <c:v>-0.29949</c:v>
                </c:pt>
                <c:pt idx="4">
                  <c:v>8.275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5169496</c:v>
                </c:pt>
                <c:pt idx="1">
                  <c:v>-1.469476</c:v>
                </c:pt>
                <c:pt idx="2">
                  <c:v>-1.099618</c:v>
                </c:pt>
                <c:pt idx="3">
                  <c:v>-1.550614</c:v>
                </c:pt>
                <c:pt idx="4">
                  <c:v>11.61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279565</c:v>
                </c:pt>
                <c:pt idx="1">
                  <c:v>1.203205</c:v>
                </c:pt>
                <c:pt idx="2">
                  <c:v>1.023123</c:v>
                </c:pt>
                <c:pt idx="3">
                  <c:v>0.7169903</c:v>
                </c:pt>
                <c:pt idx="4">
                  <c:v>1.470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7364874</c:v>
                </c:pt>
                <c:pt idx="1">
                  <c:v>0.02762435</c:v>
                </c:pt>
                <c:pt idx="2">
                  <c:v>0.7624608</c:v>
                </c:pt>
                <c:pt idx="3">
                  <c:v>0.340399</c:v>
                </c:pt>
                <c:pt idx="4">
                  <c:v>-2.12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02645313</c:v>
                </c:pt>
                <c:pt idx="1">
                  <c:v>5.947947</c:v>
                </c:pt>
                <c:pt idx="2">
                  <c:v>2.958964</c:v>
                </c:pt>
                <c:pt idx="3">
                  <c:v>0.9183421</c:v>
                </c:pt>
                <c:pt idx="4">
                  <c:v>1.519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468047</c:v>
                </c:pt>
                <c:pt idx="1">
                  <c:v>0.355072</c:v>
                </c:pt>
                <c:pt idx="2">
                  <c:v>-0.09216316</c:v>
                </c:pt>
                <c:pt idx="3">
                  <c:v>-1.037528</c:v>
                </c:pt>
                <c:pt idx="4">
                  <c:v>0.75107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46407</c:v>
                </c:pt>
                <c:pt idx="1">
                  <c:v>-0.5722758</c:v>
                </c:pt>
                <c:pt idx="2">
                  <c:v>0.05844794</c:v>
                </c:pt>
                <c:pt idx="3">
                  <c:v>-0.9284106</c:v>
                </c:pt>
                <c:pt idx="4">
                  <c:v>-0.889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5413"/>
        <c:axId val="74610450"/>
      </c:lineChart>
      <c:catAx>
        <c:axId val="96795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0450"/>
        <c:crossesAt val="0"/>
        <c:auto val="1"/>
        <c:lblAlgn val="ctr"/>
        <c:lblOffset val="100"/>
        <c:noMultiLvlLbl val="0"/>
      </c:catAx>
      <c:valAx>
        <c:axId val="7461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4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8578682</c:v>
                </c:pt>
                <c:pt idx="1">
                  <c:v>-1.738741</c:v>
                </c:pt>
                <c:pt idx="2">
                  <c:v>0.3303031</c:v>
                </c:pt>
                <c:pt idx="3">
                  <c:v>-1.424213</c:v>
                </c:pt>
                <c:pt idx="4">
                  <c:v>0.6391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231098</c:v>
                </c:pt>
                <c:pt idx="1">
                  <c:v>-3.11761</c:v>
                </c:pt>
                <c:pt idx="2">
                  <c:v>-2.370608</c:v>
                </c:pt>
                <c:pt idx="3">
                  <c:v>-2.883159</c:v>
                </c:pt>
                <c:pt idx="4">
                  <c:v>-8.95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1.389654</c:v>
                </c:pt>
                <c:pt idx="1">
                  <c:v>-2.902613</c:v>
                </c:pt>
                <c:pt idx="2">
                  <c:v>-1.983763</c:v>
                </c:pt>
                <c:pt idx="3">
                  <c:v>-3.791619</c:v>
                </c:pt>
                <c:pt idx="4">
                  <c:v>10.49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53118</c:v>
                </c:pt>
                <c:pt idx="1">
                  <c:v>0.4111594</c:v>
                </c:pt>
                <c:pt idx="2">
                  <c:v>0.4747339</c:v>
                </c:pt>
                <c:pt idx="3">
                  <c:v>0.3539569</c:v>
                </c:pt>
                <c:pt idx="4">
                  <c:v>1.738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1.057021</c:v>
                </c:pt>
                <c:pt idx="1">
                  <c:v>-0.3343916</c:v>
                </c:pt>
                <c:pt idx="2">
                  <c:v>0.001539414</c:v>
                </c:pt>
                <c:pt idx="3">
                  <c:v>0.9666917</c:v>
                </c:pt>
                <c:pt idx="4">
                  <c:v>-1.013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821042</c:v>
                </c:pt>
                <c:pt idx="1">
                  <c:v>1.057415</c:v>
                </c:pt>
                <c:pt idx="2">
                  <c:v>-0.1402904</c:v>
                </c:pt>
                <c:pt idx="3">
                  <c:v>-3.030654</c:v>
                </c:pt>
                <c:pt idx="4">
                  <c:v>-1.3331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77049</c:v>
                </c:pt>
                <c:pt idx="1">
                  <c:v>0.7970995</c:v>
                </c:pt>
                <c:pt idx="2">
                  <c:v>-0.5581585</c:v>
                </c:pt>
                <c:pt idx="3">
                  <c:v>0.8968641</c:v>
                </c:pt>
                <c:pt idx="4">
                  <c:v>-0.60352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338032</c:v>
                </c:pt>
                <c:pt idx="1">
                  <c:v>-0.6354616</c:v>
                </c:pt>
                <c:pt idx="2">
                  <c:v>-0.1880009</c:v>
                </c:pt>
                <c:pt idx="3">
                  <c:v>-0.4330806</c:v>
                </c:pt>
                <c:pt idx="4">
                  <c:v>-0.436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9032"/>
        <c:axId val="88694659"/>
      </c:lineChart>
      <c:catAx>
        <c:axId val="75039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659"/>
        <c:crossesAt val="0"/>
        <c:auto val="1"/>
        <c:lblAlgn val="ctr"/>
        <c:lblOffset val="100"/>
        <c:noMultiLvlLbl val="0"/>
      </c:catAx>
      <c:valAx>
        <c:axId val="8869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0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4</v>
      </c>
      <c r="C4" s="10" t="n">
        <v>0.003992</v>
      </c>
      <c r="D4" s="10" t="n">
        <v>0.003991</v>
      </c>
      <c r="E4" s="10" t="n">
        <v>0.00399</v>
      </c>
      <c r="F4" s="11" t="n">
        <v>0.002118</v>
      </c>
      <c r="G4" s="12" t="n">
        <v>0.012429</v>
      </c>
    </row>
    <row r="5" customFormat="false" ht="12.75" hidden="false" customHeight="false" outlineLevel="0" collapsed="false">
      <c r="A5" s="13" t="s">
        <v>13</v>
      </c>
      <c r="B5" s="14" t="n">
        <v>1.167744</v>
      </c>
      <c r="C5" s="15" t="n">
        <v>-0.098742</v>
      </c>
      <c r="D5" s="15" t="n">
        <v>0.468482</v>
      </c>
      <c r="E5" s="15" t="n">
        <v>-0.424697</v>
      </c>
      <c r="F5" s="16" t="n">
        <v>-1.199199</v>
      </c>
      <c r="G5" s="17" t="n">
        <v>7.514302</v>
      </c>
    </row>
    <row r="6" customFormat="false" ht="12.75" hidden="false" customHeight="false" outlineLevel="0" collapsed="false">
      <c r="A6" s="18" t="s">
        <v>14</v>
      </c>
      <c r="B6" s="19" t="n">
        <v>-57.42686</v>
      </c>
      <c r="C6" s="20" t="n">
        <v>-152.5644</v>
      </c>
      <c r="D6" s="20" t="n">
        <v>199.0542</v>
      </c>
      <c r="E6" s="20" t="n">
        <v>-84.411</v>
      </c>
      <c r="F6" s="21" t="n">
        <v>138.8579</v>
      </c>
      <c r="G6" s="22" t="n">
        <v>-0.00257049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949015</v>
      </c>
      <c r="C8" s="28" t="n">
        <v>-0.4596973</v>
      </c>
      <c r="D8" s="28" t="n">
        <v>2.069039</v>
      </c>
      <c r="E8" s="28" t="n">
        <v>3.554832</v>
      </c>
      <c r="F8" s="29" t="n">
        <v>-1.142735</v>
      </c>
      <c r="G8" s="30" t="n">
        <v>1.389424</v>
      </c>
    </row>
    <row r="9" customFormat="false" ht="12" hidden="false" customHeight="false" outlineLevel="0" collapsed="false">
      <c r="A9" s="8" t="s">
        <v>17</v>
      </c>
      <c r="B9" s="27" t="n">
        <v>-0.7364874</v>
      </c>
      <c r="C9" s="28" t="n">
        <v>0.02762435</v>
      </c>
      <c r="D9" s="28" t="n">
        <v>0.7624608</v>
      </c>
      <c r="E9" s="28" t="n">
        <v>0.340399</v>
      </c>
      <c r="F9" s="29" t="n">
        <v>-2.12715</v>
      </c>
      <c r="G9" s="30" t="n">
        <v>-0.1098167</v>
      </c>
    </row>
    <row r="10" customFormat="false" ht="12" hidden="false" customHeight="false" outlineLevel="0" collapsed="false">
      <c r="A10" s="8" t="s">
        <v>18</v>
      </c>
      <c r="B10" s="27" t="n">
        <v>0.6468047</v>
      </c>
      <c r="C10" s="28" t="n">
        <v>0.355072</v>
      </c>
      <c r="D10" s="28" t="n">
        <v>-0.09216316</v>
      </c>
      <c r="E10" s="28" t="n">
        <v>-1.037528</v>
      </c>
      <c r="F10" s="29" t="n">
        <v>0.7510749</v>
      </c>
      <c r="G10" s="30" t="n">
        <v>0.006382898</v>
      </c>
    </row>
    <row r="11" customFormat="false" ht="12" hidden="false" customHeight="false" outlineLevel="0" collapsed="false">
      <c r="A11" s="31" t="s">
        <v>19</v>
      </c>
      <c r="B11" s="32" t="n">
        <v>0.5169496</v>
      </c>
      <c r="C11" s="33" t="n">
        <v>-1.469476</v>
      </c>
      <c r="D11" s="33" t="n">
        <v>-1.099618</v>
      </c>
      <c r="E11" s="33" t="n">
        <v>-1.550614</v>
      </c>
      <c r="F11" s="34" t="n">
        <v>11.61023</v>
      </c>
      <c r="G11" s="35" t="n">
        <v>0.5687215</v>
      </c>
    </row>
    <row r="12" customFormat="false" ht="12" hidden="false" customHeight="false" outlineLevel="0" collapsed="false">
      <c r="A12" s="8" t="s">
        <v>20</v>
      </c>
      <c r="B12" s="27" t="n">
        <v>0.1872379</v>
      </c>
      <c r="C12" s="28" t="n">
        <v>-0.03361783</v>
      </c>
      <c r="D12" s="28" t="n">
        <v>-0.02613004</v>
      </c>
      <c r="E12" s="28" t="n">
        <v>-0.1764341</v>
      </c>
      <c r="F12" s="29" t="n">
        <v>-0.5639954</v>
      </c>
      <c r="G12" s="30" t="n">
        <v>-0.1008549</v>
      </c>
    </row>
    <row r="13" customFormat="false" ht="12" hidden="false" customHeight="false" outlineLevel="0" collapsed="false">
      <c r="A13" s="8" t="s">
        <v>21</v>
      </c>
      <c r="B13" s="27" t="n">
        <v>-0.1591818</v>
      </c>
      <c r="C13" s="28" t="n">
        <v>-0.2154101</v>
      </c>
      <c r="D13" s="28" t="n">
        <v>-0.01280197</v>
      </c>
      <c r="E13" s="28" t="n">
        <v>0.03495192</v>
      </c>
      <c r="F13" s="29" t="n">
        <v>-0.2166649</v>
      </c>
      <c r="G13" s="30" t="n">
        <v>-0.09806047</v>
      </c>
    </row>
    <row r="14" customFormat="false" ht="12" hidden="false" customHeight="false" outlineLevel="0" collapsed="false">
      <c r="A14" s="8" t="s">
        <v>22</v>
      </c>
      <c r="B14" s="27" t="n">
        <v>-0.01093241</v>
      </c>
      <c r="C14" s="28" t="n">
        <v>-0.005186089</v>
      </c>
      <c r="D14" s="28" t="n">
        <v>0.09394746</v>
      </c>
      <c r="E14" s="28" t="n">
        <v>0.09640676</v>
      </c>
      <c r="F14" s="29" t="n">
        <v>0.03728171</v>
      </c>
      <c r="G14" s="30" t="n">
        <v>0.04771467</v>
      </c>
    </row>
    <row r="15" customFormat="false" ht="12" hidden="false" customHeight="false" outlineLevel="0" collapsed="false">
      <c r="A15" s="31" t="s">
        <v>23</v>
      </c>
      <c r="B15" s="36" t="n">
        <v>0.05916646</v>
      </c>
      <c r="C15" s="37" t="n">
        <v>0.2748548</v>
      </c>
      <c r="D15" s="37" t="n">
        <v>0.354278</v>
      </c>
      <c r="E15" s="37" t="n">
        <v>0.2474036</v>
      </c>
      <c r="F15" s="38" t="n">
        <v>-0.1186487</v>
      </c>
      <c r="G15" s="35" t="n">
        <v>0.2047876</v>
      </c>
    </row>
    <row r="16" customFormat="false" ht="12" hidden="false" customHeight="false" outlineLevel="0" collapsed="false">
      <c r="A16" s="8" t="s">
        <v>24</v>
      </c>
      <c r="B16" s="27" t="n">
        <v>-0.01478454</v>
      </c>
      <c r="C16" s="28" t="n">
        <v>-0.07611011</v>
      </c>
      <c r="D16" s="28" t="n">
        <v>-0.03607812</v>
      </c>
      <c r="E16" s="28" t="n">
        <v>-0.01884156</v>
      </c>
      <c r="F16" s="29" t="n">
        <v>-0.04988109</v>
      </c>
      <c r="G16" s="30" t="n">
        <v>-0.0401403</v>
      </c>
    </row>
    <row r="17" customFormat="false" ht="12" hidden="false" customHeight="false" outlineLevel="0" collapsed="false">
      <c r="A17" s="8" t="s">
        <v>25</v>
      </c>
      <c r="B17" s="27" t="n">
        <v>-0.02772186</v>
      </c>
      <c r="C17" s="28" t="n">
        <v>-0.02501759</v>
      </c>
      <c r="D17" s="28" t="n">
        <v>-0.01967147</v>
      </c>
      <c r="E17" s="28" t="n">
        <v>-0.03109107</v>
      </c>
      <c r="F17" s="29" t="n">
        <v>0.0004254889</v>
      </c>
      <c r="G17" s="30" t="n">
        <v>-0.02234448</v>
      </c>
    </row>
    <row r="18" customFormat="false" ht="12" hidden="false" customHeight="false" outlineLevel="0" collapsed="false">
      <c r="A18" s="8" t="s">
        <v>26</v>
      </c>
      <c r="B18" s="27" t="n">
        <v>0.04058901</v>
      </c>
      <c r="C18" s="28" t="n">
        <v>0.07557254</v>
      </c>
      <c r="D18" s="28" t="n">
        <v>-0.0336301</v>
      </c>
      <c r="E18" s="28" t="n">
        <v>0.0673054</v>
      </c>
      <c r="F18" s="29" t="n">
        <v>-0.01131702</v>
      </c>
      <c r="G18" s="30" t="n">
        <v>0.0309525</v>
      </c>
    </row>
    <row r="19" customFormat="false" ht="12" hidden="false" customHeight="false" outlineLevel="0" collapsed="false">
      <c r="A19" s="31" t="s">
        <v>27</v>
      </c>
      <c r="B19" s="36" t="n">
        <v>-0.2129201</v>
      </c>
      <c r="C19" s="37" t="n">
        <v>-0.2131449</v>
      </c>
      <c r="D19" s="37" t="n">
        <v>-0.230905</v>
      </c>
      <c r="E19" s="37" t="n">
        <v>-0.2173138</v>
      </c>
      <c r="F19" s="38" t="n">
        <v>-0.150383</v>
      </c>
      <c r="G19" s="35" t="n">
        <v>-0.2103724</v>
      </c>
    </row>
    <row r="20" customFormat="false" ht="12.75" hidden="false" customHeight="false" outlineLevel="0" collapsed="false">
      <c r="A20" s="13" t="s">
        <v>28</v>
      </c>
      <c r="B20" s="14" t="n">
        <v>-0.003896668</v>
      </c>
      <c r="C20" s="15" t="n">
        <v>-0.0005823457</v>
      </c>
      <c r="D20" s="15" t="n">
        <v>0.001439471</v>
      </c>
      <c r="E20" s="15" t="n">
        <v>-0.0004061277</v>
      </c>
      <c r="F20" s="16" t="n">
        <v>-0.00478713</v>
      </c>
      <c r="G20" s="17" t="n">
        <v>-0.001086745</v>
      </c>
    </row>
    <row r="21" customFormat="false" ht="12.75" hidden="false" customHeight="false" outlineLevel="0" collapsed="false">
      <c r="A21" s="18" t="s">
        <v>29</v>
      </c>
      <c r="B21" s="19" t="n">
        <v>-111.2056</v>
      </c>
      <c r="C21" s="20" t="n">
        <v>35.44732</v>
      </c>
      <c r="D21" s="20" t="n">
        <v>34.62555</v>
      </c>
      <c r="E21" s="20" t="n">
        <v>-8.9872</v>
      </c>
      <c r="F21" s="21" t="n">
        <v>15.30977</v>
      </c>
      <c r="G21" s="39" t="n">
        <v>0.003888497</v>
      </c>
    </row>
    <row r="22" customFormat="false" ht="12" hidden="false" customHeight="false" outlineLevel="0" collapsed="false">
      <c r="A22" s="8" t="s">
        <v>30</v>
      </c>
      <c r="B22" s="27" t="n">
        <v>23.35493</v>
      </c>
      <c r="C22" s="28" t="n">
        <v>-1.97484</v>
      </c>
      <c r="D22" s="28" t="n">
        <v>9.369645</v>
      </c>
      <c r="E22" s="28" t="n">
        <v>-8.493944</v>
      </c>
      <c r="F22" s="29" t="n">
        <v>-23.984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082495</v>
      </c>
      <c r="C23" s="28" t="n">
        <v>-0.7489296</v>
      </c>
      <c r="D23" s="28" t="n">
        <v>1.46565</v>
      </c>
      <c r="E23" s="28" t="n">
        <v>-0.29949</v>
      </c>
      <c r="F23" s="29" t="n">
        <v>8.275892</v>
      </c>
      <c r="G23" s="30" t="n">
        <v>1.188867</v>
      </c>
    </row>
    <row r="24" customFormat="false" ht="12" hidden="false" customHeight="false" outlineLevel="0" collapsed="false">
      <c r="A24" s="8" t="s">
        <v>32</v>
      </c>
      <c r="B24" s="40" t="n">
        <v>0.02645313</v>
      </c>
      <c r="C24" s="41" t="n">
        <v>5.947947</v>
      </c>
      <c r="D24" s="41" t="n">
        <v>2.958964</v>
      </c>
      <c r="E24" s="41" t="n">
        <v>0.9183421</v>
      </c>
      <c r="F24" s="42" t="n">
        <v>1.519115</v>
      </c>
      <c r="G24" s="30" t="n">
        <v>2.564227</v>
      </c>
    </row>
    <row r="25" customFormat="false" ht="12" hidden="false" customHeight="false" outlineLevel="0" collapsed="false">
      <c r="A25" s="8" t="s">
        <v>33</v>
      </c>
      <c r="B25" s="27" t="n">
        <v>-1.46407</v>
      </c>
      <c r="C25" s="28" t="n">
        <v>-0.5722758</v>
      </c>
      <c r="D25" s="28" t="n">
        <v>0.05844794</v>
      </c>
      <c r="E25" s="28" t="n">
        <v>-0.9284106</v>
      </c>
      <c r="F25" s="29" t="n">
        <v>-0.8892713</v>
      </c>
      <c r="G25" s="30" t="n">
        <v>-0.6802692</v>
      </c>
    </row>
    <row r="26" customFormat="false" ht="12" hidden="false" customHeight="false" outlineLevel="0" collapsed="false">
      <c r="A26" s="31" t="s">
        <v>34</v>
      </c>
      <c r="B26" s="36" t="n">
        <v>1.279565</v>
      </c>
      <c r="C26" s="37" t="n">
        <v>1.203205</v>
      </c>
      <c r="D26" s="37" t="n">
        <v>1.023123</v>
      </c>
      <c r="E26" s="37" t="n">
        <v>0.7169903</v>
      </c>
      <c r="F26" s="38" t="n">
        <v>1.470126</v>
      </c>
      <c r="G26" s="35" t="n">
        <v>1.088297</v>
      </c>
    </row>
    <row r="27" customFormat="false" ht="12" hidden="false" customHeight="false" outlineLevel="0" collapsed="false">
      <c r="A27" s="8" t="s">
        <v>35</v>
      </c>
      <c r="B27" s="27" t="n">
        <v>0.2444662</v>
      </c>
      <c r="C27" s="28" t="n">
        <v>-0.3085296</v>
      </c>
      <c r="D27" s="28" t="n">
        <v>0.1354293</v>
      </c>
      <c r="E27" s="28" t="n">
        <v>0.2532889</v>
      </c>
      <c r="F27" s="29" t="n">
        <v>0.3608443</v>
      </c>
      <c r="G27" s="30" t="n">
        <v>0.1020166</v>
      </c>
    </row>
    <row r="28" customFormat="false" ht="12" hidden="false" customHeight="false" outlineLevel="0" collapsed="false">
      <c r="A28" s="8" t="s">
        <v>36</v>
      </c>
      <c r="B28" s="27" t="n">
        <v>-0.1738265</v>
      </c>
      <c r="C28" s="28" t="n">
        <v>0.5008416</v>
      </c>
      <c r="D28" s="28" t="n">
        <v>0.3611707</v>
      </c>
      <c r="E28" s="28" t="n">
        <v>0.466932</v>
      </c>
      <c r="F28" s="29" t="n">
        <v>0.2091748</v>
      </c>
      <c r="G28" s="30" t="n">
        <v>0.3206958</v>
      </c>
    </row>
    <row r="29" customFormat="false" ht="12" hidden="false" customHeight="false" outlineLevel="0" collapsed="false">
      <c r="A29" s="8" t="s">
        <v>37</v>
      </c>
      <c r="B29" s="27" t="n">
        <v>0.1926227</v>
      </c>
      <c r="C29" s="28" t="n">
        <v>0.05358253</v>
      </c>
      <c r="D29" s="28" t="n">
        <v>0.0852851</v>
      </c>
      <c r="E29" s="28" t="n">
        <v>0.0344193</v>
      </c>
      <c r="F29" s="29" t="n">
        <v>0.139673</v>
      </c>
      <c r="G29" s="30" t="n">
        <v>0.08843176</v>
      </c>
    </row>
    <row r="30" customFormat="false" ht="12" hidden="false" customHeight="false" outlineLevel="0" collapsed="false">
      <c r="A30" s="31" t="s">
        <v>38</v>
      </c>
      <c r="B30" s="36" t="n">
        <v>0.1438312</v>
      </c>
      <c r="C30" s="37" t="n">
        <v>0.05158843</v>
      </c>
      <c r="D30" s="37" t="n">
        <v>0.1383328</v>
      </c>
      <c r="E30" s="37" t="n">
        <v>-0.01732608</v>
      </c>
      <c r="F30" s="38" t="n">
        <v>0.2193628</v>
      </c>
      <c r="G30" s="35" t="n">
        <v>0.09112275</v>
      </c>
    </row>
    <row r="31" customFormat="false" ht="12" hidden="false" customHeight="false" outlineLevel="0" collapsed="false">
      <c r="A31" s="8" t="s">
        <v>39</v>
      </c>
      <c r="B31" s="27" t="n">
        <v>0.07010131</v>
      </c>
      <c r="C31" s="28" t="n">
        <v>-0.0009004144</v>
      </c>
      <c r="D31" s="28" t="n">
        <v>0.009594373</v>
      </c>
      <c r="E31" s="28" t="n">
        <v>0.03832112</v>
      </c>
      <c r="F31" s="29" t="n">
        <v>0.04413852</v>
      </c>
      <c r="G31" s="30" t="n">
        <v>0.02746623</v>
      </c>
    </row>
    <row r="32" customFormat="false" ht="12" hidden="false" customHeight="false" outlineLevel="0" collapsed="false">
      <c r="A32" s="8" t="s">
        <v>40</v>
      </c>
      <c r="B32" s="27" t="n">
        <v>-0.03812161</v>
      </c>
      <c r="C32" s="28" t="n">
        <v>0.02673187</v>
      </c>
      <c r="D32" s="28" t="n">
        <v>0.02820951</v>
      </c>
      <c r="E32" s="28" t="n">
        <v>0.07652739</v>
      </c>
      <c r="F32" s="29" t="n">
        <v>0.01129433</v>
      </c>
      <c r="G32" s="30" t="n">
        <v>0.02738826</v>
      </c>
    </row>
    <row r="33" customFormat="false" ht="12" hidden="false" customHeight="false" outlineLevel="0" collapsed="false">
      <c r="A33" s="8" t="s">
        <v>41</v>
      </c>
      <c r="B33" s="27" t="n">
        <v>0.1128609</v>
      </c>
      <c r="C33" s="28" t="n">
        <v>0.05348194</v>
      </c>
      <c r="D33" s="28" t="n">
        <v>0.0725107</v>
      </c>
      <c r="E33" s="28" t="n">
        <v>0.08958879</v>
      </c>
      <c r="F33" s="29" t="n">
        <v>0.03647636</v>
      </c>
      <c r="G33" s="30" t="n">
        <v>0.0734785</v>
      </c>
    </row>
    <row r="34" customFormat="false" ht="12" hidden="false" customHeight="false" outlineLevel="0" collapsed="false">
      <c r="A34" s="31" t="s">
        <v>42</v>
      </c>
      <c r="B34" s="36" t="n">
        <v>0.02018066</v>
      </c>
      <c r="C34" s="37" t="n">
        <v>0.01409438</v>
      </c>
      <c r="D34" s="37" t="n">
        <v>0.01670354</v>
      </c>
      <c r="E34" s="37" t="n">
        <v>0.004411057</v>
      </c>
      <c r="F34" s="38" t="n">
        <v>-0.02232546</v>
      </c>
      <c r="G34" s="35" t="n">
        <v>0.008675853</v>
      </c>
    </row>
    <row r="35" customFormat="false" ht="12.75" hidden="false" customHeight="false" outlineLevel="0" collapsed="false">
      <c r="A35" s="43" t="s">
        <v>43</v>
      </c>
      <c r="B35" s="44" t="n">
        <v>0.001040461</v>
      </c>
      <c r="C35" s="45" t="n">
        <v>-0.001220638</v>
      </c>
      <c r="D35" s="45" t="n">
        <v>0.0005239236</v>
      </c>
      <c r="E35" s="45" t="n">
        <v>0.001099838</v>
      </c>
      <c r="F35" s="46" t="n">
        <v>0.006344686</v>
      </c>
      <c r="G35" s="47" t="n">
        <v>0.001063545</v>
      </c>
    </row>
    <row r="36" customFormat="false" ht="12" hidden="false" customHeight="false" outlineLevel="0" collapsed="false">
      <c r="A36" s="1" t="s">
        <v>44</v>
      </c>
      <c r="B36" s="48" t="n">
        <v>23.50464</v>
      </c>
      <c r="C36" s="48" t="n">
        <v>23.50159</v>
      </c>
      <c r="D36" s="48" t="n">
        <v>23.50464</v>
      </c>
      <c r="E36" s="48" t="n">
        <v>23.49854</v>
      </c>
      <c r="F36" s="48" t="n">
        <v>23.50464</v>
      </c>
      <c r="G36" s="48"/>
    </row>
    <row r="37" customFormat="false" ht="12" hidden="false" customHeight="false" outlineLevel="0" collapsed="false">
      <c r="A37" s="1" t="s">
        <v>45</v>
      </c>
      <c r="B37" s="49" t="n">
        <v>-0.3560384</v>
      </c>
      <c r="C37" s="49" t="n">
        <v>-0.27771</v>
      </c>
      <c r="D37" s="49" t="n">
        <v>-0.2604167</v>
      </c>
      <c r="E37" s="49" t="n">
        <v>-0.2385457</v>
      </c>
      <c r="F37" s="49" t="n">
        <v>-0.2243042</v>
      </c>
    </row>
    <row r="38" customFormat="false" ht="12" hidden="false" customHeight="false" outlineLevel="0" collapsed="false">
      <c r="A38" s="1" t="s">
        <v>46</v>
      </c>
      <c r="B38" s="49" t="n">
        <v>9.806665E-005</v>
      </c>
      <c r="C38" s="49" t="n">
        <v>0.0002593714</v>
      </c>
      <c r="D38" s="49" t="n">
        <v>-0.0003384471</v>
      </c>
      <c r="E38" s="49" t="n">
        <v>0.0001434856</v>
      </c>
      <c r="F38" s="49" t="n">
        <v>-0.0002359947</v>
      </c>
      <c r="G38" s="49" t="n">
        <v>0.0001531729</v>
      </c>
    </row>
    <row r="39" customFormat="false" ht="12.75" hidden="false" customHeight="false" outlineLevel="0" collapsed="false">
      <c r="A39" s="1" t="s">
        <v>47</v>
      </c>
      <c r="B39" s="49" t="n">
        <v>0.0001888204</v>
      </c>
      <c r="C39" s="49" t="n">
        <v>-6.020922E-005</v>
      </c>
      <c r="D39" s="49" t="n">
        <v>-5.854632E-005</v>
      </c>
      <c r="E39" s="49" t="n">
        <v>1.540012E-005</v>
      </c>
      <c r="F39" s="49" t="n">
        <v>-2.659261E-005</v>
      </c>
      <c r="G39" s="49" t="n">
        <v>0.0006468869</v>
      </c>
    </row>
    <row r="40" customFormat="false" ht="12.75" hidden="false" customHeight="false" outlineLevel="0" collapsed="false">
      <c r="B40" s="50" t="s">
        <v>48</v>
      </c>
      <c r="C40" s="51" t="n">
        <v>0.003991</v>
      </c>
      <c r="D40" s="52" t="s">
        <v>49</v>
      </c>
      <c r="E40" s="51" t="n">
        <v>3.114218</v>
      </c>
      <c r="F40" s="52" t="s">
        <v>50</v>
      </c>
      <c r="G40" s="53" t="s">
        <v>51</v>
      </c>
    </row>
    <row r="41" customFormat="false" ht="12" hidden="false" customHeight="false" outlineLevel="0" collapsed="false">
      <c r="A41" s="54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5" t="s">
        <v>56</v>
      </c>
      <c r="C44" s="56"/>
      <c r="D44" s="56"/>
      <c r="E44" s="56"/>
      <c r="F44" s="57"/>
    </row>
    <row r="45" customFormat="false" ht="12" hidden="false" customHeight="false" outlineLevel="0" collapsed="false">
      <c r="B45" s="58" t="s">
        <v>57</v>
      </c>
      <c r="C45" s="59"/>
      <c r="D45" s="59"/>
      <c r="E45" s="59"/>
      <c r="F45" s="60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4</v>
      </c>
      <c r="C4" s="10" t="n">
        <v>0.003991</v>
      </c>
      <c r="D4" s="10" t="n">
        <v>0.003987</v>
      </c>
      <c r="E4" s="10" t="n">
        <v>0.003993</v>
      </c>
      <c r="F4" s="11" t="n">
        <v>0.002119</v>
      </c>
      <c r="G4" s="12" t="n">
        <v>0.012429</v>
      </c>
    </row>
    <row r="5" customFormat="false" ht="12.75" hidden="false" customHeight="false" outlineLevel="0" collapsed="false">
      <c r="A5" s="13" t="s">
        <v>13</v>
      </c>
      <c r="B5" s="14" t="n">
        <v>0.808364</v>
      </c>
      <c r="C5" s="15" t="n">
        <v>0.054848</v>
      </c>
      <c r="D5" s="15" t="n">
        <v>-0.221049</v>
      </c>
      <c r="E5" s="15" t="n">
        <v>-0.38202</v>
      </c>
      <c r="F5" s="16" t="n">
        <v>0.053235</v>
      </c>
      <c r="G5" s="17" t="n">
        <v>7.641555</v>
      </c>
    </row>
    <row r="6" customFormat="false" ht="12.75" hidden="false" customHeight="false" outlineLevel="0" collapsed="false">
      <c r="A6" s="18" t="s">
        <v>14</v>
      </c>
      <c r="B6" s="19" t="n">
        <v>-87.18826</v>
      </c>
      <c r="C6" s="20" t="n">
        <v>42.45405</v>
      </c>
      <c r="D6" s="20" t="n">
        <v>13.41608</v>
      </c>
      <c r="E6" s="20" t="n">
        <v>89.34149</v>
      </c>
      <c r="F6" s="21" t="n">
        <v>-171.2827</v>
      </c>
      <c r="G6" s="22" t="n">
        <v>0.00468203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578682</v>
      </c>
      <c r="C8" s="28" t="n">
        <v>-1.738741</v>
      </c>
      <c r="D8" s="28" t="n">
        <v>0.3303031</v>
      </c>
      <c r="E8" s="28" t="n">
        <v>-1.424213</v>
      </c>
      <c r="F8" s="29" t="n">
        <v>0.6391119</v>
      </c>
      <c r="G8" s="30" t="n">
        <v>-0.4720151</v>
      </c>
    </row>
    <row r="9" customFormat="false" ht="12" hidden="false" customHeight="false" outlineLevel="0" collapsed="false">
      <c r="A9" s="8" t="s">
        <v>17</v>
      </c>
      <c r="B9" s="27" t="n">
        <v>-1.057021</v>
      </c>
      <c r="C9" s="28" t="n">
        <v>-0.3343916</v>
      </c>
      <c r="D9" s="28" t="n">
        <v>0.001539414</v>
      </c>
      <c r="E9" s="28" t="n">
        <v>0.9666917</v>
      </c>
      <c r="F9" s="29" t="n">
        <v>-1.013104</v>
      </c>
      <c r="G9" s="30" t="n">
        <v>-0.1351796</v>
      </c>
    </row>
    <row r="10" customFormat="false" ht="12" hidden="false" customHeight="false" outlineLevel="0" collapsed="false">
      <c r="A10" s="8" t="s">
        <v>18</v>
      </c>
      <c r="B10" s="27" t="n">
        <v>0.2077049</v>
      </c>
      <c r="C10" s="28" t="n">
        <v>0.7970995</v>
      </c>
      <c r="D10" s="28" t="n">
        <v>-0.5581585</v>
      </c>
      <c r="E10" s="28" t="n">
        <v>0.8968641</v>
      </c>
      <c r="F10" s="29" t="n">
        <v>-0.6035296</v>
      </c>
      <c r="G10" s="30" t="n">
        <v>0.2276957</v>
      </c>
    </row>
    <row r="11" customFormat="false" ht="12" hidden="false" customHeight="false" outlineLevel="0" collapsed="false">
      <c r="A11" s="31" t="s">
        <v>60</v>
      </c>
      <c r="B11" s="32" t="n">
        <v>-1.389654</v>
      </c>
      <c r="C11" s="33" t="n">
        <v>-2.902613</v>
      </c>
      <c r="D11" s="33" t="n">
        <v>-1.983763</v>
      </c>
      <c r="E11" s="33" t="n">
        <v>-3.791619</v>
      </c>
      <c r="F11" s="34" t="n">
        <v>10.49603</v>
      </c>
      <c r="G11" s="61" t="n">
        <v>-0.9555755</v>
      </c>
    </row>
    <row r="12" customFormat="false" ht="12" hidden="false" customHeight="false" outlineLevel="0" collapsed="false">
      <c r="A12" s="8" t="s">
        <v>20</v>
      </c>
      <c r="B12" s="27" t="n">
        <v>0.5648424</v>
      </c>
      <c r="C12" s="28" t="n">
        <v>0.5733168</v>
      </c>
      <c r="D12" s="28" t="n">
        <v>0.3577121</v>
      </c>
      <c r="E12" s="28" t="n">
        <v>0.397882</v>
      </c>
      <c r="F12" s="29" t="n">
        <v>0.1463232</v>
      </c>
      <c r="G12" s="30" t="n">
        <v>0.4233157</v>
      </c>
    </row>
    <row r="13" customFormat="false" ht="12" hidden="false" customHeight="false" outlineLevel="0" collapsed="false">
      <c r="A13" s="8" t="s">
        <v>21</v>
      </c>
      <c r="B13" s="27" t="n">
        <v>-0.1334085</v>
      </c>
      <c r="C13" s="28" t="n">
        <v>-0.1927513</v>
      </c>
      <c r="D13" s="28" t="n">
        <v>-0.1048738</v>
      </c>
      <c r="E13" s="28" t="n">
        <v>0.257659</v>
      </c>
      <c r="F13" s="29" t="n">
        <v>-0.1396375</v>
      </c>
      <c r="G13" s="30" t="n">
        <v>-0.0474143</v>
      </c>
    </row>
    <row r="14" customFormat="false" ht="12" hidden="false" customHeight="false" outlineLevel="0" collapsed="false">
      <c r="A14" s="8" t="s">
        <v>22</v>
      </c>
      <c r="B14" s="27" t="n">
        <v>0.1373008</v>
      </c>
      <c r="C14" s="28" t="n">
        <v>0.1763395</v>
      </c>
      <c r="D14" s="28" t="n">
        <v>0.02485692</v>
      </c>
      <c r="E14" s="28" t="n">
        <v>0.08335054</v>
      </c>
      <c r="F14" s="29" t="n">
        <v>0.003090519</v>
      </c>
      <c r="G14" s="30" t="n">
        <v>0.08948739</v>
      </c>
    </row>
    <row r="15" customFormat="false" ht="12" hidden="false" customHeight="false" outlineLevel="0" collapsed="false">
      <c r="A15" s="31" t="s">
        <v>23</v>
      </c>
      <c r="B15" s="36" t="n">
        <v>0.096142</v>
      </c>
      <c r="C15" s="37" t="n">
        <v>0.4277545</v>
      </c>
      <c r="D15" s="37" t="n">
        <v>0.447996</v>
      </c>
      <c r="E15" s="37" t="n">
        <v>0.4571726</v>
      </c>
      <c r="F15" s="38" t="n">
        <v>-0.127477</v>
      </c>
      <c r="G15" s="35" t="n">
        <v>0.3190065</v>
      </c>
    </row>
    <row r="16" customFormat="false" ht="12" hidden="false" customHeight="false" outlineLevel="0" collapsed="false">
      <c r="A16" s="8" t="s">
        <v>24</v>
      </c>
      <c r="B16" s="27" t="n">
        <v>-8.259965E-005</v>
      </c>
      <c r="C16" s="28" t="n">
        <v>0.002209473</v>
      </c>
      <c r="D16" s="28" t="n">
        <v>0.03481022</v>
      </c>
      <c r="E16" s="28" t="n">
        <v>0.046476</v>
      </c>
      <c r="F16" s="29" t="n">
        <v>0.02412511</v>
      </c>
      <c r="G16" s="30" t="n">
        <v>0.02317543</v>
      </c>
    </row>
    <row r="17" customFormat="false" ht="12" hidden="false" customHeight="false" outlineLevel="0" collapsed="false">
      <c r="A17" s="8" t="s">
        <v>25</v>
      </c>
      <c r="B17" s="27" t="n">
        <v>-0.01667735</v>
      </c>
      <c r="C17" s="28" t="n">
        <v>-0.003094824</v>
      </c>
      <c r="D17" s="28" t="n">
        <v>-0.0113716</v>
      </c>
      <c r="E17" s="28" t="n">
        <v>-0.02520347</v>
      </c>
      <c r="F17" s="29" t="n">
        <v>-0.02466856</v>
      </c>
      <c r="G17" s="30" t="n">
        <v>-0.01520911</v>
      </c>
    </row>
    <row r="18" customFormat="false" ht="12" hidden="false" customHeight="false" outlineLevel="0" collapsed="false">
      <c r="A18" s="8" t="s">
        <v>26</v>
      </c>
      <c r="B18" s="27" t="n">
        <v>0.04346776</v>
      </c>
      <c r="C18" s="28" t="n">
        <v>0.01330464</v>
      </c>
      <c r="D18" s="28" t="n">
        <v>0.004705486</v>
      </c>
      <c r="E18" s="28" t="n">
        <v>-0.03293501</v>
      </c>
      <c r="F18" s="29" t="n">
        <v>0.03276384</v>
      </c>
      <c r="G18" s="30" t="n">
        <v>0.007098915</v>
      </c>
    </row>
    <row r="19" customFormat="false" ht="12" hidden="false" customHeight="false" outlineLevel="0" collapsed="false">
      <c r="A19" s="31" t="s">
        <v>27</v>
      </c>
      <c r="B19" s="36" t="n">
        <v>-0.2382369</v>
      </c>
      <c r="C19" s="37" t="n">
        <v>-0.2372062</v>
      </c>
      <c r="D19" s="37" t="n">
        <v>-0.239487</v>
      </c>
      <c r="E19" s="37" t="n">
        <v>-0.2274183</v>
      </c>
      <c r="F19" s="38" t="n">
        <v>-0.1630998</v>
      </c>
      <c r="G19" s="35" t="n">
        <v>-0.2260747</v>
      </c>
    </row>
    <row r="20" customFormat="false" ht="12.75" hidden="false" customHeight="false" outlineLevel="0" collapsed="false">
      <c r="A20" s="13" t="s">
        <v>28</v>
      </c>
      <c r="B20" s="14" t="n">
        <v>-0.007775494</v>
      </c>
      <c r="C20" s="15" t="n">
        <v>-0.007777366</v>
      </c>
      <c r="D20" s="15" t="n">
        <v>-0.00629009</v>
      </c>
      <c r="E20" s="15" t="n">
        <v>-0.005324044</v>
      </c>
      <c r="F20" s="16" t="n">
        <v>0.003745845</v>
      </c>
      <c r="G20" s="17" t="n">
        <v>-0.005354657</v>
      </c>
    </row>
    <row r="21" customFormat="false" ht="12.75" hidden="false" customHeight="false" outlineLevel="0" collapsed="false">
      <c r="A21" s="18" t="s">
        <v>29</v>
      </c>
      <c r="B21" s="19" t="n">
        <v>15.83294</v>
      </c>
      <c r="C21" s="20" t="n">
        <v>-16.54682</v>
      </c>
      <c r="D21" s="20" t="n">
        <v>-45.26479</v>
      </c>
      <c r="E21" s="20" t="n">
        <v>54.17937</v>
      </c>
      <c r="F21" s="21" t="n">
        <v>-4.243935</v>
      </c>
      <c r="G21" s="39" t="n">
        <v>0.01089111</v>
      </c>
    </row>
    <row r="22" customFormat="false" ht="12" hidden="false" customHeight="false" outlineLevel="0" collapsed="false">
      <c r="A22" s="8" t="s">
        <v>30</v>
      </c>
      <c r="B22" s="27" t="n">
        <v>16.1673</v>
      </c>
      <c r="C22" s="28" t="n">
        <v>1.096952</v>
      </c>
      <c r="D22" s="28" t="n">
        <v>-4.420988</v>
      </c>
      <c r="E22" s="28" t="n">
        <v>-7.640398</v>
      </c>
      <c r="F22" s="29" t="n">
        <v>1.0646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231098</v>
      </c>
      <c r="C23" s="28" t="n">
        <v>-3.11761</v>
      </c>
      <c r="D23" s="28" t="n">
        <v>-2.370608</v>
      </c>
      <c r="E23" s="28" t="n">
        <v>-2.883159</v>
      </c>
      <c r="F23" s="29" t="n">
        <v>-8.956392</v>
      </c>
      <c r="G23" s="30" t="n">
        <v>-3.22436</v>
      </c>
    </row>
    <row r="24" customFormat="false" ht="12" hidden="false" customHeight="false" outlineLevel="0" collapsed="false">
      <c r="A24" s="8" t="s">
        <v>61</v>
      </c>
      <c r="B24" s="27" t="n">
        <v>-1.821042</v>
      </c>
      <c r="C24" s="28" t="n">
        <v>1.057415</v>
      </c>
      <c r="D24" s="28" t="n">
        <v>-0.1402904</v>
      </c>
      <c r="E24" s="28" t="n">
        <v>-3.030654</v>
      </c>
      <c r="F24" s="29" t="n">
        <v>-1.333107</v>
      </c>
      <c r="G24" s="30" t="n">
        <v>-0.9526995</v>
      </c>
    </row>
    <row r="25" customFormat="false" ht="12" hidden="false" customHeight="false" outlineLevel="0" collapsed="false">
      <c r="A25" s="8" t="s">
        <v>33</v>
      </c>
      <c r="B25" s="27" t="n">
        <v>-0.2338032</v>
      </c>
      <c r="C25" s="28" t="n">
        <v>-0.6354616</v>
      </c>
      <c r="D25" s="28" t="n">
        <v>-0.1880009</v>
      </c>
      <c r="E25" s="28" t="n">
        <v>-0.4330806</v>
      </c>
      <c r="F25" s="29" t="n">
        <v>-0.4368049</v>
      </c>
      <c r="G25" s="30" t="n">
        <v>-0.3934659</v>
      </c>
    </row>
    <row r="26" customFormat="false" ht="12" hidden="false" customHeight="false" outlineLevel="0" collapsed="false">
      <c r="A26" s="31" t="s">
        <v>34</v>
      </c>
      <c r="B26" s="36" t="n">
        <v>1.053118</v>
      </c>
      <c r="C26" s="37" t="n">
        <v>0.4111594</v>
      </c>
      <c r="D26" s="37" t="n">
        <v>0.4747339</v>
      </c>
      <c r="E26" s="37" t="n">
        <v>0.3539569</v>
      </c>
      <c r="F26" s="38" t="n">
        <v>1.738088</v>
      </c>
      <c r="G26" s="35" t="n">
        <v>0.678541</v>
      </c>
    </row>
    <row r="27" customFormat="false" ht="12" hidden="false" customHeight="false" outlineLevel="0" collapsed="false">
      <c r="A27" s="8" t="s">
        <v>35</v>
      </c>
      <c r="B27" s="27" t="n">
        <v>-0.4225582</v>
      </c>
      <c r="C27" s="28" t="n">
        <v>-0.06555246</v>
      </c>
      <c r="D27" s="28" t="n">
        <v>0.01632612</v>
      </c>
      <c r="E27" s="28" t="n">
        <v>-0.2681425</v>
      </c>
      <c r="F27" s="29" t="n">
        <v>-0.7600378</v>
      </c>
      <c r="G27" s="30" t="n">
        <v>-0.236968</v>
      </c>
    </row>
    <row r="28" customFormat="false" ht="12" hidden="false" customHeight="false" outlineLevel="0" collapsed="false">
      <c r="A28" s="8" t="s">
        <v>36</v>
      </c>
      <c r="B28" s="27" t="n">
        <v>-0.2487368</v>
      </c>
      <c r="C28" s="28" t="n">
        <v>0.2919734</v>
      </c>
      <c r="D28" s="28" t="n">
        <v>0.119301</v>
      </c>
      <c r="E28" s="28" t="n">
        <v>0.4777204</v>
      </c>
      <c r="F28" s="29" t="n">
        <v>-0.04516837</v>
      </c>
      <c r="G28" s="30" t="n">
        <v>0.1710462</v>
      </c>
    </row>
    <row r="29" customFormat="false" ht="12" hidden="false" customHeight="false" outlineLevel="0" collapsed="false">
      <c r="A29" s="8" t="s">
        <v>37</v>
      </c>
      <c r="B29" s="27" t="n">
        <v>0.07426282</v>
      </c>
      <c r="C29" s="28" t="n">
        <v>0.1042928</v>
      </c>
      <c r="D29" s="28" t="n">
        <v>0.02455003</v>
      </c>
      <c r="E29" s="28" t="n">
        <v>0.1199925</v>
      </c>
      <c r="F29" s="29" t="n">
        <v>0.07139799</v>
      </c>
      <c r="G29" s="30" t="n">
        <v>0.08018979</v>
      </c>
    </row>
    <row r="30" customFormat="false" ht="12" hidden="false" customHeight="false" outlineLevel="0" collapsed="false">
      <c r="A30" s="31" t="s">
        <v>38</v>
      </c>
      <c r="B30" s="36" t="n">
        <v>0.1739886</v>
      </c>
      <c r="C30" s="37" t="n">
        <v>0.1262894</v>
      </c>
      <c r="D30" s="37" t="n">
        <v>0.1160895</v>
      </c>
      <c r="E30" s="37" t="n">
        <v>0.1062106</v>
      </c>
      <c r="F30" s="38" t="n">
        <v>0.2719723</v>
      </c>
      <c r="G30" s="35" t="n">
        <v>0.1447897</v>
      </c>
    </row>
    <row r="31" customFormat="false" ht="12" hidden="false" customHeight="false" outlineLevel="0" collapsed="false">
      <c r="A31" s="8" t="s">
        <v>39</v>
      </c>
      <c r="B31" s="27" t="n">
        <v>0.03921411</v>
      </c>
      <c r="C31" s="28" t="n">
        <v>0.0391016</v>
      </c>
      <c r="D31" s="28" t="n">
        <v>-0.0030214</v>
      </c>
      <c r="E31" s="28" t="n">
        <v>0.01298636</v>
      </c>
      <c r="F31" s="29" t="n">
        <v>-0.03261505</v>
      </c>
      <c r="G31" s="30" t="n">
        <v>0.01352329</v>
      </c>
    </row>
    <row r="32" customFormat="false" ht="12" hidden="false" customHeight="false" outlineLevel="0" collapsed="false">
      <c r="A32" s="8" t="s">
        <v>40</v>
      </c>
      <c r="B32" s="27" t="n">
        <v>-0.01510746</v>
      </c>
      <c r="C32" s="28" t="n">
        <v>0.06332312</v>
      </c>
      <c r="D32" s="28" t="n">
        <v>0.03639412</v>
      </c>
      <c r="E32" s="28" t="n">
        <v>0.09006993</v>
      </c>
      <c r="F32" s="29" t="n">
        <v>0.02563478</v>
      </c>
      <c r="G32" s="30" t="n">
        <v>0.04671605</v>
      </c>
    </row>
    <row r="33" customFormat="false" ht="12" hidden="false" customHeight="false" outlineLevel="0" collapsed="false">
      <c r="A33" s="8" t="s">
        <v>41</v>
      </c>
      <c r="B33" s="27" t="n">
        <v>0.09164579</v>
      </c>
      <c r="C33" s="28" t="n">
        <v>0.1093465</v>
      </c>
      <c r="D33" s="28" t="n">
        <v>0.1159367</v>
      </c>
      <c r="E33" s="28" t="n">
        <v>0.08436399</v>
      </c>
      <c r="F33" s="29" t="n">
        <v>0.06611964</v>
      </c>
      <c r="G33" s="30" t="n">
        <v>0.09673245</v>
      </c>
    </row>
    <row r="34" customFormat="false" ht="12" hidden="false" customHeight="false" outlineLevel="0" collapsed="false">
      <c r="A34" s="31" t="s">
        <v>42</v>
      </c>
      <c r="B34" s="36" t="n">
        <v>0.01867398</v>
      </c>
      <c r="C34" s="37" t="n">
        <v>0.02112472</v>
      </c>
      <c r="D34" s="37" t="n">
        <v>0.01639668</v>
      </c>
      <c r="E34" s="37" t="n">
        <v>0.01872159</v>
      </c>
      <c r="F34" s="38" t="n">
        <v>-0.02143631</v>
      </c>
      <c r="G34" s="35" t="n">
        <v>0.01358534</v>
      </c>
    </row>
    <row r="35" customFormat="false" ht="12.75" hidden="false" customHeight="false" outlineLevel="0" collapsed="false">
      <c r="A35" s="43" t="s">
        <v>43</v>
      </c>
      <c r="B35" s="44" t="n">
        <v>0.0005584743</v>
      </c>
      <c r="C35" s="45" t="n">
        <v>-0.000497496</v>
      </c>
      <c r="D35" s="45" t="n">
        <v>-0.003816194</v>
      </c>
      <c r="E35" s="45" t="n">
        <v>0.007897921</v>
      </c>
      <c r="F35" s="46" t="n">
        <v>0.002201864</v>
      </c>
      <c r="G35" s="47" t="n">
        <v>0.001230048</v>
      </c>
    </row>
    <row r="36" customFormat="false" ht="12" hidden="false" customHeight="false" outlineLevel="0" collapsed="false">
      <c r="A36" s="1" t="s">
        <v>44</v>
      </c>
      <c r="B36" s="48" t="n">
        <v>23.0957</v>
      </c>
      <c r="C36" s="48" t="n">
        <v>23.0957</v>
      </c>
      <c r="D36" s="48" t="n">
        <v>23.10486</v>
      </c>
      <c r="E36" s="48" t="n">
        <v>23.10486</v>
      </c>
      <c r="F36" s="48" t="n">
        <v>23.11401</v>
      </c>
      <c r="G36" s="48"/>
    </row>
    <row r="37" customFormat="false" ht="12" hidden="false" customHeight="false" outlineLevel="0" collapsed="false">
      <c r="A37" s="1" t="s">
        <v>45</v>
      </c>
      <c r="B37" s="49" t="n">
        <v>0.2360026</v>
      </c>
      <c r="C37" s="49" t="n">
        <v>0.1785278</v>
      </c>
      <c r="D37" s="49" t="n">
        <v>0.1352946</v>
      </c>
      <c r="E37" s="49" t="n">
        <v>0.09307862</v>
      </c>
      <c r="F37" s="49" t="n">
        <v>0.05442302</v>
      </c>
    </row>
    <row r="38" customFormat="false" ht="12" hidden="false" customHeight="false" outlineLevel="0" collapsed="false">
      <c r="A38" s="1" t="s">
        <v>46</v>
      </c>
      <c r="B38" s="49" t="n">
        <v>0.0001481761</v>
      </c>
      <c r="C38" s="49" t="n">
        <v>-7.21688E-005</v>
      </c>
      <c r="D38" s="49" t="n">
        <v>-2.284136E-005</v>
      </c>
      <c r="E38" s="49" t="n">
        <v>-0.0001518101</v>
      </c>
      <c r="F38" s="49" t="n">
        <v>0.0002911814</v>
      </c>
      <c r="G38" s="49" t="n">
        <v>0.0001815877</v>
      </c>
    </row>
    <row r="39" customFormat="false" ht="12.75" hidden="false" customHeight="false" outlineLevel="0" collapsed="false">
      <c r="A39" s="1" t="s">
        <v>47</v>
      </c>
      <c r="B39" s="49" t="n">
        <v>-2.715556E-005</v>
      </c>
      <c r="C39" s="49" t="n">
        <v>2.81375E-005</v>
      </c>
      <c r="D39" s="49" t="n">
        <v>7.694004E-005</v>
      </c>
      <c r="E39" s="49" t="n">
        <v>-9.222092E-005</v>
      </c>
      <c r="F39" s="49" t="n">
        <v>0</v>
      </c>
      <c r="G39" s="49" t="n">
        <v>0.000732165</v>
      </c>
    </row>
    <row r="40" customFormat="false" ht="12.75" hidden="false" customHeight="false" outlineLevel="0" collapsed="false">
      <c r="B40" s="50" t="s">
        <v>48</v>
      </c>
      <c r="C40" s="51" t="n">
        <v>0.00399</v>
      </c>
      <c r="D40" s="52" t="s">
        <v>49</v>
      </c>
      <c r="E40" s="51" t="n">
        <v>3.11478</v>
      </c>
      <c r="F40" s="52" t="s">
        <v>50</v>
      </c>
      <c r="G40" s="53" t="s">
        <v>62</v>
      </c>
    </row>
    <row r="41" customFormat="false" ht="12" hidden="false" customHeight="false" outlineLevel="0" collapsed="false">
      <c r="A41" s="54" t="s">
        <v>52</v>
      </c>
      <c r="F41" s="2" t="s">
        <v>6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5" t="s">
        <v>56</v>
      </c>
      <c r="C44" s="56"/>
      <c r="D44" s="56"/>
      <c r="E44" s="56"/>
      <c r="F44" s="57"/>
    </row>
    <row r="45" customFormat="false" ht="12" hidden="false" customHeight="false" outlineLevel="0" collapsed="false">
      <c r="B45" s="58" t="s">
        <v>64</v>
      </c>
      <c r="C45" s="59"/>
      <c r="D45" s="59"/>
      <c r="E45" s="59"/>
      <c r="F45" s="60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92</v>
      </c>
      <c r="D4" s="0" t="n">
        <v>0.003991</v>
      </c>
      <c r="E4" s="0" t="n">
        <v>0.00399</v>
      </c>
      <c r="F4" s="0" t="n">
        <v>0.002118</v>
      </c>
      <c r="G4" s="0" t="n">
        <v>0.012429</v>
      </c>
    </row>
    <row r="5" customFormat="false" ht="12.75" hidden="false" customHeight="false" outlineLevel="0" collapsed="false">
      <c r="A5" s="0" t="s">
        <v>13</v>
      </c>
      <c r="B5" s="0" t="n">
        <v>1.167744</v>
      </c>
      <c r="C5" s="0" t="n">
        <v>-0.098742</v>
      </c>
      <c r="D5" s="0" t="n">
        <v>0.468482</v>
      </c>
      <c r="E5" s="0" t="n">
        <v>-0.424697</v>
      </c>
      <c r="F5" s="0" t="n">
        <v>-1.199199</v>
      </c>
      <c r="G5" s="0" t="n">
        <v>7.514302</v>
      </c>
    </row>
    <row r="6" customFormat="false" ht="12.75" hidden="false" customHeight="false" outlineLevel="0" collapsed="false">
      <c r="A6" s="0" t="s">
        <v>14</v>
      </c>
      <c r="B6" s="62" t="n">
        <v>-57.42686</v>
      </c>
      <c r="C6" s="62" t="n">
        <v>-152.5644</v>
      </c>
      <c r="D6" s="62" t="n">
        <v>199.0542</v>
      </c>
      <c r="E6" s="62" t="n">
        <v>-84.411</v>
      </c>
      <c r="F6" s="62" t="n">
        <v>138.8579</v>
      </c>
      <c r="G6" s="62" t="n">
        <v>-0.002570493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16</v>
      </c>
      <c r="B8" s="62" t="n">
        <v>1.949015</v>
      </c>
      <c r="C8" s="62" t="n">
        <v>-0.4596973</v>
      </c>
      <c r="D8" s="62" t="n">
        <v>2.069039</v>
      </c>
      <c r="E8" s="62" t="n">
        <v>3.554832</v>
      </c>
      <c r="F8" s="62" t="n">
        <v>-1.142735</v>
      </c>
      <c r="G8" s="62" t="n">
        <v>1.389424</v>
      </c>
    </row>
    <row r="9" customFormat="false" ht="12.75" hidden="false" customHeight="false" outlineLevel="0" collapsed="false">
      <c r="A9" s="0" t="s">
        <v>17</v>
      </c>
      <c r="B9" s="62" t="n">
        <v>-0.7364874</v>
      </c>
      <c r="C9" s="62" t="n">
        <v>0.02762435</v>
      </c>
      <c r="D9" s="62" t="n">
        <v>0.7624608</v>
      </c>
      <c r="E9" s="62" t="n">
        <v>0.340399</v>
      </c>
      <c r="F9" s="62" t="n">
        <v>-2.12715</v>
      </c>
      <c r="G9" s="62" t="n">
        <v>-0.1098167</v>
      </c>
    </row>
    <row r="10" customFormat="false" ht="12.75" hidden="false" customHeight="false" outlineLevel="0" collapsed="false">
      <c r="A10" s="0" t="s">
        <v>18</v>
      </c>
      <c r="B10" s="62" t="n">
        <v>0.6468047</v>
      </c>
      <c r="C10" s="62" t="n">
        <v>0.355072</v>
      </c>
      <c r="D10" s="62" t="n">
        <v>-0.09216316</v>
      </c>
      <c r="E10" s="62" t="n">
        <v>-1.037528</v>
      </c>
      <c r="F10" s="62" t="n">
        <v>0.7510749</v>
      </c>
      <c r="G10" s="62" t="n">
        <v>0.006382898</v>
      </c>
    </row>
    <row r="11" customFormat="false" ht="12.75" hidden="false" customHeight="false" outlineLevel="0" collapsed="false">
      <c r="A11" s="0" t="s">
        <v>19</v>
      </c>
      <c r="B11" s="62" t="n">
        <v>0.5169496</v>
      </c>
      <c r="C11" s="62" t="n">
        <v>-1.469476</v>
      </c>
      <c r="D11" s="62" t="n">
        <v>-1.099618</v>
      </c>
      <c r="E11" s="62" t="n">
        <v>-1.550614</v>
      </c>
      <c r="F11" s="62" t="n">
        <v>11.61023</v>
      </c>
      <c r="G11" s="62" t="n">
        <v>0.5687215</v>
      </c>
    </row>
    <row r="12" customFormat="false" ht="12.75" hidden="false" customHeight="false" outlineLevel="0" collapsed="false">
      <c r="A12" s="0" t="s">
        <v>20</v>
      </c>
      <c r="B12" s="62" t="n">
        <v>0.1872379</v>
      </c>
      <c r="C12" s="62" t="n">
        <v>-0.03361783</v>
      </c>
      <c r="D12" s="62" t="n">
        <v>-0.02613004</v>
      </c>
      <c r="E12" s="62" t="n">
        <v>-0.1764341</v>
      </c>
      <c r="F12" s="62" t="n">
        <v>-0.5639954</v>
      </c>
      <c r="G12" s="62" t="n">
        <v>-0.1008549</v>
      </c>
    </row>
    <row r="13" customFormat="false" ht="12.75" hidden="false" customHeight="false" outlineLevel="0" collapsed="false">
      <c r="A13" s="0" t="s">
        <v>21</v>
      </c>
      <c r="B13" s="62" t="n">
        <v>-0.1591818</v>
      </c>
      <c r="C13" s="62" t="n">
        <v>-0.2154101</v>
      </c>
      <c r="D13" s="62" t="n">
        <v>-0.01280197</v>
      </c>
      <c r="E13" s="62" t="n">
        <v>0.03495192</v>
      </c>
      <c r="F13" s="62" t="n">
        <v>-0.2166649</v>
      </c>
      <c r="G13" s="62" t="n">
        <v>-0.09806047</v>
      </c>
    </row>
    <row r="14" customFormat="false" ht="12.75" hidden="false" customHeight="false" outlineLevel="0" collapsed="false">
      <c r="A14" s="0" t="s">
        <v>22</v>
      </c>
      <c r="B14" s="62" t="n">
        <v>-0.01093241</v>
      </c>
      <c r="C14" s="62" t="n">
        <v>-0.005186089</v>
      </c>
      <c r="D14" s="62" t="n">
        <v>0.09394746</v>
      </c>
      <c r="E14" s="62" t="n">
        <v>0.09640676</v>
      </c>
      <c r="F14" s="62" t="n">
        <v>0.03728171</v>
      </c>
      <c r="G14" s="62" t="n">
        <v>0.04771467</v>
      </c>
    </row>
    <row r="15" customFormat="false" ht="12.75" hidden="false" customHeight="false" outlineLevel="0" collapsed="false">
      <c r="A15" s="0" t="s">
        <v>23</v>
      </c>
      <c r="B15" s="62" t="n">
        <v>0.05916646</v>
      </c>
      <c r="C15" s="62" t="n">
        <v>0.2748548</v>
      </c>
      <c r="D15" s="62" t="n">
        <v>0.354278</v>
      </c>
      <c r="E15" s="62" t="n">
        <v>0.2474036</v>
      </c>
      <c r="F15" s="62" t="n">
        <v>-0.1186487</v>
      </c>
      <c r="G15" s="62" t="n">
        <v>0.2047876</v>
      </c>
    </row>
    <row r="16" customFormat="false" ht="12.75" hidden="false" customHeight="false" outlineLevel="0" collapsed="false">
      <c r="A16" s="0" t="s">
        <v>24</v>
      </c>
      <c r="B16" s="62" t="n">
        <v>-0.01478454</v>
      </c>
      <c r="C16" s="62" t="n">
        <v>-0.07611011</v>
      </c>
      <c r="D16" s="62" t="n">
        <v>-0.03607812</v>
      </c>
      <c r="E16" s="62" t="n">
        <v>-0.01884156</v>
      </c>
      <c r="F16" s="62" t="n">
        <v>-0.04988109</v>
      </c>
      <c r="G16" s="62" t="n">
        <v>-0.0401403</v>
      </c>
    </row>
    <row r="17" customFormat="false" ht="12.75" hidden="false" customHeight="false" outlineLevel="0" collapsed="false">
      <c r="A17" s="0" t="s">
        <v>25</v>
      </c>
      <c r="B17" s="62" t="n">
        <v>-0.02772186</v>
      </c>
      <c r="C17" s="62" t="n">
        <v>-0.02501759</v>
      </c>
      <c r="D17" s="62" t="n">
        <v>-0.01967147</v>
      </c>
      <c r="E17" s="62" t="n">
        <v>-0.03109107</v>
      </c>
      <c r="F17" s="62" t="n">
        <v>0.0004254889</v>
      </c>
      <c r="G17" s="62" t="n">
        <v>-0.02234448</v>
      </c>
    </row>
    <row r="18" customFormat="false" ht="12.75" hidden="false" customHeight="false" outlineLevel="0" collapsed="false">
      <c r="A18" s="0" t="s">
        <v>26</v>
      </c>
      <c r="B18" s="62" t="n">
        <v>0.04058901</v>
      </c>
      <c r="C18" s="62" t="n">
        <v>0.07557254</v>
      </c>
      <c r="D18" s="62" t="n">
        <v>-0.0336301</v>
      </c>
      <c r="E18" s="62" t="n">
        <v>0.0673054</v>
      </c>
      <c r="F18" s="62" t="n">
        <v>-0.01131702</v>
      </c>
      <c r="G18" s="62" t="n">
        <v>0.0309525</v>
      </c>
    </row>
    <row r="19" customFormat="false" ht="12.75" hidden="false" customHeight="false" outlineLevel="0" collapsed="false">
      <c r="A19" s="0" t="s">
        <v>27</v>
      </c>
      <c r="B19" s="62" t="n">
        <v>-0.2129201</v>
      </c>
      <c r="C19" s="62" t="n">
        <v>-0.2131449</v>
      </c>
      <c r="D19" s="62" t="n">
        <v>-0.230905</v>
      </c>
      <c r="E19" s="62" t="n">
        <v>-0.2173138</v>
      </c>
      <c r="F19" s="62" t="n">
        <v>-0.150383</v>
      </c>
      <c r="G19" s="62" t="n">
        <v>-0.2103724</v>
      </c>
    </row>
    <row r="20" customFormat="false" ht="12.75" hidden="false" customHeight="false" outlineLevel="0" collapsed="false">
      <c r="A20" s="0" t="s">
        <v>28</v>
      </c>
      <c r="B20" s="62" t="n">
        <v>-0.003896668</v>
      </c>
      <c r="C20" s="62" t="n">
        <v>-0.0005823457</v>
      </c>
      <c r="D20" s="62" t="n">
        <v>0.001439471</v>
      </c>
      <c r="E20" s="62" t="n">
        <v>-0.0004061277</v>
      </c>
      <c r="F20" s="62" t="n">
        <v>-0.00478713</v>
      </c>
      <c r="G20" s="62" t="n">
        <v>-0.001086745</v>
      </c>
    </row>
    <row r="21" customFormat="false" ht="12.75" hidden="false" customHeight="false" outlineLevel="0" collapsed="false">
      <c r="A21" s="0" t="s">
        <v>29</v>
      </c>
      <c r="B21" s="62" t="n">
        <v>-111.2056</v>
      </c>
      <c r="C21" s="62" t="n">
        <v>35.44732</v>
      </c>
      <c r="D21" s="62" t="n">
        <v>34.62555</v>
      </c>
      <c r="E21" s="62" t="n">
        <v>-8.9872</v>
      </c>
      <c r="F21" s="62" t="n">
        <v>15.30977</v>
      </c>
      <c r="G21" s="62" t="n">
        <v>0.003888497</v>
      </c>
    </row>
    <row r="22" customFormat="false" ht="12.75" hidden="false" customHeight="false" outlineLevel="0" collapsed="false">
      <c r="A22" s="0" t="s">
        <v>30</v>
      </c>
      <c r="B22" s="62" t="n">
        <v>23.35493</v>
      </c>
      <c r="C22" s="62" t="n">
        <v>-1.97484</v>
      </c>
      <c r="D22" s="62" t="n">
        <v>9.369645</v>
      </c>
      <c r="E22" s="62" t="n">
        <v>-8.493944</v>
      </c>
      <c r="F22" s="62" t="n">
        <v>-23.98403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0.2082495</v>
      </c>
      <c r="C23" s="62" t="n">
        <v>-0.7489296</v>
      </c>
      <c r="D23" s="62" t="n">
        <v>1.46565</v>
      </c>
      <c r="E23" s="62" t="n">
        <v>-0.29949</v>
      </c>
      <c r="F23" s="62" t="n">
        <v>8.275892</v>
      </c>
      <c r="G23" s="62" t="n">
        <v>1.188867</v>
      </c>
    </row>
    <row r="24" customFormat="false" ht="12.75" hidden="false" customHeight="false" outlineLevel="0" collapsed="false">
      <c r="A24" s="0" t="s">
        <v>32</v>
      </c>
      <c r="B24" s="62" t="n">
        <v>0.02645313</v>
      </c>
      <c r="C24" s="62" t="n">
        <v>5.947947</v>
      </c>
      <c r="D24" s="62" t="n">
        <v>2.958964</v>
      </c>
      <c r="E24" s="62" t="n">
        <v>0.9183421</v>
      </c>
      <c r="F24" s="62" t="n">
        <v>1.519115</v>
      </c>
      <c r="G24" s="62" t="n">
        <v>2.564227</v>
      </c>
    </row>
    <row r="25" customFormat="false" ht="12.75" hidden="false" customHeight="false" outlineLevel="0" collapsed="false">
      <c r="A25" s="0" t="s">
        <v>33</v>
      </c>
      <c r="B25" s="62" t="n">
        <v>-1.46407</v>
      </c>
      <c r="C25" s="62" t="n">
        <v>-0.5722758</v>
      </c>
      <c r="D25" s="62" t="n">
        <v>0.05844794</v>
      </c>
      <c r="E25" s="62" t="n">
        <v>-0.9284106</v>
      </c>
      <c r="F25" s="62" t="n">
        <v>-0.8892713</v>
      </c>
      <c r="G25" s="62" t="n">
        <v>-0.6802692</v>
      </c>
    </row>
    <row r="26" customFormat="false" ht="12.75" hidden="false" customHeight="false" outlineLevel="0" collapsed="false">
      <c r="A26" s="0" t="s">
        <v>34</v>
      </c>
      <c r="B26" s="62" t="n">
        <v>1.279565</v>
      </c>
      <c r="C26" s="62" t="n">
        <v>1.203205</v>
      </c>
      <c r="D26" s="62" t="n">
        <v>1.023123</v>
      </c>
      <c r="E26" s="62" t="n">
        <v>0.7169903</v>
      </c>
      <c r="F26" s="62" t="n">
        <v>1.470126</v>
      </c>
      <c r="G26" s="62" t="n">
        <v>1.088297</v>
      </c>
    </row>
    <row r="27" customFormat="false" ht="12.75" hidden="false" customHeight="false" outlineLevel="0" collapsed="false">
      <c r="A27" s="0" t="s">
        <v>35</v>
      </c>
      <c r="B27" s="62" t="n">
        <v>0.2444662</v>
      </c>
      <c r="C27" s="62" t="n">
        <v>-0.3085296</v>
      </c>
      <c r="D27" s="62" t="n">
        <v>0.1354293</v>
      </c>
      <c r="E27" s="62" t="n">
        <v>0.2532889</v>
      </c>
      <c r="F27" s="62" t="n">
        <v>0.3608443</v>
      </c>
      <c r="G27" s="62" t="n">
        <v>0.1020166</v>
      </c>
    </row>
    <row r="28" customFormat="false" ht="12.75" hidden="false" customHeight="false" outlineLevel="0" collapsed="false">
      <c r="A28" s="0" t="s">
        <v>36</v>
      </c>
      <c r="B28" s="62" t="n">
        <v>-0.1738265</v>
      </c>
      <c r="C28" s="62" t="n">
        <v>0.5008416</v>
      </c>
      <c r="D28" s="62" t="n">
        <v>0.3611707</v>
      </c>
      <c r="E28" s="62" t="n">
        <v>0.466932</v>
      </c>
      <c r="F28" s="62" t="n">
        <v>0.2091748</v>
      </c>
      <c r="G28" s="62" t="n">
        <v>0.3206958</v>
      </c>
    </row>
    <row r="29" customFormat="false" ht="12.75" hidden="false" customHeight="false" outlineLevel="0" collapsed="false">
      <c r="A29" s="0" t="s">
        <v>37</v>
      </c>
      <c r="B29" s="62" t="n">
        <v>0.1926227</v>
      </c>
      <c r="C29" s="62" t="n">
        <v>0.05358253</v>
      </c>
      <c r="D29" s="62" t="n">
        <v>0.0852851</v>
      </c>
      <c r="E29" s="62" t="n">
        <v>0.0344193</v>
      </c>
      <c r="F29" s="62" t="n">
        <v>0.139673</v>
      </c>
      <c r="G29" s="62" t="n">
        <v>0.08843176</v>
      </c>
    </row>
    <row r="30" customFormat="false" ht="12.75" hidden="false" customHeight="false" outlineLevel="0" collapsed="false">
      <c r="A30" s="0" t="s">
        <v>38</v>
      </c>
      <c r="B30" s="62" t="n">
        <v>0.1438312</v>
      </c>
      <c r="C30" s="62" t="n">
        <v>0.05158843</v>
      </c>
      <c r="D30" s="62" t="n">
        <v>0.1383328</v>
      </c>
      <c r="E30" s="62" t="n">
        <v>-0.01732608</v>
      </c>
      <c r="F30" s="62" t="n">
        <v>0.2193628</v>
      </c>
      <c r="G30" s="62" t="n">
        <v>0.09112275</v>
      </c>
    </row>
    <row r="31" customFormat="false" ht="12.75" hidden="false" customHeight="false" outlineLevel="0" collapsed="false">
      <c r="A31" s="0" t="s">
        <v>39</v>
      </c>
      <c r="B31" s="62" t="n">
        <v>0.07010131</v>
      </c>
      <c r="C31" s="62" t="n">
        <v>-0.0009004144</v>
      </c>
      <c r="D31" s="62" t="n">
        <v>0.009594373</v>
      </c>
      <c r="E31" s="62" t="n">
        <v>0.03832112</v>
      </c>
      <c r="F31" s="62" t="n">
        <v>0.04413852</v>
      </c>
      <c r="G31" s="62" t="n">
        <v>0.02746623</v>
      </c>
    </row>
    <row r="32" customFormat="false" ht="12.75" hidden="false" customHeight="false" outlineLevel="0" collapsed="false">
      <c r="A32" s="0" t="s">
        <v>40</v>
      </c>
      <c r="B32" s="62" t="n">
        <v>-0.03812161</v>
      </c>
      <c r="C32" s="62" t="n">
        <v>0.02673187</v>
      </c>
      <c r="D32" s="62" t="n">
        <v>0.02820951</v>
      </c>
      <c r="E32" s="62" t="n">
        <v>0.07652739</v>
      </c>
      <c r="F32" s="62" t="n">
        <v>0.01129433</v>
      </c>
      <c r="G32" s="62" t="n">
        <v>0.02738826</v>
      </c>
    </row>
    <row r="33" customFormat="false" ht="12.75" hidden="false" customHeight="false" outlineLevel="0" collapsed="false">
      <c r="A33" s="0" t="s">
        <v>41</v>
      </c>
      <c r="B33" s="62" t="n">
        <v>0.1128609</v>
      </c>
      <c r="C33" s="62" t="n">
        <v>0.05348194</v>
      </c>
      <c r="D33" s="62" t="n">
        <v>0.0725107</v>
      </c>
      <c r="E33" s="62" t="n">
        <v>0.08958879</v>
      </c>
      <c r="F33" s="62" t="n">
        <v>0.03647636</v>
      </c>
      <c r="G33" s="62" t="n">
        <v>0.0734785</v>
      </c>
    </row>
    <row r="34" customFormat="false" ht="12.75" hidden="false" customHeight="false" outlineLevel="0" collapsed="false">
      <c r="A34" s="0" t="s">
        <v>42</v>
      </c>
      <c r="B34" s="62" t="n">
        <v>0.02018066</v>
      </c>
      <c r="C34" s="62" t="n">
        <v>0.01409438</v>
      </c>
      <c r="D34" s="62" t="n">
        <v>0.01670354</v>
      </c>
      <c r="E34" s="62" t="n">
        <v>0.004411057</v>
      </c>
      <c r="F34" s="62" t="n">
        <v>-0.02232546</v>
      </c>
      <c r="G34" s="62" t="n">
        <v>0.008675853</v>
      </c>
    </row>
    <row r="35" customFormat="false" ht="12.75" hidden="false" customHeight="false" outlineLevel="0" collapsed="false">
      <c r="A35" s="0" t="s">
        <v>43</v>
      </c>
      <c r="B35" s="62" t="n">
        <v>0.001040461</v>
      </c>
      <c r="C35" s="62" t="n">
        <v>-0.001220638</v>
      </c>
      <c r="D35" s="62" t="n">
        <v>0.0005239236</v>
      </c>
      <c r="E35" s="62" t="n">
        <v>0.001099838</v>
      </c>
      <c r="F35" s="62" t="n">
        <v>0.006344686</v>
      </c>
      <c r="G35" s="62" t="n">
        <v>0.001063545</v>
      </c>
    </row>
    <row r="36" customFormat="false" ht="12.75" hidden="false" customHeight="false" outlineLevel="0" collapsed="false">
      <c r="A36" s="0" t="s">
        <v>44</v>
      </c>
      <c r="B36" s="62" t="n">
        <v>23.50464</v>
      </c>
      <c r="C36" s="62" t="n">
        <v>23.50159</v>
      </c>
      <c r="D36" s="62" t="n">
        <v>23.50464</v>
      </c>
      <c r="E36" s="62" t="n">
        <v>23.49854</v>
      </c>
      <c r="F36" s="62" t="n">
        <v>23.50464</v>
      </c>
    </row>
    <row r="37" customFormat="false" ht="12.75" hidden="false" customHeight="false" outlineLevel="0" collapsed="false">
      <c r="A37" s="0" t="s">
        <v>45</v>
      </c>
      <c r="B37" s="62" t="n">
        <v>-0.3560384</v>
      </c>
      <c r="C37" s="62" t="n">
        <v>-0.27771</v>
      </c>
      <c r="D37" s="62" t="n">
        <v>-0.2604167</v>
      </c>
      <c r="E37" s="62" t="n">
        <v>-0.2385457</v>
      </c>
      <c r="F37" s="62" t="n">
        <v>-0.2243042</v>
      </c>
    </row>
    <row r="38" customFormat="false" ht="12.75" hidden="false" customHeight="false" outlineLevel="0" collapsed="false">
      <c r="A38" s="0" t="s">
        <v>65</v>
      </c>
      <c r="B38" s="62" t="n">
        <v>9.806665E-005</v>
      </c>
      <c r="C38" s="62" t="n">
        <v>0.0002593714</v>
      </c>
      <c r="D38" s="62" t="n">
        <v>-0.0003384471</v>
      </c>
      <c r="E38" s="62" t="n">
        <v>0.0001434856</v>
      </c>
      <c r="F38" s="62" t="n">
        <v>-0.0002359947</v>
      </c>
      <c r="G38" s="62" t="n">
        <v>0.0001531729</v>
      </c>
    </row>
    <row r="39" customFormat="false" ht="12.75" hidden="false" customHeight="false" outlineLevel="0" collapsed="false">
      <c r="A39" s="0" t="s">
        <v>66</v>
      </c>
      <c r="B39" s="62" t="n">
        <v>0.0001888204</v>
      </c>
      <c r="C39" s="62" t="n">
        <v>-6.020922E-005</v>
      </c>
      <c r="D39" s="62" t="n">
        <v>-5.854632E-005</v>
      </c>
      <c r="E39" s="62" t="n">
        <v>1.540012E-005</v>
      </c>
      <c r="F39" s="62" t="n">
        <v>-2.659261E-005</v>
      </c>
      <c r="G39" s="62" t="n">
        <v>0.0006468869</v>
      </c>
    </row>
    <row r="40" customFormat="false" ht="12.75" hidden="false" customHeight="false" outlineLevel="0" collapsed="false">
      <c r="B40" s="0" t="s">
        <v>48</v>
      </c>
      <c r="C40" s="0" t="n">
        <v>0.003991</v>
      </c>
      <c r="D40" s="0" t="s">
        <v>49</v>
      </c>
      <c r="E40" s="0" t="n">
        <v>3.114218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9.80666509233639E-005</v>
      </c>
      <c r="C50" s="0" t="n">
        <f aca="false">-0.017/(C7*C7+C22*C22)*(C21*C22+C6*C7)</f>
        <v>0.000259371370358058</v>
      </c>
      <c r="D50" s="0" t="n">
        <f aca="false">-0.017/(D7*D7+D22*D22)*(D21*D22+D6*D7)</f>
        <v>-0.000338446995825488</v>
      </c>
      <c r="E50" s="0" t="n">
        <f aca="false">-0.017/(E7*E7+E22*E22)*(E21*E22+E6*E7)</f>
        <v>0.000143485619227811</v>
      </c>
      <c r="F50" s="0" t="n">
        <f aca="false">-0.017/(F7*F7+F22*F22)*(F21*F22+F6*F7)</f>
        <v>-0.000235994650182148</v>
      </c>
      <c r="G50" s="0" t="n">
        <f aca="false">(B50*B$4+C50*C$4+D50*D$4+E50*E$4+F50*F$4)/SUM(B$4:F$4)</f>
        <v>5.65347002506422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0.000188820486023235</v>
      </c>
      <c r="C51" s="0" t="n">
        <f aca="false">-0.017/(C7*C7+C22*C22)*(C21*C7-C6*C22)</f>
        <v>-6.02092223042962E-005</v>
      </c>
      <c r="D51" s="0" t="n">
        <f aca="false">-0.017/(D7*D7+D22*D22)*(D21*D7-D6*D22)</f>
        <v>-5.85463221797799E-005</v>
      </c>
      <c r="E51" s="0" t="n">
        <f aca="false">-0.017/(E7*E7+E22*E22)*(E21*E7-E6*E22)</f>
        <v>1.54001158814526E-005</v>
      </c>
      <c r="F51" s="0" t="n">
        <f aca="false">-0.017/(F7*F7+F22*F22)*(F21*F7-F6*F22)</f>
        <v>-2.65926192769808E-005</v>
      </c>
      <c r="G51" s="0" t="n">
        <f aca="false">(B51*B$4+C51*C$4+D51*D$4+E51*E$4+F51*F$4)/SUM(B$4:F$4)</f>
        <v>8.43407311099066E-009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10000.0178601885</v>
      </c>
      <c r="C62" s="0" t="n">
        <f aca="false">C7+(2/0.017)*(C8*C50-C23*C51)</f>
        <v>9999.98066767207</v>
      </c>
      <c r="D62" s="0" t="n">
        <f aca="false">D7+(2/0.017)*(D8*D50-D23*D51)</f>
        <v>9999.92771157451</v>
      </c>
      <c r="E62" s="0" t="n">
        <f aca="false">E7+(2/0.017)*(E8*E50-E23*E51)</f>
        <v>10000.0605505237</v>
      </c>
      <c r="F62" s="0" t="n">
        <f aca="false">F7+(2/0.017)*(F8*F50-F23*F51)</f>
        <v>10000.0576184696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1.93538798606553</v>
      </c>
      <c r="C63" s="0" t="n">
        <f aca="false">C8+(3/0.017)*(C9*C50-C24*C51)</f>
        <v>-0.395235024348484</v>
      </c>
      <c r="D63" s="0" t="n">
        <f aca="false">D8+(3/0.017)*(D9*D50-D24*D51)</f>
        <v>2.05407145161194</v>
      </c>
      <c r="E63" s="0" t="n">
        <f aca="false">E8+(3/0.017)*(E9*E50-E24*E51)</f>
        <v>3.56095549174248</v>
      </c>
      <c r="F63" s="0" t="n">
        <f aca="false">F8+(3/0.017)*(F9*F50-F24*F51)</f>
        <v>-1.04701854112331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-0.656516487128817</v>
      </c>
      <c r="C64" s="0" t="n">
        <f aca="false">C9+(4/0.017)*(C10*C50-C25*C51)</f>
        <v>0.0411865218480488</v>
      </c>
      <c r="D64" s="0" t="n">
        <f aca="false">D9+(4/0.017)*(D10*D50-D25*D51)</f>
        <v>0.770605330953828</v>
      </c>
      <c r="E64" s="0" t="n">
        <f aca="false">E9+(4/0.017)*(E10*E50-E25*E51)</f>
        <v>0.308734831359853</v>
      </c>
      <c r="F64" s="0" t="n">
        <f aca="false">F9+(4/0.017)*(F10*F50-F25*F51)</f>
        <v>-2.1744200497414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590653944344074</v>
      </c>
      <c r="C65" s="0" t="n">
        <f aca="false">C10+(5/0.017)*(C11*C50-C26*C51)</f>
        <v>0.264279068674813</v>
      </c>
      <c r="D65" s="0" t="n">
        <f aca="false">D10+(5/0.017)*(D11*D50-D26*D51)</f>
        <v>0.0349140451303454</v>
      </c>
      <c r="E65" s="0" t="n">
        <f aca="false">E10+(5/0.017)*(E11*E50-E26*E51)</f>
        <v>-1.10621404225859</v>
      </c>
      <c r="F65" s="0" t="n">
        <f aca="false">F10+(5/0.017)*(F11*F50-F26*F51)</f>
        <v>-0.0432950018756154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0.507138388380707</v>
      </c>
      <c r="C66" s="0" t="n">
        <f aca="false">C11+(6/0.017)*(C12*C50-C27*C51)</f>
        <v>-1.47910982232097</v>
      </c>
      <c r="D66" s="0" t="n">
        <f aca="false">D11+(6/0.017)*(D12*D50-D27*D51)</f>
        <v>-1.09369828671676</v>
      </c>
      <c r="E66" s="0" t="n">
        <f aca="false">E11+(6/0.017)*(E12*E50-E27*E51)</f>
        <v>-1.56092568276572</v>
      </c>
      <c r="F66" s="0" t="n">
        <f aca="false">F11+(6/0.017)*(F12*F50-F27*F51)</f>
        <v>11.6605931854878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194325020435197</v>
      </c>
      <c r="C67" s="0" t="n">
        <f aca="false">C12+(7/0.017)*(C13*C50-C28*C51)</f>
        <v>-0.0442067421850758</v>
      </c>
      <c r="D67" s="0" t="n">
        <f aca="false">D12+(7/0.017)*(D13*D50-D28*D51)</f>
        <v>-0.015639096990664</v>
      </c>
      <c r="E67" s="0" t="n">
        <f aca="false">E12+(7/0.017)*(E13*E50-E28*E51)</f>
        <v>-0.1773299801865</v>
      </c>
      <c r="F67" s="0" t="n">
        <f aca="false">F12+(7/0.017)*(F13*F50-F28*F51)</f>
        <v>-0.540650703429005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-0.176802137255684</v>
      </c>
      <c r="C68" s="0" t="n">
        <f aca="false">C13+(8/0.017)*(C14*C50-C29*C51)</f>
        <v>-0.214524904964862</v>
      </c>
      <c r="D68" s="0" t="n">
        <f aca="false">D13+(8/0.017)*(D14*D50-D29*D51)</f>
        <v>-0.025415196663859</v>
      </c>
      <c r="E68" s="0" t="n">
        <f aca="false">E13+(8/0.017)*(E14*E50-E29*E51)</f>
        <v>0.0412121187989593</v>
      </c>
      <c r="F68" s="0" t="n">
        <f aca="false">F13+(8/0.017)*(F14*F50-F29*F51)</f>
        <v>-0.219057376798762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-0.0222385385053544</v>
      </c>
      <c r="C69" s="0" t="n">
        <f aca="false">C14+(9/0.017)*(C15*C50-C30*C51)</f>
        <v>0.0341997985518356</v>
      </c>
      <c r="D69" s="0" t="n">
        <f aca="false">D14+(9/0.017)*(D15*D50-D30*D51)</f>
        <v>0.0347563404122305</v>
      </c>
      <c r="E69" s="0" t="n">
        <f aca="false">E14+(9/0.017)*(E15*E50-E30*E51)</f>
        <v>0.115341533027332</v>
      </c>
      <c r="F69" s="0" t="n">
        <f aca="false">F14+(9/0.017)*(F15*F50-F30*F51)</f>
        <v>0.0551937693455878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0.0505273813245247</v>
      </c>
      <c r="C70" s="0" t="n">
        <f aca="false">C15+(10/0.017)*(C16*C50-C31*C51)</f>
        <v>0.263210684247307</v>
      </c>
      <c r="D70" s="0" t="n">
        <f aca="false">D15+(10/0.017)*(D16*D50-D31*D51)</f>
        <v>0.36179108622459</v>
      </c>
      <c r="E70" s="0" t="n">
        <f aca="false">E15+(10/0.017)*(E16*E50-E31*E51)</f>
        <v>0.245466163180868</v>
      </c>
      <c r="F70" s="0" t="n">
        <f aca="false">F15+(10/0.017)*(F16*F50-F31*F51)</f>
        <v>-0.111033741621727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-0.01188600702548</v>
      </c>
      <c r="C71" s="0" t="n">
        <f aca="false">C16+(11/0.017)*(C17*C50-C32*C51)</f>
        <v>-0.0792673309692401</v>
      </c>
      <c r="D71" s="0" t="n">
        <f aca="false">D16+(11/0.017)*(D17*D50-D32*D51)</f>
        <v>-0.0307015057149639</v>
      </c>
      <c r="E71" s="0" t="n">
        <f aca="false">E16+(11/0.017)*(E17*E50-E32*E51)</f>
        <v>-0.0224907466565067</v>
      </c>
      <c r="F71" s="0" t="n">
        <f aca="false">F16+(11/0.017)*(F17*F50-F32*F51)</f>
        <v>-0.0497517217735745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399548165054293</v>
      </c>
      <c r="C72" s="0" t="n">
        <f aca="false">C17+(12/0.017)*(C18*C50-C33*C51)</f>
        <v>-0.00890832462873119</v>
      </c>
      <c r="D72" s="0" t="n">
        <f aca="false">D17+(12/0.017)*(D18*D50-D33*D51)</f>
        <v>-0.00864047626965263</v>
      </c>
      <c r="E72" s="0" t="n">
        <f aca="false">E17+(12/0.017)*(E18*E50-E33*E51)</f>
        <v>-0.0252480022950378</v>
      </c>
      <c r="F72" s="0" t="n">
        <f aca="false">F17+(12/0.017)*(F18*F50-F33*F51)</f>
        <v>0.0029954358153608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21707746414142</v>
      </c>
      <c r="C73" s="0" t="n">
        <f aca="false">C18+(13/0.017)*(C19*C50-C34*C51)</f>
        <v>0.0339457193641642</v>
      </c>
      <c r="D73" s="0" t="n">
        <f aca="false">D18+(13/0.017)*(D19*D50-D34*D51)</f>
        <v>0.0268788086630043</v>
      </c>
      <c r="E73" s="0" t="n">
        <f aca="false">E18+(13/0.017)*(E19*E50-E34*E51)</f>
        <v>0.0434088489803995</v>
      </c>
      <c r="F73" s="0" t="n">
        <f aca="false">F18+(13/0.017)*(F19*F50-F34*F51)</f>
        <v>0.0153680731332306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13396588791247</v>
      </c>
      <c r="C74" s="0" t="n">
        <f aca="false">C19+(14/0.017)*(C20*C50-C35*C51)</f>
        <v>-0.213329813208057</v>
      </c>
      <c r="D74" s="0" t="n">
        <f aca="false">D19+(14/0.017)*(D20*D50-D35*D51)</f>
        <v>-0.231280950099943</v>
      </c>
      <c r="E74" s="0" t="n">
        <f aca="false">E19+(14/0.017)*(E20*E50-E35*E51)</f>
        <v>-0.217375738567082</v>
      </c>
      <c r="F74" s="0" t="n">
        <f aca="false">F19+(14/0.017)*(F20*F50-F35*F51)</f>
        <v>-0.149313680914977</v>
      </c>
    </row>
    <row r="75" customFormat="false" ht="12.75" hidden="false" customHeight="false" outlineLevel="0" collapsed="false">
      <c r="A75" s="0" t="s">
        <v>85</v>
      </c>
      <c r="B75" s="62" t="n">
        <f aca="false">B20</f>
        <v>-0.003896668</v>
      </c>
      <c r="C75" s="62" t="n">
        <f aca="false">C20</f>
        <v>-0.0005823457</v>
      </c>
      <c r="D75" s="62" t="n">
        <f aca="false">D20</f>
        <v>0.001439471</v>
      </c>
      <c r="E75" s="62" t="n">
        <f aca="false">E20</f>
        <v>-0.0004061277</v>
      </c>
      <c r="F75" s="62" t="n">
        <f aca="false">F20</f>
        <v>-0.00478713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23.400628387128</v>
      </c>
      <c r="C82" s="0" t="n">
        <f aca="false">C22+(2/0.017)*(C8*C51+C23*C50)</f>
        <v>-1.99443680937945</v>
      </c>
      <c r="D82" s="0" t="n">
        <f aca="false">D22+(2/0.017)*(D8*D51+D23*D50)</f>
        <v>9.29703565137316</v>
      </c>
      <c r="E82" s="0" t="n">
        <f aca="false">E22+(2/0.017)*(E8*E51+E23*E50)</f>
        <v>-8.49255902157217</v>
      </c>
      <c r="F82" s="0" t="n">
        <f aca="false">F22+(2/0.017)*(F8*F51+F23*F50)</f>
        <v>-24.2102274024348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0.184166604890744</v>
      </c>
      <c r="C83" s="0" t="n">
        <f aca="false">C23+(3/0.017)*(C9*C51+C24*C50)</f>
        <v>-0.476977142898188</v>
      </c>
      <c r="D83" s="0" t="n">
        <f aca="false">D23+(3/0.017)*(D9*D51+D24*D50)</f>
        <v>1.28104557314082</v>
      </c>
      <c r="E83" s="0" t="n">
        <f aca="false">E23+(3/0.017)*(E9*E51+E24*E50)</f>
        <v>-0.275311576071636</v>
      </c>
      <c r="F83" s="0" t="n">
        <f aca="false">F23+(3/0.017)*(F9*F51+F24*F50)</f>
        <v>8.22260908419122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0.0214069032232338</v>
      </c>
      <c r="C84" s="0" t="n">
        <f aca="false">C24+(4/0.017)*(C10*C51+C25*C50)</f>
        <v>5.90799157236452</v>
      </c>
      <c r="D84" s="0" t="n">
        <f aca="false">D24+(4/0.017)*(D10*D51+D25*D50)</f>
        <v>2.95557912573018</v>
      </c>
      <c r="E84" s="0" t="n">
        <f aca="false">E24+(4/0.017)*(E10*E51+E25*E50)</f>
        <v>0.883238189113196</v>
      </c>
      <c r="F84" s="0" t="n">
        <f aca="false">F24+(4/0.017)*(F10*F51+F25*F50)</f>
        <v>1.56379505188149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-1.39845431502639</v>
      </c>
      <c r="C85" s="0" t="n">
        <f aca="false">C25+(5/0.017)*(C11*C51+C26*C50)</f>
        <v>-0.45446611269809</v>
      </c>
      <c r="D85" s="0" t="n">
        <f aca="false">D25+(5/0.017)*(D11*D51+D26*D50)</f>
        <v>-0.0244621529433164</v>
      </c>
      <c r="E85" s="0" t="n">
        <f aca="false">E25+(5/0.017)*(E11*E51+E26*E50)</f>
        <v>-0.905175846503403</v>
      </c>
      <c r="F85" s="0" t="n">
        <f aca="false">F25+(5/0.017)*(F11*F51+F26*F50)</f>
        <v>-1.08212079917702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1.30050441156868</v>
      </c>
      <c r="C86" s="0" t="n">
        <f aca="false">C26+(6/0.017)*(C12*C51+C27*C50)</f>
        <v>1.17567571467712</v>
      </c>
      <c r="D86" s="0" t="n">
        <f aca="false">D26+(6/0.017)*(D12*D51+D27*D50)</f>
        <v>1.00748565106188</v>
      </c>
      <c r="E86" s="0" t="n">
        <f aca="false">E26+(6/0.017)*(E12*E51+E27*E50)</f>
        <v>0.728858373791032</v>
      </c>
      <c r="F86" s="0" t="n">
        <f aca="false">F26+(6/0.017)*(F12*F51+F27*F50)</f>
        <v>1.44536392609322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0.225070695719324</v>
      </c>
      <c r="C87" s="0" t="n">
        <f aca="false">C27+(7/0.017)*(C13*C51+C28*C50)</f>
        <v>-0.249699274879254</v>
      </c>
      <c r="D87" s="0" t="n">
        <f aca="false">D27+(7/0.017)*(D13*D51+D28*D50)</f>
        <v>0.0854049817091042</v>
      </c>
      <c r="E87" s="0" t="n">
        <f aca="false">E27+(7/0.017)*(E13*E51+E28*E50)</f>
        <v>0.281097960907583</v>
      </c>
      <c r="F87" s="0" t="n">
        <f aca="false">F27+(7/0.017)*(F13*F51+F28*F50)</f>
        <v>0.342890351417897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165908570535901</v>
      </c>
      <c r="C88" s="0" t="n">
        <f aca="false">C28+(8/0.017)*(C14*C51+C29*C50)</f>
        <v>0.507528670408867</v>
      </c>
      <c r="D88" s="0" t="n">
        <f aca="false">D28+(8/0.017)*(D14*D51+D29*D50)</f>
        <v>0.344999046284796</v>
      </c>
      <c r="E88" s="0" t="n">
        <f aca="false">E28+(8/0.017)*(E14*E51+E29*E50)</f>
        <v>0.46995475287042</v>
      </c>
      <c r="F88" s="0" t="n">
        <f aca="false">F28+(8/0.017)*(F14*F51+F29*F50)</f>
        <v>0.193196682778863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206004579667169</v>
      </c>
      <c r="C89" s="0" t="n">
        <f aca="false">C29+(9/0.017)*(C15*C51+C30*C50)</f>
        <v>0.0519052307212977</v>
      </c>
      <c r="D89" s="0" t="n">
        <f aca="false">D29+(9/0.017)*(D15*D51+D30*D50)</f>
        <v>0.049518044081175</v>
      </c>
      <c r="E89" s="0" t="n">
        <f aca="false">E29+(9/0.017)*(E15*E51+E30*E50)</f>
        <v>0.0351202415957107</v>
      </c>
      <c r="F89" s="0" t="n">
        <f aca="false">F29+(9/0.017)*(F15*F51+F30*F50)</f>
        <v>0.113936564242382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146232950981536</v>
      </c>
      <c r="C90" s="0" t="n">
        <f aca="false">C30+(10/0.017)*(C16*C51+C31*C50)</f>
        <v>0.0541466587151625</v>
      </c>
      <c r="D90" s="0" t="n">
        <f aca="false">D30+(10/0.017)*(D16*D51+D31*D50)</f>
        <v>0.137665185010872</v>
      </c>
      <c r="E90" s="0" t="n">
        <f aca="false">E30+(10/0.017)*(E16*E51+E31*E50)</f>
        <v>-0.0142623344556965</v>
      </c>
      <c r="F90" s="0" t="n">
        <f aca="false">F30+(10/0.017)*(F16*F51+F31*F50)</f>
        <v>0.214015749557961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642953070181811</v>
      </c>
      <c r="C91" s="0" t="n">
        <f aca="false">C31+(11/0.017)*(C17*C51+C32*C50)</f>
        <v>0.00456061414773959</v>
      </c>
      <c r="D91" s="0" t="n">
        <f aca="false">D31+(11/0.017)*(D17*D51+D32*D50)</f>
        <v>0.00416184072816288</v>
      </c>
      <c r="E91" s="0" t="n">
        <f aca="false">E31+(11/0.017)*(E17*E51+E32*E50)</f>
        <v>0.045116385439574</v>
      </c>
      <c r="F91" s="0" t="n">
        <f aca="false">F31+(11/0.017)*(F17*F51+F32*F50)</f>
        <v>0.0424065270859485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-0.0248990732386363</v>
      </c>
      <c r="C92" s="0" t="n">
        <f aca="false">C32+(12/0.017)*(C18*C51+C33*C50)</f>
        <v>0.0333117666161744</v>
      </c>
      <c r="D92" s="0" t="n">
        <f aca="false">D32+(12/0.017)*(D18*D51+D33*D50)</f>
        <v>0.0122762559454129</v>
      </c>
      <c r="E92" s="0" t="n">
        <f aca="false">E32+(12/0.017)*(E18*E51+E33*E50)</f>
        <v>0.0863329528012714</v>
      </c>
      <c r="F92" s="0" t="n">
        <f aca="false">F32+(12/0.017)*(F18*F51+F33*F50)</f>
        <v>0.00543037003724132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836303028620938</v>
      </c>
      <c r="C93" s="0" t="n">
        <f aca="false">C33+(13/0.017)*(C19*C51+C34*C50)</f>
        <v>0.0660911503051156</v>
      </c>
      <c r="D93" s="0" t="n">
        <f aca="false">D33+(13/0.017)*(D19*D51+D34*D50)</f>
        <v>0.0785253989807956</v>
      </c>
      <c r="E93" s="0" t="n">
        <f aca="false">E33+(13/0.017)*(E19*E51+E34*E50)</f>
        <v>0.0875135812971717</v>
      </c>
      <c r="F93" s="0" t="n">
        <f aca="false">F33+(13/0.017)*(F19*F51+F34*F50)</f>
        <v>0.0435634759316832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0.0196587595835749</v>
      </c>
      <c r="C94" s="0" t="n">
        <f aca="false">C34+(14/0.017)*(C20*C51+C35*C50)</f>
        <v>0.0138625268490079</v>
      </c>
      <c r="D94" s="0" t="n">
        <f aca="false">D34+(14/0.017)*(D20*D51+D35*D50)</f>
        <v>0.016488107916497</v>
      </c>
      <c r="E94" s="0" t="n">
        <f aca="false">E34+(14/0.017)*(E20*E51+E35*E50)</f>
        <v>0.00453586825410156</v>
      </c>
      <c r="F94" s="0" t="n">
        <f aca="false">F34+(14/0.017)*(F20*F51+F35*F50)</f>
        <v>-0.0234537032227015</v>
      </c>
    </row>
    <row r="95" customFormat="false" ht="12.75" hidden="false" customHeight="false" outlineLevel="0" collapsed="false">
      <c r="A95" s="0" t="s">
        <v>100</v>
      </c>
      <c r="B95" s="62" t="n">
        <f aca="false">B35</f>
        <v>0.001040461</v>
      </c>
      <c r="C95" s="62" t="n">
        <f aca="false">C35</f>
        <v>-0.001220638</v>
      </c>
      <c r="D95" s="62" t="n">
        <f aca="false">D35</f>
        <v>0.0005239236</v>
      </c>
      <c r="E95" s="62" t="n">
        <f aca="false">E35</f>
        <v>0.001099838</v>
      </c>
      <c r="F95" s="62" t="n">
        <f aca="false">F35</f>
        <v>0.006344686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1.93538452943228</v>
      </c>
      <c r="C103" s="0" t="n">
        <f aca="false">C63*10000/C62</f>
        <v>-0.395235788431272</v>
      </c>
      <c r="D103" s="0" t="n">
        <f aca="false">D63*10000/D62</f>
        <v>2.05408630027839</v>
      </c>
      <c r="E103" s="0" t="n">
        <f aca="false">E63*10000/E62</f>
        <v>3.56093393010104</v>
      </c>
      <c r="F103" s="0" t="n">
        <f aca="false">F63*10000/F62</f>
        <v>-1.04701250839747</v>
      </c>
      <c r="G103" s="0" t="n">
        <f aca="false">AVERAGE(C103:E103)</f>
        <v>1.73992814731605</v>
      </c>
      <c r="H103" s="0" t="n">
        <f aca="false">STDEV(C103:E103)</f>
        <v>1.99670759483269</v>
      </c>
      <c r="I103" s="0" t="n">
        <f aca="false">(B103*B4+C103*C4+D103*D4+E103*E4+F103*F4)/SUM(B4:F4)</f>
        <v>1.41285829360003</v>
      </c>
      <c r="K103" s="0" t="n">
        <f aca="false">(LN(H103)+LN(H123))/2-LN(K114*K115^3)</f>
        <v>-3.55212807905999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-0.656515314580093</v>
      </c>
      <c r="C104" s="0" t="n">
        <f aca="false">C64*10000/C62</f>
        <v>0.0411866014713374</v>
      </c>
      <c r="D104" s="0" t="n">
        <f aca="false">D64*10000/D62</f>
        <v>0.770610901578702</v>
      </c>
      <c r="E104" s="0" t="n">
        <f aca="false">E64*10000/E62</f>
        <v>0.3087329619656</v>
      </c>
      <c r="F104" s="0" t="n">
        <f aca="false">F64*10000/F62</f>
        <v>-2.17440752113803</v>
      </c>
      <c r="G104" s="0" t="n">
        <f aca="false">AVERAGE(C104:E104)</f>
        <v>0.373510155005213</v>
      </c>
      <c r="H104" s="0" t="n">
        <f aca="false">STDEV(C104:E104)</f>
        <v>0.36900137662392</v>
      </c>
      <c r="I104" s="0" t="n">
        <f aca="false">(B104*B4+C104*C4+D104*D4+E104*E4+F104*F4)/SUM(B4:F4)</f>
        <v>-0.106450053192782</v>
      </c>
      <c r="K104" s="0" t="n">
        <f aca="false">(LN(H104)+LN(H124))/2-LN(K114*K115^4)</f>
        <v>-3.3225556986804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590652889426882</v>
      </c>
      <c r="C105" s="0" t="n">
        <f aca="false">C65*10000/C62</f>
        <v>0.264279579588763</v>
      </c>
      <c r="D105" s="0" t="n">
        <f aca="false">D65*10000/D62</f>
        <v>0.0349142975203049</v>
      </c>
      <c r="E105" s="0" t="n">
        <f aca="false">E65*10000/E62</f>
        <v>-1.10620734411518</v>
      </c>
      <c r="F105" s="0" t="n">
        <f aca="false">F65*10000/F62</f>
        <v>-0.0432947524178778</v>
      </c>
      <c r="G105" s="0" t="n">
        <f aca="false">AVERAGE(C105:E105)</f>
        <v>-0.269004489002039</v>
      </c>
      <c r="H105" s="0" t="n">
        <f aca="false">STDEV(C105:E105)</f>
        <v>0.734052841157765</v>
      </c>
      <c r="I105" s="0" t="n">
        <f aca="false">(B105*B4+C105*C4+D105*D4+E105*E4+F105*F4)/SUM(B4:F4)</f>
        <v>-0.111248070478576</v>
      </c>
      <c r="K105" s="0" t="n">
        <f aca="false">(LN(H105)+LN(H125))/2-LN(K114*K115^5)</f>
        <v>-3.26055405687427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0.507137482623606</v>
      </c>
      <c r="C106" s="0" t="n">
        <f aca="false">C66*10000/C62</f>
        <v>-1.47911268179011</v>
      </c>
      <c r="D106" s="0" t="n">
        <f aca="false">D66*10000/D62</f>
        <v>-1.09370619294662</v>
      </c>
      <c r="E106" s="0" t="n">
        <f aca="false">E66*10000/E62</f>
        <v>-1.5609162313362</v>
      </c>
      <c r="F106" s="0" t="n">
        <f aca="false">F66*10000/F62</f>
        <v>11.6605259993215</v>
      </c>
      <c r="G106" s="0" t="n">
        <f aca="false">AVERAGE(C106:E106)</f>
        <v>-1.37791170202431</v>
      </c>
      <c r="H106" s="0" t="n">
        <f aca="false">STDEV(C106:E106)</f>
        <v>0.249504576555553</v>
      </c>
      <c r="I106" s="0" t="n">
        <f aca="false">(B106*B4+C106*C4+D106*D4+E106*E4+F106*F4)/SUM(B4:F4)</f>
        <v>0.570682869901207</v>
      </c>
      <c r="K106" s="0" t="n">
        <f aca="false">(LN(H106)+LN(H126))/2-LN(K114*K115^6)</f>
        <v>-3.54307869001254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194324673367669</v>
      </c>
      <c r="C107" s="0" t="n">
        <f aca="false">C67*10000/C62</f>
        <v>-0.0442068276471646</v>
      </c>
      <c r="D107" s="0" t="n">
        <f aca="false">D67*10000/D62</f>
        <v>-0.015639210044051</v>
      </c>
      <c r="E107" s="0" t="n">
        <f aca="false">E67*10000/E62</f>
        <v>-0.177328906450685</v>
      </c>
      <c r="F107" s="0" t="n">
        <f aca="false">F67*10000/F62</f>
        <v>-0.540647588300341</v>
      </c>
      <c r="G107" s="0" t="n">
        <f aca="false">AVERAGE(C107:E107)</f>
        <v>-0.0790583147139668</v>
      </c>
      <c r="H107" s="0" t="n">
        <f aca="false">STDEV(C107:E107)</f>
        <v>0.0862951858106405</v>
      </c>
      <c r="I107" s="0" t="n">
        <f aca="false">(B107*B4+C107*C4+D107*D4+E107*E4+F107*F4)/SUM(B4:F4)</f>
        <v>-0.0970631181518162</v>
      </c>
      <c r="K107" s="0" t="n">
        <f aca="false">(LN(H107)+LN(H127))/2-LN(K114*K115^7)</f>
        <v>-3.39586837963784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-0.176801821484299</v>
      </c>
      <c r="C108" s="0" t="n">
        <f aca="false">C68*10000/C62</f>
        <v>-0.214525319692245</v>
      </c>
      <c r="D108" s="0" t="n">
        <f aca="false">D68*10000/D62</f>
        <v>-0.0254153803876422</v>
      </c>
      <c r="E108" s="0" t="n">
        <f aca="false">E68*10000/E62</f>
        <v>0.0412118692589326</v>
      </c>
      <c r="F108" s="0" t="n">
        <f aca="false">F68*10000/F62</f>
        <v>-0.219056114630953</v>
      </c>
      <c r="G108" s="0" t="n">
        <f aca="false">AVERAGE(C108:E108)</f>
        <v>-0.0662429436069849</v>
      </c>
      <c r="H108" s="0" t="n">
        <f aca="false">STDEV(C108:E108)</f>
        <v>0.132667045237258</v>
      </c>
      <c r="I108" s="0" t="n">
        <f aca="false">(B108*B4+C108*C4+D108*D4+E108*E4+F108*F4)/SUM(B4:F4)</f>
        <v>-0.102354092087526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-0.0222384987869765</v>
      </c>
      <c r="C109" s="0" t="n">
        <f aca="false">C69*10000/C62</f>
        <v>0.0341998646681355</v>
      </c>
      <c r="D109" s="0" t="n">
        <f aca="false">D69*10000/D62</f>
        <v>0.0347565916621592</v>
      </c>
      <c r="E109" s="0" t="n">
        <f aca="false">E69*10000/E62</f>
        <v>0.115340834632538</v>
      </c>
      <c r="F109" s="0" t="n">
        <f aca="false">F69*10000/F62</f>
        <v>0.055193451329368</v>
      </c>
      <c r="G109" s="0" t="n">
        <f aca="false">AVERAGE(C109:E109)</f>
        <v>0.0614324303209443</v>
      </c>
      <c r="H109" s="0" t="n">
        <f aca="false">STDEV(C109:E109)</f>
        <v>0.0466868774689759</v>
      </c>
      <c r="I109" s="0" t="n">
        <f aca="false">(B109*B4+C109*C4+D109*D4+E109*E4+F109*F4)/SUM(B4:F4)</f>
        <v>0.0480910193780666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0.0505272910818306</v>
      </c>
      <c r="C110" s="0" t="n">
        <f aca="false">C70*10000/C62</f>
        <v>0.263211193095817</v>
      </c>
      <c r="D110" s="0" t="n">
        <f aca="false">D70*10000/D62</f>
        <v>0.361793701574294</v>
      </c>
      <c r="E110" s="0" t="n">
        <f aca="false">E70*10000/E62</f>
        <v>0.245464676879394</v>
      </c>
      <c r="F110" s="0" t="n">
        <f aca="false">F70*10000/F62</f>
        <v>-0.111033101865987</v>
      </c>
      <c r="G110" s="0" t="n">
        <f aca="false">AVERAGE(C110:E110)</f>
        <v>0.290156523849835</v>
      </c>
      <c r="H110" s="0" t="n">
        <f aca="false">STDEV(C110:E110)</f>
        <v>0.0626709552639754</v>
      </c>
      <c r="I110" s="0" t="n">
        <f aca="false">(B110*B4+C110*C4+D110*D4+E110*E4+F110*F4)/SUM(B4:F4)</f>
        <v>0.202980602586148</v>
      </c>
      <c r="K110" s="0" t="n">
        <f aca="false">EXP(AVERAGE(K103:K107))</f>
        <v>0.0328817666221631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-0.0118859857968854</v>
      </c>
      <c r="C111" s="0" t="n">
        <f aca="false">C71*10000/C62</f>
        <v>-0.07926748421174</v>
      </c>
      <c r="D111" s="0" t="n">
        <f aca="false">D71*10000/D62</f>
        <v>-0.0307017276529191</v>
      </c>
      <c r="E111" s="0" t="n">
        <f aca="false">E71*10000/E62</f>
        <v>-0.0224906104746824</v>
      </c>
      <c r="F111" s="0" t="n">
        <f aca="false">F71*10000/F62</f>
        <v>-0.0497514351134193</v>
      </c>
      <c r="G111" s="0" t="n">
        <f aca="false">AVERAGE(C111:E111)</f>
        <v>-0.0441532741131138</v>
      </c>
      <c r="H111" s="0" t="n">
        <f aca="false">STDEV(C111:E111)</f>
        <v>0.0306856876159966</v>
      </c>
      <c r="I111" s="0" t="n">
        <f aca="false">(B111*B4+C111*C4+D111*D4+E111*E4+F111*F4)/SUM(B4:F4)</f>
        <v>-0.0400363352108437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399547451455015</v>
      </c>
      <c r="C112" s="0" t="n">
        <f aca="false">C72*10000/C62</f>
        <v>-0.00890834185062979</v>
      </c>
      <c r="D112" s="0" t="n">
        <f aca="false">D72*10000/D62</f>
        <v>-0.00864053873074665</v>
      </c>
      <c r="E112" s="0" t="n">
        <f aca="false">E72*10000/E62</f>
        <v>-0.0252478494179874</v>
      </c>
      <c r="F112" s="0" t="n">
        <f aca="false">F72*10000/F62</f>
        <v>0.0029954185562175</v>
      </c>
      <c r="G112" s="0" t="n">
        <f aca="false">AVERAGE(C112:E112)</f>
        <v>-0.0142655766664546</v>
      </c>
      <c r="H112" s="0" t="n">
        <f aca="false">STDEV(C112:E112)</f>
        <v>0.0095118697278479</v>
      </c>
      <c r="I112" s="0" t="n">
        <f aca="false">(B112*B4+C112*C4+D112*D4+E112*E4+F112*F4)/SUM(B4:F4)</f>
        <v>-0.0159088205344948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217077076437671</v>
      </c>
      <c r="C113" s="0" t="n">
        <f aca="false">C73*10000/C62</f>
        <v>0.0339457849892689</v>
      </c>
      <c r="D113" s="0" t="n">
        <f aca="false">D73*10000/D62</f>
        <v>0.0268790029670846</v>
      </c>
      <c r="E113" s="0" t="n">
        <f aca="false">E73*10000/E62</f>
        <v>0.0434085861391371</v>
      </c>
      <c r="F113" s="0" t="n">
        <f aca="false">F73*10000/F62</f>
        <v>0.0153679845852554</v>
      </c>
      <c r="G113" s="0" t="n">
        <f aca="false">AVERAGE(C113:E113)</f>
        <v>0.0347444580318302</v>
      </c>
      <c r="H113" s="0" t="n">
        <f aca="false">STDEV(C113:E113)</f>
        <v>0.0082936836768794</v>
      </c>
      <c r="I113" s="0" t="n">
        <f aca="false">(B113*B4+C113*C4+D113*D4+E113*E4+F113*F4)/SUM(B4:F4)</f>
        <v>0.0303141641238396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13396207661599</v>
      </c>
      <c r="C114" s="0" t="n">
        <f aca="false">C74*10000/C62</f>
        <v>-0.213330225625045</v>
      </c>
      <c r="D114" s="0" t="n">
        <f aca="false">D74*10000/D62</f>
        <v>-0.231282622005602</v>
      </c>
      <c r="E114" s="0" t="n">
        <f aca="false">E74*10000/E62</f>
        <v>-0.217374422353571</v>
      </c>
      <c r="F114" s="0" t="n">
        <f aca="false">F74*10000/F62</f>
        <v>-0.149312820597355</v>
      </c>
      <c r="G114" s="0" t="n">
        <f aca="false">AVERAGE(C114:E114)</f>
        <v>-0.220662423328072</v>
      </c>
      <c r="H114" s="0" t="n">
        <f aca="false">STDEV(C114:E114)</f>
        <v>0.00941702430481097</v>
      </c>
      <c r="I114" s="0" t="n">
        <f aca="false">(B114*B4+C114*C4+D114*D4+E114*E4+F114*F4)/SUM(B4:F4)</f>
        <v>-0.210455980945212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389666104048995</v>
      </c>
      <c r="C115" s="0" t="n">
        <f aca="false">C75*10000/C62</f>
        <v>-0.000582346825811981</v>
      </c>
      <c r="D115" s="0" t="n">
        <f aca="false">D75*10000/D62</f>
        <v>0.00143948140578444</v>
      </c>
      <c r="E115" s="0" t="n">
        <f aca="false">E75*10000/E62</f>
        <v>-0.000406125240890398</v>
      </c>
      <c r="F115" s="0" t="n">
        <f aca="false">F75*10000/F62</f>
        <v>-0.00478710241744848</v>
      </c>
      <c r="G115" s="0" t="n">
        <f aca="false">AVERAGE(C115:E115)</f>
        <v>0.000150336446360686</v>
      </c>
      <c r="H115" s="0" t="n">
        <f aca="false">STDEV(C115:E115)</f>
        <v>0.00111990381576</v>
      </c>
      <c r="I115" s="0" t="n">
        <f aca="false">(B115*B4+C115*C4+D115*D4+E115*E4+F115*F4)/SUM(B4:F4)</f>
        <v>-0.00108709423191803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23.4005865932394</v>
      </c>
      <c r="C122" s="0" t="n">
        <f aca="false">C82*10000/C62</f>
        <v>-1.99444066509755</v>
      </c>
      <c r="D122" s="0" t="n">
        <f aca="false">D82*10000/D62</f>
        <v>9.29710285866589</v>
      </c>
      <c r="E122" s="0" t="n">
        <f aca="false">E82*10000/E62</f>
        <v>-8.4925075989939</v>
      </c>
      <c r="F122" s="0" t="n">
        <f aca="false">F82*10000/F62</f>
        <v>-24.2100879076134</v>
      </c>
      <c r="G122" s="0" t="n">
        <f aca="false">AVERAGE(C122:E122)</f>
        <v>-0.396615135141854</v>
      </c>
      <c r="H122" s="0" t="n">
        <f aca="false">STDEV(C122:E122)</f>
        <v>9.00179675825628</v>
      </c>
      <c r="I122" s="0" t="n">
        <f aca="false">(B122*B4+C122*C4+D122*D4+E122*E4+F122*F4)/SUM(B4:F4)</f>
        <v>0.127174417083678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0.184166275966305</v>
      </c>
      <c r="C123" s="0" t="n">
        <f aca="false">C83*10000/C62</f>
        <v>-0.476978065007825</v>
      </c>
      <c r="D123" s="0" t="n">
        <f aca="false">D83*10000/D62</f>
        <v>1.28105483368451</v>
      </c>
      <c r="E123" s="0" t="n">
        <f aca="false">E83*10000/E62</f>
        <v>-0.275309909055718</v>
      </c>
      <c r="F123" s="0" t="n">
        <f aca="false">F83*10000/F62</f>
        <v>8.22256170704903</v>
      </c>
      <c r="G123" s="0" t="n">
        <f aca="false">AVERAGE(C123:E123)</f>
        <v>0.176255619873655</v>
      </c>
      <c r="H123" s="0" t="n">
        <f aca="false">STDEV(C123:E123)</f>
        <v>0.96208289061239</v>
      </c>
      <c r="I123" s="0" t="n">
        <f aca="false">(B123*B4+C123*C4+D123*D4+E123*E4+F123*F4)/SUM(B4:F4)</f>
        <v>1.2056085426016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0.0214068649901695</v>
      </c>
      <c r="C124" s="0" t="n">
        <f aca="false">C84*10000/C62</f>
        <v>5.90800299390965</v>
      </c>
      <c r="D124" s="0" t="n">
        <f aca="false">D84*10000/D62</f>
        <v>2.95560049130077</v>
      </c>
      <c r="E124" s="0" t="n">
        <f aca="false">E84*10000/E62</f>
        <v>0.883232841092088</v>
      </c>
      <c r="F124" s="0" t="n">
        <f aca="false">F84*10000/F62</f>
        <v>1.56378604158564</v>
      </c>
      <c r="G124" s="0" t="n">
        <f aca="false">AVERAGE(C124:E124)</f>
        <v>3.24894544210084</v>
      </c>
      <c r="H124" s="0" t="n">
        <f aca="false">STDEV(C124:E124)</f>
        <v>2.52519647102586</v>
      </c>
      <c r="I124" s="0" t="n">
        <f aca="false">(B124*B4+C124*C4+D124*D4+E124*E4+F124*F4)/SUM(B4:F4)</f>
        <v>2.55022154070227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-1.39845181736509</v>
      </c>
      <c r="C125" s="0" t="n">
        <f aca="false">C85*10000/C62</f>
        <v>-0.454466991288581</v>
      </c>
      <c r="D125" s="0" t="n">
        <f aca="false">D85*10000/D62</f>
        <v>-0.0244623297776467</v>
      </c>
      <c r="E125" s="0" t="n">
        <f aca="false">E85*10000/E62</f>
        <v>-0.905170365649434</v>
      </c>
      <c r="F125" s="0" t="n">
        <f aca="false">F85*10000/F62</f>
        <v>-1.0821145641985</v>
      </c>
      <c r="G125" s="0" t="n">
        <f aca="false">AVERAGE(C125:E125)</f>
        <v>-0.461366562238554</v>
      </c>
      <c r="H125" s="0" t="n">
        <f aca="false">STDEV(C125:E125)</f>
        <v>0.440394555111386</v>
      </c>
      <c r="I125" s="0" t="n">
        <f aca="false">(B125*B4+C125*C4+D125*D4+E125*E4+F125*F4)/SUM(B4:F4)</f>
        <v>-0.681095873762604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1.30050208884744</v>
      </c>
      <c r="C126" s="0" t="n">
        <f aca="false">C86*10000/C62</f>
        <v>1.17567798753636</v>
      </c>
      <c r="D126" s="0" t="n">
        <f aca="false">D86*10000/D62</f>
        <v>1.00749293406967</v>
      </c>
      <c r="E126" s="0" t="n">
        <f aca="false">E86*10000/E62</f>
        <v>0.728853960542131</v>
      </c>
      <c r="F126" s="0" t="n">
        <f aca="false">F86*10000/F62</f>
        <v>1.44535559817546</v>
      </c>
      <c r="G126" s="0" t="n">
        <f aca="false">AVERAGE(C126:E126)</f>
        <v>0.970674960716053</v>
      </c>
      <c r="H126" s="0" t="n">
        <f aca="false">STDEV(C126:E126)</f>
        <v>0.225675874089889</v>
      </c>
      <c r="I126" s="0" t="n">
        <f aca="false">(B126*B4+C126*C4+D126*D4+E126*E4+F126*F4)/SUM(B4:F4)</f>
        <v>1.08078723826926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0.225070293739538</v>
      </c>
      <c r="C127" s="0" t="n">
        <f aca="false">C87*10000/C62</f>
        <v>-0.249699757607013</v>
      </c>
      <c r="D127" s="0" t="n">
        <f aca="false">D87*10000/D62</f>
        <v>0.0854055990927329</v>
      </c>
      <c r="E127" s="0" t="n">
        <f aca="false">E87*10000/E62</f>
        <v>0.281096258855015</v>
      </c>
      <c r="F127" s="0" t="n">
        <f aca="false">F87*10000/F62</f>
        <v>0.342888375747551</v>
      </c>
      <c r="G127" s="0" t="n">
        <f aca="false">AVERAGE(C127:E127)</f>
        <v>0.0389340334469114</v>
      </c>
      <c r="H127" s="0" t="n">
        <f aca="false">STDEV(C127:E127)</f>
        <v>0.268432128448086</v>
      </c>
      <c r="I127" s="0" t="n">
        <f aca="false">(B127*B4+C127*C4+D127*D4+E127*E4+F127*F4)/SUM(B4:F4)</f>
        <v>0.105637319814524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165908274220597</v>
      </c>
      <c r="C128" s="0" t="n">
        <f aca="false">C88*10000/C62</f>
        <v>0.507529651581833</v>
      </c>
      <c r="D128" s="0" t="n">
        <f aca="false">D88*10000/D62</f>
        <v>0.34500154024661</v>
      </c>
      <c r="E128" s="0" t="n">
        <f aca="false">E88*10000/E62</f>
        <v>0.46995190728701</v>
      </c>
      <c r="F128" s="0" t="n">
        <f aca="false">F88*10000/F62</f>
        <v>0.193195569615557</v>
      </c>
      <c r="G128" s="0" t="n">
        <f aca="false">AVERAGE(C128:E128)</f>
        <v>0.440827699705151</v>
      </c>
      <c r="H128" s="0" t="n">
        <f aca="false">STDEV(C128:E128)</f>
        <v>0.085088256204967</v>
      </c>
      <c r="I128" s="0" t="n">
        <f aca="false">(B128*B4+C128*C4+D128*D4+E128*E4+F128*F4)/SUM(B4:F4)</f>
        <v>0.318258804802163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206004211739764</v>
      </c>
      <c r="C129" s="0" t="n">
        <f aca="false">C89*10000/C62</f>
        <v>0.0519053310663859</v>
      </c>
      <c r="D129" s="0" t="n">
        <f aca="false">D89*10000/D62</f>
        <v>0.0495184020419067</v>
      </c>
      <c r="E129" s="0" t="n">
        <f aca="false">E89*10000/E62</f>
        <v>0.0351200289420962</v>
      </c>
      <c r="F129" s="0" t="n">
        <f aca="false">F89*10000/F62</f>
        <v>0.113935907761118</v>
      </c>
      <c r="G129" s="0" t="n">
        <f aca="false">AVERAGE(C129:E129)</f>
        <v>0.0455145873501296</v>
      </c>
      <c r="H129" s="0" t="n">
        <f aca="false">STDEV(C129:E129)</f>
        <v>0.00908072083677768</v>
      </c>
      <c r="I129" s="0" t="n">
        <f aca="false">(B129*B4+C129*C4+D129*D4+E129*E4+F129*F4)/SUM(B4:F4)</f>
        <v>0.0783103260479546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146232689807196</v>
      </c>
      <c r="C130" s="0" t="n">
        <f aca="false">C90*10000/C62</f>
        <v>0.0541467633934612</v>
      </c>
      <c r="D130" s="0" t="n">
        <f aca="false">D90*10000/D62</f>
        <v>0.137666180178012</v>
      </c>
      <c r="E130" s="0" t="n">
        <f aca="false">E90*10000/E62</f>
        <v>-0.0142622480970374</v>
      </c>
      <c r="F130" s="0" t="n">
        <f aca="false">F90*10000/F62</f>
        <v>0.214014516439069</v>
      </c>
      <c r="G130" s="0" t="n">
        <f aca="false">AVERAGE(C130:E130)</f>
        <v>0.0591835651581454</v>
      </c>
      <c r="H130" s="0" t="n">
        <f aca="false">STDEV(C130:E130)</f>
        <v>0.0760893478651531</v>
      </c>
      <c r="I130" s="0" t="n">
        <f aca="false">(B130*B4+C130*C4+D130*D4+E130*E4+F130*F4)/SUM(B4:F4)</f>
        <v>0.0920179777948108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642951921857562</v>
      </c>
      <c r="C131" s="0" t="n">
        <f aca="false">C91*10000/C62</f>
        <v>0.00456062296448546</v>
      </c>
      <c r="D131" s="0" t="n">
        <f aca="false">D91*10000/D62</f>
        <v>0.0041618708136717</v>
      </c>
      <c r="E131" s="0" t="n">
        <f aca="false">E91*10000/E62</f>
        <v>0.0451161122591515</v>
      </c>
      <c r="F131" s="0" t="n">
        <f aca="false">F91*10000/F62</f>
        <v>0.0424062827474371</v>
      </c>
      <c r="G131" s="0" t="n">
        <f aca="false">AVERAGE(C131:E131)</f>
        <v>0.0179462020124362</v>
      </c>
      <c r="H131" s="0" t="n">
        <f aca="false">STDEV(C131:E131)</f>
        <v>0.0235306771668469</v>
      </c>
      <c r="I131" s="0" t="n">
        <f aca="false">(B131*B4+C131*C4+D131*D4+E131*E4+F131*F4)/SUM(B4:F4)</f>
        <v>0.0280153897709861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-0.0248990287685017</v>
      </c>
      <c r="C132" s="0" t="n">
        <f aca="false">C92*10000/C62</f>
        <v>0.0333118310156986</v>
      </c>
      <c r="D132" s="0" t="n">
        <f aca="false">D92*10000/D62</f>
        <v>0.0122763446891758</v>
      </c>
      <c r="E132" s="0" t="n">
        <f aca="false">E92*10000/E62</f>
        <v>0.0863324300538862</v>
      </c>
      <c r="F132" s="0" t="n">
        <f aca="false">F92*10000/F62</f>
        <v>0.00543033874846051</v>
      </c>
      <c r="G132" s="0" t="n">
        <f aca="false">AVERAGE(C132:E132)</f>
        <v>0.0439735352529202</v>
      </c>
      <c r="H132" s="0" t="n">
        <f aca="false">STDEV(C132:E132)</f>
        <v>0.0381618906478415</v>
      </c>
      <c r="I132" s="0" t="n">
        <f aca="false">(B132*B4+C132*C4+D132*D4+E132*E4+F132*F4)/SUM(B4:F4)</f>
        <v>0.0287236432574634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836301534970636</v>
      </c>
      <c r="C133" s="0" t="n">
        <f aca="false">C93*10000/C62</f>
        <v>0.0660912780749417</v>
      </c>
      <c r="D133" s="0" t="n">
        <f aca="false">D93*10000/D62</f>
        <v>0.0785259666326445</v>
      </c>
      <c r="E133" s="0" t="n">
        <f aca="false">E93*10000/E62</f>
        <v>0.0875130514010624</v>
      </c>
      <c r="F133" s="0" t="n">
        <f aca="false">F93*10000/F62</f>
        <v>0.0435632249270481</v>
      </c>
      <c r="G133" s="0" t="n">
        <f aca="false">AVERAGE(C133:E133)</f>
        <v>0.0773767653695495</v>
      </c>
      <c r="H133" s="0" t="n">
        <f aca="false">STDEV(C133:E133)</f>
        <v>0.0107570251820031</v>
      </c>
      <c r="I133" s="0" t="n">
        <f aca="false">(B133*B4+C133*C4+D133*D4+E133*E4+F133*F4)/SUM(B4:F4)</f>
        <v>0.0739918432385209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0.0196587244727225</v>
      </c>
      <c r="C134" s="0" t="n">
        <f aca="false">C94*10000/C62</f>
        <v>0.0138625536485512</v>
      </c>
      <c r="D134" s="0" t="n">
        <f aca="false">D94*10000/D62</f>
        <v>0.0164882271072947</v>
      </c>
      <c r="E134" s="0" t="n">
        <f aca="false">E94*10000/E62</f>
        <v>0.00453584078934804</v>
      </c>
      <c r="F134" s="0" t="n">
        <f aca="false">F94*10000/F62</f>
        <v>-0.0234535680868315</v>
      </c>
      <c r="G134" s="0" t="n">
        <f aca="false">AVERAGE(C134:E134)</f>
        <v>0.011628873848398</v>
      </c>
      <c r="H134" s="0" t="n">
        <f aca="false">STDEV(C134:E134)</f>
        <v>0.00628147106660286</v>
      </c>
      <c r="I134" s="0" t="n">
        <f aca="false">(B134*B4+C134*C4+D134*D4+E134*E4+F134*F4)/SUM(B4:F4)</f>
        <v>0.00834989126286947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104045914172037</v>
      </c>
      <c r="C135" s="0" t="n">
        <f aca="false">C95*10000/C62</f>
        <v>-0.00122064035978197</v>
      </c>
      <c r="D135" s="0" t="n">
        <f aca="false">D95*10000/D62</f>
        <v>0.000523927387388591</v>
      </c>
      <c r="E135" s="0" t="n">
        <f aca="false">E95*10000/E62</f>
        <v>0.00109983134046363</v>
      </c>
      <c r="F135" s="0" t="n">
        <f aca="false">F95*10000/F62</f>
        <v>0.00634464944310089</v>
      </c>
      <c r="G135" s="0" t="n">
        <f aca="false">AVERAGE(C135:E135)</f>
        <v>0.000134372789356751</v>
      </c>
      <c r="H135" s="0" t="n">
        <f aca="false">STDEV(C135:E135)</f>
        <v>0.00120828879683046</v>
      </c>
      <c r="I135" s="0" t="n">
        <f aca="false">(B135*B4+C135*C4+D135*D4+E135*E4+F135*F4)/SUM(B4:F4)</f>
        <v>0.0010635893190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91</v>
      </c>
      <c r="D4" s="0" t="n">
        <v>0.003987</v>
      </c>
      <c r="E4" s="0" t="n">
        <v>0.003993</v>
      </c>
      <c r="F4" s="0" t="n">
        <v>0.002119</v>
      </c>
      <c r="G4" s="0" t="n">
        <v>0.012429</v>
      </c>
    </row>
    <row r="5" customFormat="false" ht="12.75" hidden="false" customHeight="false" outlineLevel="0" collapsed="false">
      <c r="A5" s="0" t="s">
        <v>13</v>
      </c>
      <c r="B5" s="0" t="n">
        <v>0.808364</v>
      </c>
      <c r="C5" s="0" t="n">
        <v>0.054848</v>
      </c>
      <c r="D5" s="0" t="n">
        <v>-0.221049</v>
      </c>
      <c r="E5" s="0" t="n">
        <v>-0.38202</v>
      </c>
      <c r="F5" s="0" t="n">
        <v>0.053235</v>
      </c>
      <c r="G5" s="0" t="n">
        <v>7.641555</v>
      </c>
    </row>
    <row r="6" customFormat="false" ht="12.75" hidden="false" customHeight="false" outlineLevel="0" collapsed="false">
      <c r="A6" s="0" t="s">
        <v>14</v>
      </c>
      <c r="B6" s="62" t="n">
        <v>-87.18826</v>
      </c>
      <c r="C6" s="62" t="n">
        <v>42.45405</v>
      </c>
      <c r="D6" s="62" t="n">
        <v>13.41608</v>
      </c>
      <c r="E6" s="62" t="n">
        <v>89.34149</v>
      </c>
      <c r="F6" s="62" t="n">
        <v>-171.2827</v>
      </c>
      <c r="G6" s="62" t="n">
        <v>0.004682032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16</v>
      </c>
      <c r="B8" s="62" t="n">
        <v>0.8578682</v>
      </c>
      <c r="C8" s="62" t="n">
        <v>-1.738741</v>
      </c>
      <c r="D8" s="62" t="n">
        <v>0.3303031</v>
      </c>
      <c r="E8" s="62" t="n">
        <v>-1.424213</v>
      </c>
      <c r="F8" s="62" t="n">
        <v>0.6391119</v>
      </c>
      <c r="G8" s="62" t="n">
        <v>-0.4720151</v>
      </c>
    </row>
    <row r="9" customFormat="false" ht="12.75" hidden="false" customHeight="false" outlineLevel="0" collapsed="false">
      <c r="A9" s="0" t="s">
        <v>17</v>
      </c>
      <c r="B9" s="62" t="n">
        <v>-1.057021</v>
      </c>
      <c r="C9" s="62" t="n">
        <v>-0.3343916</v>
      </c>
      <c r="D9" s="62" t="n">
        <v>0.001539414</v>
      </c>
      <c r="E9" s="62" t="n">
        <v>0.9666917</v>
      </c>
      <c r="F9" s="62" t="n">
        <v>-1.013104</v>
      </c>
      <c r="G9" s="62" t="n">
        <v>-0.1351796</v>
      </c>
    </row>
    <row r="10" customFormat="false" ht="12.75" hidden="false" customHeight="false" outlineLevel="0" collapsed="false">
      <c r="A10" s="0" t="s">
        <v>18</v>
      </c>
      <c r="B10" s="62" t="n">
        <v>0.2077049</v>
      </c>
      <c r="C10" s="62" t="n">
        <v>0.7970995</v>
      </c>
      <c r="D10" s="62" t="n">
        <v>-0.5581585</v>
      </c>
      <c r="E10" s="62" t="n">
        <v>0.8968641</v>
      </c>
      <c r="F10" s="62" t="n">
        <v>-0.6035296</v>
      </c>
      <c r="G10" s="62" t="n">
        <v>0.2276957</v>
      </c>
    </row>
    <row r="11" customFormat="false" ht="12.75" hidden="false" customHeight="false" outlineLevel="0" collapsed="false">
      <c r="A11" s="0" t="s">
        <v>60</v>
      </c>
      <c r="B11" s="62" t="n">
        <v>-1.389654</v>
      </c>
      <c r="C11" s="62" t="n">
        <v>-2.902613</v>
      </c>
      <c r="D11" s="62" t="n">
        <v>-1.983763</v>
      </c>
      <c r="E11" s="62" t="n">
        <v>-3.791619</v>
      </c>
      <c r="F11" s="62" t="n">
        <v>10.49603</v>
      </c>
      <c r="G11" s="62" t="n">
        <v>-0.9555755</v>
      </c>
    </row>
    <row r="12" customFormat="false" ht="12.75" hidden="false" customHeight="false" outlineLevel="0" collapsed="false">
      <c r="A12" s="0" t="s">
        <v>20</v>
      </c>
      <c r="B12" s="62" t="n">
        <v>0.5648424</v>
      </c>
      <c r="C12" s="62" t="n">
        <v>0.5733168</v>
      </c>
      <c r="D12" s="62" t="n">
        <v>0.3577121</v>
      </c>
      <c r="E12" s="62" t="n">
        <v>0.397882</v>
      </c>
      <c r="F12" s="62" t="n">
        <v>0.1463232</v>
      </c>
      <c r="G12" s="62" t="n">
        <v>0.4233157</v>
      </c>
    </row>
    <row r="13" customFormat="false" ht="12.75" hidden="false" customHeight="false" outlineLevel="0" collapsed="false">
      <c r="A13" s="0" t="s">
        <v>21</v>
      </c>
      <c r="B13" s="62" t="n">
        <v>-0.1334085</v>
      </c>
      <c r="C13" s="62" t="n">
        <v>-0.1927513</v>
      </c>
      <c r="D13" s="62" t="n">
        <v>-0.1048738</v>
      </c>
      <c r="E13" s="62" t="n">
        <v>0.257659</v>
      </c>
      <c r="F13" s="62" t="n">
        <v>-0.1396375</v>
      </c>
      <c r="G13" s="62" t="n">
        <v>-0.0474143</v>
      </c>
    </row>
    <row r="14" customFormat="false" ht="12.75" hidden="false" customHeight="false" outlineLevel="0" collapsed="false">
      <c r="A14" s="0" t="s">
        <v>22</v>
      </c>
      <c r="B14" s="62" t="n">
        <v>0.1373008</v>
      </c>
      <c r="C14" s="62" t="n">
        <v>0.1763395</v>
      </c>
      <c r="D14" s="62" t="n">
        <v>0.02485692</v>
      </c>
      <c r="E14" s="62" t="n">
        <v>0.08335054</v>
      </c>
      <c r="F14" s="62" t="n">
        <v>0.003090519</v>
      </c>
      <c r="G14" s="62" t="n">
        <v>0.08948739</v>
      </c>
    </row>
    <row r="15" customFormat="false" ht="12.75" hidden="false" customHeight="false" outlineLevel="0" collapsed="false">
      <c r="A15" s="0" t="s">
        <v>23</v>
      </c>
      <c r="B15" s="62" t="n">
        <v>0.096142</v>
      </c>
      <c r="C15" s="62" t="n">
        <v>0.4277545</v>
      </c>
      <c r="D15" s="62" t="n">
        <v>0.447996</v>
      </c>
      <c r="E15" s="62" t="n">
        <v>0.4571726</v>
      </c>
      <c r="F15" s="62" t="n">
        <v>-0.127477</v>
      </c>
      <c r="G15" s="62" t="n">
        <v>0.3190065</v>
      </c>
    </row>
    <row r="16" customFormat="false" ht="12.75" hidden="false" customHeight="false" outlineLevel="0" collapsed="false">
      <c r="A16" s="0" t="s">
        <v>24</v>
      </c>
      <c r="B16" s="62" t="n">
        <v>-8.259965E-005</v>
      </c>
      <c r="C16" s="62" t="n">
        <v>0.002209473</v>
      </c>
      <c r="D16" s="62" t="n">
        <v>0.03481022</v>
      </c>
      <c r="E16" s="62" t="n">
        <v>0.046476</v>
      </c>
      <c r="F16" s="62" t="n">
        <v>0.02412511</v>
      </c>
      <c r="G16" s="62" t="n">
        <v>0.02317543</v>
      </c>
    </row>
    <row r="17" customFormat="false" ht="12.75" hidden="false" customHeight="false" outlineLevel="0" collapsed="false">
      <c r="A17" s="0" t="s">
        <v>25</v>
      </c>
      <c r="B17" s="62" t="n">
        <v>-0.01667735</v>
      </c>
      <c r="C17" s="62" t="n">
        <v>-0.003094824</v>
      </c>
      <c r="D17" s="62" t="n">
        <v>-0.0113716</v>
      </c>
      <c r="E17" s="62" t="n">
        <v>-0.02520347</v>
      </c>
      <c r="F17" s="62" t="n">
        <v>-0.02466856</v>
      </c>
      <c r="G17" s="62" t="n">
        <v>-0.01520911</v>
      </c>
    </row>
    <row r="18" customFormat="false" ht="12.75" hidden="false" customHeight="false" outlineLevel="0" collapsed="false">
      <c r="A18" s="0" t="s">
        <v>26</v>
      </c>
      <c r="B18" s="62" t="n">
        <v>0.04346776</v>
      </c>
      <c r="C18" s="62" t="n">
        <v>0.01330464</v>
      </c>
      <c r="D18" s="62" t="n">
        <v>0.004705486</v>
      </c>
      <c r="E18" s="62" t="n">
        <v>-0.03293501</v>
      </c>
      <c r="F18" s="62" t="n">
        <v>0.03276384</v>
      </c>
      <c r="G18" s="62" t="n">
        <v>0.007098915</v>
      </c>
    </row>
    <row r="19" customFormat="false" ht="12.75" hidden="false" customHeight="false" outlineLevel="0" collapsed="false">
      <c r="A19" s="0" t="s">
        <v>27</v>
      </c>
      <c r="B19" s="62" t="n">
        <v>-0.2382369</v>
      </c>
      <c r="C19" s="62" t="n">
        <v>-0.2372062</v>
      </c>
      <c r="D19" s="62" t="n">
        <v>-0.239487</v>
      </c>
      <c r="E19" s="62" t="n">
        <v>-0.2274183</v>
      </c>
      <c r="F19" s="62" t="n">
        <v>-0.1630998</v>
      </c>
      <c r="G19" s="62" t="n">
        <v>-0.2260747</v>
      </c>
    </row>
    <row r="20" customFormat="false" ht="12.75" hidden="false" customHeight="false" outlineLevel="0" collapsed="false">
      <c r="A20" s="0" t="s">
        <v>28</v>
      </c>
      <c r="B20" s="62" t="n">
        <v>-0.007775494</v>
      </c>
      <c r="C20" s="62" t="n">
        <v>-0.007777366</v>
      </c>
      <c r="D20" s="62" t="n">
        <v>-0.00629009</v>
      </c>
      <c r="E20" s="62" t="n">
        <v>-0.005324044</v>
      </c>
      <c r="F20" s="62" t="n">
        <v>0.003745845</v>
      </c>
      <c r="G20" s="62" t="n">
        <v>-0.005354657</v>
      </c>
    </row>
    <row r="21" customFormat="false" ht="12.75" hidden="false" customHeight="false" outlineLevel="0" collapsed="false">
      <c r="A21" s="0" t="s">
        <v>29</v>
      </c>
      <c r="B21" s="62" t="n">
        <v>15.83294</v>
      </c>
      <c r="C21" s="62" t="n">
        <v>-16.54682</v>
      </c>
      <c r="D21" s="62" t="n">
        <v>-45.26479</v>
      </c>
      <c r="E21" s="62" t="n">
        <v>54.17937</v>
      </c>
      <c r="F21" s="62" t="n">
        <v>-4.243935</v>
      </c>
      <c r="G21" s="62" t="n">
        <v>0.01089111</v>
      </c>
    </row>
    <row r="22" customFormat="false" ht="12.75" hidden="false" customHeight="false" outlineLevel="0" collapsed="false">
      <c r="A22" s="0" t="s">
        <v>30</v>
      </c>
      <c r="B22" s="62" t="n">
        <v>16.1673</v>
      </c>
      <c r="C22" s="62" t="n">
        <v>1.096952</v>
      </c>
      <c r="D22" s="62" t="n">
        <v>-4.420988</v>
      </c>
      <c r="E22" s="62" t="n">
        <v>-7.640398</v>
      </c>
      <c r="F22" s="62" t="n">
        <v>1.064697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-0.4231098</v>
      </c>
      <c r="C23" s="62" t="n">
        <v>-3.11761</v>
      </c>
      <c r="D23" s="62" t="n">
        <v>-2.370608</v>
      </c>
      <c r="E23" s="62" t="n">
        <v>-2.883159</v>
      </c>
      <c r="F23" s="62" t="n">
        <v>-8.956392</v>
      </c>
      <c r="G23" s="62" t="n">
        <v>-3.22436</v>
      </c>
    </row>
    <row r="24" customFormat="false" ht="12.75" hidden="false" customHeight="false" outlineLevel="0" collapsed="false">
      <c r="A24" s="0" t="s">
        <v>61</v>
      </c>
      <c r="B24" s="62" t="n">
        <v>-1.821042</v>
      </c>
      <c r="C24" s="62" t="n">
        <v>1.057415</v>
      </c>
      <c r="D24" s="62" t="n">
        <v>-0.1402904</v>
      </c>
      <c r="E24" s="62" t="n">
        <v>-3.030654</v>
      </c>
      <c r="F24" s="62" t="n">
        <v>-1.333107</v>
      </c>
      <c r="G24" s="62" t="n">
        <v>-0.9526995</v>
      </c>
    </row>
    <row r="25" customFormat="false" ht="12.75" hidden="false" customHeight="false" outlineLevel="0" collapsed="false">
      <c r="A25" s="0" t="s">
        <v>33</v>
      </c>
      <c r="B25" s="62" t="n">
        <v>-0.2338032</v>
      </c>
      <c r="C25" s="62" t="n">
        <v>-0.6354616</v>
      </c>
      <c r="D25" s="62" t="n">
        <v>-0.1880009</v>
      </c>
      <c r="E25" s="62" t="n">
        <v>-0.4330806</v>
      </c>
      <c r="F25" s="62" t="n">
        <v>-0.4368049</v>
      </c>
      <c r="G25" s="62" t="n">
        <v>-0.3934659</v>
      </c>
    </row>
    <row r="26" customFormat="false" ht="12.75" hidden="false" customHeight="false" outlineLevel="0" collapsed="false">
      <c r="A26" s="0" t="s">
        <v>34</v>
      </c>
      <c r="B26" s="62" t="n">
        <v>1.053118</v>
      </c>
      <c r="C26" s="62" t="n">
        <v>0.4111594</v>
      </c>
      <c r="D26" s="62" t="n">
        <v>0.4747339</v>
      </c>
      <c r="E26" s="62" t="n">
        <v>0.3539569</v>
      </c>
      <c r="F26" s="62" t="n">
        <v>1.738088</v>
      </c>
      <c r="G26" s="62" t="n">
        <v>0.678541</v>
      </c>
    </row>
    <row r="27" customFormat="false" ht="12.75" hidden="false" customHeight="false" outlineLevel="0" collapsed="false">
      <c r="A27" s="0" t="s">
        <v>35</v>
      </c>
      <c r="B27" s="62" t="n">
        <v>-0.4225582</v>
      </c>
      <c r="C27" s="62" t="n">
        <v>-0.06555246</v>
      </c>
      <c r="D27" s="62" t="n">
        <v>0.01632612</v>
      </c>
      <c r="E27" s="62" t="n">
        <v>-0.2681425</v>
      </c>
      <c r="F27" s="62" t="n">
        <v>-0.7600378</v>
      </c>
      <c r="G27" s="62" t="n">
        <v>-0.236968</v>
      </c>
    </row>
    <row r="28" customFormat="false" ht="12.75" hidden="false" customHeight="false" outlineLevel="0" collapsed="false">
      <c r="A28" s="0" t="s">
        <v>36</v>
      </c>
      <c r="B28" s="62" t="n">
        <v>-0.2487368</v>
      </c>
      <c r="C28" s="62" t="n">
        <v>0.2919734</v>
      </c>
      <c r="D28" s="62" t="n">
        <v>0.119301</v>
      </c>
      <c r="E28" s="62" t="n">
        <v>0.4777204</v>
      </c>
      <c r="F28" s="62" t="n">
        <v>-0.04516837</v>
      </c>
      <c r="G28" s="62" t="n">
        <v>0.1710462</v>
      </c>
    </row>
    <row r="29" customFormat="false" ht="12.75" hidden="false" customHeight="false" outlineLevel="0" collapsed="false">
      <c r="A29" s="0" t="s">
        <v>37</v>
      </c>
      <c r="B29" s="62" t="n">
        <v>0.07426282</v>
      </c>
      <c r="C29" s="62" t="n">
        <v>0.1042928</v>
      </c>
      <c r="D29" s="62" t="n">
        <v>0.02455003</v>
      </c>
      <c r="E29" s="62" t="n">
        <v>0.1199925</v>
      </c>
      <c r="F29" s="62" t="n">
        <v>0.07139799</v>
      </c>
      <c r="G29" s="62" t="n">
        <v>0.08018979</v>
      </c>
    </row>
    <row r="30" customFormat="false" ht="12.75" hidden="false" customHeight="false" outlineLevel="0" collapsed="false">
      <c r="A30" s="0" t="s">
        <v>38</v>
      </c>
      <c r="B30" s="62" t="n">
        <v>0.1739886</v>
      </c>
      <c r="C30" s="62" t="n">
        <v>0.1262894</v>
      </c>
      <c r="D30" s="62" t="n">
        <v>0.1160895</v>
      </c>
      <c r="E30" s="62" t="n">
        <v>0.1062106</v>
      </c>
      <c r="F30" s="62" t="n">
        <v>0.2719723</v>
      </c>
      <c r="G30" s="62" t="n">
        <v>0.1447897</v>
      </c>
    </row>
    <row r="31" customFormat="false" ht="12.75" hidden="false" customHeight="false" outlineLevel="0" collapsed="false">
      <c r="A31" s="0" t="s">
        <v>39</v>
      </c>
      <c r="B31" s="62" t="n">
        <v>0.03921411</v>
      </c>
      <c r="C31" s="62" t="n">
        <v>0.0391016</v>
      </c>
      <c r="D31" s="62" t="n">
        <v>-0.0030214</v>
      </c>
      <c r="E31" s="62" t="n">
        <v>0.01298636</v>
      </c>
      <c r="F31" s="62" t="n">
        <v>-0.03261505</v>
      </c>
      <c r="G31" s="62" t="n">
        <v>0.01352329</v>
      </c>
    </row>
    <row r="32" customFormat="false" ht="12.75" hidden="false" customHeight="false" outlineLevel="0" collapsed="false">
      <c r="A32" s="0" t="s">
        <v>40</v>
      </c>
      <c r="B32" s="62" t="n">
        <v>-0.01510746</v>
      </c>
      <c r="C32" s="62" t="n">
        <v>0.06332312</v>
      </c>
      <c r="D32" s="62" t="n">
        <v>0.03639412</v>
      </c>
      <c r="E32" s="62" t="n">
        <v>0.09006993</v>
      </c>
      <c r="F32" s="62" t="n">
        <v>0.02563478</v>
      </c>
      <c r="G32" s="62" t="n">
        <v>0.04671605</v>
      </c>
    </row>
    <row r="33" customFormat="false" ht="12.75" hidden="false" customHeight="false" outlineLevel="0" collapsed="false">
      <c r="A33" s="0" t="s">
        <v>41</v>
      </c>
      <c r="B33" s="62" t="n">
        <v>0.09164579</v>
      </c>
      <c r="C33" s="62" t="n">
        <v>0.1093465</v>
      </c>
      <c r="D33" s="62" t="n">
        <v>0.1159367</v>
      </c>
      <c r="E33" s="62" t="n">
        <v>0.08436399</v>
      </c>
      <c r="F33" s="62" t="n">
        <v>0.06611964</v>
      </c>
      <c r="G33" s="62" t="n">
        <v>0.09673245</v>
      </c>
    </row>
    <row r="34" customFormat="false" ht="12.75" hidden="false" customHeight="false" outlineLevel="0" collapsed="false">
      <c r="A34" s="0" t="s">
        <v>42</v>
      </c>
      <c r="B34" s="62" t="n">
        <v>0.01867398</v>
      </c>
      <c r="C34" s="62" t="n">
        <v>0.02112472</v>
      </c>
      <c r="D34" s="62" t="n">
        <v>0.01639668</v>
      </c>
      <c r="E34" s="62" t="n">
        <v>0.01872159</v>
      </c>
      <c r="F34" s="62" t="n">
        <v>-0.02143631</v>
      </c>
      <c r="G34" s="62" t="n">
        <v>0.01358534</v>
      </c>
    </row>
    <row r="35" customFormat="false" ht="12.75" hidden="false" customHeight="false" outlineLevel="0" collapsed="false">
      <c r="A35" s="0" t="s">
        <v>43</v>
      </c>
      <c r="B35" s="62" t="n">
        <v>0.0005584743</v>
      </c>
      <c r="C35" s="62" t="n">
        <v>-0.000497496</v>
      </c>
      <c r="D35" s="62" t="n">
        <v>-0.003816194</v>
      </c>
      <c r="E35" s="62" t="n">
        <v>0.007897921</v>
      </c>
      <c r="F35" s="62" t="n">
        <v>0.002201864</v>
      </c>
      <c r="G35" s="62" t="n">
        <v>0.001230048</v>
      </c>
    </row>
    <row r="36" customFormat="false" ht="12.75" hidden="false" customHeight="false" outlineLevel="0" collapsed="false">
      <c r="A36" s="0" t="s">
        <v>44</v>
      </c>
      <c r="B36" s="62" t="n">
        <v>23.0957</v>
      </c>
      <c r="C36" s="62" t="n">
        <v>23.0957</v>
      </c>
      <c r="D36" s="62" t="n">
        <v>23.10486</v>
      </c>
      <c r="E36" s="62" t="n">
        <v>23.10486</v>
      </c>
      <c r="F36" s="62" t="n">
        <v>23.11401</v>
      </c>
    </row>
    <row r="37" customFormat="false" ht="12.75" hidden="false" customHeight="false" outlineLevel="0" collapsed="false">
      <c r="A37" s="0" t="s">
        <v>45</v>
      </c>
      <c r="B37" s="62" t="n">
        <v>0.2360026</v>
      </c>
      <c r="C37" s="62" t="n">
        <v>0.1785278</v>
      </c>
      <c r="D37" s="62" t="n">
        <v>0.1352946</v>
      </c>
      <c r="E37" s="62" t="n">
        <v>0.09307862</v>
      </c>
      <c r="F37" s="62" t="n">
        <v>0.05442302</v>
      </c>
    </row>
    <row r="38" customFormat="false" ht="12.75" hidden="false" customHeight="false" outlineLevel="0" collapsed="false">
      <c r="A38" s="0" t="s">
        <v>65</v>
      </c>
      <c r="B38" s="62" t="n">
        <v>0.0001481761</v>
      </c>
      <c r="C38" s="62" t="n">
        <v>-7.21688E-005</v>
      </c>
      <c r="D38" s="62" t="n">
        <v>-2.284136E-005</v>
      </c>
      <c r="E38" s="62" t="n">
        <v>-0.0001518101</v>
      </c>
      <c r="F38" s="62" t="n">
        <v>0.0002911814</v>
      </c>
      <c r="G38" s="62" t="n">
        <v>0.0001815877</v>
      </c>
    </row>
    <row r="39" customFormat="false" ht="12.75" hidden="false" customHeight="false" outlineLevel="0" collapsed="false">
      <c r="A39" s="0" t="s">
        <v>66</v>
      </c>
      <c r="B39" s="62" t="n">
        <v>-2.715556E-005</v>
      </c>
      <c r="C39" s="62" t="n">
        <v>2.81375E-005</v>
      </c>
      <c r="D39" s="62" t="n">
        <v>7.694004E-005</v>
      </c>
      <c r="E39" s="62" t="n">
        <v>-9.222092E-005</v>
      </c>
      <c r="F39" s="62" t="n">
        <v>0</v>
      </c>
      <c r="G39" s="62" t="n">
        <v>0.000732165</v>
      </c>
    </row>
    <row r="40" customFormat="false" ht="12.75" hidden="false" customHeight="false" outlineLevel="0" collapsed="false">
      <c r="B40" s="0" t="s">
        <v>48</v>
      </c>
      <c r="C40" s="0" t="n">
        <v>0.00399</v>
      </c>
      <c r="D40" s="0" t="s">
        <v>49</v>
      </c>
      <c r="E40" s="0" t="n">
        <v>3.11478</v>
      </c>
      <c r="F40" s="0" t="s">
        <v>50</v>
      </c>
      <c r="G40" s="0" t="s">
        <v>62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148176138793407</v>
      </c>
      <c r="C50" s="0" t="n">
        <f aca="false">-0.017/(C7*C7+C22*C22)*(C21*C22+C6*C7)</f>
        <v>-7.21687984501504E-005</v>
      </c>
      <c r="D50" s="0" t="n">
        <f aca="false">-0.017/(D7*D7+D22*D22)*(D21*D22+D6*D7)</f>
        <v>-2.28413511015072E-005</v>
      </c>
      <c r="E50" s="0" t="n">
        <f aca="false">-0.017/(E7*E7+E22*E22)*(E21*E22+E6*E7)</f>
        <v>-0.000151810072548303</v>
      </c>
      <c r="F50" s="0" t="n">
        <f aca="false">-0.017/(F7*F7+F22*F22)*(F21*F22+F6*F7)</f>
        <v>0.000291181354845054</v>
      </c>
      <c r="G50" s="0" t="n">
        <f aca="false">(B50*B$4+C50*C$4+D50*D$4+E50*E$4+F50*F$4)/SUM(B$4:F$4)</f>
        <v>-1.13998710113652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-2.71555588088715E-005</v>
      </c>
      <c r="C51" s="0" t="n">
        <f aca="false">-0.017/(C7*C7+C22*C22)*(C21*C7-C6*C22)</f>
        <v>2.81375105707798E-005</v>
      </c>
      <c r="D51" s="0" t="n">
        <f aca="false">-0.017/(D7*D7+D22*D22)*(D21*D7-D6*D22)</f>
        <v>7.69400448660876E-005</v>
      </c>
      <c r="E51" s="0" t="n">
        <f aca="false">-0.017/(E7*E7+E22*E22)*(E21*E7-E6*E22)</f>
        <v>-9.22209179374678E-005</v>
      </c>
      <c r="F51" s="0" t="n">
        <f aca="false">-0.017/(F7*F7+F22*F22)*(F21*F7-F6*F22)</f>
        <v>7.18368750850405E-006</v>
      </c>
      <c r="G51" s="0" t="n">
        <f aca="false">(B51*B$4+C51*C$4+D51*D$4+E51*E$4+F51*F$4)/SUM(B$4:F$4)</f>
        <v>-8.52863524768994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10000.013603037</v>
      </c>
      <c r="C62" s="0" t="n">
        <f aca="false">C7+(2/0.017)*(C8*C50-C23*C51)</f>
        <v>10000.025082898</v>
      </c>
      <c r="D62" s="0" t="n">
        <f aca="false">D7+(2/0.017)*(D8*D50-D23*D51)</f>
        <v>10000.020570602</v>
      </c>
      <c r="E62" s="0" t="n">
        <f aca="false">E7+(2/0.017)*(E8*E50-E23*E51)</f>
        <v>9999.9941555658</v>
      </c>
      <c r="F62" s="0" t="n">
        <f aca="false">F7+(2/0.017)*(F8*F50-F23*F51)</f>
        <v>10000.0294632224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0.821501722906829</v>
      </c>
      <c r="C63" s="0" t="n">
        <f aca="false">C8+(3/0.017)*(C9*C50-C24*C51)</f>
        <v>-1.73973283278054</v>
      </c>
      <c r="D63" s="0" t="n">
        <f aca="false">D8+(3/0.017)*(D9*D50-D24*D51)</f>
        <v>0.332201709536697</v>
      </c>
      <c r="E63" s="0" t="n">
        <f aca="false">E8+(3/0.017)*(E9*E50-E24*E51)</f>
        <v>-1.49943239369524</v>
      </c>
      <c r="F63" s="0" t="n">
        <f aca="false">F8+(3/0.017)*(F9*F50-F24*F51)</f>
        <v>0.588743599197257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-1.05127326975455</v>
      </c>
      <c r="C64" s="0" t="n">
        <f aca="false">C9+(4/0.017)*(C10*C50-C25*C51)</f>
        <v>-0.343719930746563</v>
      </c>
      <c r="D64" s="0" t="n">
        <f aca="false">D9+(4/0.017)*(D10*D50-D25*D51)</f>
        <v>0.00794268269403659</v>
      </c>
      <c r="E64" s="0" t="n">
        <f aca="false">E9+(4/0.017)*(E10*E50-E25*E51)</f>
        <v>0.925258265985911</v>
      </c>
      <c r="F64" s="0" t="n">
        <f aca="false">F9+(4/0.017)*(F10*F50-F25*F51)</f>
        <v>-1.05371545805019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155553265824373</v>
      </c>
      <c r="C65" s="0" t="n">
        <f aca="false">C10+(5/0.017)*(C11*C50-C26*C51)</f>
        <v>0.855308056062356</v>
      </c>
      <c r="D65" s="0" t="n">
        <f aca="false">D10+(5/0.017)*(D11*D50-D26*D51)</f>
        <v>-0.555574447170669</v>
      </c>
      <c r="E65" s="0" t="n">
        <f aca="false">E10+(5/0.017)*(E11*E50-E26*E51)</f>
        <v>1.07576062520407</v>
      </c>
      <c r="F65" s="0" t="n">
        <f aca="false">F10+(5/0.017)*(F11*F50-F26*F51)</f>
        <v>0.29169462201178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-1.36416410759699</v>
      </c>
      <c r="C66" s="0" t="n">
        <f aca="false">C11+(6/0.017)*(C12*C50-C27*C51)</f>
        <v>-2.91656515348862</v>
      </c>
      <c r="D66" s="0" t="n">
        <f aca="false">D11+(6/0.017)*(D12*D50-D27*D51)</f>
        <v>-1.98709009179105</v>
      </c>
      <c r="E66" s="0" t="n">
        <f aca="false">E11+(6/0.017)*(E12*E50-E27*E51)</f>
        <v>-3.82166517980249</v>
      </c>
      <c r="F66" s="0" t="n">
        <f aca="false">F11+(6/0.017)*(F12*F50-F27*F51)</f>
        <v>10.512994633531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553921352794832</v>
      </c>
      <c r="C67" s="0" t="n">
        <f aca="false">C12+(7/0.017)*(C13*C50-C28*C51)</f>
        <v>0.575661892684866</v>
      </c>
      <c r="D67" s="0" t="n">
        <f aca="false">D12+(7/0.017)*(D13*D50-D28*D51)</f>
        <v>0.354918867350709</v>
      </c>
      <c r="E67" s="0" t="n">
        <f aca="false">E12+(7/0.017)*(E13*E50-E28*E51)</f>
        <v>0.399916357427007</v>
      </c>
      <c r="F67" s="0" t="n">
        <f aca="false">F12+(7/0.017)*(F13*F50-F28*F51)</f>
        <v>0.129714521948659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-0.122885511400909</v>
      </c>
      <c r="C68" s="0" t="n">
        <f aca="false">C13+(8/0.017)*(C14*C50-C29*C51)</f>
        <v>-0.200121064516121</v>
      </c>
      <c r="D68" s="0" t="n">
        <f aca="false">D13+(8/0.017)*(D14*D50-D29*D51)</f>
        <v>-0.106029868727852</v>
      </c>
      <c r="E68" s="0" t="n">
        <f aca="false">E13+(8/0.017)*(E14*E50-E29*E51)</f>
        <v>0.256911878574716</v>
      </c>
      <c r="F68" s="0" t="n">
        <f aca="false">F13+(8/0.017)*(F14*F50-F29*F51)</f>
        <v>-0.139455382042024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0.147344115997485</v>
      </c>
      <c r="C69" s="0" t="n">
        <f aca="false">C14+(9/0.017)*(C15*C50-C30*C51)</f>
        <v>0.158115030669582</v>
      </c>
      <c r="D69" s="0" t="n">
        <f aca="false">D14+(9/0.017)*(D15*D50-D30*D51)</f>
        <v>0.0147108678000604</v>
      </c>
      <c r="E69" s="0" t="n">
        <f aca="false">E14+(9/0.017)*(E15*E50-E30*E51)</f>
        <v>0.0517930635930786</v>
      </c>
      <c r="F69" s="0" t="n">
        <f aca="false">F14+(9/0.017)*(F15*F50-F30*F51)</f>
        <v>-0.0175950225453982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0.0967612010429646</v>
      </c>
      <c r="C70" s="0" t="n">
        <f aca="false">C15+(10/0.017)*(C16*C50-C31*C51)</f>
        <v>0.427013513708852</v>
      </c>
      <c r="D70" s="0" t="n">
        <f aca="false">D15+(10/0.017)*(D16*D50-D31*D51)</f>
        <v>0.447665031879187</v>
      </c>
      <c r="E70" s="0" t="n">
        <f aca="false">E15+(10/0.017)*(E16*E50-E31*E51)</f>
        <v>0.453726770063595</v>
      </c>
      <c r="F70" s="0" t="n">
        <f aca="false">F15+(10/0.017)*(F16*F50-F31*F51)</f>
        <v>-0.123206953798318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-0.00194705878615752</v>
      </c>
      <c r="C71" s="0" t="n">
        <f aca="false">C16+(11/0.017)*(C17*C50-C32*C51)</f>
        <v>0.00120109314601878</v>
      </c>
      <c r="D71" s="0" t="n">
        <f aca="false">D16+(11/0.017)*(D17*D50-D32*D51)</f>
        <v>0.0331664171945744</v>
      </c>
      <c r="E71" s="0" t="n">
        <f aca="false">E16+(11/0.017)*(E17*E50-E32*E51)</f>
        <v>0.0543264232091563</v>
      </c>
      <c r="F71" s="0" t="n">
        <f aca="false">F16+(11/0.017)*(F17*F50-F32*F51)</f>
        <v>0.0193581131359292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103741188385442</v>
      </c>
      <c r="C72" s="0" t="n">
        <f aca="false">C17+(12/0.017)*(C18*C50-C33*C51)</f>
        <v>-0.00594441330511029</v>
      </c>
      <c r="D72" s="0" t="n">
        <f aca="false">D17+(12/0.017)*(D18*D50-D33*D51)</f>
        <v>-0.0177440620405567</v>
      </c>
      <c r="E72" s="0" t="n">
        <f aca="false">E17+(12/0.017)*(E18*E50-E33*E51)</f>
        <v>-0.0161822999838966</v>
      </c>
      <c r="F72" s="0" t="n">
        <f aca="false">F17+(12/0.017)*(F18*F50-F33*F51)</f>
        <v>-0.0182695695370411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16860643483863</v>
      </c>
      <c r="C73" s="0" t="n">
        <f aca="false">C18+(13/0.017)*(C19*C50-C34*C51)</f>
        <v>0.0259410142521222</v>
      </c>
      <c r="D73" s="0" t="n">
        <f aca="false">D18+(13/0.017)*(D19*D50-D34*D51)</f>
        <v>0.00792386186077019</v>
      </c>
      <c r="E73" s="0" t="n">
        <f aca="false">E18+(13/0.017)*(E19*E50-E34*E51)</f>
        <v>-0.00521372524240064</v>
      </c>
      <c r="F73" s="0" t="n">
        <f aca="false">F18+(13/0.017)*(F19*F50-F34*F51)</f>
        <v>-0.00343552334268028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39173233997064</v>
      </c>
      <c r="C74" s="0" t="n">
        <f aca="false">C19+(14/0.017)*(C20*C50-C35*C51)</f>
        <v>-0.236732438799059</v>
      </c>
      <c r="D74" s="0" t="n">
        <f aca="false">D19+(14/0.017)*(D20*D50-D35*D51)</f>
        <v>-0.239126876936224</v>
      </c>
      <c r="E74" s="0" t="n">
        <f aca="false">E19+(14/0.017)*(E20*E50-E35*E51)</f>
        <v>-0.226152867151511</v>
      </c>
      <c r="F74" s="0" t="n">
        <f aca="false">F19+(14/0.017)*(F20*F50-F35*F51)</f>
        <v>-0.16221458599593</v>
      </c>
    </row>
    <row r="75" customFormat="false" ht="12.75" hidden="false" customHeight="false" outlineLevel="0" collapsed="false">
      <c r="A75" s="0" t="s">
        <v>85</v>
      </c>
      <c r="B75" s="62" t="n">
        <f aca="false">B20</f>
        <v>-0.007775494</v>
      </c>
      <c r="C75" s="62" t="n">
        <f aca="false">C20</f>
        <v>-0.007777366</v>
      </c>
      <c r="D75" s="62" t="n">
        <f aca="false">D20</f>
        <v>-0.00629009</v>
      </c>
      <c r="E75" s="62" t="n">
        <f aca="false">E20</f>
        <v>-0.005324044</v>
      </c>
      <c r="F75" s="62" t="n">
        <f aca="false">F20</f>
        <v>0.003745845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16.1571834509641</v>
      </c>
      <c r="C82" s="0" t="n">
        <f aca="false">C22+(2/0.017)*(C8*C51+C23*C50)</f>
        <v>1.11766615581986</v>
      </c>
      <c r="D82" s="0" t="n">
        <f aca="false">D22+(2/0.017)*(D8*D51+D23*D50)</f>
        <v>-4.41162783235465</v>
      </c>
      <c r="E82" s="0" t="n">
        <f aca="false">E22+(2/0.017)*(E8*E51+E23*E50)</f>
        <v>-7.57345272856979</v>
      </c>
      <c r="F82" s="0" t="n">
        <f aca="false">F22+(2/0.017)*(F8*F51+F23*F50)</f>
        <v>0.758421332128137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-0.465662325214043</v>
      </c>
      <c r="C83" s="0" t="n">
        <f aca="false">C23+(3/0.017)*(C9*C51+C24*C50)</f>
        <v>-3.13273729126934</v>
      </c>
      <c r="D83" s="0" t="n">
        <f aca="false">D23+(3/0.017)*(D9*D51+D24*D50)</f>
        <v>-2.37002161208268</v>
      </c>
      <c r="E83" s="0" t="n">
        <f aca="false">E23+(3/0.017)*(E9*E51+E24*E50)</f>
        <v>-2.81769995158725</v>
      </c>
      <c r="F83" s="0" t="n">
        <f aca="false">F23+(3/0.017)*(F9*F51+F24*F50)</f>
        <v>-9.02617795146407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-1.83052068189186</v>
      </c>
      <c r="C84" s="0" t="n">
        <f aca="false">C24+(4/0.017)*(C10*C51+C25*C50)</f>
        <v>1.07348297546833</v>
      </c>
      <c r="D84" s="0" t="n">
        <f aca="false">D24+(4/0.017)*(D10*D51+D25*D50)</f>
        <v>-0.149384645992492</v>
      </c>
      <c r="E84" s="0" t="n">
        <f aca="false">E24+(4/0.017)*(E10*E51+E25*E50)</f>
        <v>-3.03464544312045</v>
      </c>
      <c r="F84" s="0" t="n">
        <f aca="false">F24+(4/0.017)*(F10*F51+F25*F50)</f>
        <v>-1.36405406132553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-0.176807967689759</v>
      </c>
      <c r="C85" s="0" t="n">
        <f aca="false">C25+(5/0.017)*(C11*C51+C26*C50)</f>
        <v>-0.668210183482314</v>
      </c>
      <c r="D85" s="0" t="n">
        <f aca="false">D25+(5/0.017)*(D11*D51+D26*D50)</f>
        <v>-0.236081599386286</v>
      </c>
      <c r="E85" s="0" t="n">
        <f aca="false">E25+(5/0.017)*(E11*E51+E26*E50)</f>
        <v>-0.346041670005538</v>
      </c>
      <c r="F85" s="0" t="n">
        <f aca="false">F25+(5/0.017)*(F11*F51+F26*F50)</f>
        <v>-0.265775776976525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1.02560565170502</v>
      </c>
      <c r="C86" s="0" t="n">
        <f aca="false">C26+(6/0.017)*(C12*C51+C27*C50)</f>
        <v>0.418522652868491</v>
      </c>
      <c r="D86" s="0" t="n">
        <f aca="false">D26+(6/0.017)*(D12*D51+D27*D50)</f>
        <v>0.484316067429681</v>
      </c>
      <c r="E86" s="0" t="n">
        <f aca="false">E26+(6/0.017)*(E12*E51+E27*E50)</f>
        <v>0.355373496155584</v>
      </c>
      <c r="F86" s="0" t="n">
        <f aca="false">F26+(6/0.017)*(F12*F51+F27*F50)</f>
        <v>1.6603499895788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-0.436242819625137</v>
      </c>
      <c r="C87" s="0" t="n">
        <f aca="false">C27+(7/0.017)*(C13*C51+C28*C50)</f>
        <v>-0.0764621293171063</v>
      </c>
      <c r="D87" s="0" t="n">
        <f aca="false">D27+(7/0.017)*(D13*D51+D28*D50)</f>
        <v>0.0118815355096902</v>
      </c>
      <c r="E87" s="0" t="n">
        <f aca="false">E27+(7/0.017)*(E13*E51+E28*E50)</f>
        <v>-0.307788983913917</v>
      </c>
      <c r="F87" s="0" t="n">
        <f aca="false">F27+(7/0.017)*(F13*F51+F28*F50)</f>
        <v>-0.765866452668264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245313036247245</v>
      </c>
      <c r="C88" s="0" t="n">
        <f aca="false">C28+(8/0.017)*(C14*C51+C29*C50)</f>
        <v>0.290766373403433</v>
      </c>
      <c r="D88" s="0" t="n">
        <f aca="false">D28+(8/0.017)*(D14*D51+D29*D50)</f>
        <v>0.119937111381294</v>
      </c>
      <c r="E88" s="0" t="n">
        <f aca="false">E28+(8/0.017)*(E14*E51+E29*E50)</f>
        <v>0.465530878381348</v>
      </c>
      <c r="F88" s="0" t="n">
        <f aca="false">F28+(8/0.017)*(F14*F51+F29*F50)</f>
        <v>-0.0353745042192241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0865293801684478</v>
      </c>
      <c r="C89" s="0" t="n">
        <f aca="false">C29+(9/0.017)*(C15*C51+C30*C50)</f>
        <v>0.105839631329066</v>
      </c>
      <c r="D89" s="0" t="n">
        <f aca="false">D29+(9/0.017)*(D15*D51+D30*D50)</f>
        <v>0.0413944254000097</v>
      </c>
      <c r="E89" s="0" t="n">
        <f aca="false">E29+(9/0.017)*(E15*E51+E30*E50)</f>
        <v>0.0891358857956872</v>
      </c>
      <c r="F89" s="0" t="n">
        <f aca="false">F29+(9/0.017)*(F15*F51+F30*F50)</f>
        <v>0.112839023573896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177407916732749</v>
      </c>
      <c r="C90" s="0" t="n">
        <f aca="false">C30+(10/0.017)*(C16*C51+C31*C50)</f>
        <v>0.124666019753185</v>
      </c>
      <c r="D90" s="0" t="n">
        <f aca="false">D30+(10/0.017)*(D16*D51+D31*D50)</f>
        <v>0.117705566321657</v>
      </c>
      <c r="E90" s="0" t="n">
        <f aca="false">E30+(10/0.017)*(E16*E51+E31*E50)</f>
        <v>0.102529706096588</v>
      </c>
      <c r="F90" s="0" t="n">
        <f aca="false">F30+(10/0.017)*(F16*F51+F31*F50)</f>
        <v>0.266487836943535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380586684916575</v>
      </c>
      <c r="C91" s="0" t="n">
        <f aca="false">C31+(11/0.017)*(C17*C51+C32*C50)</f>
        <v>0.0360882249763045</v>
      </c>
      <c r="D91" s="0" t="n">
        <f aca="false">D31+(11/0.017)*(D17*D51+D32*D50)</f>
        <v>-0.00412542618580268</v>
      </c>
      <c r="E91" s="0" t="n">
        <f aca="false">E31+(11/0.017)*(E17*E51+E32*E50)</f>
        <v>0.00564273704939866</v>
      </c>
      <c r="F91" s="0" t="n">
        <f aca="false">F31+(11/0.017)*(F17*F51+F32*F50)</f>
        <v>-0.0278998296354393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-0.00635499318642246</v>
      </c>
      <c r="C92" s="0" t="n">
        <f aca="false">C32+(12/0.017)*(C18*C51+C33*C50)</f>
        <v>0.0580169698321725</v>
      </c>
      <c r="D92" s="0" t="n">
        <f aca="false">D32+(12/0.017)*(D18*D51+D33*D50)</f>
        <v>0.0347803948943812</v>
      </c>
      <c r="E92" s="0" t="n">
        <f aca="false">E32+(12/0.017)*(E18*E51+E33*E50)</f>
        <v>0.0831734547614932</v>
      </c>
      <c r="F92" s="0" t="n">
        <f aca="false">F32+(12/0.017)*(F18*F51+F33*F50)</f>
        <v>0.0393911363848512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987089916005342</v>
      </c>
      <c r="C93" s="0" t="n">
        <f aca="false">C33+(13/0.017)*(C19*C51+C34*C50)</f>
        <v>0.103076724172979</v>
      </c>
      <c r="D93" s="0" t="n">
        <f aca="false">D33+(13/0.017)*(D19*D51+D34*D50)</f>
        <v>0.101559722526758</v>
      </c>
      <c r="E93" s="0" t="n">
        <f aca="false">E33+(13/0.017)*(E19*E51+E34*E50)</f>
        <v>0.0982285652819744</v>
      </c>
      <c r="F93" s="0" t="n">
        <f aca="false">F33+(13/0.017)*(F19*F51+F34*F50)</f>
        <v>0.0604504839294403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0.0189160156646848</v>
      </c>
      <c r="C94" s="0" t="n">
        <f aca="false">C34+(14/0.017)*(C20*C51+C35*C50)</f>
        <v>0.0209740700933661</v>
      </c>
      <c r="D94" s="0" t="n">
        <f aca="false">D34+(14/0.017)*(D20*D51+D35*D50)</f>
        <v>0.0160699094754701</v>
      </c>
      <c r="E94" s="0" t="n">
        <f aca="false">E34+(14/0.017)*(E20*E51+E35*E50)</f>
        <v>0.0181385346886825</v>
      </c>
      <c r="F94" s="0" t="n">
        <f aca="false">F34+(14/0.017)*(F20*F51+F35*F50)</f>
        <v>-0.0208861505813554</v>
      </c>
    </row>
    <row r="95" customFormat="false" ht="12.75" hidden="false" customHeight="false" outlineLevel="0" collapsed="false">
      <c r="A95" s="0" t="s">
        <v>100</v>
      </c>
      <c r="B95" s="62" t="n">
        <f aca="false">B35</f>
        <v>0.0005584743</v>
      </c>
      <c r="C95" s="62" t="n">
        <f aca="false">C35</f>
        <v>-0.000497496</v>
      </c>
      <c r="D95" s="62" t="n">
        <f aca="false">D35</f>
        <v>-0.003816194</v>
      </c>
      <c r="E95" s="62" t="n">
        <f aca="false">E35</f>
        <v>0.007897921</v>
      </c>
      <c r="F95" s="62" t="n">
        <f aca="false">F35</f>
        <v>0.002201864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0.821500605416516</v>
      </c>
      <c r="C103" s="0" t="n">
        <f aca="false">C63*10000/C62</f>
        <v>-1.73972846903736</v>
      </c>
      <c r="D103" s="0" t="n">
        <f aca="false">D63*10000/D62</f>
        <v>0.332201026179189</v>
      </c>
      <c r="E103" s="0" t="n">
        <f aca="false">E63*10000/E62</f>
        <v>-1.49943327002915</v>
      </c>
      <c r="F103" s="0" t="n">
        <f aca="false">F63*10000/F62</f>
        <v>0.588741864574009</v>
      </c>
      <c r="G103" s="0" t="n">
        <f aca="false">AVERAGE(C103:E103)</f>
        <v>-0.968986904295774</v>
      </c>
      <c r="H103" s="0" t="n">
        <f aca="false">STDEV(C103:E103)</f>
        <v>1.13324885549331</v>
      </c>
      <c r="I103" s="0" t="n">
        <f aca="false">(B103*B4+C103*C4+D103*D4+E103*E4+F103*F4)/SUM(B4:F4)</f>
        <v>-0.501861732888327</v>
      </c>
      <c r="K103" s="0" t="n">
        <f aca="false">(LN(H103)+LN(H123))/2-LN(K114*K115^3)</f>
        <v>-4.29550849284318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-1.05127183970558</v>
      </c>
      <c r="C104" s="0" t="n">
        <f aca="false">C64*10000/C62</f>
        <v>-0.343719068599528</v>
      </c>
      <c r="D104" s="0" t="n">
        <f aca="false">D64*10000/D62</f>
        <v>0.00794266635549376</v>
      </c>
      <c r="E104" s="0" t="n">
        <f aca="false">E64*10000/E62</f>
        <v>0.925258806747332</v>
      </c>
      <c r="F104" s="0" t="n">
        <f aca="false">F64*10000/F62</f>
        <v>-1.05371235347405</v>
      </c>
      <c r="G104" s="0" t="n">
        <f aca="false">AVERAGE(C104:E104)</f>
        <v>0.196494134834433</v>
      </c>
      <c r="H104" s="0" t="n">
        <f aca="false">STDEV(C104:E104)</f>
        <v>0.655164066649821</v>
      </c>
      <c r="I104" s="0" t="n">
        <f aca="false">(B104*B4+C104*C4+D104*D4+E104*E4+F104*F4)/SUM(B4:F4)</f>
        <v>-0.150219180856729</v>
      </c>
      <c r="K104" s="0" t="n">
        <f aca="false">(LN(H104)+LN(H124))/2-LN(K114*K115^4)</f>
        <v>-3.12547593699766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155553054224978</v>
      </c>
      <c r="C105" s="0" t="n">
        <f aca="false">C65*10000/C62</f>
        <v>0.855305910707263</v>
      </c>
      <c r="D105" s="0" t="n">
        <f aca="false">D65*10000/D62</f>
        <v>-0.555573304322937</v>
      </c>
      <c r="E105" s="0" t="n">
        <f aca="false">E65*10000/E62</f>
        <v>1.07576125392565</v>
      </c>
      <c r="F105" s="0" t="n">
        <f aca="false">F65*10000/F62</f>
        <v>0.29169376258796</v>
      </c>
      <c r="G105" s="0" t="n">
        <f aca="false">AVERAGE(C105:E105)</f>
        <v>0.45849795343666</v>
      </c>
      <c r="H105" s="0" t="n">
        <f aca="false">STDEV(C105:E105)</f>
        <v>0.885101986467651</v>
      </c>
      <c r="I105" s="0" t="n">
        <f aca="false">(B105*B4+C105*C4+D105*D4+E105*E4+F105*F4)/SUM(B4:F4)</f>
        <v>0.392087768905575</v>
      </c>
      <c r="K105" s="0" t="n">
        <f aca="false">(LN(H105)+LN(H125))/2-LN(K114*K115^5)</f>
        <v>-3.50371287039699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-1.36416225192203</v>
      </c>
      <c r="C106" s="0" t="n">
        <f aca="false">C66*10000/C62</f>
        <v>-2.91655783791634</v>
      </c>
      <c r="D106" s="0" t="n">
        <f aca="false">D66*10000/D62</f>
        <v>-1.98708600423552</v>
      </c>
      <c r="E106" s="0" t="n">
        <f aca="false">E66*10000/E62</f>
        <v>-3.82166741335086</v>
      </c>
      <c r="F106" s="0" t="n">
        <f aca="false">F66*10000/F62</f>
        <v>10.5129636589524</v>
      </c>
      <c r="G106" s="0" t="n">
        <f aca="false">AVERAGE(C106:E106)</f>
        <v>-2.90843708516757</v>
      </c>
      <c r="H106" s="0" t="n">
        <f aca="false">STDEV(C106:E106)</f>
        <v>0.917317663972959</v>
      </c>
      <c r="I106" s="0" t="n">
        <f aca="false">(B106*B4+C106*C4+D106*D4+E106*E4+F106*F4)/SUM(B4:F4)</f>
        <v>-0.961386584528503</v>
      </c>
      <c r="K106" s="0" t="n">
        <f aca="false">(LN(H106)+LN(H126))/2-LN(K114*K115^6)</f>
        <v>-3.51849991644018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553920599294592</v>
      </c>
      <c r="C107" s="0" t="n">
        <f aca="false">C67*10000/C62</f>
        <v>0.575660448761634</v>
      </c>
      <c r="D107" s="0" t="n">
        <f aca="false">D67*10000/D62</f>
        <v>0.354918137262736</v>
      </c>
      <c r="E107" s="0" t="n">
        <f aca="false">E67*10000/E62</f>
        <v>0.399916591155627</v>
      </c>
      <c r="F107" s="0" t="n">
        <f aca="false">F67*10000/F62</f>
        <v>0.129714139769005</v>
      </c>
      <c r="G107" s="0" t="n">
        <f aca="false">AVERAGE(C107:E107)</f>
        <v>0.443498392393332</v>
      </c>
      <c r="H107" s="0" t="n">
        <f aca="false">STDEV(C107:E107)</f>
        <v>0.116646140402549</v>
      </c>
      <c r="I107" s="0" t="n">
        <f aca="false">(B107*B4+C107*C4+D107*D4+E107*E4+F107*F4)/SUM(B4:F4)</f>
        <v>0.419946267863938</v>
      </c>
      <c r="K107" s="0" t="n">
        <f aca="false">(LN(H107)+LN(H127))/2-LN(K114*K115^7)</f>
        <v>-3.48827021499176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-0.122885344239521</v>
      </c>
      <c r="C108" s="0" t="n">
        <f aca="false">C68*10000/C62</f>
        <v>-0.200120562555755</v>
      </c>
      <c r="D108" s="0" t="n">
        <f aca="false">D68*10000/D62</f>
        <v>-0.106029650618478</v>
      </c>
      <c r="E108" s="0" t="n">
        <f aca="false">E68*10000/E62</f>
        <v>0.256912028725261</v>
      </c>
      <c r="F108" s="0" t="n">
        <f aca="false">F68*10000/F62</f>
        <v>-0.139454971162741</v>
      </c>
      <c r="G108" s="0" t="n">
        <f aca="false">AVERAGE(C108:E108)</f>
        <v>-0.0164127281496574</v>
      </c>
      <c r="H108" s="0" t="n">
        <f aca="false">STDEV(C108:E108)</f>
        <v>0.241336056087454</v>
      </c>
      <c r="I108" s="0" t="n">
        <f aca="false">(B108*B4+C108*C4+D108*D4+E108*E4+F108*F4)/SUM(B4:F4)</f>
        <v>-0.0480465747834404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0.147343915565011</v>
      </c>
      <c r="C109" s="0" t="n">
        <f aca="false">C69*10000/C62</f>
        <v>0.158114634072258</v>
      </c>
      <c r="D109" s="0" t="n">
        <f aca="false">D69*10000/D62</f>
        <v>0.0147108375389821</v>
      </c>
      <c r="E109" s="0" t="n">
        <f aca="false">E69*10000/E62</f>
        <v>0.0517930938632115</v>
      </c>
      <c r="F109" s="0" t="n">
        <f aca="false">F69*10000/F62</f>
        <v>-0.0175949707049447</v>
      </c>
      <c r="G109" s="0" t="n">
        <f aca="false">AVERAGE(C109:E109)</f>
        <v>0.0748728551581506</v>
      </c>
      <c r="H109" s="0" t="n">
        <f aca="false">STDEV(C109:E109)</f>
        <v>0.0744356685407799</v>
      </c>
      <c r="I109" s="0" t="n">
        <f aca="false">(B109*B4+C109*C4+D109*D4+E109*E4+F109*F4)/SUM(B4:F4)</f>
        <v>0.0739239761666356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0.096761069418524</v>
      </c>
      <c r="C110" s="0" t="n">
        <f aca="false">C70*10000/C62</f>
        <v>0.427012442637897</v>
      </c>
      <c r="D110" s="0" t="n">
        <f aca="false">D70*10000/D62</f>
        <v>0.447664111007162</v>
      </c>
      <c r="E110" s="0" t="n">
        <f aca="false">E70*10000/E62</f>
        <v>0.453727035241375</v>
      </c>
      <c r="F110" s="0" t="n">
        <f aca="false">F70*10000/F62</f>
        <v>-0.123206590791999</v>
      </c>
      <c r="G110" s="0" t="n">
        <f aca="false">AVERAGE(C110:E110)</f>
        <v>0.442801196295478</v>
      </c>
      <c r="H110" s="0" t="n">
        <f aca="false">STDEV(C110:E110)</f>
        <v>0.0140054746121755</v>
      </c>
      <c r="I110" s="0" t="n">
        <f aca="false">(B110*B4+C110*C4+D110*D4+E110*E4+F110*F4)/SUM(B4:F4)</f>
        <v>0.318574589804488</v>
      </c>
      <c r="K110" s="0" t="n">
        <f aca="false">EXP(AVERAGE(K103:K107))</f>
        <v>0.0277008138228553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-0.00194705613756986</v>
      </c>
      <c r="C111" s="0" t="n">
        <f aca="false">C71*10000/C62</f>
        <v>0.00120109013333665</v>
      </c>
      <c r="D111" s="0" t="n">
        <f aca="false">D71*10000/D62</f>
        <v>0.0331663489693981</v>
      </c>
      <c r="E111" s="0" t="n">
        <f aca="false">E71*10000/E62</f>
        <v>0.0543264549598954</v>
      </c>
      <c r="F111" s="0" t="n">
        <f aca="false">F71*10000/F62</f>
        <v>0.019358056100858</v>
      </c>
      <c r="G111" s="0" t="n">
        <f aca="false">AVERAGE(C111:E111)</f>
        <v>0.02956463135421</v>
      </c>
      <c r="H111" s="0" t="n">
        <f aca="false">STDEV(C111:E111)</f>
        <v>0.0267451934807623</v>
      </c>
      <c r="I111" s="0" t="n">
        <f aca="false">(B111*B4+C111*C4+D111*D4+E111*E4+F111*F4)/SUM(B4:F4)</f>
        <v>0.0235390703602024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103741047266112</v>
      </c>
      <c r="C112" s="0" t="n">
        <f aca="false">C72*10000/C62</f>
        <v>-0.00594439839483642</v>
      </c>
      <c r="D112" s="0" t="n">
        <f aca="false">D72*10000/D62</f>
        <v>-0.017744025540028</v>
      </c>
      <c r="E112" s="0" t="n">
        <f aca="false">E72*10000/E62</f>
        <v>-0.0161823094415409</v>
      </c>
      <c r="F112" s="0" t="n">
        <f aca="false">F72*10000/F62</f>
        <v>-0.0182695157091607</v>
      </c>
      <c r="G112" s="0" t="n">
        <f aca="false">AVERAGE(C112:E112)</f>
        <v>-0.0132902444588018</v>
      </c>
      <c r="H112" s="0" t="n">
        <f aca="false">STDEV(C112:E112)</f>
        <v>0.00640943289922557</v>
      </c>
      <c r="I112" s="0" t="n">
        <f aca="false">(B112*B4+C112*C4+D112*D4+E112*E4+F112*F4)/SUM(B4:F4)</f>
        <v>-0.0134890711566653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168606205482985</v>
      </c>
      <c r="C113" s="0" t="n">
        <f aca="false">C73*10000/C62</f>
        <v>0.0259409491847039</v>
      </c>
      <c r="D113" s="0" t="n">
        <f aca="false">D73*10000/D62</f>
        <v>0.00792384556094287</v>
      </c>
      <c r="E113" s="0" t="n">
        <f aca="false">E73*10000/E62</f>
        <v>-0.00521372828952984</v>
      </c>
      <c r="F113" s="0" t="n">
        <f aca="false">F73*10000/F62</f>
        <v>-0.00343551322055127</v>
      </c>
      <c r="G113" s="0" t="n">
        <f aca="false">AVERAGE(C113:E113)</f>
        <v>0.00955035548537231</v>
      </c>
      <c r="H113" s="0" t="n">
        <f aca="false">STDEV(C113:E113)</f>
        <v>0.0156408961709866</v>
      </c>
      <c r="I113" s="0" t="n">
        <f aca="false">(B113*B4+C113*C4+D113*D4+E113*E4+F113*F4)/SUM(B4:F4)</f>
        <v>0.00898432558918578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39172908649271</v>
      </c>
      <c r="C114" s="0" t="n">
        <f aca="false">C74*10000/C62</f>
        <v>-0.236731845006986</v>
      </c>
      <c r="D114" s="0" t="n">
        <f aca="false">D74*10000/D62</f>
        <v>-0.239126385038855</v>
      </c>
      <c r="E114" s="0" t="n">
        <f aca="false">E74*10000/E62</f>
        <v>-0.226152999325143</v>
      </c>
      <c r="F114" s="0" t="n">
        <f aca="false">F74*10000/F62</f>
        <v>-0.162214108060896</v>
      </c>
      <c r="G114" s="0" t="n">
        <f aca="false">AVERAGE(C114:E114)</f>
        <v>-0.234003743123662</v>
      </c>
      <c r="H114" s="0" t="n">
        <f aca="false">STDEV(C114:E114)</f>
        <v>0.00690355626713762</v>
      </c>
      <c r="I114" s="0" t="n">
        <f aca="false">(B114*B4+C114*C4+D114*D4+E114*E4+F114*F4)/SUM(B4:F4)</f>
        <v>-0.225597913415224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777548342298114</v>
      </c>
      <c r="C115" s="0" t="n">
        <f aca="false">C75*10000/C62</f>
        <v>-0.00777734649216111</v>
      </c>
      <c r="D115" s="0" t="n">
        <f aca="false">D75*10000/D62</f>
        <v>-0.00629007706093284</v>
      </c>
      <c r="E115" s="0" t="n">
        <f aca="false">E75*10000/E62</f>
        <v>-0.0053240471116043</v>
      </c>
      <c r="F115" s="0" t="n">
        <f aca="false">F75*10000/F62</f>
        <v>0.00374583396356609</v>
      </c>
      <c r="G115" s="0" t="n">
        <f aca="false">AVERAGE(C115:E115)</f>
        <v>-0.00646382355489942</v>
      </c>
      <c r="H115" s="0" t="n">
        <f aca="false">STDEV(C115:E115)</f>
        <v>0.00123584398116606</v>
      </c>
      <c r="I115" s="0" t="n">
        <f aca="false">(B115*B4+C115*C4+D115*D4+E115*E4+F115*F4)/SUM(B4:F4)</f>
        <v>-0.0053549973369542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16.1571614723176</v>
      </c>
      <c r="C122" s="0" t="n">
        <f aca="false">C82*10000/C62</f>
        <v>1.11766335239627</v>
      </c>
      <c r="D122" s="0" t="n">
        <f aca="false">D82*10000/D62</f>
        <v>-4.4116187573893</v>
      </c>
      <c r="E122" s="0" t="n">
        <f aca="false">E82*10000/E62</f>
        <v>-7.57345715482699</v>
      </c>
      <c r="F122" s="0" t="n">
        <f aca="false">F82*10000/F62</f>
        <v>0.758419097581084</v>
      </c>
      <c r="G122" s="0" t="n">
        <f aca="false">AVERAGE(C122:E122)</f>
        <v>-3.62247085327334</v>
      </c>
      <c r="H122" s="0" t="n">
        <f aca="false">STDEV(C122:E122)</f>
        <v>4.39897257648842</v>
      </c>
      <c r="I122" s="0" t="n">
        <f aca="false">(B122*B4+C122*C4+D122*D4+E122*E4+F122*F4)/SUM(B4:F4)</f>
        <v>-0.0982179799994305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-0.465661691772721</v>
      </c>
      <c r="C123" s="0" t="n">
        <f aca="false">C83*10000/C62</f>
        <v>-3.13272943347606</v>
      </c>
      <c r="D123" s="0" t="n">
        <f aca="false">D83*10000/D62</f>
        <v>-2.37001673681559</v>
      </c>
      <c r="E123" s="0" t="n">
        <f aca="false">E83*10000/E62</f>
        <v>-2.8177015983744</v>
      </c>
      <c r="F123" s="0" t="n">
        <f aca="false">F83*10000/F62</f>
        <v>-9.02615135751359</v>
      </c>
      <c r="G123" s="0" t="n">
        <f aca="false">AVERAGE(C123:E123)</f>
        <v>-2.77348258955535</v>
      </c>
      <c r="H123" s="0" t="n">
        <f aca="false">STDEV(C123:E123)</f>
        <v>0.383274255550091</v>
      </c>
      <c r="I123" s="0" t="n">
        <f aca="false">(B123*B4+C123*C4+D123*D4+E123*E4+F123*F4)/SUM(B4:F4)</f>
        <v>-3.22711359659288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-1.83051819183119</v>
      </c>
      <c r="C124" s="0" t="n">
        <f aca="false">C84*10000/C62</f>
        <v>1.07348028286869</v>
      </c>
      <c r="D124" s="0" t="n">
        <f aca="false">D84*10000/D62</f>
        <v>-0.149384338699914</v>
      </c>
      <c r="E124" s="0" t="n">
        <f aca="false">E84*10000/E62</f>
        <v>-3.03464721670004</v>
      </c>
      <c r="F124" s="0" t="n">
        <f aca="false">F84*10000/F62</f>
        <v>-1.36405004239455</v>
      </c>
      <c r="G124" s="0" t="n">
        <f aca="false">AVERAGE(C124:E124)</f>
        <v>-0.703517090843756</v>
      </c>
      <c r="H124" s="0" t="n">
        <f aca="false">STDEV(C124:E124)</f>
        <v>2.10937792214366</v>
      </c>
      <c r="I124" s="0" t="n">
        <f aca="false">(B124*B4+C124*C4+D124*D4+E124*E4+F124*F4)/SUM(B4:F4)</f>
        <v>-0.95728919476853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-0.176807727177554</v>
      </c>
      <c r="C125" s="0" t="n">
        <f aca="false">C85*10000/C62</f>
        <v>-0.66820850742173</v>
      </c>
      <c r="D125" s="0" t="n">
        <f aca="false">D85*10000/D62</f>
        <v>-0.236081113753223</v>
      </c>
      <c r="E125" s="0" t="n">
        <f aca="false">E85*10000/E62</f>
        <v>-0.346041872247433</v>
      </c>
      <c r="F125" s="0" t="n">
        <f aca="false">F85*10000/F62</f>
        <v>-0.26577499391775</v>
      </c>
      <c r="G125" s="0" t="n">
        <f aca="false">AVERAGE(C125:E125)</f>
        <v>-0.416777164474129</v>
      </c>
      <c r="H125" s="0" t="n">
        <f aca="false">STDEV(C125:E125)</f>
        <v>0.224579901737624</v>
      </c>
      <c r="I125" s="0" t="n">
        <f aca="false">(B125*B4+C125*C4+D125*D4+E125*E4+F125*F4)/SUM(B4:F4)</f>
        <v>-0.361541471941534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1.02560425657176</v>
      </c>
      <c r="C126" s="0" t="n">
        <f aca="false">C86*10000/C62</f>
        <v>0.418521603095022</v>
      </c>
      <c r="D126" s="0" t="n">
        <f aca="false">D86*10000/D62</f>
        <v>0.484315071164425</v>
      </c>
      <c r="E126" s="0" t="n">
        <f aca="false">E86*10000/E62</f>
        <v>0.355373703851407</v>
      </c>
      <c r="F126" s="0" t="n">
        <f aca="false">F86*10000/F62</f>
        <v>1.66034509766711</v>
      </c>
      <c r="G126" s="0" t="n">
        <f aca="false">AVERAGE(C126:E126)</f>
        <v>0.419403459370285</v>
      </c>
      <c r="H126" s="0" t="n">
        <f aca="false">STDEV(C126:E126)</f>
        <v>0.0644752068938546</v>
      </c>
      <c r="I126" s="0" t="n">
        <f aca="false">(B126*B4+C126*C4+D126*D4+E126*E4+F126*F4)/SUM(B4:F4)</f>
        <v>0.668888822338864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-0.436242226203223</v>
      </c>
      <c r="C127" s="0" t="n">
        <f aca="false">C87*10000/C62</f>
        <v>-0.0764619375284082</v>
      </c>
      <c r="D127" s="0" t="n">
        <f aca="false">D87*10000/D62</f>
        <v>0.0118815110687067</v>
      </c>
      <c r="E127" s="0" t="n">
        <f aca="false">E87*10000/E62</f>
        <v>-0.307789163799268</v>
      </c>
      <c r="F127" s="0" t="n">
        <f aca="false">F87*10000/F62</f>
        <v>-0.765864196185551</v>
      </c>
      <c r="G127" s="0" t="n">
        <f aca="false">AVERAGE(C127:E127)</f>
        <v>-0.12412319675299</v>
      </c>
      <c r="H127" s="0" t="n">
        <f aca="false">STDEV(C127:E127)</f>
        <v>0.165078865442525</v>
      </c>
      <c r="I127" s="0" t="n">
        <f aca="false">(B127*B4+C127*C4+D127*D4+E127*E4+F127*F4)/SUM(B4:F4)</f>
        <v>-0.253003623790359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245312702547468</v>
      </c>
      <c r="C128" s="0" t="n">
        <f aca="false">C88*10000/C62</f>
        <v>0.290765644078933</v>
      </c>
      <c r="D128" s="0" t="n">
        <f aca="false">D88*10000/D62</f>
        <v>0.119936864663944</v>
      </c>
      <c r="E128" s="0" t="n">
        <f aca="false">E88*10000/E62</f>
        <v>0.465531150457965</v>
      </c>
      <c r="F128" s="0" t="n">
        <f aca="false">F88*10000/F62</f>
        <v>-0.0353743999948428</v>
      </c>
      <c r="G128" s="0" t="n">
        <f aca="false">AVERAGE(C128:E128)</f>
        <v>0.292077886400281</v>
      </c>
      <c r="H128" s="0" t="n">
        <f aca="false">STDEV(C128:E128)</f>
        <v>0.172800879853959</v>
      </c>
      <c r="I128" s="0" t="n">
        <f aca="false">(B128*B4+C128*C4+D128*D4+E128*E4+F128*F4)/SUM(B4:F4)</f>
        <v>0.169734810063704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086529262462372</v>
      </c>
      <c r="C129" s="0" t="n">
        <f aca="false">C89*10000/C62</f>
        <v>0.105839365853264</v>
      </c>
      <c r="D129" s="0" t="n">
        <f aca="false">D89*10000/D62</f>
        <v>0.0413943402493599</v>
      </c>
      <c r="E129" s="0" t="n">
        <f aca="false">E89*10000/E62</f>
        <v>0.0891359378905995</v>
      </c>
      <c r="F129" s="0" t="n">
        <f aca="false">F89*10000/F62</f>
        <v>0.112838691114751</v>
      </c>
      <c r="G129" s="0" t="n">
        <f aca="false">AVERAGE(C129:E129)</f>
        <v>0.0787898813310745</v>
      </c>
      <c r="H129" s="0" t="n">
        <f aca="false">STDEV(C129:E129)</f>
        <v>0.0334450444164997</v>
      </c>
      <c r="I129" s="0" t="n">
        <f aca="false">(B129*B4+C129*C4+D129*D4+E129*E4+F129*F4)/SUM(B4:F4)</f>
        <v>0.0843132507614595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177407675404432</v>
      </c>
      <c r="C130" s="0" t="n">
        <f aca="false">C90*10000/C62</f>
        <v>0.124665707055464</v>
      </c>
      <c r="D130" s="0" t="n">
        <f aca="false">D90*10000/D62</f>
        <v>0.117705324194719</v>
      </c>
      <c r="E130" s="0" t="n">
        <f aca="false">E90*10000/E62</f>
        <v>0.102529766019435</v>
      </c>
      <c r="F130" s="0" t="n">
        <f aca="false">F90*10000/F62</f>
        <v>0.266487051786808</v>
      </c>
      <c r="G130" s="0" t="n">
        <f aca="false">AVERAGE(C130:E130)</f>
        <v>0.114966932423206</v>
      </c>
      <c r="H130" s="0" t="n">
        <f aca="false">STDEV(C130:E130)</f>
        <v>0.0113191900553154</v>
      </c>
      <c r="I130" s="0" t="n">
        <f aca="false">(B130*B4+C130*C4+D130*D4+E130*E4+F130*F4)/SUM(B4:F4)</f>
        <v>0.143694946819064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380586167203804</v>
      </c>
      <c r="C131" s="0" t="n">
        <f aca="false">C91*10000/C62</f>
        <v>0.0360881344568049</v>
      </c>
      <c r="D131" s="0" t="n">
        <f aca="false">D91*10000/D62</f>
        <v>-0.00412541769957013</v>
      </c>
      <c r="E131" s="0" t="n">
        <f aca="false">E91*10000/E62</f>
        <v>0.00564274034726113</v>
      </c>
      <c r="F131" s="0" t="n">
        <f aca="false">F91*10000/F62</f>
        <v>-0.027899747433793</v>
      </c>
      <c r="G131" s="0" t="n">
        <f aca="false">AVERAGE(C131:E131)</f>
        <v>0.0125351523681653</v>
      </c>
      <c r="H131" s="0" t="n">
        <f aca="false">STDEV(C131:E131)</f>
        <v>0.0209740661736775</v>
      </c>
      <c r="I131" s="0" t="n">
        <f aca="false">(B131*B4+C131*C4+D131*D4+E131*E4+F131*F4)/SUM(B4:F4)</f>
        <v>0.0111939909241435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-0.00635498454171348</v>
      </c>
      <c r="C132" s="0" t="n">
        <f aca="false">C92*10000/C62</f>
        <v>0.0580168243091638</v>
      </c>
      <c r="D132" s="0" t="n">
        <f aca="false">D92*10000/D62</f>
        <v>0.0347803233491623</v>
      </c>
      <c r="E132" s="0" t="n">
        <f aca="false">E92*10000/E62</f>
        <v>0.0831735033716999</v>
      </c>
      <c r="F132" s="0" t="n">
        <f aca="false">F92*10000/F62</f>
        <v>0.039391020326212</v>
      </c>
      <c r="G132" s="0" t="n">
        <f aca="false">AVERAGE(C132:E132)</f>
        <v>0.0586568836766754</v>
      </c>
      <c r="H132" s="0" t="n">
        <f aca="false">STDEV(C132:E132)</f>
        <v>0.0242029383581599</v>
      </c>
      <c r="I132" s="0" t="n">
        <f aca="false">(B132*B4+C132*C4+D132*D4+E132*E4+F132*F4)/SUM(B4:F4)</f>
        <v>0.0464589045760714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987088573265104</v>
      </c>
      <c r="C133" s="0" t="n">
        <f aca="false">C93*10000/C62</f>
        <v>0.103076465627332</v>
      </c>
      <c r="D133" s="0" t="n">
        <f aca="false">D93*10000/D62</f>
        <v>0.101559513612725</v>
      </c>
      <c r="E133" s="0" t="n">
        <f aca="false">E93*10000/E62</f>
        <v>0.0982286226910466</v>
      </c>
      <c r="F133" s="0" t="n">
        <f aca="false">F93*10000/F62</f>
        <v>0.0604503058233599</v>
      </c>
      <c r="G133" s="0" t="n">
        <f aca="false">AVERAGE(C133:E133)</f>
        <v>0.100954867310368</v>
      </c>
      <c r="H133" s="0" t="n">
        <f aca="false">STDEV(C133:E133)</f>
        <v>0.00247983732267624</v>
      </c>
      <c r="I133" s="0" t="n">
        <f aca="false">(B133*B4+C133*C4+D133*D4+E133*E4+F133*F4)/SUM(B4:F4)</f>
        <v>0.095439232842809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0.0189159899331937</v>
      </c>
      <c r="C134" s="0" t="n">
        <f aca="false">C94*10000/C62</f>
        <v>0.0209740174844519</v>
      </c>
      <c r="D134" s="0" t="n">
        <f aca="false">D94*10000/D62</f>
        <v>0.016069876418767</v>
      </c>
      <c r="E134" s="0" t="n">
        <f aca="false">E94*10000/E62</f>
        <v>0.0181385452896359</v>
      </c>
      <c r="F134" s="0" t="n">
        <f aca="false">F94*10000/F62</f>
        <v>-0.0208860890442068</v>
      </c>
      <c r="G134" s="0" t="n">
        <f aca="false">AVERAGE(C134:E134)</f>
        <v>0.0183941463976183</v>
      </c>
      <c r="H134" s="0" t="n">
        <f aca="false">STDEV(C134:E134)</f>
        <v>0.00246204160054937</v>
      </c>
      <c r="I134" s="0" t="n">
        <f aca="false">(B134*B4+C134*C4+D134*D4+E134*E4+F134*F4)/SUM(B4:F4)</f>
        <v>0.0134508753899461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0558473540306377</v>
      </c>
      <c r="C135" s="0" t="n">
        <f aca="false">C95*10000/C62</f>
        <v>-0.000497494752138987</v>
      </c>
      <c r="D135" s="0" t="n">
        <f aca="false">D95*10000/D62</f>
        <v>-0.00381618614987536</v>
      </c>
      <c r="E135" s="0" t="n">
        <f aca="false">E95*10000/E62</f>
        <v>0.00789792561589066</v>
      </c>
      <c r="F135" s="0" t="n">
        <f aca="false">F95*10000/F62</f>
        <v>0.00220185751261824</v>
      </c>
      <c r="G135" s="0" t="n">
        <f aca="false">AVERAGE(C135:E135)</f>
        <v>0.00119474823795877</v>
      </c>
      <c r="H135" s="0" t="n">
        <f aca="false">STDEV(C135:E135)</f>
        <v>0.00603762108519289</v>
      </c>
      <c r="I135" s="0" t="n">
        <f aca="false">(B135*B4+C135*C4+D135*D4+E135*E4+F135*F4)/SUM(B4:F4)</f>
        <v>0.00123016565658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39:28Z</dcterms:created>
  <dc:creator>Lissner</dc:creator>
  <dc:description/>
  <dc:language>en-US</dc:language>
  <cp:lastModifiedBy>hagen</cp:lastModifiedBy>
  <cp:lastPrinted>2005-08-24T08:39:37Z</cp:lastPrinted>
  <dcterms:modified xsi:type="dcterms:W3CDTF">2005-08-24T15:04:08Z</dcterms:modified>
  <cp:revision>0</cp:revision>
  <dc:subject/>
  <dc:title/>
</cp:coreProperties>
</file>