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0">
  <si>
    <t xml:space="preserve"> Fri 17/12/2004       07:36:44</t>
  </si>
  <si>
    <t xml:space="preserve">HCMQCM253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 (A)</t>
  </si>
  <si>
    <t xml:space="preserve"> Fri 17/12/2004       06:49:40</t>
  </si>
  <si>
    <t xml:space="preserve">Aperture2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5.193042</c:v>
                </c:pt>
                <c:pt idx="1">
                  <c:v>-0.2599969</c:v>
                </c:pt>
                <c:pt idx="2">
                  <c:v>-0.2073998</c:v>
                </c:pt>
                <c:pt idx="3">
                  <c:v>3.306625</c:v>
                </c:pt>
                <c:pt idx="4">
                  <c:v>1.067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5.854336</c:v>
                </c:pt>
                <c:pt idx="1">
                  <c:v>-0.8551091</c:v>
                </c:pt>
                <c:pt idx="2">
                  <c:v>-0.2545187</c:v>
                </c:pt>
                <c:pt idx="3">
                  <c:v>0.4931142</c:v>
                </c:pt>
                <c:pt idx="4">
                  <c:v>10.40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164629</c:v>
                </c:pt>
                <c:pt idx="1">
                  <c:v>-0.03032616</c:v>
                </c:pt>
                <c:pt idx="2">
                  <c:v>1.2901</c:v>
                </c:pt>
                <c:pt idx="3">
                  <c:v>-0.7234586</c:v>
                </c:pt>
                <c:pt idx="4">
                  <c:v>12.02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4115256</c:v>
                </c:pt>
                <c:pt idx="1">
                  <c:v>0.3246924</c:v>
                </c:pt>
                <c:pt idx="2">
                  <c:v>0.1289748</c:v>
                </c:pt>
                <c:pt idx="3">
                  <c:v>0.5703804</c:v>
                </c:pt>
                <c:pt idx="4">
                  <c:v>1.5205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4195605</c:v>
                </c:pt>
                <c:pt idx="1">
                  <c:v>-0.4113657</c:v>
                </c:pt>
                <c:pt idx="2">
                  <c:v>0.01870238</c:v>
                </c:pt>
                <c:pt idx="3">
                  <c:v>0.1901903</c:v>
                </c:pt>
                <c:pt idx="4">
                  <c:v>-2.3754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2.402036</c:v>
                </c:pt>
                <c:pt idx="1">
                  <c:v>0.4723854</c:v>
                </c:pt>
                <c:pt idx="2">
                  <c:v>2.170616</c:v>
                </c:pt>
                <c:pt idx="3">
                  <c:v>1.624986</c:v>
                </c:pt>
                <c:pt idx="4">
                  <c:v>-0.20165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5854805</c:v>
                </c:pt>
                <c:pt idx="1">
                  <c:v>-0.1662494</c:v>
                </c:pt>
                <c:pt idx="2">
                  <c:v>0.3763966</c:v>
                </c:pt>
                <c:pt idx="3">
                  <c:v>-1.005081</c:v>
                </c:pt>
                <c:pt idx="4">
                  <c:v>-0.32795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5126216</c:v>
                </c:pt>
                <c:pt idx="1">
                  <c:v>0.2207819</c:v>
                </c:pt>
                <c:pt idx="2">
                  <c:v>-0.02426401</c:v>
                </c:pt>
                <c:pt idx="3">
                  <c:v>0.5800704</c:v>
                </c:pt>
                <c:pt idx="4">
                  <c:v>-2.868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18193"/>
        <c:axId val="43282022"/>
      </c:lineChart>
      <c:catAx>
        <c:axId val="89318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2022"/>
        <c:crossesAt val="0"/>
        <c:auto val="1"/>
        <c:lblAlgn val="ctr"/>
        <c:lblOffset val="100"/>
        <c:noMultiLvlLbl val="0"/>
      </c:catAx>
      <c:valAx>
        <c:axId val="43282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81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1440766</c:v>
                </c:pt>
                <c:pt idx="1">
                  <c:v>-0.8213079</c:v>
                </c:pt>
                <c:pt idx="2">
                  <c:v>0.1033952</c:v>
                </c:pt>
                <c:pt idx="3">
                  <c:v>2.319972</c:v>
                </c:pt>
                <c:pt idx="4">
                  <c:v>4.600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5.471111</c:v>
                </c:pt>
                <c:pt idx="1">
                  <c:v>-2.583501</c:v>
                </c:pt>
                <c:pt idx="2">
                  <c:v>-2.957368</c:v>
                </c:pt>
                <c:pt idx="3">
                  <c:v>-4.714837</c:v>
                </c:pt>
                <c:pt idx="4">
                  <c:v>-10.29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143426</c:v>
                </c:pt>
                <c:pt idx="1">
                  <c:v>1.293821</c:v>
                </c:pt>
                <c:pt idx="2">
                  <c:v>1.251254</c:v>
                </c:pt>
                <c:pt idx="3">
                  <c:v>-0.1538376</c:v>
                </c:pt>
                <c:pt idx="4">
                  <c:v>12.29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227384</c:v>
                </c:pt>
                <c:pt idx="1">
                  <c:v>-0.03528028</c:v>
                </c:pt>
                <c:pt idx="2">
                  <c:v>0.199377</c:v>
                </c:pt>
                <c:pt idx="3">
                  <c:v>0.7742707</c:v>
                </c:pt>
                <c:pt idx="4">
                  <c:v>1.632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5208302</c:v>
                </c:pt>
                <c:pt idx="1">
                  <c:v>0.2228375</c:v>
                </c:pt>
                <c:pt idx="2">
                  <c:v>0.3135855</c:v>
                </c:pt>
                <c:pt idx="3">
                  <c:v>0.05428587</c:v>
                </c:pt>
                <c:pt idx="4">
                  <c:v>-1.057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3484283</c:v>
                </c:pt>
                <c:pt idx="1">
                  <c:v>1.10825</c:v>
                </c:pt>
                <c:pt idx="2">
                  <c:v>0.3236852</c:v>
                </c:pt>
                <c:pt idx="3">
                  <c:v>-0.7239428</c:v>
                </c:pt>
                <c:pt idx="4">
                  <c:v>-1.3186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4995469</c:v>
                </c:pt>
                <c:pt idx="1">
                  <c:v>-0.3022133</c:v>
                </c:pt>
                <c:pt idx="2">
                  <c:v>-0.4662781</c:v>
                </c:pt>
                <c:pt idx="3">
                  <c:v>-1.891261</c:v>
                </c:pt>
                <c:pt idx="4">
                  <c:v>-0.9384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5104263</c:v>
                </c:pt>
                <c:pt idx="1">
                  <c:v>-0.5350493</c:v>
                </c:pt>
                <c:pt idx="2">
                  <c:v>-1.088724</c:v>
                </c:pt>
                <c:pt idx="3">
                  <c:v>-1.59013</c:v>
                </c:pt>
                <c:pt idx="4">
                  <c:v>-2.778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66577"/>
        <c:axId val="82086545"/>
      </c:lineChart>
      <c:catAx>
        <c:axId val="94366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6545"/>
        <c:crossesAt val="0"/>
        <c:auto val="1"/>
        <c:lblAlgn val="ctr"/>
        <c:lblOffset val="100"/>
        <c:noMultiLvlLbl val="0"/>
      </c:catAx>
      <c:valAx>
        <c:axId val="8208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65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9</v>
      </c>
      <c r="C4" s="10" t="n">
        <v>-0.003967</v>
      </c>
      <c r="D4" s="10" t="n">
        <v>-0.003963</v>
      </c>
      <c r="E4" s="10" t="n">
        <v>-0.003969</v>
      </c>
      <c r="F4" s="11" t="n">
        <v>-0.002113</v>
      </c>
      <c r="G4" s="12" t="n">
        <v>-0.012367</v>
      </c>
    </row>
    <row r="5" customFormat="false" ht="12.75" hidden="false" customHeight="false" outlineLevel="0" collapsed="false">
      <c r="A5" s="13" t="s">
        <v>13</v>
      </c>
      <c r="B5" s="14" t="n">
        <v>0.850774</v>
      </c>
      <c r="C5" s="15" t="n">
        <v>-0.308675</v>
      </c>
      <c r="D5" s="15" t="n">
        <v>0.396513</v>
      </c>
      <c r="E5" s="15" t="n">
        <v>-0.340177</v>
      </c>
      <c r="F5" s="16" t="n">
        <v>-0.440541</v>
      </c>
      <c r="G5" s="17" t="n">
        <v>10.534334</v>
      </c>
    </row>
    <row r="6" customFormat="false" ht="12.75" hidden="false" customHeight="false" outlineLevel="0" collapsed="false">
      <c r="A6" s="18" t="s">
        <v>14</v>
      </c>
      <c r="B6" s="19" t="n">
        <v>44.18282</v>
      </c>
      <c r="C6" s="20" t="n">
        <v>-16.76042</v>
      </c>
      <c r="D6" s="20" t="n">
        <v>-14.26696</v>
      </c>
      <c r="E6" s="20" t="n">
        <v>-59.76134</v>
      </c>
      <c r="F6" s="21" t="n">
        <v>118.6157</v>
      </c>
      <c r="G6" s="22" t="n">
        <v>-0.00543879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5.193042</v>
      </c>
      <c r="C8" s="28" t="n">
        <v>-0.2599969</v>
      </c>
      <c r="D8" s="28" t="n">
        <v>-0.2073998</v>
      </c>
      <c r="E8" s="28" t="n">
        <v>3.306625</v>
      </c>
      <c r="F8" s="29" t="n">
        <v>1.067613</v>
      </c>
      <c r="G8" s="30" t="n">
        <v>1.601007</v>
      </c>
    </row>
    <row r="9" customFormat="false" ht="12" hidden="false" customHeight="false" outlineLevel="0" collapsed="false">
      <c r="A9" s="8" t="s">
        <v>17</v>
      </c>
      <c r="B9" s="27" t="n">
        <v>-0.4195605</v>
      </c>
      <c r="C9" s="28" t="n">
        <v>-0.4113657</v>
      </c>
      <c r="D9" s="28" t="n">
        <v>0.01870238</v>
      </c>
      <c r="E9" s="28" t="n">
        <v>0.1901903</v>
      </c>
      <c r="F9" s="29" t="n">
        <v>-2.375431</v>
      </c>
      <c r="G9" s="30" t="n">
        <v>-0.4160496</v>
      </c>
    </row>
    <row r="10" customFormat="false" ht="12" hidden="false" customHeight="false" outlineLevel="0" collapsed="false">
      <c r="A10" s="8" t="s">
        <v>18</v>
      </c>
      <c r="B10" s="27" t="n">
        <v>-0.5854805</v>
      </c>
      <c r="C10" s="28" t="n">
        <v>-0.1662494</v>
      </c>
      <c r="D10" s="28" t="n">
        <v>0.3763966</v>
      </c>
      <c r="E10" s="28" t="n">
        <v>-1.005081</v>
      </c>
      <c r="F10" s="29" t="n">
        <v>-0.3279577</v>
      </c>
      <c r="G10" s="30" t="n">
        <v>-0.3214976</v>
      </c>
    </row>
    <row r="11" customFormat="false" ht="12" hidden="false" customHeight="false" outlineLevel="0" collapsed="false">
      <c r="A11" s="31" t="s">
        <v>19</v>
      </c>
      <c r="B11" s="32" t="n">
        <v>1.164629</v>
      </c>
      <c r="C11" s="33" t="n">
        <v>-0.03032616</v>
      </c>
      <c r="D11" s="33" t="n">
        <v>1.2901</v>
      </c>
      <c r="E11" s="33" t="n">
        <v>-0.7234586</v>
      </c>
      <c r="F11" s="34" t="n">
        <v>12.02496</v>
      </c>
      <c r="G11" s="35" t="n">
        <v>1.844311</v>
      </c>
    </row>
    <row r="12" customFormat="false" ht="12" hidden="false" customHeight="false" outlineLevel="0" collapsed="false">
      <c r="A12" s="8" t="s">
        <v>20</v>
      </c>
      <c r="B12" s="27" t="n">
        <v>-0.04147412</v>
      </c>
      <c r="C12" s="28" t="n">
        <v>-0.07839442</v>
      </c>
      <c r="D12" s="28" t="n">
        <v>0.003791498</v>
      </c>
      <c r="E12" s="28" t="n">
        <v>-0.2430145</v>
      </c>
      <c r="F12" s="29" t="n">
        <v>-0.3757349</v>
      </c>
      <c r="G12" s="30" t="n">
        <v>-0.1307942</v>
      </c>
    </row>
    <row r="13" customFormat="false" ht="12" hidden="false" customHeight="false" outlineLevel="0" collapsed="false">
      <c r="A13" s="8" t="s">
        <v>21</v>
      </c>
      <c r="B13" s="27" t="n">
        <v>-0.1530186</v>
      </c>
      <c r="C13" s="28" t="n">
        <v>0.05167907</v>
      </c>
      <c r="D13" s="28" t="n">
        <v>-0.0004391244</v>
      </c>
      <c r="E13" s="28" t="n">
        <v>0.01259919</v>
      </c>
      <c r="F13" s="29" t="n">
        <v>-0.03724252</v>
      </c>
      <c r="G13" s="30" t="n">
        <v>-0.01242635</v>
      </c>
    </row>
    <row r="14" customFormat="false" ht="12" hidden="false" customHeight="false" outlineLevel="0" collapsed="false">
      <c r="A14" s="8" t="s">
        <v>22</v>
      </c>
      <c r="B14" s="27" t="n">
        <v>-0.1120877</v>
      </c>
      <c r="C14" s="28" t="n">
        <v>0.005457909</v>
      </c>
      <c r="D14" s="28" t="n">
        <v>0.05260475</v>
      </c>
      <c r="E14" s="28" t="n">
        <v>-0.03674068</v>
      </c>
      <c r="F14" s="29" t="n">
        <v>0.02472479</v>
      </c>
      <c r="G14" s="30" t="n">
        <v>-0.008565042</v>
      </c>
    </row>
    <row r="15" customFormat="false" ht="12" hidden="false" customHeight="false" outlineLevel="0" collapsed="false">
      <c r="A15" s="31" t="s">
        <v>23</v>
      </c>
      <c r="B15" s="32" t="n">
        <v>-0.2466708</v>
      </c>
      <c r="C15" s="33" t="n">
        <v>-0.1533246</v>
      </c>
      <c r="D15" s="33" t="n">
        <v>0.0007971769</v>
      </c>
      <c r="E15" s="33" t="n">
        <v>-0.07275284</v>
      </c>
      <c r="F15" s="34" t="n">
        <v>-0.2585767</v>
      </c>
      <c r="G15" s="35" t="n">
        <v>-0.1243996</v>
      </c>
    </row>
    <row r="16" customFormat="false" ht="12" hidden="false" customHeight="false" outlineLevel="0" collapsed="false">
      <c r="A16" s="8" t="s">
        <v>24</v>
      </c>
      <c r="B16" s="27" t="n">
        <v>0.005985802</v>
      </c>
      <c r="C16" s="28" t="n">
        <v>0.002067277</v>
      </c>
      <c r="D16" s="28" t="n">
        <v>0.01393865</v>
      </c>
      <c r="E16" s="28" t="n">
        <v>-0.01558935</v>
      </c>
      <c r="F16" s="29" t="n">
        <v>-0.03965894</v>
      </c>
      <c r="G16" s="30" t="n">
        <v>-0.004084009</v>
      </c>
    </row>
    <row r="17" customFormat="false" ht="12" hidden="false" customHeight="false" outlineLevel="0" collapsed="false">
      <c r="A17" s="8" t="s">
        <v>25</v>
      </c>
      <c r="B17" s="27" t="n">
        <v>-0.03934277</v>
      </c>
      <c r="C17" s="28" t="n">
        <v>-0.02373766</v>
      </c>
      <c r="D17" s="28" t="n">
        <v>-0.04311302</v>
      </c>
      <c r="E17" s="28" t="n">
        <v>-0.04022582</v>
      </c>
      <c r="F17" s="29" t="n">
        <v>-0.01874575</v>
      </c>
      <c r="G17" s="30" t="n">
        <v>-0.03407111</v>
      </c>
    </row>
    <row r="18" customFormat="false" ht="12" hidden="false" customHeight="false" outlineLevel="0" collapsed="false">
      <c r="A18" s="8" t="s">
        <v>26</v>
      </c>
      <c r="B18" s="27" t="n">
        <v>-0.00179726</v>
      </c>
      <c r="C18" s="28" t="n">
        <v>0.02238336</v>
      </c>
      <c r="D18" s="28" t="n">
        <v>0.002780185</v>
      </c>
      <c r="E18" s="28" t="n">
        <v>0.02580179</v>
      </c>
      <c r="F18" s="29" t="n">
        <v>-0.03065831</v>
      </c>
      <c r="G18" s="30" t="n">
        <v>0.008078198</v>
      </c>
    </row>
    <row r="19" customFormat="false" ht="12" hidden="false" customHeight="false" outlineLevel="0" collapsed="false">
      <c r="A19" s="31" t="s">
        <v>27</v>
      </c>
      <c r="B19" s="32" t="n">
        <v>-0.2070368</v>
      </c>
      <c r="C19" s="33" t="n">
        <v>-0.1603696</v>
      </c>
      <c r="D19" s="33" t="n">
        <v>-0.1917597</v>
      </c>
      <c r="E19" s="33" t="n">
        <v>-0.1759201</v>
      </c>
      <c r="F19" s="34" t="n">
        <v>-0.1542319</v>
      </c>
      <c r="G19" s="35" t="n">
        <v>-0.1778867</v>
      </c>
    </row>
    <row r="20" customFormat="false" ht="12.75" hidden="false" customHeight="false" outlineLevel="0" collapsed="false">
      <c r="A20" s="13" t="s">
        <v>28</v>
      </c>
      <c r="B20" s="14" t="n">
        <v>-0.004835509</v>
      </c>
      <c r="C20" s="15" t="n">
        <v>0.00243952</v>
      </c>
      <c r="D20" s="15" t="n">
        <v>0.001735622</v>
      </c>
      <c r="E20" s="15" t="n">
        <v>-0.00030508</v>
      </c>
      <c r="F20" s="16" t="n">
        <v>-0.007893657</v>
      </c>
      <c r="G20" s="17" t="n">
        <v>-0.0008077311</v>
      </c>
    </row>
    <row r="21" customFormat="false" ht="12.75" hidden="false" customHeight="false" outlineLevel="0" collapsed="false">
      <c r="A21" s="18" t="s">
        <v>29</v>
      </c>
      <c r="B21" s="19" t="n">
        <v>7.536522</v>
      </c>
      <c r="C21" s="20" t="n">
        <v>-1.330994</v>
      </c>
      <c r="D21" s="20" t="n">
        <v>14.57486</v>
      </c>
      <c r="E21" s="20" t="n">
        <v>28.57547</v>
      </c>
      <c r="F21" s="21" t="n">
        <v>-87.2588</v>
      </c>
      <c r="G21" s="36" t="n">
        <v>0.01438745</v>
      </c>
    </row>
    <row r="22" customFormat="false" ht="12" hidden="false" customHeight="false" outlineLevel="0" collapsed="false">
      <c r="A22" s="8" t="s">
        <v>30</v>
      </c>
      <c r="B22" s="27" t="n">
        <v>17.0155</v>
      </c>
      <c r="C22" s="28" t="n">
        <v>-6.173511</v>
      </c>
      <c r="D22" s="28" t="n">
        <v>7.930266</v>
      </c>
      <c r="E22" s="28" t="n">
        <v>-6.80355</v>
      </c>
      <c r="F22" s="29" t="n">
        <v>-8.81082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5.854336</v>
      </c>
      <c r="C23" s="28" t="n">
        <v>-0.8551091</v>
      </c>
      <c r="D23" s="28" t="n">
        <v>-0.2545187</v>
      </c>
      <c r="E23" s="28" t="n">
        <v>0.4931142</v>
      </c>
      <c r="F23" s="29" t="n">
        <v>10.40692</v>
      </c>
      <c r="G23" s="30" t="n">
        <v>0.3049398</v>
      </c>
    </row>
    <row r="24" customFormat="false" ht="12" hidden="false" customHeight="false" outlineLevel="0" collapsed="false">
      <c r="A24" s="8" t="s">
        <v>32</v>
      </c>
      <c r="B24" s="27" t="n">
        <v>-2.402036</v>
      </c>
      <c r="C24" s="28" t="n">
        <v>0.4723854</v>
      </c>
      <c r="D24" s="28" t="n">
        <v>2.170616</v>
      </c>
      <c r="E24" s="28" t="n">
        <v>1.624986</v>
      </c>
      <c r="F24" s="29" t="n">
        <v>-0.2016587</v>
      </c>
      <c r="G24" s="30" t="n">
        <v>0.6394613</v>
      </c>
    </row>
    <row r="25" customFormat="false" ht="12" hidden="false" customHeight="false" outlineLevel="0" collapsed="false">
      <c r="A25" s="8" t="s">
        <v>33</v>
      </c>
      <c r="B25" s="27" t="n">
        <v>-0.5126216</v>
      </c>
      <c r="C25" s="28" t="n">
        <v>0.2207819</v>
      </c>
      <c r="D25" s="28" t="n">
        <v>-0.02426401</v>
      </c>
      <c r="E25" s="28" t="n">
        <v>0.5800704</v>
      </c>
      <c r="F25" s="29" t="n">
        <v>-2.868521</v>
      </c>
      <c r="G25" s="30" t="n">
        <v>-0.2576571</v>
      </c>
    </row>
    <row r="26" customFormat="false" ht="12" hidden="false" customHeight="false" outlineLevel="0" collapsed="false">
      <c r="A26" s="31" t="s">
        <v>34</v>
      </c>
      <c r="B26" s="32" t="n">
        <v>0.4115256</v>
      </c>
      <c r="C26" s="33" t="n">
        <v>0.3246924</v>
      </c>
      <c r="D26" s="33" t="n">
        <v>0.1289748</v>
      </c>
      <c r="E26" s="33" t="n">
        <v>0.5703804</v>
      </c>
      <c r="F26" s="34" t="n">
        <v>1.520506</v>
      </c>
      <c r="G26" s="35" t="n">
        <v>0.5029304</v>
      </c>
    </row>
    <row r="27" customFormat="false" ht="12" hidden="false" customHeight="false" outlineLevel="0" collapsed="false">
      <c r="A27" s="8" t="s">
        <v>35</v>
      </c>
      <c r="B27" s="27" t="n">
        <v>-0.06469732</v>
      </c>
      <c r="C27" s="28" t="n">
        <v>-0.05487629</v>
      </c>
      <c r="D27" s="28" t="n">
        <v>0.249379</v>
      </c>
      <c r="E27" s="28" t="n">
        <v>0.4962863</v>
      </c>
      <c r="F27" s="29" t="n">
        <v>0.3707901</v>
      </c>
      <c r="G27" s="30" t="n">
        <v>0.2039726</v>
      </c>
    </row>
    <row r="28" customFormat="false" ht="12" hidden="false" customHeight="false" outlineLevel="0" collapsed="false">
      <c r="A28" s="8" t="s">
        <v>36</v>
      </c>
      <c r="B28" s="27" t="n">
        <v>-0.5423883</v>
      </c>
      <c r="C28" s="28" t="n">
        <v>-0.1416867</v>
      </c>
      <c r="D28" s="28" t="n">
        <v>0.1714079</v>
      </c>
      <c r="E28" s="28" t="n">
        <v>0.01300024</v>
      </c>
      <c r="F28" s="29" t="n">
        <v>-0.1501041</v>
      </c>
      <c r="G28" s="30" t="n">
        <v>-0.09052856</v>
      </c>
    </row>
    <row r="29" customFormat="false" ht="12" hidden="false" customHeight="false" outlineLevel="0" collapsed="false">
      <c r="A29" s="8" t="s">
        <v>37</v>
      </c>
      <c r="B29" s="27" t="n">
        <v>-0.05485053</v>
      </c>
      <c r="C29" s="28" t="n">
        <v>0.08984524</v>
      </c>
      <c r="D29" s="28" t="n">
        <v>0.06172241</v>
      </c>
      <c r="E29" s="28" t="n">
        <v>0.1668645</v>
      </c>
      <c r="F29" s="29" t="n">
        <v>0.01694029</v>
      </c>
      <c r="G29" s="30" t="n">
        <v>0.07053196</v>
      </c>
    </row>
    <row r="30" customFormat="false" ht="12" hidden="false" customHeight="false" outlineLevel="0" collapsed="false">
      <c r="A30" s="31" t="s">
        <v>38</v>
      </c>
      <c r="B30" s="32" t="n">
        <v>0.08509318</v>
      </c>
      <c r="C30" s="33" t="n">
        <v>0.1530619</v>
      </c>
      <c r="D30" s="33" t="n">
        <v>0.02687572</v>
      </c>
      <c r="E30" s="33" t="n">
        <v>0.04440993</v>
      </c>
      <c r="F30" s="34" t="n">
        <v>0.2502448</v>
      </c>
      <c r="G30" s="35" t="n">
        <v>0.09882987</v>
      </c>
    </row>
    <row r="31" customFormat="false" ht="12" hidden="false" customHeight="false" outlineLevel="0" collapsed="false">
      <c r="A31" s="8" t="s">
        <v>39</v>
      </c>
      <c r="B31" s="27" t="n">
        <v>0.004206041</v>
      </c>
      <c r="C31" s="28" t="n">
        <v>0.001981469</v>
      </c>
      <c r="D31" s="28" t="n">
        <v>0.02273204</v>
      </c>
      <c r="E31" s="28" t="n">
        <v>0.0345799</v>
      </c>
      <c r="F31" s="29" t="n">
        <v>0.03160409</v>
      </c>
      <c r="G31" s="30" t="n">
        <v>0.01894459</v>
      </c>
    </row>
    <row r="32" customFormat="false" ht="12" hidden="false" customHeight="false" outlineLevel="0" collapsed="false">
      <c r="A32" s="8" t="s">
        <v>40</v>
      </c>
      <c r="B32" s="27" t="n">
        <v>-0.05052072</v>
      </c>
      <c r="C32" s="28" t="n">
        <v>-0.02876158</v>
      </c>
      <c r="D32" s="28" t="n">
        <v>0.02139997</v>
      </c>
      <c r="E32" s="28" t="n">
        <v>-0.01685562</v>
      </c>
      <c r="F32" s="29" t="n">
        <v>-0.01540038</v>
      </c>
      <c r="G32" s="30" t="n">
        <v>-0.01539598</v>
      </c>
    </row>
    <row r="33" customFormat="false" ht="12" hidden="false" customHeight="false" outlineLevel="0" collapsed="false">
      <c r="A33" s="8" t="s">
        <v>41</v>
      </c>
      <c r="B33" s="27" t="n">
        <v>0.1194211</v>
      </c>
      <c r="C33" s="28" t="n">
        <v>0.09616938</v>
      </c>
      <c r="D33" s="28" t="n">
        <v>0.1096386</v>
      </c>
      <c r="E33" s="28" t="n">
        <v>0.0861596</v>
      </c>
      <c r="F33" s="29" t="n">
        <v>0.09481686</v>
      </c>
      <c r="G33" s="30" t="n">
        <v>0.1003183</v>
      </c>
    </row>
    <row r="34" customFormat="false" ht="12" hidden="false" customHeight="false" outlineLevel="0" collapsed="false">
      <c r="A34" s="31" t="s">
        <v>42</v>
      </c>
      <c r="B34" s="32" t="n">
        <v>-0.0003897966</v>
      </c>
      <c r="C34" s="33" t="n">
        <v>0.006460702</v>
      </c>
      <c r="D34" s="33" t="n">
        <v>-0.009523017</v>
      </c>
      <c r="E34" s="33" t="n">
        <v>-0.01005132</v>
      </c>
      <c r="F34" s="34" t="n">
        <v>-0.01933728</v>
      </c>
      <c r="G34" s="35" t="n">
        <v>-0.005663437</v>
      </c>
    </row>
    <row r="35" customFormat="false" ht="12.75" hidden="false" customHeight="false" outlineLevel="0" collapsed="false">
      <c r="A35" s="37" t="s">
        <v>43</v>
      </c>
      <c r="B35" s="38" t="n">
        <v>-0.004436404</v>
      </c>
      <c r="C35" s="39" t="n">
        <v>0.004133729</v>
      </c>
      <c r="D35" s="39" t="n">
        <v>0.0007416437</v>
      </c>
      <c r="E35" s="39" t="n">
        <v>0.002309225</v>
      </c>
      <c r="F35" s="40" t="n">
        <v>-0.00473154</v>
      </c>
      <c r="G35" s="41" t="n">
        <v>0.0004553152</v>
      </c>
    </row>
    <row r="36" customFormat="false" ht="12" hidden="false" customHeight="false" outlineLevel="0" collapsed="false">
      <c r="A36" s="1" t="s">
        <v>44</v>
      </c>
      <c r="B36" s="42" t="n">
        <v>20.32776</v>
      </c>
      <c r="C36" s="42" t="n">
        <v>20.32166</v>
      </c>
      <c r="D36" s="42" t="n">
        <v>20.32471</v>
      </c>
      <c r="E36" s="42" t="n">
        <v>20.32166</v>
      </c>
      <c r="F36" s="42" t="n">
        <v>20.32166</v>
      </c>
      <c r="G36" s="42"/>
    </row>
    <row r="37" customFormat="false" ht="12" hidden="false" customHeight="false" outlineLevel="0" collapsed="false">
      <c r="A37" s="1" t="s">
        <v>45</v>
      </c>
      <c r="B37" s="43" t="n">
        <v>0.01271566</v>
      </c>
      <c r="C37" s="43" t="n">
        <v>0.09307862</v>
      </c>
      <c r="D37" s="43" t="n">
        <v>0.1342773</v>
      </c>
      <c r="E37" s="43" t="n">
        <v>0.1602173</v>
      </c>
      <c r="F37" s="43" t="n">
        <v>0.1820882</v>
      </c>
    </row>
    <row r="38" customFormat="false" ht="12" hidden="false" customHeight="false" outlineLevel="0" collapsed="false">
      <c r="A38" s="1" t="s">
        <v>46</v>
      </c>
      <c r="B38" s="43" t="n">
        <v>-7.513238E-005</v>
      </c>
      <c r="C38" s="43" t="n">
        <v>2.849131E-005</v>
      </c>
      <c r="D38" s="43" t="n">
        <v>2.423416E-005</v>
      </c>
      <c r="E38" s="43" t="n">
        <v>0.0001016273</v>
      </c>
      <c r="F38" s="43" t="n">
        <v>-0.0002017772</v>
      </c>
      <c r="G38" s="43" t="n">
        <v>0.0001028699</v>
      </c>
    </row>
    <row r="39" customFormat="false" ht="12.75" hidden="false" customHeight="false" outlineLevel="0" collapsed="false">
      <c r="A39" s="1" t="s">
        <v>47</v>
      </c>
      <c r="B39" s="43" t="n">
        <v>-1.268425E-005</v>
      </c>
      <c r="C39" s="43" t="n">
        <v>0</v>
      </c>
      <c r="D39" s="43" t="n">
        <v>-2.479648E-005</v>
      </c>
      <c r="E39" s="43" t="n">
        <v>-4.850916E-005</v>
      </c>
      <c r="F39" s="43" t="n">
        <v>0.0001481622</v>
      </c>
      <c r="G39" s="43" t="n">
        <v>0.00108045</v>
      </c>
    </row>
    <row r="40" customFormat="false" ht="12.75" hidden="false" customHeight="false" outlineLevel="0" collapsed="false">
      <c r="B40" s="44" t="s">
        <v>48</v>
      </c>
      <c r="C40" s="45" t="n">
        <v>-0.003966</v>
      </c>
      <c r="D40" s="46" t="s">
        <v>49</v>
      </c>
      <c r="E40" s="45" t="n">
        <v>3.1179</v>
      </c>
      <c r="F40" s="46" t="s">
        <v>50</v>
      </c>
      <c r="G40" s="47" t="n">
        <v>58.17264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8</v>
      </c>
      <c r="C4" s="10" t="n">
        <v>-0.003958</v>
      </c>
      <c r="D4" s="10" t="n">
        <v>-0.003956</v>
      </c>
      <c r="E4" s="10" t="n">
        <v>-0.003958</v>
      </c>
      <c r="F4" s="11" t="n">
        <v>-0.002104</v>
      </c>
      <c r="G4" s="12" t="n">
        <v>-0.012339</v>
      </c>
    </row>
    <row r="5" customFormat="false" ht="12.75" hidden="false" customHeight="false" outlineLevel="0" collapsed="false">
      <c r="A5" s="13" t="s">
        <v>13</v>
      </c>
      <c r="B5" s="14" t="n">
        <v>2.207244</v>
      </c>
      <c r="C5" s="15" t="n">
        <v>-0.569586</v>
      </c>
      <c r="D5" s="15" t="n">
        <v>-0.205</v>
      </c>
      <c r="E5" s="15" t="n">
        <v>-0.23957</v>
      </c>
      <c r="F5" s="16" t="n">
        <v>-0.704295</v>
      </c>
      <c r="G5" s="17" t="n">
        <v>10.912003</v>
      </c>
    </row>
    <row r="6" customFormat="false" ht="12.75" hidden="false" customHeight="false" outlineLevel="0" collapsed="false">
      <c r="A6" s="18" t="s">
        <v>14</v>
      </c>
      <c r="B6" s="19" t="n">
        <v>-66.7651</v>
      </c>
      <c r="C6" s="20" t="n">
        <v>40.74621</v>
      </c>
      <c r="D6" s="20" t="n">
        <v>-39.38497</v>
      </c>
      <c r="E6" s="20" t="n">
        <v>65.267</v>
      </c>
      <c r="F6" s="21" t="n">
        <v>-46.66236</v>
      </c>
      <c r="G6" s="22" t="n">
        <v>0.0107806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1440766</v>
      </c>
      <c r="C8" s="28" t="n">
        <v>-0.8213079</v>
      </c>
      <c r="D8" s="28" t="n">
        <v>0.1033952</v>
      </c>
      <c r="E8" s="28" t="n">
        <v>2.319972</v>
      </c>
      <c r="F8" s="29" t="n">
        <v>4.600441</v>
      </c>
      <c r="G8" s="30" t="n">
        <v>0.9520848</v>
      </c>
    </row>
    <row r="9" customFormat="false" ht="12" hidden="false" customHeight="false" outlineLevel="0" collapsed="false">
      <c r="A9" s="8" t="s">
        <v>17</v>
      </c>
      <c r="B9" s="27" t="n">
        <v>0.5208302</v>
      </c>
      <c r="C9" s="28" t="n">
        <v>0.2228375</v>
      </c>
      <c r="D9" s="28" t="n">
        <v>0.3135855</v>
      </c>
      <c r="E9" s="28" t="n">
        <v>0.05428587</v>
      </c>
      <c r="F9" s="29" t="n">
        <v>-1.057008</v>
      </c>
      <c r="G9" s="30" t="n">
        <v>0.08528986</v>
      </c>
    </row>
    <row r="10" customFormat="false" ht="12" hidden="false" customHeight="false" outlineLevel="0" collapsed="false">
      <c r="A10" s="8" t="s">
        <v>18</v>
      </c>
      <c r="B10" s="27" t="n">
        <v>-0.4995469</v>
      </c>
      <c r="C10" s="28" t="n">
        <v>-0.3022133</v>
      </c>
      <c r="D10" s="28" t="n">
        <v>-0.4662781</v>
      </c>
      <c r="E10" s="28" t="n">
        <v>-1.891261</v>
      </c>
      <c r="F10" s="29" t="n">
        <v>-0.938494</v>
      </c>
      <c r="G10" s="30" t="n">
        <v>-0.8349882</v>
      </c>
    </row>
    <row r="11" customFormat="false" ht="12" hidden="false" customHeight="false" outlineLevel="0" collapsed="false">
      <c r="A11" s="31" t="s">
        <v>19</v>
      </c>
      <c r="B11" s="32" t="n">
        <v>1.143426</v>
      </c>
      <c r="C11" s="33" t="n">
        <v>1.293821</v>
      </c>
      <c r="D11" s="33" t="n">
        <v>1.251254</v>
      </c>
      <c r="E11" s="33" t="n">
        <v>-0.1538376</v>
      </c>
      <c r="F11" s="34" t="n">
        <v>12.29993</v>
      </c>
      <c r="G11" s="35" t="n">
        <v>2.320391</v>
      </c>
    </row>
    <row r="12" customFormat="false" ht="12" hidden="false" customHeight="false" outlineLevel="0" collapsed="false">
      <c r="A12" s="8" t="s">
        <v>20</v>
      </c>
      <c r="B12" s="27" t="n">
        <v>0.1775099</v>
      </c>
      <c r="C12" s="28" t="n">
        <v>0.08178703</v>
      </c>
      <c r="D12" s="28" t="n">
        <v>0.1120462</v>
      </c>
      <c r="E12" s="28" t="n">
        <v>-0.01915417</v>
      </c>
      <c r="F12" s="29" t="n">
        <v>0.4528772</v>
      </c>
      <c r="G12" s="30" t="n">
        <v>0.126657</v>
      </c>
    </row>
    <row r="13" customFormat="false" ht="12" hidden="false" customHeight="false" outlineLevel="0" collapsed="false">
      <c r="A13" s="8" t="s">
        <v>21</v>
      </c>
      <c r="B13" s="27" t="n">
        <v>-0.05102411</v>
      </c>
      <c r="C13" s="28" t="n">
        <v>0.01514204</v>
      </c>
      <c r="D13" s="28" t="n">
        <v>-0.04304615</v>
      </c>
      <c r="E13" s="28" t="n">
        <v>0.01933532</v>
      </c>
      <c r="F13" s="29" t="n">
        <v>-0.1678986</v>
      </c>
      <c r="G13" s="30" t="n">
        <v>-0.03121535</v>
      </c>
    </row>
    <row r="14" customFormat="false" ht="12" hidden="false" customHeight="false" outlineLevel="0" collapsed="false">
      <c r="A14" s="8" t="s">
        <v>22</v>
      </c>
      <c r="B14" s="27" t="n">
        <v>-0.02009509</v>
      </c>
      <c r="C14" s="28" t="n">
        <v>-0.050606</v>
      </c>
      <c r="D14" s="28" t="n">
        <v>-0.07293427</v>
      </c>
      <c r="E14" s="28" t="n">
        <v>-0.03427538</v>
      </c>
      <c r="F14" s="29" t="n">
        <v>0.09330063</v>
      </c>
      <c r="G14" s="30" t="n">
        <v>-0.02904539</v>
      </c>
    </row>
    <row r="15" customFormat="false" ht="12" hidden="false" customHeight="false" outlineLevel="0" collapsed="false">
      <c r="A15" s="31" t="s">
        <v>23</v>
      </c>
      <c r="B15" s="32" t="n">
        <v>-0.2816974</v>
      </c>
      <c r="C15" s="33" t="n">
        <v>-0.1583745</v>
      </c>
      <c r="D15" s="33" t="n">
        <v>-0.1211657</v>
      </c>
      <c r="E15" s="33" t="n">
        <v>-0.2258461</v>
      </c>
      <c r="F15" s="34" t="n">
        <v>-0.374218</v>
      </c>
      <c r="G15" s="35" t="n">
        <v>-0.2118394</v>
      </c>
    </row>
    <row r="16" customFormat="false" ht="12" hidden="false" customHeight="false" outlineLevel="0" collapsed="false">
      <c r="A16" s="8" t="s">
        <v>24</v>
      </c>
      <c r="B16" s="27" t="n">
        <v>-0.003376115</v>
      </c>
      <c r="C16" s="28" t="n">
        <v>0.008684318</v>
      </c>
      <c r="D16" s="28" t="n">
        <v>0.0002195057</v>
      </c>
      <c r="E16" s="28" t="n">
        <v>-0.02219343</v>
      </c>
      <c r="F16" s="29" t="n">
        <v>0.03189065</v>
      </c>
      <c r="G16" s="30" t="n">
        <v>0.0003731943</v>
      </c>
    </row>
    <row r="17" customFormat="false" ht="12" hidden="false" customHeight="false" outlineLevel="0" collapsed="false">
      <c r="A17" s="8" t="s">
        <v>25</v>
      </c>
      <c r="B17" s="27" t="n">
        <v>-0.04876251</v>
      </c>
      <c r="C17" s="28" t="n">
        <v>-0.03448316</v>
      </c>
      <c r="D17" s="28" t="n">
        <v>-0.03018801</v>
      </c>
      <c r="E17" s="28" t="n">
        <v>-0.01480908</v>
      </c>
      <c r="F17" s="29" t="n">
        <v>-0.03293735</v>
      </c>
      <c r="G17" s="30" t="n">
        <v>-0.03067125</v>
      </c>
    </row>
    <row r="18" customFormat="false" ht="12" hidden="false" customHeight="false" outlineLevel="0" collapsed="false">
      <c r="A18" s="8" t="s">
        <v>26</v>
      </c>
      <c r="B18" s="27" t="n">
        <v>0.03450658</v>
      </c>
      <c r="C18" s="28" t="n">
        <v>0.01423776</v>
      </c>
      <c r="D18" s="28" t="n">
        <v>0.02949181</v>
      </c>
      <c r="E18" s="28" t="n">
        <v>0.02930378</v>
      </c>
      <c r="F18" s="29" t="n">
        <v>-0.007478624</v>
      </c>
      <c r="G18" s="30" t="n">
        <v>0.02180151</v>
      </c>
    </row>
    <row r="19" customFormat="false" ht="12" hidden="false" customHeight="false" outlineLevel="0" collapsed="false">
      <c r="A19" s="31" t="s">
        <v>27</v>
      </c>
      <c r="B19" s="32" t="n">
        <v>-0.2058611</v>
      </c>
      <c r="C19" s="33" t="n">
        <v>-0.1802626</v>
      </c>
      <c r="D19" s="33" t="n">
        <v>-0.1823306</v>
      </c>
      <c r="E19" s="33" t="n">
        <v>-0.1594867</v>
      </c>
      <c r="F19" s="34" t="n">
        <v>-0.1290161</v>
      </c>
      <c r="G19" s="35" t="n">
        <v>-0.1730624</v>
      </c>
    </row>
    <row r="20" customFormat="false" ht="12.75" hidden="false" customHeight="false" outlineLevel="0" collapsed="false">
      <c r="A20" s="13" t="s">
        <v>28</v>
      </c>
      <c r="B20" s="14" t="n">
        <v>0.0009451923</v>
      </c>
      <c r="C20" s="15" t="n">
        <v>0.0003508485</v>
      </c>
      <c r="D20" s="15" t="n">
        <v>0.0004253439</v>
      </c>
      <c r="E20" s="15" t="n">
        <v>0.002741873</v>
      </c>
      <c r="F20" s="16" t="n">
        <v>0.003710812</v>
      </c>
      <c r="G20" s="17" t="n">
        <v>0.001463298</v>
      </c>
    </row>
    <row r="21" customFormat="false" ht="12.75" hidden="false" customHeight="false" outlineLevel="0" collapsed="false">
      <c r="A21" s="18" t="s">
        <v>29</v>
      </c>
      <c r="B21" s="19" t="n">
        <v>-34.56424</v>
      </c>
      <c r="C21" s="20" t="n">
        <v>9.821472</v>
      </c>
      <c r="D21" s="20" t="n">
        <v>3.466421</v>
      </c>
      <c r="E21" s="20" t="n">
        <v>43.93767</v>
      </c>
      <c r="F21" s="21" t="n">
        <v>-66.62137</v>
      </c>
      <c r="G21" s="36" t="n">
        <v>0.0391836</v>
      </c>
    </row>
    <row r="22" customFormat="false" ht="12" hidden="false" customHeight="false" outlineLevel="0" collapsed="false">
      <c r="A22" s="8" t="s">
        <v>30</v>
      </c>
      <c r="B22" s="27" t="n">
        <v>44.14516</v>
      </c>
      <c r="C22" s="28" t="n">
        <v>-11.39172</v>
      </c>
      <c r="D22" s="28" t="n">
        <v>-4.099998</v>
      </c>
      <c r="E22" s="28" t="n">
        <v>-4.791397</v>
      </c>
      <c r="F22" s="29" t="n">
        <v>-14.0859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5.471111</v>
      </c>
      <c r="C23" s="28" t="n">
        <v>-2.583501</v>
      </c>
      <c r="D23" s="28" t="n">
        <v>-2.957368</v>
      </c>
      <c r="E23" s="28" t="n">
        <v>-4.714837</v>
      </c>
      <c r="F23" s="29" t="n">
        <v>-10.29833</v>
      </c>
      <c r="G23" s="30" t="n">
        <v>-4.607646</v>
      </c>
    </row>
    <row r="24" customFormat="false" ht="12" hidden="false" customHeight="false" outlineLevel="0" collapsed="false">
      <c r="A24" s="8" t="s">
        <v>32</v>
      </c>
      <c r="B24" s="27" t="n">
        <v>0.3484283</v>
      </c>
      <c r="C24" s="28" t="n">
        <v>1.10825</v>
      </c>
      <c r="D24" s="28" t="n">
        <v>0.3236852</v>
      </c>
      <c r="E24" s="28" t="n">
        <v>-0.7239428</v>
      </c>
      <c r="F24" s="29" t="n">
        <v>-1.318694</v>
      </c>
      <c r="G24" s="30" t="n">
        <v>0.05407211</v>
      </c>
    </row>
    <row r="25" customFormat="false" ht="12" hidden="false" customHeight="false" outlineLevel="0" collapsed="false">
      <c r="A25" s="8" t="s">
        <v>33</v>
      </c>
      <c r="B25" s="27" t="n">
        <v>-0.5104263</v>
      </c>
      <c r="C25" s="28" t="n">
        <v>-0.5350493</v>
      </c>
      <c r="D25" s="28" t="n">
        <v>-1.088724</v>
      </c>
      <c r="E25" s="28" t="n">
        <v>-1.59013</v>
      </c>
      <c r="F25" s="29" t="n">
        <v>-2.778908</v>
      </c>
      <c r="G25" s="30" t="n">
        <v>-1.205247</v>
      </c>
    </row>
    <row r="26" customFormat="false" ht="12" hidden="false" customHeight="false" outlineLevel="0" collapsed="false">
      <c r="A26" s="31" t="s">
        <v>34</v>
      </c>
      <c r="B26" s="32" t="n">
        <v>1.227384</v>
      </c>
      <c r="C26" s="33" t="n">
        <v>-0.03528028</v>
      </c>
      <c r="D26" s="33" t="n">
        <v>0.199377</v>
      </c>
      <c r="E26" s="33" t="n">
        <v>0.7742707</v>
      </c>
      <c r="F26" s="34" t="n">
        <v>1.632786</v>
      </c>
      <c r="G26" s="35" t="n">
        <v>0.6193839</v>
      </c>
    </row>
    <row r="27" customFormat="false" ht="12" hidden="false" customHeight="false" outlineLevel="0" collapsed="false">
      <c r="A27" s="8" t="s">
        <v>35</v>
      </c>
      <c r="B27" s="27" t="n">
        <v>0.03089655</v>
      </c>
      <c r="C27" s="28" t="n">
        <v>-0.05621333</v>
      </c>
      <c r="D27" s="28" t="n">
        <v>0.01411656</v>
      </c>
      <c r="E27" s="28" t="n">
        <v>0.2692042</v>
      </c>
      <c r="F27" s="29" t="n">
        <v>0.0901584</v>
      </c>
      <c r="G27" s="30" t="n">
        <v>0.07081396</v>
      </c>
    </row>
    <row r="28" customFormat="false" ht="12" hidden="false" customHeight="false" outlineLevel="0" collapsed="false">
      <c r="A28" s="8" t="s">
        <v>36</v>
      </c>
      <c r="B28" s="27" t="n">
        <v>0.08918354</v>
      </c>
      <c r="C28" s="28" t="n">
        <v>0.1709403</v>
      </c>
      <c r="D28" s="28" t="n">
        <v>0.06900323</v>
      </c>
      <c r="E28" s="28" t="n">
        <v>0.3718169</v>
      </c>
      <c r="F28" s="29" t="n">
        <v>0.05696049</v>
      </c>
      <c r="G28" s="30" t="n">
        <v>0.1678643</v>
      </c>
    </row>
    <row r="29" customFormat="false" ht="12" hidden="false" customHeight="false" outlineLevel="0" collapsed="false">
      <c r="A29" s="8" t="s">
        <v>37</v>
      </c>
      <c r="B29" s="27" t="n">
        <v>-0.07415052</v>
      </c>
      <c r="C29" s="28" t="n">
        <v>0.07586906</v>
      </c>
      <c r="D29" s="28" t="n">
        <v>0.01262157</v>
      </c>
      <c r="E29" s="28" t="n">
        <v>0.05815177</v>
      </c>
      <c r="F29" s="29" t="n">
        <v>-0.07370869</v>
      </c>
      <c r="G29" s="30" t="n">
        <v>0.01467905</v>
      </c>
    </row>
    <row r="30" customFormat="false" ht="12" hidden="false" customHeight="false" outlineLevel="0" collapsed="false">
      <c r="A30" s="31" t="s">
        <v>38</v>
      </c>
      <c r="B30" s="32" t="n">
        <v>0.206171</v>
      </c>
      <c r="C30" s="33" t="n">
        <v>0.1404417</v>
      </c>
      <c r="D30" s="33" t="n">
        <v>0.1012036</v>
      </c>
      <c r="E30" s="33" t="n">
        <v>0.08001595</v>
      </c>
      <c r="F30" s="34" t="n">
        <v>0.2758881</v>
      </c>
      <c r="G30" s="35" t="n">
        <v>0.1436915</v>
      </c>
    </row>
    <row r="31" customFormat="false" ht="12" hidden="false" customHeight="false" outlineLevel="0" collapsed="false">
      <c r="A31" s="8" t="s">
        <v>39</v>
      </c>
      <c r="B31" s="27" t="n">
        <v>0.01848961</v>
      </c>
      <c r="C31" s="28" t="n">
        <v>0.003196812</v>
      </c>
      <c r="D31" s="28" t="n">
        <v>0.004454544</v>
      </c>
      <c r="E31" s="28" t="n">
        <v>0.05728266</v>
      </c>
      <c r="F31" s="29" t="n">
        <v>0.04014612</v>
      </c>
      <c r="G31" s="30" t="n">
        <v>0.0235383</v>
      </c>
    </row>
    <row r="32" customFormat="false" ht="12" hidden="false" customHeight="false" outlineLevel="0" collapsed="false">
      <c r="A32" s="8" t="s">
        <v>40</v>
      </c>
      <c r="B32" s="27" t="n">
        <v>0.02542365</v>
      </c>
      <c r="C32" s="28" t="n">
        <v>0.01302844</v>
      </c>
      <c r="D32" s="28" t="n">
        <v>0.02521839</v>
      </c>
      <c r="E32" s="28" t="n">
        <v>0.06796336</v>
      </c>
      <c r="F32" s="29" t="n">
        <v>0.04015354</v>
      </c>
      <c r="G32" s="30" t="n">
        <v>0.0345089</v>
      </c>
    </row>
    <row r="33" customFormat="false" ht="12" hidden="false" customHeight="false" outlineLevel="0" collapsed="false">
      <c r="A33" s="8" t="s">
        <v>41</v>
      </c>
      <c r="B33" s="27" t="n">
        <v>0.1401004</v>
      </c>
      <c r="C33" s="28" t="n">
        <v>0.104999</v>
      </c>
      <c r="D33" s="28" t="n">
        <v>0.110542</v>
      </c>
      <c r="E33" s="28" t="n">
        <v>0.105623</v>
      </c>
      <c r="F33" s="29" t="n">
        <v>0.08419338</v>
      </c>
      <c r="G33" s="30" t="n">
        <v>0.109107</v>
      </c>
    </row>
    <row r="34" customFormat="false" ht="12" hidden="false" customHeight="false" outlineLevel="0" collapsed="false">
      <c r="A34" s="31" t="s">
        <v>42</v>
      </c>
      <c r="B34" s="32" t="n">
        <v>-0.002427199</v>
      </c>
      <c r="C34" s="33" t="n">
        <v>0.007416586</v>
      </c>
      <c r="D34" s="33" t="n">
        <v>0.001148128</v>
      </c>
      <c r="E34" s="33" t="n">
        <v>-0.006657215</v>
      </c>
      <c r="F34" s="34" t="n">
        <v>-0.02637077</v>
      </c>
      <c r="G34" s="35" t="n">
        <v>-0.003283572</v>
      </c>
    </row>
    <row r="35" customFormat="false" ht="12.75" hidden="false" customHeight="false" outlineLevel="0" collapsed="false">
      <c r="A35" s="37" t="s">
        <v>43</v>
      </c>
      <c r="B35" s="38" t="n">
        <v>-0.006816798</v>
      </c>
      <c r="C35" s="39" t="n">
        <v>-0.002572913</v>
      </c>
      <c r="D35" s="39" t="n">
        <v>-0.006898447</v>
      </c>
      <c r="E35" s="39" t="n">
        <v>-0.006204756</v>
      </c>
      <c r="F35" s="40" t="n">
        <v>-0.006273025</v>
      </c>
      <c r="G35" s="41" t="n">
        <v>-0.005598742</v>
      </c>
    </row>
    <row r="36" customFormat="false" ht="12" hidden="false" customHeight="false" outlineLevel="0" collapsed="false">
      <c r="A36" s="1" t="s">
        <v>44</v>
      </c>
      <c r="B36" s="42" t="n">
        <v>19.96765</v>
      </c>
      <c r="C36" s="42" t="n">
        <v>19.96765</v>
      </c>
      <c r="D36" s="42" t="n">
        <v>19.97681</v>
      </c>
      <c r="E36" s="42" t="n">
        <v>19.97681</v>
      </c>
      <c r="F36" s="42" t="n">
        <v>19.98596</v>
      </c>
      <c r="G36" s="42"/>
    </row>
    <row r="37" customFormat="false" ht="12" hidden="false" customHeight="false" outlineLevel="0" collapsed="false">
      <c r="A37" s="1" t="s">
        <v>45</v>
      </c>
      <c r="B37" s="43" t="n">
        <v>0.3000895</v>
      </c>
      <c r="C37" s="43" t="n">
        <v>0.259908</v>
      </c>
      <c r="D37" s="43" t="n">
        <v>0.2390544</v>
      </c>
      <c r="E37" s="43" t="n">
        <v>0.2263387</v>
      </c>
      <c r="F37" s="43" t="n">
        <v>0.2166748</v>
      </c>
    </row>
    <row r="38" customFormat="false" ht="12" hidden="false" customHeight="false" outlineLevel="0" collapsed="false">
      <c r="A38" s="1" t="s">
        <v>46</v>
      </c>
      <c r="B38" s="43" t="n">
        <v>0.0001137578</v>
      </c>
      <c r="C38" s="43" t="n">
        <v>-6.924945E-005</v>
      </c>
      <c r="D38" s="43" t="n">
        <v>6.695686E-005</v>
      </c>
      <c r="E38" s="43" t="n">
        <v>-0.0001109181</v>
      </c>
      <c r="F38" s="43" t="n">
        <v>7.916632E-005</v>
      </c>
      <c r="G38" s="43" t="n">
        <v>0.0002723039</v>
      </c>
    </row>
    <row r="39" customFormat="false" ht="12.75" hidden="false" customHeight="false" outlineLevel="0" collapsed="false">
      <c r="A39" s="1" t="s">
        <v>47</v>
      </c>
      <c r="B39" s="43" t="n">
        <v>5.825701E-005</v>
      </c>
      <c r="C39" s="43" t="n">
        <v>-1.677539E-005</v>
      </c>
      <c r="D39" s="43" t="n">
        <v>0</v>
      </c>
      <c r="E39" s="43" t="n">
        <v>-7.474718E-005</v>
      </c>
      <c r="F39" s="43" t="n">
        <v>0.0001133678</v>
      </c>
      <c r="G39" s="43" t="n">
        <v>0.001143428</v>
      </c>
    </row>
    <row r="40" customFormat="false" ht="12.75" hidden="false" customHeight="false" outlineLevel="0" collapsed="false">
      <c r="B40" s="44" t="s">
        <v>48</v>
      </c>
      <c r="C40" s="45" t="n">
        <v>-0.003957</v>
      </c>
      <c r="D40" s="46" t="s">
        <v>49</v>
      </c>
      <c r="E40" s="45" t="n">
        <v>3.118004</v>
      </c>
      <c r="F40" s="46" t="s">
        <v>50</v>
      </c>
      <c r="G40" s="47" t="n">
        <v>58.042577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9</v>
      </c>
      <c r="C4" s="0" t="n">
        <v>0.003967</v>
      </c>
      <c r="D4" s="0" t="n">
        <v>0.003963</v>
      </c>
      <c r="E4" s="0" t="n">
        <v>0.003969</v>
      </c>
      <c r="F4" s="0" t="n">
        <v>0.002113</v>
      </c>
      <c r="G4" s="0" t="n">
        <v>0.012367</v>
      </c>
    </row>
    <row r="5" customFormat="false" ht="12.75" hidden="false" customHeight="false" outlineLevel="0" collapsed="false">
      <c r="A5" s="0" t="s">
        <v>13</v>
      </c>
      <c r="B5" s="0" t="n">
        <v>0.850774</v>
      </c>
      <c r="C5" s="0" t="n">
        <v>-0.308675</v>
      </c>
      <c r="D5" s="0" t="n">
        <v>0.396513</v>
      </c>
      <c r="E5" s="0" t="n">
        <v>-0.340177</v>
      </c>
      <c r="F5" s="0" t="n">
        <v>-0.440541</v>
      </c>
      <c r="G5" s="0" t="n">
        <v>10.534334</v>
      </c>
    </row>
    <row r="6" customFormat="false" ht="12.75" hidden="false" customHeight="false" outlineLevel="0" collapsed="false">
      <c r="A6" s="0" t="s">
        <v>14</v>
      </c>
      <c r="B6" s="49" t="n">
        <v>44.18282</v>
      </c>
      <c r="C6" s="49" t="n">
        <v>-16.76042</v>
      </c>
      <c r="D6" s="49" t="n">
        <v>-14.26696</v>
      </c>
      <c r="E6" s="49" t="n">
        <v>-59.76134</v>
      </c>
      <c r="F6" s="49" t="n">
        <v>118.6157</v>
      </c>
      <c r="G6" s="49" t="n">
        <v>-0.005438791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5.193042</v>
      </c>
      <c r="C8" s="49" t="n">
        <v>-0.2599969</v>
      </c>
      <c r="D8" s="49" t="n">
        <v>-0.2073998</v>
      </c>
      <c r="E8" s="49" t="n">
        <v>3.306625</v>
      </c>
      <c r="F8" s="49" t="n">
        <v>1.067613</v>
      </c>
      <c r="G8" s="49" t="n">
        <v>1.601007</v>
      </c>
    </row>
    <row r="9" customFormat="false" ht="12.75" hidden="false" customHeight="false" outlineLevel="0" collapsed="false">
      <c r="A9" s="0" t="s">
        <v>17</v>
      </c>
      <c r="B9" s="49" t="n">
        <v>-0.4195605</v>
      </c>
      <c r="C9" s="49" t="n">
        <v>-0.4113657</v>
      </c>
      <c r="D9" s="49" t="n">
        <v>0.01870238</v>
      </c>
      <c r="E9" s="49" t="n">
        <v>0.1901903</v>
      </c>
      <c r="F9" s="49" t="n">
        <v>-2.375431</v>
      </c>
      <c r="G9" s="49" t="n">
        <v>-0.4160496</v>
      </c>
    </row>
    <row r="10" customFormat="false" ht="12.75" hidden="false" customHeight="false" outlineLevel="0" collapsed="false">
      <c r="A10" s="0" t="s">
        <v>18</v>
      </c>
      <c r="B10" s="49" t="n">
        <v>-0.5854805</v>
      </c>
      <c r="C10" s="49" t="n">
        <v>-0.1662494</v>
      </c>
      <c r="D10" s="49" t="n">
        <v>0.3763966</v>
      </c>
      <c r="E10" s="49" t="n">
        <v>-1.005081</v>
      </c>
      <c r="F10" s="49" t="n">
        <v>-0.3279577</v>
      </c>
      <c r="G10" s="49" t="n">
        <v>-0.3214976</v>
      </c>
    </row>
    <row r="11" customFormat="false" ht="12.75" hidden="false" customHeight="false" outlineLevel="0" collapsed="false">
      <c r="A11" s="0" t="s">
        <v>19</v>
      </c>
      <c r="B11" s="49" t="n">
        <v>1.164629</v>
      </c>
      <c r="C11" s="49" t="n">
        <v>-0.03032616</v>
      </c>
      <c r="D11" s="49" t="n">
        <v>1.2901</v>
      </c>
      <c r="E11" s="49" t="n">
        <v>-0.7234586</v>
      </c>
      <c r="F11" s="49" t="n">
        <v>12.02496</v>
      </c>
      <c r="G11" s="49" t="n">
        <v>1.844311</v>
      </c>
    </row>
    <row r="12" customFormat="false" ht="12.75" hidden="false" customHeight="false" outlineLevel="0" collapsed="false">
      <c r="A12" s="0" t="s">
        <v>20</v>
      </c>
      <c r="B12" s="49" t="n">
        <v>-0.04147412</v>
      </c>
      <c r="C12" s="49" t="n">
        <v>-0.07839442</v>
      </c>
      <c r="D12" s="49" t="n">
        <v>0.003791498</v>
      </c>
      <c r="E12" s="49" t="n">
        <v>-0.2430145</v>
      </c>
      <c r="F12" s="49" t="n">
        <v>-0.3757349</v>
      </c>
      <c r="G12" s="49" t="n">
        <v>-0.1307942</v>
      </c>
    </row>
    <row r="13" customFormat="false" ht="12.75" hidden="false" customHeight="false" outlineLevel="0" collapsed="false">
      <c r="A13" s="0" t="s">
        <v>21</v>
      </c>
      <c r="B13" s="49" t="n">
        <v>-0.1530186</v>
      </c>
      <c r="C13" s="49" t="n">
        <v>0.05167907</v>
      </c>
      <c r="D13" s="49" t="n">
        <v>-0.0004391244</v>
      </c>
      <c r="E13" s="49" t="n">
        <v>0.01259919</v>
      </c>
      <c r="F13" s="49" t="n">
        <v>-0.03724252</v>
      </c>
      <c r="G13" s="49" t="n">
        <v>-0.01242635</v>
      </c>
    </row>
    <row r="14" customFormat="false" ht="12.75" hidden="false" customHeight="false" outlineLevel="0" collapsed="false">
      <c r="A14" s="0" t="s">
        <v>22</v>
      </c>
      <c r="B14" s="49" t="n">
        <v>-0.1120877</v>
      </c>
      <c r="C14" s="49" t="n">
        <v>0.005457909</v>
      </c>
      <c r="D14" s="49" t="n">
        <v>0.05260475</v>
      </c>
      <c r="E14" s="49" t="n">
        <v>-0.03674068</v>
      </c>
      <c r="F14" s="49" t="n">
        <v>0.02472479</v>
      </c>
      <c r="G14" s="49" t="n">
        <v>-0.008565042</v>
      </c>
    </row>
    <row r="15" customFormat="false" ht="12.75" hidden="false" customHeight="false" outlineLevel="0" collapsed="false">
      <c r="A15" s="0" t="s">
        <v>23</v>
      </c>
      <c r="B15" s="49" t="n">
        <v>-0.2466708</v>
      </c>
      <c r="C15" s="49" t="n">
        <v>-0.1533246</v>
      </c>
      <c r="D15" s="49" t="n">
        <v>0.0007971769</v>
      </c>
      <c r="E15" s="49" t="n">
        <v>-0.07275284</v>
      </c>
      <c r="F15" s="49" t="n">
        <v>-0.2585767</v>
      </c>
      <c r="G15" s="49" t="n">
        <v>-0.1243996</v>
      </c>
    </row>
    <row r="16" customFormat="false" ht="12.75" hidden="false" customHeight="false" outlineLevel="0" collapsed="false">
      <c r="A16" s="0" t="s">
        <v>24</v>
      </c>
      <c r="B16" s="49" t="n">
        <v>0.005985802</v>
      </c>
      <c r="C16" s="49" t="n">
        <v>0.002067277</v>
      </c>
      <c r="D16" s="49" t="n">
        <v>0.01393865</v>
      </c>
      <c r="E16" s="49" t="n">
        <v>-0.01558935</v>
      </c>
      <c r="F16" s="49" t="n">
        <v>-0.03965894</v>
      </c>
      <c r="G16" s="49" t="n">
        <v>-0.004084009</v>
      </c>
    </row>
    <row r="17" customFormat="false" ht="12.75" hidden="false" customHeight="false" outlineLevel="0" collapsed="false">
      <c r="A17" s="0" t="s">
        <v>25</v>
      </c>
      <c r="B17" s="49" t="n">
        <v>-0.03934277</v>
      </c>
      <c r="C17" s="49" t="n">
        <v>-0.02373766</v>
      </c>
      <c r="D17" s="49" t="n">
        <v>-0.04311302</v>
      </c>
      <c r="E17" s="49" t="n">
        <v>-0.04022582</v>
      </c>
      <c r="F17" s="49" t="n">
        <v>-0.01874575</v>
      </c>
      <c r="G17" s="49" t="n">
        <v>-0.03407111</v>
      </c>
    </row>
    <row r="18" customFormat="false" ht="12.75" hidden="false" customHeight="false" outlineLevel="0" collapsed="false">
      <c r="A18" s="0" t="s">
        <v>26</v>
      </c>
      <c r="B18" s="49" t="n">
        <v>-0.00179726</v>
      </c>
      <c r="C18" s="49" t="n">
        <v>0.02238336</v>
      </c>
      <c r="D18" s="49" t="n">
        <v>0.002780185</v>
      </c>
      <c r="E18" s="49" t="n">
        <v>0.02580179</v>
      </c>
      <c r="F18" s="49" t="n">
        <v>-0.03065831</v>
      </c>
      <c r="G18" s="49" t="n">
        <v>0.008078198</v>
      </c>
    </row>
    <row r="19" customFormat="false" ht="12.75" hidden="false" customHeight="false" outlineLevel="0" collapsed="false">
      <c r="A19" s="0" t="s">
        <v>27</v>
      </c>
      <c r="B19" s="49" t="n">
        <v>-0.2070368</v>
      </c>
      <c r="C19" s="49" t="n">
        <v>-0.1603696</v>
      </c>
      <c r="D19" s="49" t="n">
        <v>-0.1917597</v>
      </c>
      <c r="E19" s="49" t="n">
        <v>-0.1759201</v>
      </c>
      <c r="F19" s="49" t="n">
        <v>-0.1542319</v>
      </c>
      <c r="G19" s="49" t="n">
        <v>-0.1778867</v>
      </c>
    </row>
    <row r="20" customFormat="false" ht="12.75" hidden="false" customHeight="false" outlineLevel="0" collapsed="false">
      <c r="A20" s="0" t="s">
        <v>28</v>
      </c>
      <c r="B20" s="49" t="n">
        <v>-0.004835509</v>
      </c>
      <c r="C20" s="49" t="n">
        <v>0.00243952</v>
      </c>
      <c r="D20" s="49" t="n">
        <v>0.001735622</v>
      </c>
      <c r="E20" s="49" t="n">
        <v>-0.00030508</v>
      </c>
      <c r="F20" s="49" t="n">
        <v>-0.007893657</v>
      </c>
      <c r="G20" s="49" t="n">
        <v>-0.0008077311</v>
      </c>
    </row>
    <row r="21" customFormat="false" ht="12.75" hidden="false" customHeight="false" outlineLevel="0" collapsed="false">
      <c r="A21" s="0" t="s">
        <v>29</v>
      </c>
      <c r="B21" s="49" t="n">
        <v>7.536522</v>
      </c>
      <c r="C21" s="49" t="n">
        <v>-1.330994</v>
      </c>
      <c r="D21" s="49" t="n">
        <v>14.57486</v>
      </c>
      <c r="E21" s="49" t="n">
        <v>28.57547</v>
      </c>
      <c r="F21" s="49" t="n">
        <v>-87.2588</v>
      </c>
      <c r="G21" s="49" t="n">
        <v>0.01438745</v>
      </c>
    </row>
    <row r="22" customFormat="false" ht="12.75" hidden="false" customHeight="false" outlineLevel="0" collapsed="false">
      <c r="A22" s="0" t="s">
        <v>30</v>
      </c>
      <c r="B22" s="49" t="n">
        <v>17.0155</v>
      </c>
      <c r="C22" s="49" t="n">
        <v>-6.173511</v>
      </c>
      <c r="D22" s="49" t="n">
        <v>7.930266</v>
      </c>
      <c r="E22" s="49" t="n">
        <v>-6.80355</v>
      </c>
      <c r="F22" s="49" t="n">
        <v>-8.810823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5.854336</v>
      </c>
      <c r="C23" s="49" t="n">
        <v>-0.8551091</v>
      </c>
      <c r="D23" s="49" t="n">
        <v>-0.2545187</v>
      </c>
      <c r="E23" s="49" t="n">
        <v>0.4931142</v>
      </c>
      <c r="F23" s="49" t="n">
        <v>10.40692</v>
      </c>
      <c r="G23" s="49" t="n">
        <v>0.3049398</v>
      </c>
    </row>
    <row r="24" customFormat="false" ht="12.75" hidden="false" customHeight="false" outlineLevel="0" collapsed="false">
      <c r="A24" s="0" t="s">
        <v>32</v>
      </c>
      <c r="B24" s="49" t="n">
        <v>-2.402036</v>
      </c>
      <c r="C24" s="49" t="n">
        <v>0.4723854</v>
      </c>
      <c r="D24" s="49" t="n">
        <v>2.170616</v>
      </c>
      <c r="E24" s="49" t="n">
        <v>1.624986</v>
      </c>
      <c r="F24" s="49" t="n">
        <v>-0.2016587</v>
      </c>
      <c r="G24" s="49" t="n">
        <v>0.6394613</v>
      </c>
    </row>
    <row r="25" customFormat="false" ht="12.75" hidden="false" customHeight="false" outlineLevel="0" collapsed="false">
      <c r="A25" s="0" t="s">
        <v>33</v>
      </c>
      <c r="B25" s="49" t="n">
        <v>-0.5126216</v>
      </c>
      <c r="C25" s="49" t="n">
        <v>0.2207819</v>
      </c>
      <c r="D25" s="49" t="n">
        <v>-0.02426401</v>
      </c>
      <c r="E25" s="49" t="n">
        <v>0.5800704</v>
      </c>
      <c r="F25" s="49" t="n">
        <v>-2.868521</v>
      </c>
      <c r="G25" s="49" t="n">
        <v>-0.2576571</v>
      </c>
    </row>
    <row r="26" customFormat="false" ht="12.75" hidden="false" customHeight="false" outlineLevel="0" collapsed="false">
      <c r="A26" s="0" t="s">
        <v>34</v>
      </c>
      <c r="B26" s="49" t="n">
        <v>0.4115256</v>
      </c>
      <c r="C26" s="49" t="n">
        <v>0.3246924</v>
      </c>
      <c r="D26" s="49" t="n">
        <v>0.1289748</v>
      </c>
      <c r="E26" s="49" t="n">
        <v>0.5703804</v>
      </c>
      <c r="F26" s="49" t="n">
        <v>1.520506</v>
      </c>
      <c r="G26" s="49" t="n">
        <v>0.5029304</v>
      </c>
    </row>
    <row r="27" customFormat="false" ht="12.75" hidden="false" customHeight="false" outlineLevel="0" collapsed="false">
      <c r="A27" s="0" t="s">
        <v>35</v>
      </c>
      <c r="B27" s="49" t="n">
        <v>-0.06469732</v>
      </c>
      <c r="C27" s="49" t="n">
        <v>-0.05487629</v>
      </c>
      <c r="D27" s="49" t="n">
        <v>0.249379</v>
      </c>
      <c r="E27" s="49" t="n">
        <v>0.4962863</v>
      </c>
      <c r="F27" s="49" t="n">
        <v>0.3707901</v>
      </c>
      <c r="G27" s="49" t="n">
        <v>0.2039726</v>
      </c>
    </row>
    <row r="28" customFormat="false" ht="12.75" hidden="false" customHeight="false" outlineLevel="0" collapsed="false">
      <c r="A28" s="0" t="s">
        <v>36</v>
      </c>
      <c r="B28" s="49" t="n">
        <v>-0.5423883</v>
      </c>
      <c r="C28" s="49" t="n">
        <v>-0.1416867</v>
      </c>
      <c r="D28" s="49" t="n">
        <v>0.1714079</v>
      </c>
      <c r="E28" s="49" t="n">
        <v>0.01300024</v>
      </c>
      <c r="F28" s="49" t="n">
        <v>-0.1501041</v>
      </c>
      <c r="G28" s="49" t="n">
        <v>-0.09052856</v>
      </c>
    </row>
    <row r="29" customFormat="false" ht="12.75" hidden="false" customHeight="false" outlineLevel="0" collapsed="false">
      <c r="A29" s="0" t="s">
        <v>37</v>
      </c>
      <c r="B29" s="49" t="n">
        <v>-0.05485053</v>
      </c>
      <c r="C29" s="49" t="n">
        <v>0.08984524</v>
      </c>
      <c r="D29" s="49" t="n">
        <v>0.06172241</v>
      </c>
      <c r="E29" s="49" t="n">
        <v>0.1668645</v>
      </c>
      <c r="F29" s="49" t="n">
        <v>0.01694029</v>
      </c>
      <c r="G29" s="49" t="n">
        <v>0.07053196</v>
      </c>
    </row>
    <row r="30" customFormat="false" ht="12.75" hidden="false" customHeight="false" outlineLevel="0" collapsed="false">
      <c r="A30" s="0" t="s">
        <v>38</v>
      </c>
      <c r="B30" s="49" t="n">
        <v>0.08509318</v>
      </c>
      <c r="C30" s="49" t="n">
        <v>0.1530619</v>
      </c>
      <c r="D30" s="49" t="n">
        <v>0.02687572</v>
      </c>
      <c r="E30" s="49" t="n">
        <v>0.04440993</v>
      </c>
      <c r="F30" s="49" t="n">
        <v>0.2502448</v>
      </c>
      <c r="G30" s="49" t="n">
        <v>0.09882987</v>
      </c>
    </row>
    <row r="31" customFormat="false" ht="12.75" hidden="false" customHeight="false" outlineLevel="0" collapsed="false">
      <c r="A31" s="0" t="s">
        <v>39</v>
      </c>
      <c r="B31" s="49" t="n">
        <v>0.004206041</v>
      </c>
      <c r="C31" s="49" t="n">
        <v>0.001981469</v>
      </c>
      <c r="D31" s="49" t="n">
        <v>0.02273204</v>
      </c>
      <c r="E31" s="49" t="n">
        <v>0.0345799</v>
      </c>
      <c r="F31" s="49" t="n">
        <v>0.03160409</v>
      </c>
      <c r="G31" s="49" t="n">
        <v>0.01894459</v>
      </c>
    </row>
    <row r="32" customFormat="false" ht="12.75" hidden="false" customHeight="false" outlineLevel="0" collapsed="false">
      <c r="A32" s="0" t="s">
        <v>40</v>
      </c>
      <c r="B32" s="49" t="n">
        <v>-0.05052072</v>
      </c>
      <c r="C32" s="49" t="n">
        <v>-0.02876158</v>
      </c>
      <c r="D32" s="49" t="n">
        <v>0.02139997</v>
      </c>
      <c r="E32" s="49" t="n">
        <v>-0.01685562</v>
      </c>
      <c r="F32" s="49" t="n">
        <v>-0.01540038</v>
      </c>
      <c r="G32" s="49" t="n">
        <v>-0.01539598</v>
      </c>
    </row>
    <row r="33" customFormat="false" ht="12.75" hidden="false" customHeight="false" outlineLevel="0" collapsed="false">
      <c r="A33" s="0" t="s">
        <v>41</v>
      </c>
      <c r="B33" s="49" t="n">
        <v>0.1194211</v>
      </c>
      <c r="C33" s="49" t="n">
        <v>0.09616938</v>
      </c>
      <c r="D33" s="49" t="n">
        <v>0.1096386</v>
      </c>
      <c r="E33" s="49" t="n">
        <v>0.0861596</v>
      </c>
      <c r="F33" s="49" t="n">
        <v>0.09481686</v>
      </c>
      <c r="G33" s="49" t="n">
        <v>0.1003183</v>
      </c>
    </row>
    <row r="34" customFormat="false" ht="12.75" hidden="false" customHeight="false" outlineLevel="0" collapsed="false">
      <c r="A34" s="0" t="s">
        <v>42</v>
      </c>
      <c r="B34" s="49" t="n">
        <v>-0.0003897966</v>
      </c>
      <c r="C34" s="49" t="n">
        <v>0.006460702</v>
      </c>
      <c r="D34" s="49" t="n">
        <v>-0.009523017</v>
      </c>
      <c r="E34" s="49" t="n">
        <v>-0.01005132</v>
      </c>
      <c r="F34" s="49" t="n">
        <v>-0.01933728</v>
      </c>
      <c r="G34" s="49" t="n">
        <v>-0.005663437</v>
      </c>
    </row>
    <row r="35" customFormat="false" ht="12.75" hidden="false" customHeight="false" outlineLevel="0" collapsed="false">
      <c r="A35" s="0" t="s">
        <v>43</v>
      </c>
      <c r="B35" s="49" t="n">
        <v>-0.004436404</v>
      </c>
      <c r="C35" s="49" t="n">
        <v>0.004133729</v>
      </c>
      <c r="D35" s="49" t="n">
        <v>0.0007416437</v>
      </c>
      <c r="E35" s="49" t="n">
        <v>0.002309225</v>
      </c>
      <c r="F35" s="49" t="n">
        <v>-0.00473154</v>
      </c>
      <c r="G35" s="49" t="n">
        <v>0.0004553152</v>
      </c>
    </row>
    <row r="36" customFormat="false" ht="12.75" hidden="false" customHeight="false" outlineLevel="0" collapsed="false">
      <c r="A36" s="0" t="s">
        <v>44</v>
      </c>
      <c r="B36" s="49" t="n">
        <v>20.32776</v>
      </c>
      <c r="C36" s="49" t="n">
        <v>20.32166</v>
      </c>
      <c r="D36" s="49" t="n">
        <v>20.32471</v>
      </c>
      <c r="E36" s="49" t="n">
        <v>20.32166</v>
      </c>
      <c r="F36" s="49" t="n">
        <v>20.32166</v>
      </c>
    </row>
    <row r="37" customFormat="false" ht="12.75" hidden="false" customHeight="false" outlineLevel="0" collapsed="false">
      <c r="A37" s="0" t="s">
        <v>45</v>
      </c>
      <c r="B37" s="49" t="n">
        <v>0.01271566</v>
      </c>
      <c r="C37" s="49" t="n">
        <v>0.09307862</v>
      </c>
      <c r="D37" s="49" t="n">
        <v>0.1342773</v>
      </c>
      <c r="E37" s="49" t="n">
        <v>0.1602173</v>
      </c>
      <c r="F37" s="49" t="n">
        <v>0.1820882</v>
      </c>
    </row>
    <row r="38" customFormat="false" ht="12.75" hidden="false" customHeight="false" outlineLevel="0" collapsed="false">
      <c r="A38" s="0" t="s">
        <v>57</v>
      </c>
      <c r="B38" s="49" t="n">
        <v>-7.513238E-005</v>
      </c>
      <c r="C38" s="49" t="n">
        <v>2.849131E-005</v>
      </c>
      <c r="D38" s="49" t="n">
        <v>2.423416E-005</v>
      </c>
      <c r="E38" s="49" t="n">
        <v>0.0001016273</v>
      </c>
      <c r="F38" s="49" t="n">
        <v>-0.0002017772</v>
      </c>
      <c r="G38" s="49" t="n">
        <v>0.0001028699</v>
      </c>
    </row>
    <row r="39" customFormat="false" ht="12.75" hidden="false" customHeight="false" outlineLevel="0" collapsed="false">
      <c r="A39" s="0" t="s">
        <v>58</v>
      </c>
      <c r="B39" s="49" t="n">
        <v>-1.268425E-005</v>
      </c>
      <c r="C39" s="49" t="n">
        <v>0</v>
      </c>
      <c r="D39" s="49" t="n">
        <v>-2.479648E-005</v>
      </c>
      <c r="E39" s="49" t="n">
        <v>-4.850916E-005</v>
      </c>
      <c r="F39" s="49" t="n">
        <v>0.0001481622</v>
      </c>
      <c r="G39" s="49" t="n">
        <v>0.00108045</v>
      </c>
    </row>
    <row r="40" customFormat="false" ht="12.75" hidden="false" customHeight="false" outlineLevel="0" collapsed="false">
      <c r="B40" s="0" t="s">
        <v>48</v>
      </c>
      <c r="C40" s="0" t="n">
        <v>-0.003966</v>
      </c>
      <c r="D40" s="0" t="s">
        <v>49</v>
      </c>
      <c r="E40" s="0" t="n">
        <v>3.1179</v>
      </c>
      <c r="F40" s="0" t="s">
        <v>50</v>
      </c>
      <c r="G40" s="0" t="n">
        <v>58.17264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-7.51323768786182E-005</v>
      </c>
      <c r="C50" s="0" t="n">
        <f aca="false">-0.017/(C7*C7+C22*C22)*(C21*C22+C6*C7)</f>
        <v>2.84913062672885E-005</v>
      </c>
      <c r="D50" s="0" t="n">
        <f aca="false">-0.017/(D7*D7+D22*D22)*(D21*D22+D6*D7)</f>
        <v>2.42341677315043E-005</v>
      </c>
      <c r="E50" s="0" t="n">
        <f aca="false">-0.017/(E7*E7+E22*E22)*(E21*E22+E6*E7)</f>
        <v>0.000101627281447083</v>
      </c>
      <c r="F50" s="0" t="n">
        <f aca="false">-0.017/(F7*F7+F22*F22)*(F21*F22+F6*F7)</f>
        <v>-0.000201777233072258</v>
      </c>
      <c r="G50" s="0" t="n">
        <f aca="false">(B50*B$4+C50*C$4+D50*D$4+E50*E$4+F50*F$4)/SUM(B$4:F$4)</f>
        <v>-1.12035060347608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-1.26842459041222E-005</v>
      </c>
      <c r="C51" s="0" t="n">
        <f aca="false">-0.017/(C7*C7+C22*C22)*(C21*C7-C6*C22)</f>
        <v>2.28027893926455E-006</v>
      </c>
      <c r="D51" s="0" t="n">
        <f aca="false">-0.017/(D7*D7+D22*D22)*(D21*D7-D6*D22)</f>
        <v>-2.47964803396399E-005</v>
      </c>
      <c r="E51" s="0" t="n">
        <f aca="false">-0.017/(E7*E7+E22*E22)*(E21*E7-E6*E22)</f>
        <v>-4.85091563709311E-005</v>
      </c>
      <c r="F51" s="0" t="n">
        <f aca="false">-0.017/(F7*F7+F22*F22)*(F21*F7-F6*F22)</f>
        <v>0.000148162177651397</v>
      </c>
      <c r="G51" s="0" t="n">
        <f aca="false">(B51*B$4+C51*C$4+D51*D$4+E51*E$4+F51*F$4)/SUM(B$4:F$4)</f>
        <v>-8.06445267559192E-009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9999.94536194987</v>
      </c>
      <c r="C62" s="0" t="n">
        <f aca="false">C7+(2/0.017)*(C8*C50-C23*C51)</f>
        <v>9999.99935791011</v>
      </c>
      <c r="D62" s="0" t="n">
        <f aca="false">D7+(2/0.017)*(D8*D50-D23*D51)</f>
        <v>9999.99866619653</v>
      </c>
      <c r="E62" s="0" t="n">
        <f aca="false">E7+(2/0.017)*(E8*E50-E23*E51)</f>
        <v>10000.0423486898</v>
      </c>
      <c r="F62" s="0" t="n">
        <f aca="false">F7+(2/0.017)*(F8*F50-F23*F51)</f>
        <v>9999.79325506741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5.19322809923203</v>
      </c>
      <c r="C63" s="0" t="n">
        <f aca="false">C8+(3/0.017)*(C9*C50-C24*C51)</f>
        <v>-0.262255285286834</v>
      </c>
      <c r="D63" s="0" t="n">
        <f aca="false">D8+(3/0.017)*(D9*D50-D24*D51)</f>
        <v>-0.197821528191269</v>
      </c>
      <c r="E63" s="0" t="n">
        <f aca="false">E8+(3/0.017)*(E9*E50-E24*E51)</f>
        <v>3.32394650996256</v>
      </c>
      <c r="F63" s="0" t="n">
        <f aca="false">F8+(3/0.017)*(F9*F50-F24*F51)</f>
        <v>1.1574693682356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-0.410740188670372</v>
      </c>
      <c r="C64" s="0" t="n">
        <f aca="false">C9+(4/0.017)*(C10*C50-C25*C51)</f>
        <v>-0.412598666326799</v>
      </c>
      <c r="D64" s="0" t="n">
        <f aca="false">D9+(4/0.017)*(D10*D50-D25*D51)</f>
        <v>0.020707085009657</v>
      </c>
      <c r="E64" s="0" t="n">
        <f aca="false">E9+(4/0.017)*(E10*E50-E25*E51)</f>
        <v>0.172777376723678</v>
      </c>
      <c r="F64" s="0" t="n">
        <f aca="false">F9+(4/0.017)*(F10*F50-F25*F51)</f>
        <v>-2.25985906699541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0.609680927366331</v>
      </c>
      <c r="C65" s="0" t="n">
        <f aca="false">C10+(5/0.017)*(C11*C50-C26*C51)</f>
        <v>-0.166721288574685</v>
      </c>
      <c r="D65" s="0" t="n">
        <f aca="false">D10+(5/0.017)*(D11*D50-D26*D51)</f>
        <v>0.386532664965566</v>
      </c>
      <c r="E65" s="0" t="n">
        <f aca="false">E10+(5/0.017)*(E11*E50-E26*E51)</f>
        <v>-1.01856760551265</v>
      </c>
      <c r="F65" s="0" t="n">
        <f aca="false">F10+(5/0.017)*(F11*F50-F26*F51)</f>
        <v>-1.10785318138135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1.16543914558765</v>
      </c>
      <c r="C66" s="0" t="n">
        <f aca="false">C11+(6/0.017)*(C12*C50-C27*C51)</f>
        <v>-0.0310703104170051</v>
      </c>
      <c r="D66" s="0" t="n">
        <f aca="false">D11+(6/0.017)*(D12*D50-D27*D51)</f>
        <v>1.29231491950674</v>
      </c>
      <c r="E66" s="0" t="n">
        <f aca="false">E11+(6/0.017)*(E12*E50-E27*E51)</f>
        <v>-0.723678296443213</v>
      </c>
      <c r="F66" s="0" t="n">
        <f aca="false">F11+(6/0.017)*(F12*F50-F27*F51)</f>
        <v>12.0323285928787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0395730581256801</v>
      </c>
      <c r="C67" s="0" t="n">
        <f aca="false">C12+(7/0.017)*(C13*C50-C28*C51)</f>
        <v>-0.0776551008316037</v>
      </c>
      <c r="D67" s="0" t="n">
        <f aca="false">D12+(7/0.017)*(D13*D50-D28*D51)</f>
        <v>0.00553724480331239</v>
      </c>
      <c r="E67" s="0" t="n">
        <f aca="false">E12+(7/0.017)*(E13*E50-E28*E51)</f>
        <v>-0.242227596192819</v>
      </c>
      <c r="F67" s="0" t="n">
        <f aca="false">F12+(7/0.017)*(F13*F50-F28*F51)</f>
        <v>-0.363483070542324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-0.149382986960298</v>
      </c>
      <c r="C68" s="0" t="n">
        <f aca="false">C13+(8/0.017)*(C14*C50-C29*C51)</f>
        <v>0.0516558374109802</v>
      </c>
      <c r="D68" s="0" t="n">
        <f aca="false">D13+(8/0.017)*(D14*D50-D29*D51)</f>
        <v>0.000881031299319551</v>
      </c>
      <c r="E68" s="0" t="n">
        <f aca="false">E13+(8/0.017)*(E14*E50-E29*E51)</f>
        <v>0.014651237386513</v>
      </c>
      <c r="F68" s="0" t="n">
        <f aca="false">F13+(8/0.017)*(F14*F50-F29*F51)</f>
        <v>-0.04077137175103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101704714295653</v>
      </c>
      <c r="C69" s="0" t="n">
        <f aca="false">C14+(9/0.017)*(C15*C50-C30*C51)</f>
        <v>0.00296043972500295</v>
      </c>
      <c r="D69" s="0" t="n">
        <f aca="false">D14+(9/0.017)*(D15*D50-D30*D51)</f>
        <v>0.0529677899783353</v>
      </c>
      <c r="E69" s="0" t="n">
        <f aca="false">E14+(9/0.017)*(E15*E50-E30*E51)</f>
        <v>-0.0395144721159801</v>
      </c>
      <c r="F69" s="0" t="n">
        <f aca="false">F14+(9/0.017)*(F15*F50-F30*F51)</f>
        <v>0.0327178893494796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246903962984387</v>
      </c>
      <c r="C70" s="0" t="n">
        <f aca="false">C15+(10/0.017)*(C16*C50-C31*C51)</f>
        <v>-0.153292611105814</v>
      </c>
      <c r="D70" s="0" t="n">
        <f aca="false">D15+(10/0.017)*(D16*D50-D31*D51)</f>
        <v>0.00132745111470038</v>
      </c>
      <c r="E70" s="0" t="n">
        <f aca="false">E15+(10/0.017)*(E16*E50-E31*E51)</f>
        <v>-0.0726980526374329</v>
      </c>
      <c r="F70" s="0" t="n">
        <f aca="false">F15+(10/0.017)*(F16*F50-F31*F51)</f>
        <v>-0.256623911539595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0.00748380696828885</v>
      </c>
      <c r="C71" s="0" t="n">
        <f aca="false">C16+(11/0.017)*(C17*C50-C32*C51)</f>
        <v>0.00167209713670925</v>
      </c>
      <c r="D71" s="0" t="n">
        <f aca="false">D16+(11/0.017)*(D17*D50-D32*D51)</f>
        <v>0.0136059555029473</v>
      </c>
      <c r="E71" s="0" t="n">
        <f aca="false">E16+(11/0.017)*(E17*E50-E32*E51)</f>
        <v>-0.0187636217062221</v>
      </c>
      <c r="F71" s="0" t="n">
        <f aca="false">F16+(11/0.017)*(F17*F50-F32*F51)</f>
        <v>-0.0357350333266143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381782059899697</v>
      </c>
      <c r="C72" s="0" t="n">
        <f aca="false">C17+(12/0.017)*(C18*C50-C33*C51)</f>
        <v>-0.0234422918918342</v>
      </c>
      <c r="D72" s="0" t="n">
        <f aca="false">D17+(12/0.017)*(D18*D50-D33*D51)</f>
        <v>-0.0411464128054257</v>
      </c>
      <c r="E72" s="0" t="n">
        <f aca="false">E17+(12/0.017)*(E18*E50-E33*E51)</f>
        <v>-0.0354246233293468</v>
      </c>
      <c r="F72" s="0" t="n">
        <f aca="false">F17+(12/0.017)*(F18*F50-F33*F51)</f>
        <v>-0.0242954842304914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100940867013182</v>
      </c>
      <c r="C73" s="0" t="n">
        <f aca="false">C18+(13/0.017)*(C19*C50-C34*C51)</f>
        <v>0.0188780464294436</v>
      </c>
      <c r="D73" s="0" t="n">
        <f aca="false">D18+(13/0.017)*(D19*D50-D34*D51)</f>
        <v>-0.00095408338181456</v>
      </c>
      <c r="E73" s="0" t="n">
        <f aca="false">E18+(13/0.017)*(E19*E50-E34*E51)</f>
        <v>0.0117573068593723</v>
      </c>
      <c r="F73" s="0" t="n">
        <f aca="false">F18+(13/0.017)*(F19*F50-F34*F51)</f>
        <v>-0.00466936799260493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206783951068558</v>
      </c>
      <c r="C74" s="0" t="n">
        <f aca="false">C19+(14/0.017)*(C20*C50-C35*C51)</f>
        <v>-0.160320123130118</v>
      </c>
      <c r="D74" s="0" t="n">
        <f aca="false">D19+(14/0.017)*(D20*D50-D35*D51)</f>
        <v>-0.1917099164051</v>
      </c>
      <c r="E74" s="0" t="n">
        <f aca="false">E19+(14/0.017)*(E20*E50-E35*E51)</f>
        <v>-0.175853382501273</v>
      </c>
      <c r="F74" s="0" t="n">
        <f aca="false">F19+(14/0.017)*(F20*F50-F35*F51)</f>
        <v>-0.152342891909614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4835509</v>
      </c>
      <c r="C75" s="49" t="n">
        <f aca="false">C20</f>
        <v>0.00243952</v>
      </c>
      <c r="D75" s="49" t="n">
        <f aca="false">D20</f>
        <v>0.001735622</v>
      </c>
      <c r="E75" s="49" t="n">
        <f aca="false">E20</f>
        <v>-0.00030508</v>
      </c>
      <c r="F75" s="49" t="n">
        <f aca="false">F20</f>
        <v>-0.007893657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17.0594976890597</v>
      </c>
      <c r="C82" s="0" t="n">
        <f aca="false">C22+(2/0.017)*(C8*C51+C23*C50)</f>
        <v>-6.17644700479005</v>
      </c>
      <c r="D82" s="0" t="n">
        <f aca="false">D22+(2/0.017)*(D8*D51+D23*D50)</f>
        <v>7.930145380729</v>
      </c>
      <c r="E82" s="0" t="n">
        <f aca="false">E22+(2/0.017)*(E8*E51+E23*E50)</f>
        <v>-6.81652502748189</v>
      </c>
      <c r="F82" s="0" t="n">
        <f aca="false">F22+(2/0.017)*(F8*F51+F23*F50)</f>
        <v>-9.03925825358063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5.82154909130912</v>
      </c>
      <c r="C83" s="0" t="n">
        <f aca="false">C23+(3/0.017)*(C9*C51+C24*C50)</f>
        <v>-0.852899538488432</v>
      </c>
      <c r="D83" s="0" t="n">
        <f aca="false">D23+(3/0.017)*(D9*D51+D24*D50)</f>
        <v>-0.245317643701168</v>
      </c>
      <c r="E83" s="0" t="n">
        <f aca="false">E23+(3/0.017)*(E9*E51+E24*E50)</f>
        <v>0.5206289538647</v>
      </c>
      <c r="F83" s="0" t="n">
        <f aca="false">F23+(3/0.017)*(F9*F51+F24*F50)</f>
        <v>10.3519919596512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-2.39122638638085</v>
      </c>
      <c r="C84" s="0" t="n">
        <f aca="false">C24+(4/0.017)*(C10*C51+C25*C50)</f>
        <v>0.47377628699428</v>
      </c>
      <c r="D84" s="0" t="n">
        <f aca="false">D24+(4/0.017)*(D10*D51+D25*D50)</f>
        <v>2.16828156965177</v>
      </c>
      <c r="E84" s="0" t="n">
        <f aca="false">E24+(4/0.017)*(E10*E51+E25*E50)</f>
        <v>1.65032873157515</v>
      </c>
      <c r="F84" s="0" t="n">
        <f aca="false">F24+(4/0.017)*(F10*F51+F25*F50)</f>
        <v>-0.0769030992046769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52606022855808</v>
      </c>
      <c r="C85" s="0" t="n">
        <f aca="false">C25+(5/0.017)*(C11*C51+C26*C50)</f>
        <v>0.223482417207972</v>
      </c>
      <c r="D85" s="0" t="n">
        <f aca="false">D25+(5/0.017)*(D11*D51+D26*D50)</f>
        <v>-0.032753522455833</v>
      </c>
      <c r="E85" s="0" t="n">
        <f aca="false">E25+(5/0.017)*(E11*E51+E26*E50)</f>
        <v>0.607441157587645</v>
      </c>
      <c r="F85" s="0" t="n">
        <f aca="false">F25+(5/0.017)*(F11*F51+F26*F50)</f>
        <v>-2.4347443040526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413426869893887</v>
      </c>
      <c r="C86" s="0" t="n">
        <f aca="false">C26+(6/0.017)*(C12*C51+C27*C50)</f>
        <v>0.324077485295264</v>
      </c>
      <c r="D86" s="0" t="n">
        <f aca="false">D26+(6/0.017)*(D12*D51+D27*D50)</f>
        <v>0.131074615309094</v>
      </c>
      <c r="E86" s="0" t="n">
        <f aca="false">E26+(6/0.017)*(E12*E51+E27*E50)</f>
        <v>0.592342043248001</v>
      </c>
      <c r="F86" s="0" t="n">
        <f aca="false">F26+(6/0.017)*(F12*F51+F27*F50)</f>
        <v>1.47445187008275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0471183238798116</v>
      </c>
      <c r="C87" s="0" t="n">
        <f aca="false">C27+(7/0.017)*(C13*C51+C28*C50)</f>
        <v>-0.056489994428321</v>
      </c>
      <c r="D87" s="0" t="n">
        <f aca="false">D27+(7/0.017)*(D13*D51+D28*D50)</f>
        <v>0.251093924457094</v>
      </c>
      <c r="E87" s="0" t="n">
        <f aca="false">E27+(7/0.017)*(E13*E51+E28*E50)</f>
        <v>0.496578654164736</v>
      </c>
      <c r="F87" s="0" t="n">
        <f aca="false">F27+(7/0.017)*(F13*F51+F28*F50)</f>
        <v>0.380989370573214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-0.539779924168669</v>
      </c>
      <c r="C88" s="0" t="n">
        <f aca="false">C28+(8/0.017)*(C14*C51+C29*C50)</f>
        <v>-0.140476227621439</v>
      </c>
      <c r="D88" s="0" t="n">
        <f aca="false">D28+(8/0.017)*(D14*D51+D29*D50)</f>
        <v>0.171497960511805</v>
      </c>
      <c r="E88" s="0" t="n">
        <f aca="false">E28+(8/0.017)*(E14*E51+E29*E50)</f>
        <v>0.0218191787747393</v>
      </c>
      <c r="F88" s="0" t="n">
        <f aca="false">F28+(8/0.017)*(F14*F51+F29*F50)</f>
        <v>-0.149988752289538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0565787522391142</v>
      </c>
      <c r="C89" s="0" t="n">
        <f aca="false">C29+(9/0.017)*(C15*C51+C30*C50)</f>
        <v>0.0919688750312069</v>
      </c>
      <c r="D89" s="0" t="n">
        <f aca="false">D29+(9/0.017)*(D15*D51+D30*D50)</f>
        <v>0.0620567565720889</v>
      </c>
      <c r="E89" s="0" t="n">
        <f aca="false">E29+(9/0.017)*(E15*E51+E30*E50)</f>
        <v>0.171122262007312</v>
      </c>
      <c r="F89" s="0" t="n">
        <f aca="false">F29+(9/0.017)*(F15*F51+F30*F50)</f>
        <v>-0.030074116627629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848626298575998</v>
      </c>
      <c r="C90" s="0" t="n">
        <f aca="false">C30+(10/0.017)*(C16*C51+C31*C50)</f>
        <v>0.153097881534319</v>
      </c>
      <c r="D90" s="0" t="n">
        <f aca="false">D30+(10/0.017)*(D16*D51+D31*D50)</f>
        <v>0.0269964627115018</v>
      </c>
      <c r="E90" s="0" t="n">
        <f aca="false">E30+(10/0.017)*(E16*E51+E31*E50)</f>
        <v>0.0469219814391666</v>
      </c>
      <c r="F90" s="0" t="n">
        <f aca="false">F30+(10/0.017)*(F16*F51+F31*F50)</f>
        <v>0.243037187795463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0.00698501315229018</v>
      </c>
      <c r="C91" s="0" t="n">
        <f aca="false">C31+(11/0.017)*(C17*C51+C32*C50)</f>
        <v>0.0014162091072093</v>
      </c>
      <c r="D91" s="0" t="n">
        <f aca="false">D31+(11/0.017)*(D17*D51+D32*D50)</f>
        <v>0.0237593504569211</v>
      </c>
      <c r="E91" s="0" t="n">
        <f aca="false">E31+(11/0.017)*(E17*E51+E32*E50)</f>
        <v>0.0347341133707684</v>
      </c>
      <c r="F91" s="0" t="n">
        <f aca="false">F31+(11/0.017)*(F17*F51+F32*F50)</f>
        <v>0.0318176420089694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-0.056838080615058</v>
      </c>
      <c r="C92" s="0" t="n">
        <f aca="false">C32+(12/0.017)*(C18*C51+C33*C50)</f>
        <v>-0.0267914400728142</v>
      </c>
      <c r="D92" s="0" t="n">
        <f aca="false">D32+(12/0.017)*(D18*D51+D33*D50)</f>
        <v>0.0232268368843912</v>
      </c>
      <c r="E92" s="0" t="n">
        <f aca="false">E32+(12/0.017)*(E18*E51+E33*E50)</f>
        <v>-0.0115582956333119</v>
      </c>
      <c r="F92" s="0" t="n">
        <f aca="false">F32+(12/0.017)*(F18*F51+F33*F50)</f>
        <v>-0.0321116404461962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21451693903352</v>
      </c>
      <c r="C93" s="0" t="n">
        <f aca="false">C33+(13/0.017)*(C19*C51+C34*C50)</f>
        <v>0.0960304990255335</v>
      </c>
      <c r="D93" s="0" t="n">
        <f aca="false">D33+(13/0.017)*(D19*D51+D34*D50)</f>
        <v>0.113098269536239</v>
      </c>
      <c r="E93" s="0" t="n">
        <f aca="false">E33+(13/0.017)*(E19*E51+E34*E50)</f>
        <v>0.0919042597100445</v>
      </c>
      <c r="F93" s="0" t="n">
        <f aca="false">F33+(13/0.017)*(F19*F51+F34*F50)</f>
        <v>0.0803260572306472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6.47887720247252E-005</v>
      </c>
      <c r="C94" s="0" t="n">
        <f aca="false">C34+(14/0.017)*(C20*C51+C35*C50)</f>
        <v>0.00656227457356473</v>
      </c>
      <c r="D94" s="0" t="n">
        <f aca="false">D34+(14/0.017)*(D20*D51+D35*D50)</f>
        <v>-0.00954365810504007</v>
      </c>
      <c r="E94" s="0" t="n">
        <f aca="false">E34+(14/0.017)*(E20*E51+E35*E50)</f>
        <v>-0.00984586634976742</v>
      </c>
      <c r="F94" s="0" t="n">
        <f aca="false">F34+(14/0.017)*(F20*F51+F35*F50)</f>
        <v>-0.019514194179962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4436404</v>
      </c>
      <c r="C95" s="49" t="n">
        <f aca="false">C35</f>
        <v>0.004133729</v>
      </c>
      <c r="D95" s="49" t="n">
        <f aca="false">D35</f>
        <v>0.0007416437</v>
      </c>
      <c r="E95" s="49" t="n">
        <f aca="false">E35</f>
        <v>0.002309225</v>
      </c>
      <c r="F95" s="49" t="n">
        <f aca="false">F35</f>
        <v>-0.00473154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5.19325647417279</v>
      </c>
      <c r="C103" s="0" t="n">
        <f aca="false">C63*10000/C62</f>
        <v>-0.262255302125982</v>
      </c>
      <c r="D103" s="0" t="n">
        <f aca="false">D63*10000/D62</f>
        <v>-0.197821554576777</v>
      </c>
      <c r="E103" s="0" t="n">
        <f aca="false">E63*10000/E62</f>
        <v>3.3239324335442</v>
      </c>
      <c r="F103" s="0" t="n">
        <f aca="false">F63*10000/F62</f>
        <v>1.15749329882301</v>
      </c>
      <c r="G103" s="0" t="n">
        <f aca="false">AVERAGE(C103:E103)</f>
        <v>0.954618525613815</v>
      </c>
      <c r="H103" s="0" t="n">
        <f aca="false">STDEV(C103:E103)</f>
        <v>2.05213893844693</v>
      </c>
      <c r="I103" s="0" t="n">
        <f aca="false">(B103*B4+C103*C4+D103*D4+E103*E4+F103*F4)/SUM(B4:F4)</f>
        <v>1.61835063757824</v>
      </c>
      <c r="K103" s="0" t="n">
        <f aca="false">(LN(H103)+LN(H123))/2-LN(K114*K115^3)</f>
        <v>-3.70588680423229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-0.410742432886936</v>
      </c>
      <c r="C104" s="0" t="n">
        <f aca="false">C64*10000/C62</f>
        <v>-0.412598692819343</v>
      </c>
      <c r="D104" s="0" t="n">
        <f aca="false">D64*10000/D62</f>
        <v>0.0207070877715755</v>
      </c>
      <c r="E104" s="0" t="n">
        <f aca="false">E64*10000/E62</f>
        <v>0.172776645037224</v>
      </c>
      <c r="F104" s="0" t="n">
        <f aca="false">F64*10000/F62</f>
        <v>-2.25990578940242</v>
      </c>
      <c r="G104" s="0" t="n">
        <f aca="false">AVERAGE(C104:E104)</f>
        <v>-0.0730383200035147</v>
      </c>
      <c r="H104" s="0" t="n">
        <f aca="false">STDEV(C104:E104)</f>
        <v>0.303738740782043</v>
      </c>
      <c r="I104" s="0" t="n">
        <f aca="false">(B104*B4+C104*C4+D104*D4+E104*E4+F104*F4)/SUM(B4:F4)</f>
        <v>-0.404000833518699</v>
      </c>
      <c r="K104" s="0" t="n">
        <f aca="false">(LN(H104)+LN(H124))/2-LN(K114*K115^4)</f>
        <v>-3.95362811730903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0.60968425856224</v>
      </c>
      <c r="C105" s="0" t="n">
        <f aca="false">C65*10000/C62</f>
        <v>-0.166721299279691</v>
      </c>
      <c r="D105" s="0" t="n">
        <f aca="false">D65*10000/D62</f>
        <v>0.386532716521433</v>
      </c>
      <c r="E105" s="0" t="n">
        <f aca="false">E65*10000/E62</f>
        <v>-1.01856329203056</v>
      </c>
      <c r="F105" s="0" t="n">
        <f aca="false">F65*10000/F62</f>
        <v>-1.10787608615803</v>
      </c>
      <c r="G105" s="0" t="n">
        <f aca="false">AVERAGE(C105:E105)</f>
        <v>-0.266250624929605</v>
      </c>
      <c r="H105" s="0" t="n">
        <f aca="false">STDEV(C105:E105)</f>
        <v>0.707815839968581</v>
      </c>
      <c r="I105" s="0" t="n">
        <f aca="false">(B105*B4+C105*C4+D105*D4+E105*E4+F105*F4)/SUM(B4:F4)</f>
        <v>-0.425964549861444</v>
      </c>
      <c r="K105" s="0" t="n">
        <f aca="false">(LN(H105)+LN(H125))/2-LN(K114*K115^5)</f>
        <v>-3.43498257444715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1.16544551335468</v>
      </c>
      <c r="C106" s="0" t="n">
        <f aca="false">C66*10000/C62</f>
        <v>-0.0310703124119985</v>
      </c>
      <c r="D106" s="0" t="n">
        <f aca="false">D66*10000/D62</f>
        <v>1.29231509187618</v>
      </c>
      <c r="E106" s="0" t="n">
        <f aca="false">E66*10000/E62</f>
        <v>-0.723675231773422</v>
      </c>
      <c r="F106" s="0" t="n">
        <f aca="false">F66*10000/F62</f>
        <v>12.0325773603183</v>
      </c>
      <c r="G106" s="0" t="n">
        <f aca="false">AVERAGE(C106:E106)</f>
        <v>0.179189849230252</v>
      </c>
      <c r="H106" s="0" t="n">
        <f aca="false">STDEV(C106:E106)</f>
        <v>1.02431013269545</v>
      </c>
      <c r="I106" s="0" t="n">
        <f aca="false">(B106*B4+C106*C4+D106*D4+E106*E4+F106*F4)/SUM(B4:F4)</f>
        <v>1.84584907979</v>
      </c>
      <c r="K106" s="0" t="n">
        <f aca="false">(LN(H106)+LN(H126))/2-LN(K114*K115^6)</f>
        <v>-2.82385863946155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0395732743463349</v>
      </c>
      <c r="C107" s="0" t="n">
        <f aca="false">C67*10000/C62</f>
        <v>-0.0776551058177595</v>
      </c>
      <c r="D107" s="0" t="n">
        <f aca="false">D67*10000/D62</f>
        <v>0.00553724554187212</v>
      </c>
      <c r="E107" s="0" t="n">
        <f aca="false">E67*10000/E62</f>
        <v>-0.242226570395029</v>
      </c>
      <c r="F107" s="0" t="n">
        <f aca="false">F67*10000/F62</f>
        <v>-0.363490585525984</v>
      </c>
      <c r="G107" s="0" t="n">
        <f aca="false">AVERAGE(C107:E107)</f>
        <v>-0.104781476890306</v>
      </c>
      <c r="H107" s="0" t="n">
        <f aca="false">STDEV(C107:E107)</f>
        <v>0.126089678909805</v>
      </c>
      <c r="I107" s="0" t="n">
        <f aca="false">(B107*B4+C107*C4+D107*D4+E107*E4+F107*F4)/SUM(B4:F4)</f>
        <v>-0.128171045595504</v>
      </c>
      <c r="K107" s="0" t="n">
        <f aca="false">(LN(H107)+LN(H127))/2-LN(K114*K115^7)</f>
        <v>-3.19034359480743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-0.149383803164271</v>
      </c>
      <c r="C108" s="0" t="n">
        <f aca="false">C68*10000/C62</f>
        <v>0.0516558407277494</v>
      </c>
      <c r="D108" s="0" t="n">
        <f aca="false">D68*10000/D62</f>
        <v>0.000881031416831827</v>
      </c>
      <c r="E108" s="0" t="n">
        <f aca="false">E68*10000/E62</f>
        <v>0.014651175340705</v>
      </c>
      <c r="F108" s="0" t="n">
        <f aca="false">F68*10000/F62</f>
        <v>-0.0407722146959079</v>
      </c>
      <c r="G108" s="0" t="n">
        <f aca="false">AVERAGE(C108:E108)</f>
        <v>0.0223960158284287</v>
      </c>
      <c r="H108" s="0" t="n">
        <f aca="false">STDEV(C108:E108)</f>
        <v>0.02625846969599</v>
      </c>
      <c r="I108" s="0" t="n">
        <f aca="false">(B108*B4+C108*C4+D108*D4+E108*E4+F108*F4)/SUM(B4:F4)</f>
        <v>-0.0115161830754676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101705269993417</v>
      </c>
      <c r="C109" s="0" t="n">
        <f aca="false">C69*10000/C62</f>
        <v>0.0029604399150898</v>
      </c>
      <c r="D109" s="0" t="n">
        <f aca="false">D69*10000/D62</f>
        <v>0.0529677970431984</v>
      </c>
      <c r="E109" s="0" t="n">
        <f aca="false">E69*10000/E62</f>
        <v>-0.0395143047780765</v>
      </c>
      <c r="F109" s="0" t="n">
        <f aca="false">F69*10000/F62</f>
        <v>0.0327185657892475</v>
      </c>
      <c r="G109" s="0" t="n">
        <f aca="false">AVERAGE(C109:E109)</f>
        <v>0.00547131072673722</v>
      </c>
      <c r="H109" s="0" t="n">
        <f aca="false">STDEV(C109:E109)</f>
        <v>0.0462921499122125</v>
      </c>
      <c r="I109" s="0" t="n">
        <f aca="false">(B109*B4+C109*C4+D109*D4+E109*E4+F109*F4)/SUM(B4:F4)</f>
        <v>-0.0071657186125662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246905312026869</v>
      </c>
      <c r="C110" s="0" t="n">
        <f aca="false">C70*10000/C62</f>
        <v>-0.153292620948578</v>
      </c>
      <c r="D110" s="0" t="n">
        <f aca="false">D70*10000/D62</f>
        <v>0.00132745129175629</v>
      </c>
      <c r="E110" s="0" t="n">
        <f aca="false">E70*10000/E62</f>
        <v>-0.0726977447720086</v>
      </c>
      <c r="F110" s="0" t="n">
        <f aca="false">F70*10000/F62</f>
        <v>-0.256629217218617</v>
      </c>
      <c r="G110" s="0" t="n">
        <f aca="false">AVERAGE(C110:E110)</f>
        <v>-0.0748876381429434</v>
      </c>
      <c r="H110" s="0" t="n">
        <f aca="false">STDEV(C110:E110)</f>
        <v>0.0773332943151498</v>
      </c>
      <c r="I110" s="0" t="n">
        <f aca="false">(B110*B4+C110*C4+D110*D4+E110*E4+F110*F4)/SUM(B4:F4)</f>
        <v>-0.124050954540745</v>
      </c>
      <c r="K110" s="0" t="n">
        <f aca="false">EXP(AVERAGE(K103:K107))</f>
        <v>0.0326555665553199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0.00748384785857429</v>
      </c>
      <c r="C111" s="0" t="n">
        <f aca="false">C71*10000/C62</f>
        <v>0.00167209724407293</v>
      </c>
      <c r="D111" s="0" t="n">
        <f aca="false">D71*10000/D62</f>
        <v>0.0136059573177146</v>
      </c>
      <c r="E111" s="0" t="n">
        <f aca="false">E71*10000/E62</f>
        <v>-0.0187635422450791</v>
      </c>
      <c r="F111" s="0" t="n">
        <f aca="false">F71*10000/F62</f>
        <v>-0.0357357721455946</v>
      </c>
      <c r="G111" s="0" t="n">
        <f aca="false">AVERAGE(C111:E111)</f>
        <v>-0.00116182922776385</v>
      </c>
      <c r="H111" s="0" t="n">
        <f aca="false">STDEV(C111:E111)</f>
        <v>0.0163697733619699</v>
      </c>
      <c r="I111" s="0" t="n">
        <f aca="false">(B111*B4+C111*C4+D111*D4+E111*E4+F111*F4)/SUM(B4:F4)</f>
        <v>-0.00429786600300857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381784145893827</v>
      </c>
      <c r="C112" s="0" t="n">
        <f aca="false">C72*10000/C62</f>
        <v>-0.0234422933970402</v>
      </c>
      <c r="D112" s="0" t="n">
        <f aca="false">D72*10000/D62</f>
        <v>-0.0411464182935492</v>
      </c>
      <c r="E112" s="0" t="n">
        <f aca="false">E72*10000/E62</f>
        <v>-0.0354244733113436</v>
      </c>
      <c r="F112" s="0" t="n">
        <f aca="false">F72*10000/F62</f>
        <v>-0.0242959865377012</v>
      </c>
      <c r="G112" s="0" t="n">
        <f aca="false">AVERAGE(C112:E112)</f>
        <v>-0.0333377283339777</v>
      </c>
      <c r="H112" s="0" t="n">
        <f aca="false">STDEV(C112:E112)</f>
        <v>0.00903464930355459</v>
      </c>
      <c r="I112" s="0" t="n">
        <f aca="false">(B112*B4+C112*C4+D112*D4+E112*E4+F112*F4)/SUM(B4:F4)</f>
        <v>-0.0329052378568528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100941418537411</v>
      </c>
      <c r="C113" s="0" t="n">
        <f aca="false">C73*10000/C62</f>
        <v>0.018878047641584</v>
      </c>
      <c r="D113" s="0" t="n">
        <f aca="false">D73*10000/D62</f>
        <v>-0.000954083509070549</v>
      </c>
      <c r="E113" s="0" t="n">
        <f aca="false">E73*10000/E62</f>
        <v>0.011757257068929</v>
      </c>
      <c r="F113" s="0" t="n">
        <f aca="false">F73*10000/F62</f>
        <v>-0.00466946453141791</v>
      </c>
      <c r="G113" s="0" t="n">
        <f aca="false">AVERAGE(C113:E113)</f>
        <v>0.00989374040048081</v>
      </c>
      <c r="H113" s="0" t="n">
        <f aca="false">STDEV(C113:E113)</f>
        <v>0.0100465355856822</v>
      </c>
      <c r="I113" s="0" t="n">
        <f aca="false">(B113*B4+C113*C4+D113*D4+E113*E4+F113*F4)/SUM(B4:F4)</f>
        <v>0.00806073218451484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20678508090192</v>
      </c>
      <c r="C114" s="0" t="n">
        <f aca="false">C74*10000/C62</f>
        <v>-0.160320133424111</v>
      </c>
      <c r="D114" s="0" t="n">
        <f aca="false">D74*10000/D62</f>
        <v>-0.191709941975439</v>
      </c>
      <c r="E114" s="0" t="n">
        <f aca="false">E74*10000/E62</f>
        <v>-0.175852637788392</v>
      </c>
      <c r="F114" s="0" t="n">
        <f aca="false">F74*10000/F62</f>
        <v>-0.152346041586824</v>
      </c>
      <c r="G114" s="0" t="n">
        <f aca="false">AVERAGE(C114:E114)</f>
        <v>-0.175960904395981</v>
      </c>
      <c r="H114" s="0" t="n">
        <f aca="false">STDEV(C114:E114)</f>
        <v>0.0156951843399811</v>
      </c>
      <c r="I114" s="0" t="n">
        <f aca="false">(B114*B4+C114*C4+D114*D4+E114*E4+F114*F4)/SUM(B4:F4)</f>
        <v>-0.177564913598512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483553542042267</v>
      </c>
      <c r="C115" s="0" t="n">
        <f aca="false">C75*10000/C62</f>
        <v>0.00243952015663912</v>
      </c>
      <c r="D115" s="0" t="n">
        <f aca="false">D75*10000/D62</f>
        <v>0.0017356222314979</v>
      </c>
      <c r="E115" s="0" t="n">
        <f aca="false">E75*10000/E62</f>
        <v>-0.000305078708031643</v>
      </c>
      <c r="F115" s="0" t="n">
        <f aca="false">F75*10000/F62</f>
        <v>-0.00789382020073253</v>
      </c>
      <c r="G115" s="0" t="n">
        <f aca="false">AVERAGE(C115:E115)</f>
        <v>0.00129002122670179</v>
      </c>
      <c r="H115" s="0" t="n">
        <f aca="false">STDEV(C115:E115)</f>
        <v>0.00142552654257804</v>
      </c>
      <c r="I115" s="0" t="n">
        <f aca="false">(B115*B4+C115*C4+D115*D4+E115*E4+F115*F4)/SUM(B4:F4)</f>
        <v>-0.000807831206035999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17.059590899338</v>
      </c>
      <c r="C122" s="0" t="n">
        <f aca="false">C82*10000/C62</f>
        <v>-6.17644740137349</v>
      </c>
      <c r="D122" s="0" t="n">
        <f aca="false">D82*10000/D62</f>
        <v>7.93014643845469</v>
      </c>
      <c r="E122" s="0" t="n">
        <f aca="false">E82*10000/E62</f>
        <v>-6.81649616051375</v>
      </c>
      <c r="F122" s="0" t="n">
        <f aca="false">F82*10000/F62</f>
        <v>-9.03944513952823</v>
      </c>
      <c r="G122" s="0" t="n">
        <f aca="false">AVERAGE(C122:E122)</f>
        <v>-1.68759904114418</v>
      </c>
      <c r="H122" s="0" t="n">
        <f aca="false">STDEV(C122:E122)</f>
        <v>8.33535762197865</v>
      </c>
      <c r="I122" s="0" t="n">
        <f aca="false">(B122*B4+C122*C4+D122*D4+E122*E4+F122*F4)/SUM(B4:F4)</f>
        <v>0.185610847911224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5.82158089929202</v>
      </c>
      <c r="C123" s="0" t="n">
        <f aca="false">C83*10000/C62</f>
        <v>-0.852899593252253</v>
      </c>
      <c r="D123" s="0" t="n">
        <f aca="false">D83*10000/D62</f>
        <v>-0.245317676421725</v>
      </c>
      <c r="E123" s="0" t="n">
        <f aca="false">E83*10000/E62</f>
        <v>0.52062674907863</v>
      </c>
      <c r="F123" s="0" t="n">
        <f aca="false">F83*10000/F62</f>
        <v>10.3522059862641</v>
      </c>
      <c r="G123" s="0" t="n">
        <f aca="false">AVERAGE(C123:E123)</f>
        <v>-0.192530173531783</v>
      </c>
      <c r="H123" s="0" t="n">
        <f aca="false">STDEV(C123:E123)</f>
        <v>0.688283040336772</v>
      </c>
      <c r="I123" s="0" t="n">
        <f aca="false">(B123*B4+C123*C4+D123*D4+E123*E4+F123*F4)/SUM(B4:F4)</f>
        <v>0.312487607096795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-2.39123945164695</v>
      </c>
      <c r="C124" s="0" t="n">
        <f aca="false">C84*10000/C62</f>
        <v>0.473776317414978</v>
      </c>
      <c r="D124" s="0" t="n">
        <f aca="false">D84*10000/D62</f>
        <v>2.16828185885795</v>
      </c>
      <c r="E124" s="0" t="n">
        <f aca="false">E84*10000/E62</f>
        <v>1.65032174267879</v>
      </c>
      <c r="F124" s="0" t="n">
        <f aca="false">F84*10000/F62</f>
        <v>-0.0769046891701547</v>
      </c>
      <c r="G124" s="0" t="n">
        <f aca="false">AVERAGE(C124:E124)</f>
        <v>1.43079330631724</v>
      </c>
      <c r="H124" s="0" t="n">
        <f aca="false">STDEV(C124:E124)</f>
        <v>0.868321258678923</v>
      </c>
      <c r="I124" s="0" t="n">
        <f aca="false">(B124*B4+C124*C4+D124*D4+E124*E4+F124*F4)/SUM(B4:F4)</f>
        <v>0.662914101369358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526063102864299</v>
      </c>
      <c r="C125" s="0" t="n">
        <f aca="false">C85*10000/C62</f>
        <v>0.223482431557553</v>
      </c>
      <c r="D125" s="0" t="n">
        <f aca="false">D85*10000/D62</f>
        <v>-0.0327535268245098</v>
      </c>
      <c r="E125" s="0" t="n">
        <f aca="false">E85*10000/E62</f>
        <v>0.607438585164824</v>
      </c>
      <c r="F125" s="0" t="n">
        <f aca="false">F85*10000/F62</f>
        <v>-2.43479464219801</v>
      </c>
      <c r="G125" s="0" t="n">
        <f aca="false">AVERAGE(C125:E125)</f>
        <v>0.266055829965956</v>
      </c>
      <c r="H125" s="0" t="n">
        <f aca="false">STDEV(C125:E125)</f>
        <v>0.322212438854199</v>
      </c>
      <c r="I125" s="0" t="n">
        <f aca="false">(B125*B4+C125*C4+D125*D4+E125*E4+F125*F4)/SUM(B4:F4)</f>
        <v>-0.198966417273818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413429128790034</v>
      </c>
      <c r="C126" s="0" t="n">
        <f aca="false">C86*10000/C62</f>
        <v>0.324077506103953</v>
      </c>
      <c r="D126" s="0" t="n">
        <f aca="false">D86*10000/D62</f>
        <v>0.131074632791874</v>
      </c>
      <c r="E126" s="0" t="n">
        <f aca="false">E86*10000/E62</f>
        <v>0.592339534767679</v>
      </c>
      <c r="F126" s="0" t="n">
        <f aca="false">F86*10000/F62</f>
        <v>1.47448235425824</v>
      </c>
      <c r="G126" s="0" t="n">
        <f aca="false">AVERAGE(C126:E126)</f>
        <v>0.349163891221169</v>
      </c>
      <c r="H126" s="0" t="n">
        <f aca="false">STDEV(C126:E126)</f>
        <v>0.231653453432868</v>
      </c>
      <c r="I126" s="0" t="n">
        <f aca="false">(B126*B4+C126*C4+D126*D4+E126*E4+F126*F4)/SUM(B4:F4)</f>
        <v>0.503094528820548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0471185813265525</v>
      </c>
      <c r="C127" s="0" t="n">
        <f aca="false">C87*10000/C62</f>
        <v>-0.0564899980554867</v>
      </c>
      <c r="D127" s="0" t="n">
        <f aca="false">D87*10000/D62</f>
        <v>0.251093957948093</v>
      </c>
      <c r="E127" s="0" t="n">
        <f aca="false">E87*10000/E62</f>
        <v>0.496576551228103</v>
      </c>
      <c r="F127" s="0" t="n">
        <f aca="false">F87*10000/F62</f>
        <v>0.380997247498239</v>
      </c>
      <c r="G127" s="0" t="n">
        <f aca="false">AVERAGE(C127:E127)</f>
        <v>0.230393503706903</v>
      </c>
      <c r="H127" s="0" t="n">
        <f aca="false">STDEV(C127:E127)</f>
        <v>0.277113755682496</v>
      </c>
      <c r="I127" s="0" t="n">
        <f aca="false">(B127*B4+C127*C4+D127*D4+E127*E4+F127*F4)/SUM(B4:F4)</f>
        <v>0.208000854147218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-0.539782873437039</v>
      </c>
      <c r="C128" s="0" t="n">
        <f aca="false">C88*10000/C62</f>
        <v>-0.140476236641276</v>
      </c>
      <c r="D128" s="0" t="n">
        <f aca="false">D88*10000/D62</f>
        <v>0.171497983386266</v>
      </c>
      <c r="E128" s="0" t="n">
        <f aca="false">E88*10000/E62</f>
        <v>0.0218190863737673</v>
      </c>
      <c r="F128" s="0" t="n">
        <f aca="false">F88*10000/F62</f>
        <v>-0.149991853295098</v>
      </c>
      <c r="G128" s="0" t="n">
        <f aca="false">AVERAGE(C128:E128)</f>
        <v>0.0176136110395858</v>
      </c>
      <c r="H128" s="0" t="n">
        <f aca="false">STDEV(C128:E128)</f>
        <v>0.156029622211739</v>
      </c>
      <c r="I128" s="0" t="n">
        <f aca="false">(B128*B4+C128*C4+D128*D4+E128*E4+F128*F4)/SUM(B4:F4)</f>
        <v>-0.0876888786636133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0565790613760734</v>
      </c>
      <c r="C129" s="0" t="n">
        <f aca="false">C89*10000/C62</f>
        <v>0.0919688809364358</v>
      </c>
      <c r="D129" s="0" t="n">
        <f aca="false">D89*10000/D62</f>
        <v>0.0620567648492418</v>
      </c>
      <c r="E129" s="0" t="n">
        <f aca="false">E89*10000/E62</f>
        <v>0.171121537330022</v>
      </c>
      <c r="F129" s="0" t="n">
        <f aca="false">F89*10000/F62</f>
        <v>-0.0300747384076055</v>
      </c>
      <c r="G129" s="0" t="n">
        <f aca="false">AVERAGE(C129:E129)</f>
        <v>0.1083823943719</v>
      </c>
      <c r="H129" s="0" t="n">
        <f aca="false">STDEV(C129:E129)</f>
        <v>0.0563545359003442</v>
      </c>
      <c r="I129" s="0" t="n">
        <f aca="false">(B129*B4+C129*C4+D129*D4+E129*E4+F129*F4)/SUM(B4:F4)</f>
        <v>0.0658629237783449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848630935329957</v>
      </c>
      <c r="C130" s="0" t="n">
        <f aca="false">C90*10000/C62</f>
        <v>0.15309789136458</v>
      </c>
      <c r="D130" s="0" t="n">
        <f aca="false">D90*10000/D62</f>
        <v>0.0269964663122999</v>
      </c>
      <c r="E130" s="0" t="n">
        <f aca="false">E90*10000/E62</f>
        <v>0.0469217827315644</v>
      </c>
      <c r="F130" s="0" t="n">
        <f aca="false">F90*10000/F62</f>
        <v>0.243042212570048</v>
      </c>
      <c r="G130" s="0" t="n">
        <f aca="false">AVERAGE(C130:E130)</f>
        <v>0.0756720468028148</v>
      </c>
      <c r="H130" s="0" t="n">
        <f aca="false">STDEV(C130:E130)</f>
        <v>0.0677888310356428</v>
      </c>
      <c r="I130" s="0" t="n">
        <f aca="false">(B130*B4+C130*C4+D130*D4+E130*E4+F130*F4)/SUM(B4:F4)</f>
        <v>0.0985072276229047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0.00698505131724859</v>
      </c>
      <c r="C131" s="0" t="n">
        <f aca="false">C91*10000/C62</f>
        <v>0.00141620919814266</v>
      </c>
      <c r="D131" s="0" t="n">
        <f aca="false">D91*10000/D62</f>
        <v>0.0237593536259519</v>
      </c>
      <c r="E131" s="0" t="n">
        <f aca="false">E91*10000/E62</f>
        <v>0.034733966276972</v>
      </c>
      <c r="F131" s="0" t="n">
        <f aca="false">F91*10000/F62</f>
        <v>0.0318182998361948</v>
      </c>
      <c r="G131" s="0" t="n">
        <f aca="false">AVERAGE(C131:E131)</f>
        <v>0.0199698430336889</v>
      </c>
      <c r="H131" s="0" t="n">
        <f aca="false">STDEV(C131:E131)</f>
        <v>0.0169790614312931</v>
      </c>
      <c r="I131" s="0" t="n">
        <f aca="false">(B131*B4+C131*C4+D131*D4+E131*E4+F131*F4)/SUM(B4:F4)</f>
        <v>0.0195369317949985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-0.0568383911689446</v>
      </c>
      <c r="C132" s="0" t="n">
        <f aca="false">C92*10000/C62</f>
        <v>-0.0267914417930656</v>
      </c>
      <c r="D132" s="0" t="n">
        <f aca="false">D92*10000/D62</f>
        <v>0.0232268399823952</v>
      </c>
      <c r="E132" s="0" t="n">
        <f aca="false">E92*10000/E62</f>
        <v>-0.0115582466856515</v>
      </c>
      <c r="F132" s="0" t="n">
        <f aca="false">F92*10000/F62</f>
        <v>-0.032112304351816</v>
      </c>
      <c r="G132" s="0" t="n">
        <f aca="false">AVERAGE(C132:E132)</f>
        <v>-0.00504094949877397</v>
      </c>
      <c r="H132" s="0" t="n">
        <f aca="false">STDEV(C132:E132)</f>
        <v>0.0256381259047714</v>
      </c>
      <c r="I132" s="0" t="n">
        <f aca="false">(B132*B4+C132*C4+D132*D4+E132*E4+F132*F4)/SUM(B4:F4)</f>
        <v>-0.0163036828962107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21452357495351</v>
      </c>
      <c r="C133" s="0" t="n">
        <f aca="false">C93*10000/C62</f>
        <v>0.0960305051915552</v>
      </c>
      <c r="D133" s="0" t="n">
        <f aca="false">D93*10000/D62</f>
        <v>0.113098284621328</v>
      </c>
      <c r="E133" s="0" t="n">
        <f aca="false">E93*10000/E62</f>
        <v>0.0919038705091941</v>
      </c>
      <c r="F133" s="0" t="n">
        <f aca="false">F93*10000/F62</f>
        <v>0.0803277179655108</v>
      </c>
      <c r="G133" s="0" t="n">
        <f aca="false">AVERAGE(C133:E133)</f>
        <v>0.100344220107359</v>
      </c>
      <c r="H133" s="0" t="n">
        <f aca="false">STDEV(C133:E133)</f>
        <v>0.0112364095542246</v>
      </c>
      <c r="I133" s="0" t="n">
        <f aca="false">(B133*B4+C133*C4+D133*D4+E133*E4+F133*F4)/SUM(B4:F4)</f>
        <v>0.100948447055504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6.47891260198767E-005</v>
      </c>
      <c r="C134" s="0" t="n">
        <f aca="false">C94*10000/C62</f>
        <v>0.00656227499492177</v>
      </c>
      <c r="D134" s="0" t="n">
        <f aca="false">D94*10000/D62</f>
        <v>-0.00954365937797667</v>
      </c>
      <c r="E134" s="0" t="n">
        <f aca="false">E94*10000/E62</f>
        <v>-0.00984582465399</v>
      </c>
      <c r="F134" s="0" t="n">
        <f aca="false">F94*10000/F62</f>
        <v>-0.0195145976343793</v>
      </c>
      <c r="G134" s="0" t="n">
        <f aca="false">AVERAGE(C134:E134)</f>
        <v>-0.00427573634568163</v>
      </c>
      <c r="H134" s="0" t="n">
        <f aca="false">STDEV(C134:E134)</f>
        <v>0.0093872090275967</v>
      </c>
      <c r="I134" s="0" t="n">
        <f aca="false">(B134*B4+C134*C4+D134*D4+E134*E4+F134*F4)/SUM(B4:F4)</f>
        <v>-0.0055946887579043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443642823977886</v>
      </c>
      <c r="C135" s="0" t="n">
        <f aca="false">C95*10000/C62</f>
        <v>0.00413372926542258</v>
      </c>
      <c r="D135" s="0" t="n">
        <f aca="false">D95*10000/D62</f>
        <v>0.000741643798920707</v>
      </c>
      <c r="E135" s="0" t="n">
        <f aca="false">E95*10000/E62</f>
        <v>0.00230921522077609</v>
      </c>
      <c r="F135" s="0" t="n">
        <f aca="false">F95*10000/F62</f>
        <v>-0.0047316378242143</v>
      </c>
      <c r="G135" s="0" t="n">
        <f aca="false">AVERAGE(C135:E135)</f>
        <v>0.00239486276170646</v>
      </c>
      <c r="H135" s="0" t="n">
        <f aca="false">STDEV(C135:E135)</f>
        <v>0.0016976638592383</v>
      </c>
      <c r="I135" s="0" t="n">
        <f aca="false">(B135*B4+C135*C4+D135*D4+E135*E4+F135*F4)/SUM(B4:F4)</f>
        <v>0.000455221469488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58</v>
      </c>
      <c r="D4" s="0" t="n">
        <v>0.003956</v>
      </c>
      <c r="E4" s="0" t="n">
        <v>0.003958</v>
      </c>
      <c r="F4" s="0" t="n">
        <v>0.002104</v>
      </c>
      <c r="G4" s="0" t="n">
        <v>0.012339</v>
      </c>
    </row>
    <row r="5" customFormat="false" ht="12.75" hidden="false" customHeight="false" outlineLevel="0" collapsed="false">
      <c r="A5" s="0" t="s">
        <v>13</v>
      </c>
      <c r="B5" s="0" t="n">
        <v>2.207244</v>
      </c>
      <c r="C5" s="0" t="n">
        <v>-0.569586</v>
      </c>
      <c r="D5" s="0" t="n">
        <v>-0.205</v>
      </c>
      <c r="E5" s="0" t="n">
        <v>-0.23957</v>
      </c>
      <c r="F5" s="0" t="n">
        <v>-0.704295</v>
      </c>
      <c r="G5" s="0" t="n">
        <v>10.912003</v>
      </c>
    </row>
    <row r="6" customFormat="false" ht="12.75" hidden="false" customHeight="false" outlineLevel="0" collapsed="false">
      <c r="A6" s="0" t="s">
        <v>14</v>
      </c>
      <c r="B6" s="49" t="n">
        <v>-66.7651</v>
      </c>
      <c r="C6" s="49" t="n">
        <v>40.74621</v>
      </c>
      <c r="D6" s="49" t="n">
        <v>-39.38497</v>
      </c>
      <c r="E6" s="49" t="n">
        <v>65.267</v>
      </c>
      <c r="F6" s="49" t="n">
        <v>-46.66236</v>
      </c>
      <c r="G6" s="49" t="n">
        <v>0.01078061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0.1440766</v>
      </c>
      <c r="C8" s="49" t="n">
        <v>-0.8213079</v>
      </c>
      <c r="D8" s="49" t="n">
        <v>0.1033952</v>
      </c>
      <c r="E8" s="49" t="n">
        <v>2.319972</v>
      </c>
      <c r="F8" s="49" t="n">
        <v>4.600441</v>
      </c>
      <c r="G8" s="49" t="n">
        <v>0.9520848</v>
      </c>
    </row>
    <row r="9" customFormat="false" ht="12.75" hidden="false" customHeight="false" outlineLevel="0" collapsed="false">
      <c r="A9" s="0" t="s">
        <v>17</v>
      </c>
      <c r="B9" s="49" t="n">
        <v>0.5208302</v>
      </c>
      <c r="C9" s="49" t="n">
        <v>0.2228375</v>
      </c>
      <c r="D9" s="49" t="n">
        <v>0.3135855</v>
      </c>
      <c r="E9" s="49" t="n">
        <v>0.05428587</v>
      </c>
      <c r="F9" s="49" t="n">
        <v>-1.057008</v>
      </c>
      <c r="G9" s="49" t="n">
        <v>0.08528986</v>
      </c>
    </row>
    <row r="10" customFormat="false" ht="12.75" hidden="false" customHeight="false" outlineLevel="0" collapsed="false">
      <c r="A10" s="0" t="s">
        <v>18</v>
      </c>
      <c r="B10" s="49" t="n">
        <v>-0.4995469</v>
      </c>
      <c r="C10" s="49" t="n">
        <v>-0.3022133</v>
      </c>
      <c r="D10" s="49" t="n">
        <v>-0.4662781</v>
      </c>
      <c r="E10" s="49" t="n">
        <v>-1.891261</v>
      </c>
      <c r="F10" s="49" t="n">
        <v>-0.938494</v>
      </c>
      <c r="G10" s="49" t="n">
        <v>-0.8349882</v>
      </c>
    </row>
    <row r="11" customFormat="false" ht="12.75" hidden="false" customHeight="false" outlineLevel="0" collapsed="false">
      <c r="A11" s="0" t="s">
        <v>19</v>
      </c>
      <c r="B11" s="49" t="n">
        <v>1.143426</v>
      </c>
      <c r="C11" s="49" t="n">
        <v>1.293821</v>
      </c>
      <c r="D11" s="49" t="n">
        <v>1.251254</v>
      </c>
      <c r="E11" s="49" t="n">
        <v>-0.1538376</v>
      </c>
      <c r="F11" s="49" t="n">
        <v>12.29993</v>
      </c>
      <c r="G11" s="49" t="n">
        <v>2.320391</v>
      </c>
    </row>
    <row r="12" customFormat="false" ht="12.75" hidden="false" customHeight="false" outlineLevel="0" collapsed="false">
      <c r="A12" s="0" t="s">
        <v>20</v>
      </c>
      <c r="B12" s="49" t="n">
        <v>0.1775099</v>
      </c>
      <c r="C12" s="49" t="n">
        <v>0.08178703</v>
      </c>
      <c r="D12" s="49" t="n">
        <v>0.1120462</v>
      </c>
      <c r="E12" s="49" t="n">
        <v>-0.01915417</v>
      </c>
      <c r="F12" s="49" t="n">
        <v>0.4528772</v>
      </c>
      <c r="G12" s="49" t="n">
        <v>0.126657</v>
      </c>
    </row>
    <row r="13" customFormat="false" ht="12.75" hidden="false" customHeight="false" outlineLevel="0" collapsed="false">
      <c r="A13" s="0" t="s">
        <v>21</v>
      </c>
      <c r="B13" s="49" t="n">
        <v>-0.05102411</v>
      </c>
      <c r="C13" s="49" t="n">
        <v>0.01514204</v>
      </c>
      <c r="D13" s="49" t="n">
        <v>-0.04304615</v>
      </c>
      <c r="E13" s="49" t="n">
        <v>0.01933532</v>
      </c>
      <c r="F13" s="49" t="n">
        <v>-0.1678986</v>
      </c>
      <c r="G13" s="49" t="n">
        <v>-0.03121535</v>
      </c>
    </row>
    <row r="14" customFormat="false" ht="12.75" hidden="false" customHeight="false" outlineLevel="0" collapsed="false">
      <c r="A14" s="0" t="s">
        <v>22</v>
      </c>
      <c r="B14" s="49" t="n">
        <v>-0.02009509</v>
      </c>
      <c r="C14" s="49" t="n">
        <v>-0.050606</v>
      </c>
      <c r="D14" s="49" t="n">
        <v>-0.07293427</v>
      </c>
      <c r="E14" s="49" t="n">
        <v>-0.03427538</v>
      </c>
      <c r="F14" s="49" t="n">
        <v>0.09330063</v>
      </c>
      <c r="G14" s="49" t="n">
        <v>-0.02904539</v>
      </c>
    </row>
    <row r="15" customFormat="false" ht="12.75" hidden="false" customHeight="false" outlineLevel="0" collapsed="false">
      <c r="A15" s="0" t="s">
        <v>23</v>
      </c>
      <c r="B15" s="49" t="n">
        <v>-0.2816974</v>
      </c>
      <c r="C15" s="49" t="n">
        <v>-0.1583745</v>
      </c>
      <c r="D15" s="49" t="n">
        <v>-0.1211657</v>
      </c>
      <c r="E15" s="49" t="n">
        <v>-0.2258461</v>
      </c>
      <c r="F15" s="49" t="n">
        <v>-0.374218</v>
      </c>
      <c r="G15" s="49" t="n">
        <v>-0.2118394</v>
      </c>
    </row>
    <row r="16" customFormat="false" ht="12.75" hidden="false" customHeight="false" outlineLevel="0" collapsed="false">
      <c r="A16" s="0" t="s">
        <v>24</v>
      </c>
      <c r="B16" s="49" t="n">
        <v>-0.003376115</v>
      </c>
      <c r="C16" s="49" t="n">
        <v>0.008684318</v>
      </c>
      <c r="D16" s="49" t="n">
        <v>0.0002195057</v>
      </c>
      <c r="E16" s="49" t="n">
        <v>-0.02219343</v>
      </c>
      <c r="F16" s="49" t="n">
        <v>0.03189065</v>
      </c>
      <c r="G16" s="49" t="n">
        <v>0.0003731943</v>
      </c>
    </row>
    <row r="17" customFormat="false" ht="12.75" hidden="false" customHeight="false" outlineLevel="0" collapsed="false">
      <c r="A17" s="0" t="s">
        <v>25</v>
      </c>
      <c r="B17" s="49" t="n">
        <v>-0.04876251</v>
      </c>
      <c r="C17" s="49" t="n">
        <v>-0.03448316</v>
      </c>
      <c r="D17" s="49" t="n">
        <v>-0.03018801</v>
      </c>
      <c r="E17" s="49" t="n">
        <v>-0.01480908</v>
      </c>
      <c r="F17" s="49" t="n">
        <v>-0.03293735</v>
      </c>
      <c r="G17" s="49" t="n">
        <v>-0.03067125</v>
      </c>
    </row>
    <row r="18" customFormat="false" ht="12.75" hidden="false" customHeight="false" outlineLevel="0" collapsed="false">
      <c r="A18" s="0" t="s">
        <v>26</v>
      </c>
      <c r="B18" s="49" t="n">
        <v>0.03450658</v>
      </c>
      <c r="C18" s="49" t="n">
        <v>0.01423776</v>
      </c>
      <c r="D18" s="49" t="n">
        <v>0.02949181</v>
      </c>
      <c r="E18" s="49" t="n">
        <v>0.02930378</v>
      </c>
      <c r="F18" s="49" t="n">
        <v>-0.007478624</v>
      </c>
      <c r="G18" s="49" t="n">
        <v>0.02180151</v>
      </c>
    </row>
    <row r="19" customFormat="false" ht="12.75" hidden="false" customHeight="false" outlineLevel="0" collapsed="false">
      <c r="A19" s="0" t="s">
        <v>27</v>
      </c>
      <c r="B19" s="49" t="n">
        <v>-0.2058611</v>
      </c>
      <c r="C19" s="49" t="n">
        <v>-0.1802626</v>
      </c>
      <c r="D19" s="49" t="n">
        <v>-0.1823306</v>
      </c>
      <c r="E19" s="49" t="n">
        <v>-0.1594867</v>
      </c>
      <c r="F19" s="49" t="n">
        <v>-0.1290161</v>
      </c>
      <c r="G19" s="49" t="n">
        <v>-0.1730624</v>
      </c>
    </row>
    <row r="20" customFormat="false" ht="12.75" hidden="false" customHeight="false" outlineLevel="0" collapsed="false">
      <c r="A20" s="0" t="s">
        <v>28</v>
      </c>
      <c r="B20" s="49" t="n">
        <v>0.0009451923</v>
      </c>
      <c r="C20" s="49" t="n">
        <v>0.0003508485</v>
      </c>
      <c r="D20" s="49" t="n">
        <v>0.0004253439</v>
      </c>
      <c r="E20" s="49" t="n">
        <v>0.002741873</v>
      </c>
      <c r="F20" s="49" t="n">
        <v>0.003710812</v>
      </c>
      <c r="G20" s="49" t="n">
        <v>0.001463298</v>
      </c>
    </row>
    <row r="21" customFormat="false" ht="12.75" hidden="false" customHeight="false" outlineLevel="0" collapsed="false">
      <c r="A21" s="0" t="s">
        <v>29</v>
      </c>
      <c r="B21" s="49" t="n">
        <v>-34.56424</v>
      </c>
      <c r="C21" s="49" t="n">
        <v>9.821472</v>
      </c>
      <c r="D21" s="49" t="n">
        <v>3.466421</v>
      </c>
      <c r="E21" s="49" t="n">
        <v>43.93767</v>
      </c>
      <c r="F21" s="49" t="n">
        <v>-66.62137</v>
      </c>
      <c r="G21" s="49" t="n">
        <v>0.0391836</v>
      </c>
    </row>
    <row r="22" customFormat="false" ht="12.75" hidden="false" customHeight="false" outlineLevel="0" collapsed="false">
      <c r="A22" s="0" t="s">
        <v>30</v>
      </c>
      <c r="B22" s="49" t="n">
        <v>44.14516</v>
      </c>
      <c r="C22" s="49" t="n">
        <v>-11.39172</v>
      </c>
      <c r="D22" s="49" t="n">
        <v>-4.099998</v>
      </c>
      <c r="E22" s="49" t="n">
        <v>-4.791397</v>
      </c>
      <c r="F22" s="49" t="n">
        <v>-14.08592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5.471111</v>
      </c>
      <c r="C23" s="49" t="n">
        <v>-2.583501</v>
      </c>
      <c r="D23" s="49" t="n">
        <v>-2.957368</v>
      </c>
      <c r="E23" s="49" t="n">
        <v>-4.714837</v>
      </c>
      <c r="F23" s="49" t="n">
        <v>-10.29833</v>
      </c>
      <c r="G23" s="49" t="n">
        <v>-4.607646</v>
      </c>
    </row>
    <row r="24" customFormat="false" ht="12.75" hidden="false" customHeight="false" outlineLevel="0" collapsed="false">
      <c r="A24" s="0" t="s">
        <v>32</v>
      </c>
      <c r="B24" s="49" t="n">
        <v>0.3484283</v>
      </c>
      <c r="C24" s="49" t="n">
        <v>1.10825</v>
      </c>
      <c r="D24" s="49" t="n">
        <v>0.3236852</v>
      </c>
      <c r="E24" s="49" t="n">
        <v>-0.7239428</v>
      </c>
      <c r="F24" s="49" t="n">
        <v>-1.318694</v>
      </c>
      <c r="G24" s="49" t="n">
        <v>0.05407211</v>
      </c>
    </row>
    <row r="25" customFormat="false" ht="12.75" hidden="false" customHeight="false" outlineLevel="0" collapsed="false">
      <c r="A25" s="0" t="s">
        <v>33</v>
      </c>
      <c r="B25" s="49" t="n">
        <v>-0.5104263</v>
      </c>
      <c r="C25" s="49" t="n">
        <v>-0.5350493</v>
      </c>
      <c r="D25" s="49" t="n">
        <v>-1.088724</v>
      </c>
      <c r="E25" s="49" t="n">
        <v>-1.59013</v>
      </c>
      <c r="F25" s="49" t="n">
        <v>-2.778908</v>
      </c>
      <c r="G25" s="49" t="n">
        <v>-1.205247</v>
      </c>
    </row>
    <row r="26" customFormat="false" ht="12.75" hidden="false" customHeight="false" outlineLevel="0" collapsed="false">
      <c r="A26" s="0" t="s">
        <v>34</v>
      </c>
      <c r="B26" s="49" t="n">
        <v>1.227384</v>
      </c>
      <c r="C26" s="49" t="n">
        <v>-0.03528028</v>
      </c>
      <c r="D26" s="49" t="n">
        <v>0.199377</v>
      </c>
      <c r="E26" s="49" t="n">
        <v>0.7742707</v>
      </c>
      <c r="F26" s="49" t="n">
        <v>1.632786</v>
      </c>
      <c r="G26" s="49" t="n">
        <v>0.6193839</v>
      </c>
    </row>
    <row r="27" customFormat="false" ht="12.75" hidden="false" customHeight="false" outlineLevel="0" collapsed="false">
      <c r="A27" s="0" t="s">
        <v>35</v>
      </c>
      <c r="B27" s="49" t="n">
        <v>0.03089655</v>
      </c>
      <c r="C27" s="49" t="n">
        <v>-0.05621333</v>
      </c>
      <c r="D27" s="49" t="n">
        <v>0.01411656</v>
      </c>
      <c r="E27" s="49" t="n">
        <v>0.2692042</v>
      </c>
      <c r="F27" s="49" t="n">
        <v>0.0901584</v>
      </c>
      <c r="G27" s="49" t="n">
        <v>0.07081396</v>
      </c>
    </row>
    <row r="28" customFormat="false" ht="12.75" hidden="false" customHeight="false" outlineLevel="0" collapsed="false">
      <c r="A28" s="0" t="s">
        <v>36</v>
      </c>
      <c r="B28" s="49" t="n">
        <v>0.08918354</v>
      </c>
      <c r="C28" s="49" t="n">
        <v>0.1709403</v>
      </c>
      <c r="D28" s="49" t="n">
        <v>0.06900323</v>
      </c>
      <c r="E28" s="49" t="n">
        <v>0.3718169</v>
      </c>
      <c r="F28" s="49" t="n">
        <v>0.05696049</v>
      </c>
      <c r="G28" s="49" t="n">
        <v>0.1678643</v>
      </c>
    </row>
    <row r="29" customFormat="false" ht="12.75" hidden="false" customHeight="false" outlineLevel="0" collapsed="false">
      <c r="A29" s="0" t="s">
        <v>37</v>
      </c>
      <c r="B29" s="49" t="n">
        <v>-0.07415052</v>
      </c>
      <c r="C29" s="49" t="n">
        <v>0.07586906</v>
      </c>
      <c r="D29" s="49" t="n">
        <v>0.01262157</v>
      </c>
      <c r="E29" s="49" t="n">
        <v>0.05815177</v>
      </c>
      <c r="F29" s="49" t="n">
        <v>-0.07370869</v>
      </c>
      <c r="G29" s="49" t="n">
        <v>0.01467905</v>
      </c>
    </row>
    <row r="30" customFormat="false" ht="12.75" hidden="false" customHeight="false" outlineLevel="0" collapsed="false">
      <c r="A30" s="0" t="s">
        <v>38</v>
      </c>
      <c r="B30" s="49" t="n">
        <v>0.206171</v>
      </c>
      <c r="C30" s="49" t="n">
        <v>0.1404417</v>
      </c>
      <c r="D30" s="49" t="n">
        <v>0.1012036</v>
      </c>
      <c r="E30" s="49" t="n">
        <v>0.08001595</v>
      </c>
      <c r="F30" s="49" t="n">
        <v>0.2758881</v>
      </c>
      <c r="G30" s="49" t="n">
        <v>0.1436915</v>
      </c>
    </row>
    <row r="31" customFormat="false" ht="12.75" hidden="false" customHeight="false" outlineLevel="0" collapsed="false">
      <c r="A31" s="0" t="s">
        <v>39</v>
      </c>
      <c r="B31" s="49" t="n">
        <v>0.01848961</v>
      </c>
      <c r="C31" s="49" t="n">
        <v>0.003196812</v>
      </c>
      <c r="D31" s="49" t="n">
        <v>0.004454544</v>
      </c>
      <c r="E31" s="49" t="n">
        <v>0.05728266</v>
      </c>
      <c r="F31" s="49" t="n">
        <v>0.04014612</v>
      </c>
      <c r="G31" s="49" t="n">
        <v>0.0235383</v>
      </c>
    </row>
    <row r="32" customFormat="false" ht="12.75" hidden="false" customHeight="false" outlineLevel="0" collapsed="false">
      <c r="A32" s="0" t="s">
        <v>40</v>
      </c>
      <c r="B32" s="49" t="n">
        <v>0.02542365</v>
      </c>
      <c r="C32" s="49" t="n">
        <v>0.01302844</v>
      </c>
      <c r="D32" s="49" t="n">
        <v>0.02521839</v>
      </c>
      <c r="E32" s="49" t="n">
        <v>0.06796336</v>
      </c>
      <c r="F32" s="49" t="n">
        <v>0.04015354</v>
      </c>
      <c r="G32" s="49" t="n">
        <v>0.0345089</v>
      </c>
    </row>
    <row r="33" customFormat="false" ht="12.75" hidden="false" customHeight="false" outlineLevel="0" collapsed="false">
      <c r="A33" s="0" t="s">
        <v>41</v>
      </c>
      <c r="B33" s="49" t="n">
        <v>0.1401004</v>
      </c>
      <c r="C33" s="49" t="n">
        <v>0.104999</v>
      </c>
      <c r="D33" s="49" t="n">
        <v>0.110542</v>
      </c>
      <c r="E33" s="49" t="n">
        <v>0.105623</v>
      </c>
      <c r="F33" s="49" t="n">
        <v>0.08419338</v>
      </c>
      <c r="G33" s="49" t="n">
        <v>0.109107</v>
      </c>
    </row>
    <row r="34" customFormat="false" ht="12.75" hidden="false" customHeight="false" outlineLevel="0" collapsed="false">
      <c r="A34" s="0" t="s">
        <v>42</v>
      </c>
      <c r="B34" s="49" t="n">
        <v>-0.002427199</v>
      </c>
      <c r="C34" s="49" t="n">
        <v>0.007416586</v>
      </c>
      <c r="D34" s="49" t="n">
        <v>0.001148128</v>
      </c>
      <c r="E34" s="49" t="n">
        <v>-0.006657215</v>
      </c>
      <c r="F34" s="49" t="n">
        <v>-0.02637077</v>
      </c>
      <c r="G34" s="49" t="n">
        <v>-0.003283572</v>
      </c>
    </row>
    <row r="35" customFormat="false" ht="12.75" hidden="false" customHeight="false" outlineLevel="0" collapsed="false">
      <c r="A35" s="0" t="s">
        <v>43</v>
      </c>
      <c r="B35" s="49" t="n">
        <v>-0.006816798</v>
      </c>
      <c r="C35" s="49" t="n">
        <v>-0.002572913</v>
      </c>
      <c r="D35" s="49" t="n">
        <v>-0.006898447</v>
      </c>
      <c r="E35" s="49" t="n">
        <v>-0.006204756</v>
      </c>
      <c r="F35" s="49" t="n">
        <v>-0.006273025</v>
      </c>
      <c r="G35" s="49" t="n">
        <v>-0.005598742</v>
      </c>
    </row>
    <row r="36" customFormat="false" ht="12.75" hidden="false" customHeight="false" outlineLevel="0" collapsed="false">
      <c r="A36" s="0" t="s">
        <v>44</v>
      </c>
      <c r="B36" s="49" t="n">
        <v>19.96765</v>
      </c>
      <c r="C36" s="49" t="n">
        <v>19.96765</v>
      </c>
      <c r="D36" s="49" t="n">
        <v>19.97681</v>
      </c>
      <c r="E36" s="49" t="n">
        <v>19.97681</v>
      </c>
      <c r="F36" s="49" t="n">
        <v>19.98596</v>
      </c>
    </row>
    <row r="37" customFormat="false" ht="12.75" hidden="false" customHeight="false" outlineLevel="0" collapsed="false">
      <c r="A37" s="0" t="s">
        <v>45</v>
      </c>
      <c r="B37" s="49" t="n">
        <v>0.3000895</v>
      </c>
      <c r="C37" s="49" t="n">
        <v>0.259908</v>
      </c>
      <c r="D37" s="49" t="n">
        <v>0.2390544</v>
      </c>
      <c r="E37" s="49" t="n">
        <v>0.2263387</v>
      </c>
      <c r="F37" s="49" t="n">
        <v>0.2166748</v>
      </c>
    </row>
    <row r="38" customFormat="false" ht="12.75" hidden="false" customHeight="false" outlineLevel="0" collapsed="false">
      <c r="A38" s="0" t="s">
        <v>57</v>
      </c>
      <c r="B38" s="49" t="n">
        <v>0.0001137578</v>
      </c>
      <c r="C38" s="49" t="n">
        <v>-6.924945E-005</v>
      </c>
      <c r="D38" s="49" t="n">
        <v>6.695686E-005</v>
      </c>
      <c r="E38" s="49" t="n">
        <v>-0.0001109181</v>
      </c>
      <c r="F38" s="49" t="n">
        <v>7.916632E-005</v>
      </c>
      <c r="G38" s="49" t="n">
        <v>0.0002723039</v>
      </c>
    </row>
    <row r="39" customFormat="false" ht="12.75" hidden="false" customHeight="false" outlineLevel="0" collapsed="false">
      <c r="A39" s="0" t="s">
        <v>58</v>
      </c>
      <c r="B39" s="49" t="n">
        <v>5.825701E-005</v>
      </c>
      <c r="C39" s="49" t="n">
        <v>-1.677539E-005</v>
      </c>
      <c r="D39" s="49" t="n">
        <v>0</v>
      </c>
      <c r="E39" s="49" t="n">
        <v>-7.474718E-005</v>
      </c>
      <c r="F39" s="49" t="n">
        <v>0.0001133678</v>
      </c>
      <c r="G39" s="49" t="n">
        <v>0.001143428</v>
      </c>
    </row>
    <row r="40" customFormat="false" ht="12.75" hidden="false" customHeight="false" outlineLevel="0" collapsed="false">
      <c r="B40" s="0" t="s">
        <v>48</v>
      </c>
      <c r="C40" s="0" t="n">
        <v>-0.003957</v>
      </c>
      <c r="D40" s="0" t="s">
        <v>49</v>
      </c>
      <c r="E40" s="0" t="n">
        <v>3.118004</v>
      </c>
      <c r="F40" s="0" t="s">
        <v>50</v>
      </c>
      <c r="G40" s="0" t="n">
        <v>58.042577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113757846556465</v>
      </c>
      <c r="C50" s="0" t="n">
        <f aca="false">-0.017/(C7*C7+C22*C22)*(C21*C22+C6*C7)</f>
        <v>-6.92494469460711E-005</v>
      </c>
      <c r="D50" s="0" t="n">
        <f aca="false">-0.017/(D7*D7+D22*D22)*(D21*D22+D6*D7)</f>
        <v>6.69568538388223E-005</v>
      </c>
      <c r="E50" s="0" t="n">
        <f aca="false">-0.017/(E7*E7+E22*E22)*(E21*E22+E6*E7)</f>
        <v>-0.000110918085656559</v>
      </c>
      <c r="F50" s="0" t="n">
        <f aca="false">-0.017/(F7*F7+F22*F22)*(F21*F22+F6*F7)</f>
        <v>7.91663229646322E-005</v>
      </c>
      <c r="G50" s="0" t="n">
        <f aca="false">(B50*B$4+C50*C$4+D50*D$4+E50*E$4+F50*F$4)/SUM(B$4:F$4)</f>
        <v>1.43495216773732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5.82570221662509E-005</v>
      </c>
      <c r="C51" s="0" t="n">
        <f aca="false">-0.017/(C7*C7+C22*C22)*(C21*C7-C6*C22)</f>
        <v>-1.67753894309765E-005</v>
      </c>
      <c r="D51" s="0" t="n">
        <f aca="false">-0.017/(D7*D7+D22*D22)*(D21*D7-D6*D22)</f>
        <v>-5.86546340331745E-006</v>
      </c>
      <c r="E51" s="0" t="n">
        <f aca="false">-0.017/(E7*E7+E22*E22)*(E21*E7-E6*E22)</f>
        <v>-7.47471842582861E-005</v>
      </c>
      <c r="F51" s="0" t="n">
        <f aca="false">-0.017/(F7*F7+F22*F22)*(F21*F7-F6*F22)</f>
        <v>0.000113367842049197</v>
      </c>
      <c r="G51" s="0" t="n">
        <f aca="false">(B51*B$4+C51*C$4+D51*D$4+E51*E$4+F51*F$4)/SUM(B$4:F$4)</f>
        <v>-1.55784568259611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355695048</v>
      </c>
      <c r="C62" s="0" t="n">
        <f aca="false">C7+(2/0.017)*(C8*C50-C23*C51)</f>
        <v>10000.0015924568</v>
      </c>
      <c r="D62" s="0" t="n">
        <f aca="false">D7+(2/0.017)*(D8*D50-D23*D51)</f>
        <v>9999.99877372747</v>
      </c>
      <c r="E62" s="0" t="n">
        <f aca="false">E7+(2/0.017)*(E8*E50-E23*E51)</f>
        <v>9999.92826498318</v>
      </c>
      <c r="F62" s="0" t="n">
        <f aca="false">F7+(2/0.017)*(F8*F50-F23*F51)</f>
        <v>10000.1801999349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0.137203048215802</v>
      </c>
      <c r="C63" s="0" t="n">
        <f aca="false">C8+(3/0.017)*(C9*C50-C24*C51)</f>
        <v>-0.82075026146417</v>
      </c>
      <c r="D63" s="0" t="n">
        <f aca="false">D8+(3/0.017)*(D9*D50-D24*D51)</f>
        <v>0.107435540385459</v>
      </c>
      <c r="E63" s="0" t="n">
        <f aca="false">E8+(3/0.017)*(E9*E50-E24*E51)</f>
        <v>2.30936012282777</v>
      </c>
      <c r="F63" s="0" t="n">
        <f aca="false">F8+(3/0.017)*(F9*F50-F24*F51)</f>
        <v>4.61205595112924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514455738041266</v>
      </c>
      <c r="C64" s="0" t="n">
        <f aca="false">C9+(4/0.017)*(C10*C50-C25*C51)</f>
        <v>0.225649839649994</v>
      </c>
      <c r="D64" s="0" t="n">
        <f aca="false">D9+(4/0.017)*(D10*D50-D25*D51)</f>
        <v>0.304736938736881</v>
      </c>
      <c r="E64" s="0" t="n">
        <f aca="false">E9+(4/0.017)*(E10*E50-E25*E51)</f>
        <v>0.0756781781158307</v>
      </c>
      <c r="F64" s="0" t="n">
        <f aca="false">F9+(4/0.017)*(F10*F50-F25*F51)</f>
        <v>-1.00036289785673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0.482320446305244</v>
      </c>
      <c r="C65" s="0" t="n">
        <f aca="false">C10+(5/0.017)*(C11*C50-C26*C51)</f>
        <v>-0.328739249745131</v>
      </c>
      <c r="D65" s="0" t="n">
        <f aca="false">D10+(5/0.017)*(D11*D50-D26*D51)</f>
        <v>-0.441292961855822</v>
      </c>
      <c r="E65" s="0" t="n">
        <f aca="false">E10+(5/0.017)*(E11*E50-E26*E51)</f>
        <v>-1.86922043330215</v>
      </c>
      <c r="F65" s="0" t="n">
        <f aca="false">F10+(5/0.017)*(F11*F50-F26*F51)</f>
        <v>-0.706542586625227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1.14991771869467</v>
      </c>
      <c r="C66" s="0" t="n">
        <f aca="false">C11+(6/0.017)*(C12*C50-C27*C51)</f>
        <v>1.29148922102465</v>
      </c>
      <c r="D66" s="0" t="n">
        <f aca="false">D11+(6/0.017)*(D12*D50-D27*D51)</f>
        <v>1.25393108042447</v>
      </c>
      <c r="E66" s="0" t="n">
        <f aca="false">E11+(6/0.017)*(E12*E50-E27*E51)</f>
        <v>-0.14598578830262</v>
      </c>
      <c r="F66" s="0" t="n">
        <f aca="false">F11+(6/0.017)*(F12*F50-F27*F51)</f>
        <v>12.3089764327393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172980504564769</v>
      </c>
      <c r="C67" s="0" t="n">
        <f aca="false">C12+(7/0.017)*(C13*C50-C28*C51)</f>
        <v>0.0825360350261287</v>
      </c>
      <c r="D67" s="0" t="n">
        <f aca="false">D12+(7/0.017)*(D13*D50-D28*D51)</f>
        <v>0.111026053413224</v>
      </c>
      <c r="E67" s="0" t="n">
        <f aca="false">E12+(7/0.017)*(E13*E50-E28*E51)</f>
        <v>-0.00859338131865799</v>
      </c>
      <c r="F67" s="0" t="n">
        <f aca="false">F12+(7/0.017)*(F13*F50-F28*F51)</f>
        <v>0.44474509303624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-0.0500670209070491</v>
      </c>
      <c r="C68" s="0" t="n">
        <f aca="false">C13+(8/0.017)*(C14*C50-C29*C51)</f>
        <v>0.0173901202538424</v>
      </c>
      <c r="D68" s="0" t="n">
        <f aca="false">D13+(8/0.017)*(D14*D50-D29*D51)</f>
        <v>-0.0453094054820253</v>
      </c>
      <c r="E68" s="0" t="n">
        <f aca="false">E13+(8/0.017)*(E14*E50-E29*E51)</f>
        <v>0.0231698802832407</v>
      </c>
      <c r="F68" s="0" t="n">
        <f aca="false">F13+(8/0.017)*(F14*F50-F29*F51)</f>
        <v>-0.160490382149197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434189595937847</v>
      </c>
      <c r="C69" s="0" t="n">
        <f aca="false">C14+(9/0.017)*(C15*C50-C30*C51)</f>
        <v>-0.0435524825466541</v>
      </c>
      <c r="D69" s="0" t="n">
        <f aca="false">D14+(9/0.017)*(D15*D50-D30*D51)</f>
        <v>-0.0769150589692854</v>
      </c>
      <c r="E69" s="0" t="n">
        <f aca="false">E14+(9/0.017)*(E15*E50-E30*E51)</f>
        <v>-0.0178470002229845</v>
      </c>
      <c r="F69" s="0" t="n">
        <f aca="false">F14+(9/0.017)*(F15*F50-F30*F51)</f>
        <v>0.061058235039936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282556934818672</v>
      </c>
      <c r="C70" s="0" t="n">
        <f aca="false">C15+(10/0.017)*(C16*C50-C31*C51)</f>
        <v>-0.158696709677862</v>
      </c>
      <c r="D70" s="0" t="n">
        <f aca="false">D15+(10/0.017)*(D16*D50-D31*D51)</f>
        <v>-0.121141685073011</v>
      </c>
      <c r="E70" s="0" t="n">
        <f aca="false">E15+(10/0.017)*(E16*E50-E31*E51)</f>
        <v>-0.221879411581425</v>
      </c>
      <c r="F70" s="0" t="n">
        <f aca="false">F15+(10/0.017)*(F16*F50-F31*F51)</f>
        <v>-0.375410125584468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0792378952886684</v>
      </c>
      <c r="C71" s="0" t="n">
        <f aca="false">C16+(11/0.017)*(C17*C50-C32*C51)</f>
        <v>0.0103708748264671</v>
      </c>
      <c r="D71" s="0" t="n">
        <f aca="false">D16+(11/0.017)*(D17*D50-D32*D51)</f>
        <v>-0.000992679177988971</v>
      </c>
      <c r="E71" s="0" t="n">
        <f aca="false">E16+(11/0.017)*(E17*E50-E32*E51)</f>
        <v>-0.0178434705550978</v>
      </c>
      <c r="F71" s="0" t="n">
        <f aca="false">F16+(11/0.017)*(F17*F50-F32*F51)</f>
        <v>0.027257935897089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517529367356275</v>
      </c>
      <c r="C72" s="0" t="n">
        <f aca="false">C17+(12/0.017)*(C18*C50-C33*C51)</f>
        <v>-0.0339357890994502</v>
      </c>
      <c r="D72" s="0" t="n">
        <f aca="false">D17+(12/0.017)*(D18*D50-D33*D51)</f>
        <v>-0.0283364390349587</v>
      </c>
      <c r="E72" s="0" t="n">
        <f aca="false">E17+(12/0.017)*(E18*E50-E33*E51)</f>
        <v>-0.0115304663556621</v>
      </c>
      <c r="F72" s="0" t="n">
        <f aca="false">F17+(12/0.017)*(F18*F50-F33*F51)</f>
        <v>-0.0400927925658893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16706586910741</v>
      </c>
      <c r="C73" s="0" t="n">
        <f aca="false">C18+(13/0.017)*(C19*C50-C34*C51)</f>
        <v>0.0238787905385276</v>
      </c>
      <c r="D73" s="0" t="n">
        <f aca="false">D18+(13/0.017)*(D19*D50-D34*D51)</f>
        <v>0.0201612136815812</v>
      </c>
      <c r="E73" s="0" t="n">
        <f aca="false">E18+(13/0.017)*(E19*E50-E34*E51)</f>
        <v>0.0424508722282699</v>
      </c>
      <c r="F73" s="0" t="n">
        <f aca="false">F18+(13/0.017)*(F19*F50-F34*F51)</f>
        <v>-0.0130029609634177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205445506382385</v>
      </c>
      <c r="C74" s="0" t="n">
        <f aca="false">C19+(14/0.017)*(C20*C50-C35*C51)</f>
        <v>-0.180318153385287</v>
      </c>
      <c r="D74" s="0" t="n">
        <f aca="false">D19+(14/0.017)*(D20*D50-D35*D51)</f>
        <v>-0.182340468269826</v>
      </c>
      <c r="E74" s="0" t="n">
        <f aca="false">E19+(14/0.017)*(E20*E50-E35*E51)</f>
        <v>-0.160119097577645</v>
      </c>
      <c r="F74" s="0" t="n">
        <f aca="false">F19+(14/0.017)*(F20*F50-F35*F51)</f>
        <v>-0.128188510054075</v>
      </c>
    </row>
    <row r="75" customFormat="false" ht="12.75" hidden="false" customHeight="false" outlineLevel="0" collapsed="false">
      <c r="A75" s="0" t="s">
        <v>77</v>
      </c>
      <c r="B75" s="49" t="n">
        <f aca="false">B20</f>
        <v>0.0009451923</v>
      </c>
      <c r="C75" s="49" t="n">
        <f aca="false">C20</f>
        <v>0.0003508485</v>
      </c>
      <c r="D75" s="49" t="n">
        <f aca="false">D20</f>
        <v>0.0004253439</v>
      </c>
      <c r="E75" s="49" t="n">
        <f aca="false">E20</f>
        <v>0.002741873</v>
      </c>
      <c r="F75" s="49" t="n">
        <f aca="false">F20</f>
        <v>0.003710812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44.0709511436104</v>
      </c>
      <c r="C82" s="0" t="n">
        <f aca="false">C22+(2/0.017)*(C8*C51+C23*C50)</f>
        <v>-11.369051320553</v>
      </c>
      <c r="D82" s="0" t="n">
        <f aca="false">D22+(2/0.017)*(D8*D51+D23*D50)</f>
        <v>-4.1233653550218</v>
      </c>
      <c r="E82" s="0" t="n">
        <f aca="false">E22+(2/0.017)*(E8*E51+E23*E50)</f>
        <v>-4.75027355062769</v>
      </c>
      <c r="F82" s="0" t="n">
        <f aca="false">F22+(2/0.017)*(F8*F51+F23*F50)</f>
        <v>-14.1204775117802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5.45876185830702</v>
      </c>
      <c r="C83" s="0" t="n">
        <f aca="false">C23+(3/0.017)*(C9*C51+C24*C50)</f>
        <v>-2.59770403860358</v>
      </c>
      <c r="D83" s="0" t="n">
        <f aca="false">D23+(3/0.017)*(D9*D51+D24*D50)</f>
        <v>-2.95386794970257</v>
      </c>
      <c r="E83" s="0" t="n">
        <f aca="false">E23+(3/0.017)*(E9*E51+E24*E50)</f>
        <v>-4.70138277054588</v>
      </c>
      <c r="F83" s="0" t="n">
        <f aca="false">F23+(3/0.017)*(F9*F51+F24*F50)</f>
        <v>-10.3378994478384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0.327918391402314</v>
      </c>
      <c r="C84" s="0" t="n">
        <f aca="false">C24+(4/0.017)*(C10*C51+C25*C50)</f>
        <v>1.11816096797944</v>
      </c>
      <c r="D84" s="0" t="n">
        <f aca="false">D24+(4/0.017)*(D10*D51+D25*D50)</f>
        <v>0.307176353739412</v>
      </c>
      <c r="E84" s="0" t="n">
        <f aca="false">E24+(4/0.017)*(E10*E51+E25*E50)</f>
        <v>-0.649180303531159</v>
      </c>
      <c r="F84" s="0" t="n">
        <f aca="false">F24+(4/0.017)*(F10*F51+F25*F50)</f>
        <v>-1.39549187477015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449768313363139</v>
      </c>
      <c r="C85" s="0" t="n">
        <f aca="false">C25+(5/0.017)*(C11*C51+C26*C50)</f>
        <v>-0.54071436213261</v>
      </c>
      <c r="D85" s="0" t="n">
        <f aca="false">D25+(5/0.017)*(D11*D51+D26*D50)</f>
        <v>-1.08695621408748</v>
      </c>
      <c r="E85" s="0" t="n">
        <f aca="false">E25+(5/0.017)*(E11*E51+E26*E50)</f>
        <v>-1.61200696952674</v>
      </c>
      <c r="F85" s="0" t="n">
        <f aca="false">F25+(5/0.017)*(F11*F51+F26*F50)</f>
        <v>-2.3307673572752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1.23227432582578</v>
      </c>
      <c r="C86" s="0" t="n">
        <f aca="false">C26+(6/0.017)*(C12*C51+C27*C50)</f>
        <v>-0.0343906096229962</v>
      </c>
      <c r="D86" s="0" t="n">
        <f aca="false">D26+(6/0.017)*(D12*D51+D27*D50)</f>
        <v>0.19947864619731</v>
      </c>
      <c r="E86" s="0" t="n">
        <f aca="false">E26+(6/0.017)*(E12*E51+E27*E50)</f>
        <v>0.764237325562212</v>
      </c>
      <c r="F86" s="0" t="n">
        <f aca="false">F26+(6/0.017)*(F12*F51+F27*F50)</f>
        <v>1.65342572466694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0.0338500619564585</v>
      </c>
      <c r="C87" s="0" t="n">
        <f aca="false">C27+(7/0.017)*(C13*C51+C28*C50)</f>
        <v>-0.0611921972926485</v>
      </c>
      <c r="D87" s="0" t="n">
        <f aca="false">D27+(7/0.017)*(D13*D51+D28*D50)</f>
        <v>0.016122976095351</v>
      </c>
      <c r="E87" s="0" t="n">
        <f aca="false">E27+(7/0.017)*(E13*E51+E28*E50)</f>
        <v>0.251627414327857</v>
      </c>
      <c r="F87" s="0" t="n">
        <f aca="false">F27+(7/0.017)*(F13*F51+F28*F50)</f>
        <v>0.0841775384751398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0846631241977389</v>
      </c>
      <c r="C88" s="0" t="n">
        <f aca="false">C28+(8/0.017)*(C14*C51+C29*C50)</f>
        <v>0.168867379958694</v>
      </c>
      <c r="D88" s="0" t="n">
        <f aca="false">D28+(8/0.017)*(D14*D51+D29*D50)</f>
        <v>0.0696022388984655</v>
      </c>
      <c r="E88" s="0" t="n">
        <f aca="false">E28+(8/0.017)*(E14*E51+E29*E50)</f>
        <v>0.369987208300443</v>
      </c>
      <c r="F88" s="0" t="n">
        <f aca="false">F28+(8/0.017)*(F14*F51+F29*F50)</f>
        <v>0.0591920406480427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0704220226024847</v>
      </c>
      <c r="C89" s="0" t="n">
        <f aca="false">C29+(9/0.017)*(C15*C51+C30*C50)</f>
        <v>0.0721267985142607</v>
      </c>
      <c r="D89" s="0" t="n">
        <f aca="false">D29+(9/0.017)*(D15*D51+D30*D50)</f>
        <v>0.0165852587464853</v>
      </c>
      <c r="E89" s="0" t="n">
        <f aca="false">E29+(9/0.017)*(E15*E51+E30*E50)</f>
        <v>0.0623903168525011</v>
      </c>
      <c r="F89" s="0" t="n">
        <f aca="false">F29+(9/0.017)*(F15*F51+F30*F50)</f>
        <v>-0.0846056997766712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207292562241693</v>
      </c>
      <c r="C90" s="0" t="n">
        <f aca="false">C30+(10/0.017)*(C16*C51+C31*C50)</f>
        <v>0.140225782188598</v>
      </c>
      <c r="D90" s="0" t="n">
        <f aca="false">D30+(10/0.017)*(D16*D51+D31*D50)</f>
        <v>0.101378291028751</v>
      </c>
      <c r="E90" s="0" t="n">
        <f aca="false">E30+(10/0.017)*(E16*E51+E31*E50)</f>
        <v>0.077254310831187</v>
      </c>
      <c r="F90" s="0" t="n">
        <f aca="false">F30+(10/0.017)*(F16*F51+F31*F50)</f>
        <v>0.279884332278672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0.0185228565615403</v>
      </c>
      <c r="C91" s="0" t="n">
        <f aca="false">C31+(11/0.017)*(C17*C51+C32*C50)</f>
        <v>0.00298733070033215</v>
      </c>
      <c r="D91" s="0" t="n">
        <f aca="false">D31+(11/0.017)*(D17*D51+D32*D50)</f>
        <v>0.00566170387839402</v>
      </c>
      <c r="E91" s="0" t="n">
        <f aca="false">E31+(11/0.017)*(E17*E51+E32*E50)</f>
        <v>0.0531211472764794</v>
      </c>
      <c r="F91" s="0" t="n">
        <f aca="false">F31+(11/0.017)*(F17*F51+F32*F50)</f>
        <v>0.0397868547093197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380926644011583</v>
      </c>
      <c r="C92" s="0" t="n">
        <f aca="false">C32+(12/0.017)*(C18*C51+C33*C50)</f>
        <v>0.00772728707163626</v>
      </c>
      <c r="D92" s="0" t="n">
        <f aca="false">D32+(12/0.017)*(D18*D51+D33*D50)</f>
        <v>0.0303209039327989</v>
      </c>
      <c r="E92" s="0" t="n">
        <f aca="false">E32+(12/0.017)*(E18*E51+E33*E50)</f>
        <v>0.0581474475262868</v>
      </c>
      <c r="F92" s="0" t="n">
        <f aca="false">F32+(12/0.017)*(F18*F51+F33*F50)</f>
        <v>0.0442599716575435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30718248307968</v>
      </c>
      <c r="C93" s="0" t="n">
        <f aca="false">C33+(13/0.017)*(C19*C51+C34*C50)</f>
        <v>0.106918702992321</v>
      </c>
      <c r="D93" s="0" t="n">
        <f aca="false">D33+(13/0.017)*(D19*D51+D34*D50)</f>
        <v>0.11141860414728</v>
      </c>
      <c r="E93" s="0" t="n">
        <f aca="false">E33+(13/0.017)*(E19*E51+E34*E50)</f>
        <v>0.115303860872838</v>
      </c>
      <c r="F93" s="0" t="n">
        <f aca="false">F33+(13/0.017)*(F19*F51+F34*F50)</f>
        <v>0.0714121212566916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302046972997949</v>
      </c>
      <c r="C94" s="0" t="n">
        <f aca="false">C34+(14/0.017)*(C20*C51+C35*C50)</f>
        <v>0.00755846956170601</v>
      </c>
      <c r="D94" s="0" t="n">
        <f aca="false">D34+(14/0.017)*(D20*D51+D35*D50)</f>
        <v>0.000765686585175064</v>
      </c>
      <c r="E94" s="0" t="n">
        <f aca="false">E34+(14/0.017)*(E20*E51+E35*E50)</f>
        <v>-0.00625922598847111</v>
      </c>
      <c r="F94" s="0" t="n">
        <f aca="false">F34+(14/0.017)*(F20*F51+F35*F50)</f>
        <v>-0.0264332969436441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6816798</v>
      </c>
      <c r="C95" s="49" t="n">
        <f aca="false">C35</f>
        <v>-0.002572913</v>
      </c>
      <c r="D95" s="49" t="n">
        <f aca="false">D35</f>
        <v>-0.006898447</v>
      </c>
      <c r="E95" s="49" t="n">
        <f aca="false">E35</f>
        <v>-0.006204756</v>
      </c>
      <c r="F95" s="49" t="n">
        <f aca="false">F35</f>
        <v>-0.006273025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0.137202560193089</v>
      </c>
      <c r="C103" s="0" t="n">
        <f aca="false">C63*10000/C62</f>
        <v>-0.820750130763261</v>
      </c>
      <c r="D103" s="0" t="n">
        <f aca="false">D63*10000/D62</f>
        <v>0.107435553559986</v>
      </c>
      <c r="E103" s="0" t="n">
        <f aca="false">E63*10000/E62</f>
        <v>2.30937668914533</v>
      </c>
      <c r="F103" s="0" t="n">
        <f aca="false">F63*10000/F62</f>
        <v>4.61197284340862</v>
      </c>
      <c r="G103" s="0" t="n">
        <f aca="false">AVERAGE(C103:E103)</f>
        <v>0.532020703980685</v>
      </c>
      <c r="H103" s="0" t="n">
        <f aca="false">STDEV(C103:E103)</f>
        <v>1.6076777941012</v>
      </c>
      <c r="I103" s="0" t="n">
        <f aca="false">(B103*B4+C103*C4+D103*D4+E103*E4+F103*F4)/SUM(B4:F4)</f>
        <v>0.9529963465621</v>
      </c>
      <c r="K103" s="0" t="n">
        <f aca="false">(LN(H103)+LN(H123))/2-LN(K114*K115^3)</f>
        <v>-3.58184800425834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514453908154189</v>
      </c>
      <c r="C104" s="0" t="n">
        <f aca="false">C64*10000/C62</f>
        <v>0.225649803716239</v>
      </c>
      <c r="D104" s="0" t="n">
        <f aca="false">D64*10000/D62</f>
        <v>0.304736976105939</v>
      </c>
      <c r="E104" s="0" t="n">
        <f aca="false">E64*10000/E62</f>
        <v>0.0756787209972631</v>
      </c>
      <c r="F104" s="0" t="n">
        <f aca="false">F64*10000/F62</f>
        <v>-1.00034487164866</v>
      </c>
      <c r="G104" s="0" t="n">
        <f aca="false">AVERAGE(C104:E104)</f>
        <v>0.20202183360648</v>
      </c>
      <c r="H104" s="0" t="n">
        <f aca="false">STDEV(C104:E104)</f>
        <v>0.116342734139217</v>
      </c>
      <c r="I104" s="0" t="n">
        <f aca="false">(B104*B4+C104*C4+D104*D4+E104*E4+F104*F4)/SUM(B4:F4)</f>
        <v>0.0953135379086204</v>
      </c>
      <c r="K104" s="0" t="n">
        <f aca="false">(LN(H104)+LN(H124))/2-LN(K114*K115^4)</f>
        <v>-4.4241160497431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0.482318730721402</v>
      </c>
      <c r="C105" s="0" t="n">
        <f aca="false">C65*10000/C62</f>
        <v>-0.328739197394836</v>
      </c>
      <c r="D105" s="0" t="n">
        <f aca="false">D65*10000/D62</f>
        <v>-0.441293015970372</v>
      </c>
      <c r="E105" s="0" t="n">
        <f aca="false">E65*10000/E62</f>
        <v>-1.86923384225426</v>
      </c>
      <c r="F105" s="0" t="n">
        <f aca="false">F65*10000/F62</f>
        <v>-0.706529854961839</v>
      </c>
      <c r="G105" s="0" t="n">
        <f aca="false">AVERAGE(C105:E105)</f>
        <v>-0.879755351873157</v>
      </c>
      <c r="H105" s="0" t="n">
        <f aca="false">STDEV(C105:E105)</f>
        <v>0.858759484788457</v>
      </c>
      <c r="I105" s="0" t="n">
        <f aca="false">(B105*B4+C105*C4+D105*D4+E105*E4+F105*F4)/SUM(B4:F4)</f>
        <v>-0.79780339684437</v>
      </c>
      <c r="K105" s="0" t="n">
        <f aca="false">(LN(H105)+LN(H125))/2-LN(K114*K115^5)</f>
        <v>-3.08416060377449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1.14991362850884</v>
      </c>
      <c r="C106" s="0" t="n">
        <f aca="false">C66*10000/C62</f>
        <v>1.29148901536061</v>
      </c>
      <c r="D106" s="0" t="n">
        <f aca="false">D66*10000/D62</f>
        <v>1.25393123419061</v>
      </c>
      <c r="E106" s="0" t="n">
        <f aca="false">E66*10000/E62</f>
        <v>-0.14598683553943</v>
      </c>
      <c r="F106" s="0" t="n">
        <f aca="false">F66*10000/F62</f>
        <v>12.308754629061</v>
      </c>
      <c r="G106" s="0" t="n">
        <f aca="false">AVERAGE(C106:E106)</f>
        <v>0.799811138003929</v>
      </c>
      <c r="H106" s="0" t="n">
        <f aca="false">STDEV(C106:E106)</f>
        <v>0.819300312340138</v>
      </c>
      <c r="I106" s="0" t="n">
        <f aca="false">(B106*B4+C106*C4+D106*D4+E106*E4+F106*F4)/SUM(B4:F4)</f>
        <v>2.32414946524732</v>
      </c>
      <c r="K106" s="0" t="n">
        <f aca="false">(LN(H106)+LN(H126))/2-LN(K114*K115^6)</f>
        <v>-2.64935323275748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172979889283868</v>
      </c>
      <c r="C107" s="0" t="n">
        <f aca="false">C67*10000/C62</f>
        <v>0.0825360218826241</v>
      </c>
      <c r="D107" s="0" t="n">
        <f aca="false">D67*10000/D62</f>
        <v>0.111026067028046</v>
      </c>
      <c r="E107" s="0" t="n">
        <f aca="false">E67*10000/E62</f>
        <v>-0.00859344296373555</v>
      </c>
      <c r="F107" s="0" t="n">
        <f aca="false">F67*10000/F62</f>
        <v>0.444737078876973</v>
      </c>
      <c r="G107" s="0" t="n">
        <f aca="false">AVERAGE(C107:E107)</f>
        <v>0.0616562153156448</v>
      </c>
      <c r="H107" s="0" t="n">
        <f aca="false">STDEV(C107:E107)</f>
        <v>0.0624834500837968</v>
      </c>
      <c r="I107" s="0" t="n">
        <f aca="false">(B107*B4+C107*C4+D107*D4+E107*E4+F107*F4)/SUM(B4:F4)</f>
        <v>0.12740092549693</v>
      </c>
      <c r="K107" s="0" t="n">
        <f aca="false">(LN(H107)+LN(H127))/2-LN(K114*K115^7)</f>
        <v>-3.80691026734777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-0.0500668428217683</v>
      </c>
      <c r="C108" s="0" t="n">
        <f aca="false">C68*10000/C62</f>
        <v>0.0173901174845413</v>
      </c>
      <c r="D108" s="0" t="n">
        <f aca="false">D68*10000/D62</f>
        <v>-0.0453094110381939</v>
      </c>
      <c r="E108" s="0" t="n">
        <f aca="false">E68*10000/E62</f>
        <v>0.0231700464936082</v>
      </c>
      <c r="F108" s="0" t="n">
        <f aca="false">F68*10000/F62</f>
        <v>-0.160487490165668</v>
      </c>
      <c r="G108" s="0" t="n">
        <f aca="false">AVERAGE(C108:E108)</f>
        <v>-0.00158308235334811</v>
      </c>
      <c r="H108" s="0" t="n">
        <f aca="false">STDEV(C108:E108)</f>
        <v>0.0379782274471682</v>
      </c>
      <c r="I108" s="0" t="n">
        <f aca="false">(B108*B4+C108*C4+D108*D4+E108*E4+F108*F4)/SUM(B4:F4)</f>
        <v>-0.0291988706006131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434188051552447</v>
      </c>
      <c r="C109" s="0" t="n">
        <f aca="false">C69*10000/C62</f>
        <v>-0.0435524756111107</v>
      </c>
      <c r="D109" s="0" t="n">
        <f aca="false">D69*10000/D62</f>
        <v>-0.0769150684011689</v>
      </c>
      <c r="E109" s="0" t="n">
        <f aca="false">E69*10000/E62</f>
        <v>-0.017847128249389</v>
      </c>
      <c r="F109" s="0" t="n">
        <f aca="false">F69*10000/F62</f>
        <v>0.0610571347907645</v>
      </c>
      <c r="G109" s="0" t="n">
        <f aca="false">AVERAGE(C109:E109)</f>
        <v>-0.0461048907538895</v>
      </c>
      <c r="H109" s="0" t="n">
        <f aca="false">STDEV(C109:E109)</f>
        <v>0.0296165748482058</v>
      </c>
      <c r="I109" s="0" t="n">
        <f aca="false">(B109*B4+C109*C4+D109*D4+E109*E4+F109*F4)/SUM(B4:F4)</f>
        <v>-0.0319936325665376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282555929781221</v>
      </c>
      <c r="C110" s="0" t="n">
        <f aca="false">C70*10000/C62</f>
        <v>-0.158696684406102</v>
      </c>
      <c r="D110" s="0" t="n">
        <f aca="false">D70*10000/D62</f>
        <v>-0.121141699928284</v>
      </c>
      <c r="E110" s="0" t="n">
        <f aca="false">E70*10000/E62</f>
        <v>-0.221881003245175</v>
      </c>
      <c r="F110" s="0" t="n">
        <f aca="false">F70*10000/F62</f>
        <v>-0.37540336081835</v>
      </c>
      <c r="G110" s="0" t="n">
        <f aca="false">AVERAGE(C110:E110)</f>
        <v>-0.167239795859854</v>
      </c>
      <c r="H110" s="0" t="n">
        <f aca="false">STDEV(C110:E110)</f>
        <v>0.0509101205378316</v>
      </c>
      <c r="I110" s="0" t="n">
        <f aca="false">(B110*B4+C110*C4+D110*D4+E110*E4+F110*F4)/SUM(B4:F4)</f>
        <v>-0.211230419217195</v>
      </c>
      <c r="K110" s="0" t="n">
        <f aca="false">EXP(AVERAGE(K103:K107))</f>
        <v>0.0299185188261084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0792376134444009</v>
      </c>
      <c r="C111" s="0" t="n">
        <f aca="false">C71*10000/C62</f>
        <v>0.0103708731749504</v>
      </c>
      <c r="D111" s="0" t="n">
        <f aca="false">D71*10000/D62</f>
        <v>-0.000992679299718506</v>
      </c>
      <c r="E111" s="0" t="n">
        <f aca="false">E71*10000/E62</f>
        <v>-0.017843598556182</v>
      </c>
      <c r="F111" s="0" t="n">
        <f aca="false">F71*10000/F62</f>
        <v>0.0272574447181125</v>
      </c>
      <c r="G111" s="0" t="n">
        <f aca="false">AVERAGE(C111:E111)</f>
        <v>-0.00282180156031672</v>
      </c>
      <c r="H111" s="0" t="n">
        <f aca="false">STDEV(C111:E111)</f>
        <v>0.0141958927140874</v>
      </c>
      <c r="I111" s="0" t="n">
        <f aca="false">(B111*B4+C111*C4+D111*D4+E111*E4+F111*F4)/SUM(B4:F4)</f>
        <v>0.000255895022899292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517527526536489</v>
      </c>
      <c r="C112" s="0" t="n">
        <f aca="false">C72*10000/C62</f>
        <v>-0.0339357836953234</v>
      </c>
      <c r="D112" s="0" t="n">
        <f aca="false">D72*10000/D62</f>
        <v>-0.0283364425097788</v>
      </c>
      <c r="E112" s="0" t="n">
        <f aca="false">E72*10000/E62</f>
        <v>-0.0115305490700753</v>
      </c>
      <c r="F112" s="0" t="n">
        <f aca="false">F72*10000/F62</f>
        <v>-0.0400920701070469</v>
      </c>
      <c r="G112" s="0" t="n">
        <f aca="false">AVERAGE(C112:E112)</f>
        <v>-0.0246009250917258</v>
      </c>
      <c r="H112" s="0" t="n">
        <f aca="false">STDEV(C112:E112)</f>
        <v>0.0116603688808947</v>
      </c>
      <c r="I112" s="0" t="n">
        <f aca="false">(B112*B4+C112*C4+D112*D4+E112*E4+F112*F4)/SUM(B4:F4)</f>
        <v>-0.030670459963237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1670652748645</v>
      </c>
      <c r="C113" s="0" t="n">
        <f aca="false">C73*10000/C62</f>
        <v>0.0238787867359341</v>
      </c>
      <c r="D113" s="0" t="n">
        <f aca="false">D73*10000/D62</f>
        <v>0.0201612161538957</v>
      </c>
      <c r="E113" s="0" t="n">
        <f aca="false">E73*10000/E62</f>
        <v>0.0424511767518577</v>
      </c>
      <c r="F113" s="0" t="n">
        <f aca="false">F73*10000/F62</f>
        <v>-0.013002726654368</v>
      </c>
      <c r="G113" s="0" t="n">
        <f aca="false">AVERAGE(C113:E113)</f>
        <v>0.0288303932138958</v>
      </c>
      <c r="H113" s="0" t="n">
        <f aca="false">STDEV(C113:E113)</f>
        <v>0.0119414986873139</v>
      </c>
      <c r="I113" s="0" t="n">
        <f aca="false">(B113*B4+C113*C4+D113*D4+E113*E4+F113*F4)/SUM(B4:F4)</f>
        <v>0.0216563027118102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205444775625491</v>
      </c>
      <c r="C114" s="0" t="n">
        <f aca="false">C74*10000/C62</f>
        <v>-0.180318124670405</v>
      </c>
      <c r="D114" s="0" t="n">
        <f aca="false">D74*10000/D62</f>
        <v>-0.18234049062974</v>
      </c>
      <c r="E114" s="0" t="n">
        <f aca="false">E74*10000/E62</f>
        <v>-0.1601202462005</v>
      </c>
      <c r="F114" s="0" t="n">
        <f aca="false">F74*10000/F62</f>
        <v>-0.128186200139582</v>
      </c>
      <c r="G114" s="0" t="n">
        <f aca="false">AVERAGE(C114:E114)</f>
        <v>-0.174259620500215</v>
      </c>
      <c r="H114" s="0" t="n">
        <f aca="false">STDEV(C114:E114)</f>
        <v>0.0122867375738616</v>
      </c>
      <c r="I114" s="0" t="n">
        <f aca="false">(B114*B4+C114*C4+D114*D4+E114*E4+F114*F4)/SUM(B4:F4)</f>
        <v>-0.173063691013245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0.00094518893800975</v>
      </c>
      <c r="C115" s="0" t="n">
        <f aca="false">C75*10000/C62</f>
        <v>0.000350848444128902</v>
      </c>
      <c r="D115" s="0" t="n">
        <f aca="false">D75*10000/D62</f>
        <v>0.00042534395215876</v>
      </c>
      <c r="E115" s="0" t="n">
        <f aca="false">E75*10000/E62</f>
        <v>0.00274189266897167</v>
      </c>
      <c r="F115" s="0" t="n">
        <f aca="false">F75*10000/F62</f>
        <v>0.00371074513239687</v>
      </c>
      <c r="G115" s="0" t="n">
        <f aca="false">AVERAGE(C115:E115)</f>
        <v>0.00117269502175311</v>
      </c>
      <c r="H115" s="0" t="n">
        <f aca="false">STDEV(C115:E115)</f>
        <v>0.00135947539043793</v>
      </c>
      <c r="I115" s="0" t="n">
        <f aca="false">(B115*B4+C115*C4+D115*D4+E115*E4+F115*F4)/SUM(B4:F4)</f>
        <v>0.00146306770070155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44.0707943859771</v>
      </c>
      <c r="C122" s="0" t="n">
        <f aca="false">C82*10000/C62</f>
        <v>-11.369049510081</v>
      </c>
      <c r="D122" s="0" t="n">
        <f aca="false">D82*10000/D62</f>
        <v>-4.12336586065883</v>
      </c>
      <c r="E122" s="0" t="n">
        <f aca="false">E82*10000/E62</f>
        <v>-4.75030762696744</v>
      </c>
      <c r="F122" s="0" t="n">
        <f aca="false">F82*10000/F62</f>
        <v>-14.1202230654525</v>
      </c>
      <c r="G122" s="0" t="n">
        <f aca="false">AVERAGE(C122:E122)</f>
        <v>-6.74757433256908</v>
      </c>
      <c r="H122" s="0" t="n">
        <f aca="false">STDEV(C122:E122)</f>
        <v>4.01457203283918</v>
      </c>
      <c r="I122" s="0" t="n">
        <f aca="false">(B122*B4+C122*C4+D122*D4+E122*E4+F122*F4)/SUM(B4:F4)</f>
        <v>-0.0373144362747519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5.45874244183045</v>
      </c>
      <c r="C123" s="0" t="n">
        <f aca="false">C83*10000/C62</f>
        <v>-2.59770362493051</v>
      </c>
      <c r="D123" s="0" t="n">
        <f aca="false">D83*10000/D62</f>
        <v>-2.95386831192732</v>
      </c>
      <c r="E123" s="0" t="n">
        <f aca="false">E83*10000/E62</f>
        <v>-4.70141649616503</v>
      </c>
      <c r="F123" s="0" t="n">
        <f aca="false">F83*10000/F62</f>
        <v>-10.3377131623145</v>
      </c>
      <c r="G123" s="0" t="n">
        <f aca="false">AVERAGE(C123:E123)</f>
        <v>-3.41766281100762</v>
      </c>
      <c r="H123" s="0" t="n">
        <f aca="false">STDEV(C123:E123)</f>
        <v>1.12593559504187</v>
      </c>
      <c r="I123" s="0" t="n">
        <f aca="false">(B123*B4+C123*C4+D123*D4+E123*E4+F123*F4)/SUM(B4:F4)</f>
        <v>-4.60998740401399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0.327917225016982</v>
      </c>
      <c r="C124" s="0" t="n">
        <f aca="false">C84*10000/C62</f>
        <v>1.11816078991716</v>
      </c>
      <c r="D124" s="0" t="n">
        <f aca="false">D84*10000/D62</f>
        <v>0.307176391407609</v>
      </c>
      <c r="E124" s="0" t="n">
        <f aca="false">E84*10000/E62</f>
        <v>-0.649184960460565</v>
      </c>
      <c r="F124" s="0" t="n">
        <f aca="false">F84*10000/F62</f>
        <v>-1.39546672846878</v>
      </c>
      <c r="G124" s="0" t="n">
        <f aca="false">AVERAGE(C124:E124)</f>
        <v>0.258717406954736</v>
      </c>
      <c r="H124" s="0" t="n">
        <f aca="false">STDEV(C124:E124)</f>
        <v>0.884668839298191</v>
      </c>
      <c r="I124" s="0" t="n">
        <f aca="false">(B124*B4+C124*C4+D124*D4+E124*E4+F124*F4)/SUM(B4:F4)</f>
        <v>0.0576098835718663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44976671356521</v>
      </c>
      <c r="C125" s="0" t="n">
        <f aca="false">C85*10000/C62</f>
        <v>-0.540714276026199</v>
      </c>
      <c r="D125" s="0" t="n">
        <f aca="false">D85*10000/D62</f>
        <v>-1.08695634737795</v>
      </c>
      <c r="E125" s="0" t="n">
        <f aca="false">E85*10000/E62</f>
        <v>-1.6120185333444</v>
      </c>
      <c r="F125" s="0" t="n">
        <f aca="false">F85*10000/F62</f>
        <v>-2.33072535761943</v>
      </c>
      <c r="G125" s="0" t="n">
        <f aca="false">AVERAGE(C125:E125)</f>
        <v>-1.07989638558285</v>
      </c>
      <c r="H125" s="0" t="n">
        <f aca="false">STDEV(C125:E125)</f>
        <v>0.535687021713646</v>
      </c>
      <c r="I125" s="0" t="n">
        <f aca="false">(B125*B4+C125*C4+D125*D4+E125*E4+F125*F4)/SUM(B4:F4)</f>
        <v>-1.14494249655779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1.23226994270262</v>
      </c>
      <c r="C126" s="0" t="n">
        <f aca="false">C86*10000/C62</f>
        <v>-0.0343906041464412</v>
      </c>
      <c r="D126" s="0" t="n">
        <f aca="false">D86*10000/D62</f>
        <v>0.199478670658832</v>
      </c>
      <c r="E126" s="0" t="n">
        <f aca="false">E86*10000/E62</f>
        <v>0.764242807859279</v>
      </c>
      <c r="F126" s="0" t="n">
        <f aca="false">F86*10000/F62</f>
        <v>1.65339593048303</v>
      </c>
      <c r="G126" s="0" t="n">
        <f aca="false">AVERAGE(C126:E126)</f>
        <v>0.30977695812389</v>
      </c>
      <c r="H126" s="0" t="n">
        <f aca="false">STDEV(C126:E126)</f>
        <v>0.410582654110312</v>
      </c>
      <c r="I126" s="0" t="n">
        <f aca="false">(B126*B4+C126*C4+D126*D4+E126*E4+F126*F4)/SUM(B4:F4)</f>
        <v>0.620530120285349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0.0338499415538925</v>
      </c>
      <c r="C127" s="0" t="n">
        <f aca="false">C87*10000/C62</f>
        <v>-0.0611921875480572</v>
      </c>
      <c r="D127" s="0" t="n">
        <f aca="false">D87*10000/D62</f>
        <v>0.0161229780724675</v>
      </c>
      <c r="E127" s="0" t="n">
        <f aca="false">E87*10000/E62</f>
        <v>0.251629219390486</v>
      </c>
      <c r="F127" s="0" t="n">
        <f aca="false">F87*10000/F62</f>
        <v>0.084176021623778</v>
      </c>
      <c r="G127" s="0" t="n">
        <f aca="false">AVERAGE(C127:E127)</f>
        <v>0.0688533366382988</v>
      </c>
      <c r="H127" s="0" t="n">
        <f aca="false">STDEV(C127:E127)</f>
        <v>0.162940713744642</v>
      </c>
      <c r="I127" s="0" t="n">
        <f aca="false">(B127*B4+C127*C4+D127*D4+E127*E4+F127*F4)/SUM(B4:F4)</f>
        <v>0.0655475129423842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0846628230562695</v>
      </c>
      <c r="C128" s="0" t="n">
        <f aca="false">C88*10000/C62</f>
        <v>0.168867353067299</v>
      </c>
      <c r="D128" s="0" t="n">
        <f aca="false">D88*10000/D62</f>
        <v>0.0696022474335979</v>
      </c>
      <c r="E128" s="0" t="n">
        <f aca="false">E88*10000/E62</f>
        <v>0.369989862423344</v>
      </c>
      <c r="F128" s="0" t="n">
        <f aca="false">F88*10000/F62</f>
        <v>0.0591909740270759</v>
      </c>
      <c r="G128" s="0" t="n">
        <f aca="false">AVERAGE(C128:E128)</f>
        <v>0.202819820974747</v>
      </c>
      <c r="H128" s="0" t="n">
        <f aca="false">STDEV(C128:E128)</f>
        <v>0.153044952113951</v>
      </c>
      <c r="I128" s="0" t="n">
        <f aca="false">(B128*B4+C128*C4+D128*D4+E128*E4+F128*F4)/SUM(B4:F4)</f>
        <v>0.166675315099409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0704217721157284</v>
      </c>
      <c r="C129" s="0" t="n">
        <f aca="false">C89*10000/C62</f>
        <v>0.0721267870283817</v>
      </c>
      <c r="D129" s="0" t="n">
        <f aca="false">D89*10000/D62</f>
        <v>0.0165852607802902</v>
      </c>
      <c r="E129" s="0" t="n">
        <f aca="false">E89*10000/E62</f>
        <v>0.0623907644127546</v>
      </c>
      <c r="F129" s="0" t="n">
        <f aca="false">F89*10000/F62</f>
        <v>-0.0846041752099845</v>
      </c>
      <c r="G129" s="0" t="n">
        <f aca="false">AVERAGE(C129:E129)</f>
        <v>0.0503676040738089</v>
      </c>
      <c r="H129" s="0" t="n">
        <f aca="false">STDEV(C129:E129)</f>
        <v>0.0296586003191967</v>
      </c>
      <c r="I129" s="0" t="n">
        <f aca="false">(B129*B4+C129*C4+D129*D4+E129*E4+F129*F4)/SUM(B4:F4)</f>
        <v>0.0149215646229648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207291824914936</v>
      </c>
      <c r="C130" s="0" t="n">
        <f aca="false">C90*10000/C62</f>
        <v>0.140225759858252</v>
      </c>
      <c r="D130" s="0" t="n">
        <f aca="false">D90*10000/D62</f>
        <v>0.101378303460494</v>
      </c>
      <c r="E130" s="0" t="n">
        <f aca="false">E90*10000/E62</f>
        <v>0.0772548650190912</v>
      </c>
      <c r="F130" s="0" t="n">
        <f aca="false">F90*10000/F62</f>
        <v>0.279879288855709</v>
      </c>
      <c r="G130" s="0" t="n">
        <f aca="false">AVERAGE(C130:E130)</f>
        <v>0.106286309445946</v>
      </c>
      <c r="H130" s="0" t="n">
        <f aca="false">STDEV(C130:E130)</f>
        <v>0.0317710527253363</v>
      </c>
      <c r="I130" s="0" t="n">
        <f aca="false">(B130*B4+C130*C4+D130*D4+E130*E4+F130*F4)/SUM(B4:F4)</f>
        <v>0.143696125419099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0.0185227906768911</v>
      </c>
      <c r="C131" s="0" t="n">
        <f aca="false">C91*10000/C62</f>
        <v>0.00298733022461273</v>
      </c>
      <c r="D131" s="0" t="n">
        <f aca="false">D91*10000/D62</f>
        <v>0.0056617045726733</v>
      </c>
      <c r="E131" s="0" t="n">
        <f aca="false">E91*10000/E62</f>
        <v>0.0531215283438524</v>
      </c>
      <c r="F131" s="0" t="n">
        <f aca="false">F91*10000/F62</f>
        <v>0.0397861377633762</v>
      </c>
      <c r="G131" s="0" t="n">
        <f aca="false">AVERAGE(C131:E131)</f>
        <v>0.0205901877137128</v>
      </c>
      <c r="H131" s="0" t="n">
        <f aca="false">STDEV(C131:E131)</f>
        <v>0.0282046833333405</v>
      </c>
      <c r="I131" s="0" t="n">
        <f aca="false">(B131*B4+C131*C4+D131*D4+E131*E4+F131*F4)/SUM(B4:F4)</f>
        <v>0.022735266479577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380925289079192</v>
      </c>
      <c r="C132" s="0" t="n">
        <f aca="false">C92*10000/C62</f>
        <v>0.0077272858410994</v>
      </c>
      <c r="D132" s="0" t="n">
        <f aca="false">D92*10000/D62</f>
        <v>0.0303209076509685</v>
      </c>
      <c r="E132" s="0" t="n">
        <f aca="false">E92*10000/E62</f>
        <v>0.0581478646500917</v>
      </c>
      <c r="F132" s="0" t="n">
        <f aca="false">F92*10000/F62</f>
        <v>0.0442591741075142</v>
      </c>
      <c r="G132" s="0" t="n">
        <f aca="false">AVERAGE(C132:E132)</f>
        <v>0.0320653527140532</v>
      </c>
      <c r="H132" s="0" t="n">
        <f aca="false">STDEV(C132:E132)</f>
        <v>0.0252555144135304</v>
      </c>
      <c r="I132" s="0" t="n">
        <f aca="false">(B132*B4+C132*C4+D132*D4+E132*E4+F132*F4)/SUM(B4:F4)</f>
        <v>0.0345325115635955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30717783351285</v>
      </c>
      <c r="C133" s="0" t="n">
        <f aca="false">C93*10000/C62</f>
        <v>0.106918685965983</v>
      </c>
      <c r="D133" s="0" t="n">
        <f aca="false">D93*10000/D62</f>
        <v>0.111418617810239</v>
      </c>
      <c r="E133" s="0" t="n">
        <f aca="false">E93*10000/E62</f>
        <v>0.115304688011212</v>
      </c>
      <c r="F133" s="0" t="n">
        <f aca="false">F93*10000/F62</f>
        <v>0.0714108344339198</v>
      </c>
      <c r="G133" s="0" t="n">
        <f aca="false">AVERAGE(C133:E133)</f>
        <v>0.111213997262478</v>
      </c>
      <c r="H133" s="0" t="n">
        <f aca="false">STDEV(C133:E133)</f>
        <v>0.00419674394645072</v>
      </c>
      <c r="I133" s="0" t="n">
        <f aca="false">(B133*B4+C133*C4+D133*D4+E133*E4+F133*F4)/SUM(B4:F4)</f>
        <v>0.109061579497538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302045898635644</v>
      </c>
      <c r="C134" s="0" t="n">
        <f aca="false">C94*10000/C62</f>
        <v>0.0075584683580526</v>
      </c>
      <c r="D134" s="0" t="n">
        <f aca="false">D94*10000/D62</f>
        <v>0.000765686679069118</v>
      </c>
      <c r="E134" s="0" t="n">
        <f aca="false">E94*10000/E62</f>
        <v>-0.00625927088936136</v>
      </c>
      <c r="F134" s="0" t="n">
        <f aca="false">F94*10000/F62</f>
        <v>-0.0264328206243885</v>
      </c>
      <c r="G134" s="0" t="n">
        <f aca="false">AVERAGE(C134:E134)</f>
        <v>0.00068829471592012</v>
      </c>
      <c r="H134" s="0" t="n">
        <f aca="false">STDEV(C134:E134)</f>
        <v>0.00690919471533052</v>
      </c>
      <c r="I134" s="0" t="n">
        <f aca="false">(B134*B4+C134*C4+D134*D4+E134*E4+F134*F4)/SUM(B4:F4)</f>
        <v>-0.00333828077539973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681677375307331</v>
      </c>
      <c r="C135" s="0" t="n">
        <f aca="false">C95*10000/C62</f>
        <v>-0.0025729125902748</v>
      </c>
      <c r="D135" s="0" t="n">
        <f aca="false">D95*10000/D62</f>
        <v>-0.00689844784593771</v>
      </c>
      <c r="E135" s="0" t="n">
        <f aca="false">E95*10000/E62</f>
        <v>-0.0062048005101469</v>
      </c>
      <c r="F135" s="0" t="n">
        <f aca="false">F95*10000/F62</f>
        <v>-0.00627291196216727</v>
      </c>
      <c r="G135" s="0" t="n">
        <f aca="false">AVERAGE(C135:E135)</f>
        <v>-0.0052253869821198</v>
      </c>
      <c r="H135" s="0" t="n">
        <f aca="false">STDEV(C135:E135)</f>
        <v>0.0023231448418378</v>
      </c>
      <c r="I135" s="0" t="n">
        <f aca="false">(B135*B4+C135*C4+D135*D4+E135*E4+F135*F4)/SUM(B4:F4)</f>
        <v>-0.00559879787641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7:48:26Z</dcterms:created>
  <dc:creator>Lissner</dc:creator>
  <dc:description/>
  <dc:language>en-US</dc:language>
  <cp:lastModifiedBy>hagen</cp:lastModifiedBy>
  <cp:lastPrinted>2004-12-17T07:48:33Z</cp:lastPrinted>
  <dcterms:modified xsi:type="dcterms:W3CDTF">2004-12-17T16:14:03Z</dcterms:modified>
  <cp:revision>0</cp:revision>
  <dc:subject/>
  <dc:title/>
</cp:coreProperties>
</file>