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t xml:space="preserve"> Sat 23/04/2005       08:03:43</t>
  </si>
  <si>
    <t xml:space="preserve">HCMQCM257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7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5; pole pieces µ = 1.004</t>
  </si>
  <si>
    <t xml:space="preserve"> Sat 23/04/2005       07:14:53</t>
  </si>
  <si>
    <t xml:space="preserve">Aperture2</t>
  </si>
  <si>
    <t xml:space="preserve">Duration : 39mn</t>
  </si>
  <si>
    <t xml:space="preserve">Mean value along the length of the aperture: µ = 1.004; pole pieces µ = 1.004</t>
  </si>
  <si>
    <t xml:space="preserve">Dx moy (mm)</t>
  </si>
  <si>
    <t xml:space="preserve">Dy moy (mm)</t>
  </si>
  <si>
    <t xml:space="preserve">* = Integral error  ! = Central error           Conclusion : ACCEPTED           Duration : 37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9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2.704668</c:v>
                </c:pt>
                <c:pt idx="1">
                  <c:v>1.217268</c:v>
                </c:pt>
                <c:pt idx="2">
                  <c:v>1.774991</c:v>
                </c:pt>
                <c:pt idx="3">
                  <c:v>-2.252722</c:v>
                </c:pt>
                <c:pt idx="4">
                  <c:v>1.639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9715141</c:v>
                </c:pt>
                <c:pt idx="1">
                  <c:v>0.4661919</c:v>
                </c:pt>
                <c:pt idx="2">
                  <c:v>-1.312135</c:v>
                </c:pt>
                <c:pt idx="3">
                  <c:v>-1.27321</c:v>
                </c:pt>
                <c:pt idx="4">
                  <c:v>11.86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264781</c:v>
                </c:pt>
                <c:pt idx="1">
                  <c:v>1.813861</c:v>
                </c:pt>
                <c:pt idx="2">
                  <c:v>2.586327</c:v>
                </c:pt>
                <c:pt idx="3">
                  <c:v>1.789383</c:v>
                </c:pt>
                <c:pt idx="4">
                  <c:v>14.590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1739799</c:v>
                </c:pt>
                <c:pt idx="1">
                  <c:v>0.3155626</c:v>
                </c:pt>
                <c:pt idx="2">
                  <c:v>-0.1105891</c:v>
                </c:pt>
                <c:pt idx="3">
                  <c:v>0.06226057</c:v>
                </c:pt>
                <c:pt idx="4">
                  <c:v>1.4096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3443928</c:v>
                </c:pt>
                <c:pt idx="1">
                  <c:v>0.621424</c:v>
                </c:pt>
                <c:pt idx="2">
                  <c:v>-0.1801505</c:v>
                </c:pt>
                <c:pt idx="3">
                  <c:v>0.003862473</c:v>
                </c:pt>
                <c:pt idx="4">
                  <c:v>-0.56737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5.037198</c:v>
                </c:pt>
                <c:pt idx="1">
                  <c:v>1.994554</c:v>
                </c:pt>
                <c:pt idx="2">
                  <c:v>3.001027</c:v>
                </c:pt>
                <c:pt idx="3">
                  <c:v>4.869999</c:v>
                </c:pt>
                <c:pt idx="4">
                  <c:v>4.4624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3228433</c:v>
                </c:pt>
                <c:pt idx="1">
                  <c:v>-0.3267155</c:v>
                </c:pt>
                <c:pt idx="2">
                  <c:v>-0.3870423</c:v>
                </c:pt>
                <c:pt idx="3">
                  <c:v>0.7986079</c:v>
                </c:pt>
                <c:pt idx="4">
                  <c:v>0.66738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3660389</c:v>
                </c:pt>
                <c:pt idx="1">
                  <c:v>0.3532304</c:v>
                </c:pt>
                <c:pt idx="2">
                  <c:v>0.1506989</c:v>
                </c:pt>
                <c:pt idx="3">
                  <c:v>-0.4071837</c:v>
                </c:pt>
                <c:pt idx="4">
                  <c:v>-1.954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94409"/>
        <c:axId val="98899608"/>
      </c:lineChart>
      <c:catAx>
        <c:axId val="201944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9608"/>
        <c:crossesAt val="0"/>
        <c:auto val="1"/>
        <c:lblAlgn val="ctr"/>
        <c:lblOffset val="100"/>
        <c:noMultiLvlLbl val="0"/>
      </c:catAx>
      <c:valAx>
        <c:axId val="98899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44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112818</c:v>
                </c:pt>
                <c:pt idx="1">
                  <c:v>-0.172658</c:v>
                </c:pt>
                <c:pt idx="2">
                  <c:v>0.5037576</c:v>
                </c:pt>
                <c:pt idx="3">
                  <c:v>-0.6732031</c:v>
                </c:pt>
                <c:pt idx="4">
                  <c:v>1.2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5.327613</c:v>
                </c:pt>
                <c:pt idx="1">
                  <c:v>1.858857</c:v>
                </c:pt>
                <c:pt idx="2">
                  <c:v>2.184415</c:v>
                </c:pt>
                <c:pt idx="3">
                  <c:v>1.444841</c:v>
                </c:pt>
                <c:pt idx="4">
                  <c:v>-4.855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472211</c:v>
                </c:pt>
                <c:pt idx="1">
                  <c:v>2.005517</c:v>
                </c:pt>
                <c:pt idx="2">
                  <c:v>2.483259</c:v>
                </c:pt>
                <c:pt idx="3">
                  <c:v>2.962594</c:v>
                </c:pt>
                <c:pt idx="4">
                  <c:v>14.95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9530522</c:v>
                </c:pt>
                <c:pt idx="1">
                  <c:v>0.3943967</c:v>
                </c:pt>
                <c:pt idx="2">
                  <c:v>0.08088132</c:v>
                </c:pt>
                <c:pt idx="3">
                  <c:v>0.04970027</c:v>
                </c:pt>
                <c:pt idx="4">
                  <c:v>1.477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2603723</c:v>
                </c:pt>
                <c:pt idx="1">
                  <c:v>0.2360819</c:v>
                </c:pt>
                <c:pt idx="2">
                  <c:v>0.2822186</c:v>
                </c:pt>
                <c:pt idx="3">
                  <c:v>-0.1338813</c:v>
                </c:pt>
                <c:pt idx="4">
                  <c:v>-1.427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577769</c:v>
                </c:pt>
                <c:pt idx="1">
                  <c:v>0.2375982</c:v>
                </c:pt>
                <c:pt idx="2">
                  <c:v>-0.2240061</c:v>
                </c:pt>
                <c:pt idx="3">
                  <c:v>1.978105</c:v>
                </c:pt>
                <c:pt idx="4">
                  <c:v>2.7933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5419807</c:v>
                </c:pt>
                <c:pt idx="1">
                  <c:v>0.2852635</c:v>
                </c:pt>
                <c:pt idx="2">
                  <c:v>-0.09189231</c:v>
                </c:pt>
                <c:pt idx="3">
                  <c:v>0.2404745</c:v>
                </c:pt>
                <c:pt idx="4">
                  <c:v>0.45971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4945064</c:v>
                </c:pt>
                <c:pt idx="1">
                  <c:v>1.008195</c:v>
                </c:pt>
                <c:pt idx="2">
                  <c:v>0.4413299</c:v>
                </c:pt>
                <c:pt idx="3">
                  <c:v>-0.1566316</c:v>
                </c:pt>
                <c:pt idx="4">
                  <c:v>-0.493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30513"/>
        <c:axId val="62129934"/>
      </c:lineChart>
      <c:catAx>
        <c:axId val="83530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9934"/>
        <c:crossesAt val="0"/>
        <c:auto val="1"/>
        <c:lblAlgn val="ctr"/>
        <c:lblOffset val="100"/>
        <c:noMultiLvlLbl val="0"/>
      </c:catAx>
      <c:valAx>
        <c:axId val="62129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05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5</v>
      </c>
      <c r="C4" s="10" t="n">
        <v>-0.003963</v>
      </c>
      <c r="D4" s="10" t="n">
        <v>-0.003962</v>
      </c>
      <c r="E4" s="10" t="n">
        <v>-0.003963</v>
      </c>
      <c r="F4" s="11" t="n">
        <v>-0.002107</v>
      </c>
      <c r="G4" s="12" t="n">
        <v>-0.01235</v>
      </c>
    </row>
    <row r="5" customFormat="false" ht="12.75" hidden="false" customHeight="false" outlineLevel="0" collapsed="false">
      <c r="A5" s="13" t="s">
        <v>13</v>
      </c>
      <c r="B5" s="14" t="n">
        <v>-0.501645</v>
      </c>
      <c r="C5" s="15" t="n">
        <v>-0.533983</v>
      </c>
      <c r="D5" s="15" t="n">
        <v>-0.140506</v>
      </c>
      <c r="E5" s="15" t="n">
        <v>0.426716</v>
      </c>
      <c r="F5" s="16" t="n">
        <v>1.068089</v>
      </c>
      <c r="G5" s="17" t="n">
        <v>10.938141</v>
      </c>
    </row>
    <row r="6" customFormat="false" ht="12.75" hidden="false" customHeight="false" outlineLevel="0" collapsed="false">
      <c r="A6" s="18" t="s">
        <v>14</v>
      </c>
      <c r="B6" s="19" t="n">
        <v>-231.238</v>
      </c>
      <c r="C6" s="20" t="n">
        <v>-46.83467</v>
      </c>
      <c r="D6" s="20" t="n">
        <v>52.77301</v>
      </c>
      <c r="E6" s="20" t="n">
        <v>45.18722</v>
      </c>
      <c r="F6" s="21" t="n">
        <v>175.5495</v>
      </c>
      <c r="G6" s="22" t="n">
        <v>0.00128989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704668</v>
      </c>
      <c r="C8" s="28" t="n">
        <v>1.217268</v>
      </c>
      <c r="D8" s="28" t="n">
        <v>1.774991</v>
      </c>
      <c r="E8" s="28" t="n">
        <v>-2.252722</v>
      </c>
      <c r="F8" s="29" t="n">
        <v>1.639109</v>
      </c>
      <c r="G8" s="30" t="n">
        <v>-0.01907546</v>
      </c>
    </row>
    <row r="9" customFormat="false" ht="12" hidden="false" customHeight="false" outlineLevel="0" collapsed="false">
      <c r="A9" s="8" t="s">
        <v>17</v>
      </c>
      <c r="B9" s="27" t="n">
        <v>0.3443928</v>
      </c>
      <c r="C9" s="28" t="n">
        <v>0.621424</v>
      </c>
      <c r="D9" s="28" t="n">
        <v>-0.1801505</v>
      </c>
      <c r="E9" s="28" t="n">
        <v>0.003862473</v>
      </c>
      <c r="F9" s="29" t="n">
        <v>-0.5673765</v>
      </c>
      <c r="G9" s="30" t="n">
        <v>0.08633859</v>
      </c>
    </row>
    <row r="10" customFormat="false" ht="12" hidden="false" customHeight="false" outlineLevel="0" collapsed="false">
      <c r="A10" s="8" t="s">
        <v>18</v>
      </c>
      <c r="B10" s="27" t="n">
        <v>0.3228433</v>
      </c>
      <c r="C10" s="28" t="n">
        <v>-0.3267155</v>
      </c>
      <c r="D10" s="28" t="n">
        <v>-0.3870423</v>
      </c>
      <c r="E10" s="28" t="n">
        <v>0.7986079</v>
      </c>
      <c r="F10" s="29" t="n">
        <v>0.6673883</v>
      </c>
      <c r="G10" s="30" t="n">
        <v>0.1543378</v>
      </c>
    </row>
    <row r="11" customFormat="false" ht="12" hidden="false" customHeight="false" outlineLevel="0" collapsed="false">
      <c r="A11" s="31" t="s">
        <v>19</v>
      </c>
      <c r="B11" s="32" t="n">
        <v>3.264781</v>
      </c>
      <c r="C11" s="33" t="n">
        <v>1.813861</v>
      </c>
      <c r="D11" s="33" t="n">
        <v>2.586327</v>
      </c>
      <c r="E11" s="33" t="n">
        <v>1.789383</v>
      </c>
      <c r="F11" s="34" t="n">
        <v>14.59089</v>
      </c>
      <c r="G11" s="35" t="n">
        <v>3.845868</v>
      </c>
    </row>
    <row r="12" customFormat="false" ht="12" hidden="false" customHeight="false" outlineLevel="0" collapsed="false">
      <c r="A12" s="8" t="s">
        <v>20</v>
      </c>
      <c r="B12" s="27" t="n">
        <v>0.4170607</v>
      </c>
      <c r="C12" s="28" t="n">
        <v>0.08380729</v>
      </c>
      <c r="D12" s="28" t="n">
        <v>0.224407</v>
      </c>
      <c r="E12" s="28" t="n">
        <v>0.09899584</v>
      </c>
      <c r="F12" s="29" t="n">
        <v>0.02678485</v>
      </c>
      <c r="G12" s="30" t="n">
        <v>0.1640726</v>
      </c>
    </row>
    <row r="13" customFormat="false" ht="12" hidden="false" customHeight="false" outlineLevel="0" collapsed="false">
      <c r="A13" s="8" t="s">
        <v>21</v>
      </c>
      <c r="B13" s="27" t="n">
        <v>0.2217579</v>
      </c>
      <c r="C13" s="28" t="n">
        <v>0.1986165</v>
      </c>
      <c r="D13" s="28" t="n">
        <v>-0.1387073</v>
      </c>
      <c r="E13" s="28" t="n">
        <v>-0.02864661</v>
      </c>
      <c r="F13" s="29" t="n">
        <v>-0.1401327</v>
      </c>
      <c r="G13" s="30" t="n">
        <v>0.02293895</v>
      </c>
    </row>
    <row r="14" customFormat="false" ht="12" hidden="false" customHeight="false" outlineLevel="0" collapsed="false">
      <c r="A14" s="8" t="s">
        <v>22</v>
      </c>
      <c r="B14" s="27" t="n">
        <v>0.01817102</v>
      </c>
      <c r="C14" s="28" t="n">
        <v>-0.1627354</v>
      </c>
      <c r="D14" s="28" t="n">
        <v>0.03729661</v>
      </c>
      <c r="E14" s="28" t="n">
        <v>-0.1158088</v>
      </c>
      <c r="F14" s="29" t="n">
        <v>-0.04101341</v>
      </c>
      <c r="G14" s="30" t="n">
        <v>-0.0605704</v>
      </c>
    </row>
    <row r="15" customFormat="false" ht="12" hidden="false" customHeight="false" outlineLevel="0" collapsed="false">
      <c r="A15" s="31" t="s">
        <v>23</v>
      </c>
      <c r="B15" s="32" t="n">
        <v>-0.2782053</v>
      </c>
      <c r="C15" s="33" t="n">
        <v>-0.06441164</v>
      </c>
      <c r="D15" s="33" t="n">
        <v>-0.0280002</v>
      </c>
      <c r="E15" s="33" t="n">
        <v>-0.0229456</v>
      </c>
      <c r="F15" s="34" t="n">
        <v>-0.3081504</v>
      </c>
      <c r="G15" s="35" t="n">
        <v>-0.108973</v>
      </c>
    </row>
    <row r="16" customFormat="false" ht="12" hidden="false" customHeight="false" outlineLevel="0" collapsed="false">
      <c r="A16" s="8" t="s">
        <v>24</v>
      </c>
      <c r="B16" s="27" t="n">
        <v>0.0567315</v>
      </c>
      <c r="C16" s="28" t="n">
        <v>0.01195998</v>
      </c>
      <c r="D16" s="28" t="n">
        <v>-0.05097583</v>
      </c>
      <c r="E16" s="28" t="n">
        <v>0.02351941</v>
      </c>
      <c r="F16" s="29" t="n">
        <v>-0.00685365</v>
      </c>
      <c r="G16" s="30" t="n">
        <v>0.003924266</v>
      </c>
    </row>
    <row r="17" customFormat="false" ht="12" hidden="false" customHeight="false" outlineLevel="0" collapsed="false">
      <c r="A17" s="8" t="s">
        <v>25</v>
      </c>
      <c r="B17" s="27" t="n">
        <v>-0.04271605</v>
      </c>
      <c r="C17" s="28" t="n">
        <v>-0.04919473</v>
      </c>
      <c r="D17" s="28" t="n">
        <v>-0.04593227</v>
      </c>
      <c r="E17" s="28" t="n">
        <v>-0.03908183</v>
      </c>
      <c r="F17" s="29" t="n">
        <v>-0.05915087</v>
      </c>
      <c r="G17" s="30" t="n">
        <v>-0.04627513</v>
      </c>
    </row>
    <row r="18" customFormat="false" ht="12" hidden="false" customHeight="false" outlineLevel="0" collapsed="false">
      <c r="A18" s="8" t="s">
        <v>26</v>
      </c>
      <c r="B18" s="27" t="n">
        <v>0.06330712</v>
      </c>
      <c r="C18" s="28" t="n">
        <v>0.02688693</v>
      </c>
      <c r="D18" s="28" t="n">
        <v>0.01036848</v>
      </c>
      <c r="E18" s="28" t="n">
        <v>-0.008187465</v>
      </c>
      <c r="F18" s="29" t="n">
        <v>-0.05908388</v>
      </c>
      <c r="G18" s="30" t="n">
        <v>0.008952873</v>
      </c>
    </row>
    <row r="19" customFormat="false" ht="12" hidden="false" customHeight="false" outlineLevel="0" collapsed="false">
      <c r="A19" s="31" t="s">
        <v>27</v>
      </c>
      <c r="B19" s="32" t="n">
        <v>-0.1899484</v>
      </c>
      <c r="C19" s="33" t="n">
        <v>-0.1815987</v>
      </c>
      <c r="D19" s="33" t="n">
        <v>-0.194485</v>
      </c>
      <c r="E19" s="33" t="n">
        <v>-0.1923687</v>
      </c>
      <c r="F19" s="34" t="n">
        <v>-0.1369127</v>
      </c>
      <c r="G19" s="35" t="n">
        <v>-0.1828306</v>
      </c>
    </row>
    <row r="20" customFormat="false" ht="12.75" hidden="false" customHeight="false" outlineLevel="0" collapsed="false">
      <c r="A20" s="13" t="s">
        <v>28</v>
      </c>
      <c r="B20" s="14" t="n">
        <v>-0.003308906</v>
      </c>
      <c r="C20" s="15" t="n">
        <v>0.006545257</v>
      </c>
      <c r="D20" s="15" t="n">
        <v>-0.003034702</v>
      </c>
      <c r="E20" s="15" t="n">
        <v>4.567872E-005</v>
      </c>
      <c r="F20" s="16" t="n">
        <v>0.003587065</v>
      </c>
      <c r="G20" s="17" t="n">
        <v>0.0008173932</v>
      </c>
    </row>
    <row r="21" customFormat="false" ht="12.75" hidden="false" customHeight="false" outlineLevel="0" collapsed="false">
      <c r="A21" s="18" t="s">
        <v>29</v>
      </c>
      <c r="B21" s="19" t="n">
        <v>5.328607</v>
      </c>
      <c r="C21" s="20" t="n">
        <v>-3.399957</v>
      </c>
      <c r="D21" s="20" t="n">
        <v>-7.125508</v>
      </c>
      <c r="E21" s="20" t="n">
        <v>30.04056</v>
      </c>
      <c r="F21" s="21" t="n">
        <v>-42.8919</v>
      </c>
      <c r="G21" s="36" t="n">
        <v>0.0127394</v>
      </c>
    </row>
    <row r="22" customFormat="false" ht="12" hidden="false" customHeight="false" outlineLevel="0" collapsed="false">
      <c r="A22" s="8" t="s">
        <v>30</v>
      </c>
      <c r="B22" s="27" t="n">
        <v>-10.03291</v>
      </c>
      <c r="C22" s="28" t="n">
        <v>-10.67967</v>
      </c>
      <c r="D22" s="28" t="n">
        <v>-2.810121</v>
      </c>
      <c r="E22" s="28" t="n">
        <v>8.534318</v>
      </c>
      <c r="F22" s="29" t="n">
        <v>21.3618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9715141</v>
      </c>
      <c r="C23" s="28" t="n">
        <v>0.4661919</v>
      </c>
      <c r="D23" s="28" t="n">
        <v>-1.312135</v>
      </c>
      <c r="E23" s="28" t="n">
        <v>-1.27321</v>
      </c>
      <c r="F23" s="29" t="n">
        <v>11.86864</v>
      </c>
      <c r="G23" s="30" t="n">
        <v>0.8619959</v>
      </c>
    </row>
    <row r="24" customFormat="false" ht="12" hidden="false" customHeight="false" outlineLevel="0" collapsed="false">
      <c r="A24" s="8" t="s">
        <v>32</v>
      </c>
      <c r="B24" s="27" t="n">
        <v>5.037198</v>
      </c>
      <c r="C24" s="28" t="n">
        <v>1.994554</v>
      </c>
      <c r="D24" s="28" t="n">
        <v>3.001027</v>
      </c>
      <c r="E24" s="28" t="n">
        <v>4.869999</v>
      </c>
      <c r="F24" s="29" t="n">
        <v>4.462483</v>
      </c>
      <c r="G24" s="30" t="n">
        <v>3.701524</v>
      </c>
    </row>
    <row r="25" customFormat="false" ht="12" hidden="false" customHeight="false" outlineLevel="0" collapsed="false">
      <c r="A25" s="8" t="s">
        <v>33</v>
      </c>
      <c r="B25" s="27" t="n">
        <v>-0.3660389</v>
      </c>
      <c r="C25" s="28" t="n">
        <v>0.3532304</v>
      </c>
      <c r="D25" s="28" t="n">
        <v>0.1506989</v>
      </c>
      <c r="E25" s="28" t="n">
        <v>-0.4071837</v>
      </c>
      <c r="F25" s="29" t="n">
        <v>-1.954331</v>
      </c>
      <c r="G25" s="30" t="n">
        <v>-0.2816915</v>
      </c>
    </row>
    <row r="26" customFormat="false" ht="12" hidden="false" customHeight="false" outlineLevel="0" collapsed="false">
      <c r="A26" s="31" t="s">
        <v>34</v>
      </c>
      <c r="B26" s="32" t="n">
        <v>-0.1739799</v>
      </c>
      <c r="C26" s="33" t="n">
        <v>0.3155626</v>
      </c>
      <c r="D26" s="33" t="n">
        <v>-0.1105891</v>
      </c>
      <c r="E26" s="33" t="n">
        <v>0.06226057</v>
      </c>
      <c r="F26" s="34" t="n">
        <v>1.409671</v>
      </c>
      <c r="G26" s="35" t="n">
        <v>0.2184108</v>
      </c>
    </row>
    <row r="27" customFormat="false" ht="12" hidden="false" customHeight="false" outlineLevel="0" collapsed="false">
      <c r="A27" s="8" t="s">
        <v>35</v>
      </c>
      <c r="B27" s="27" t="n">
        <v>-0.1146557</v>
      </c>
      <c r="C27" s="28" t="n">
        <v>0.1488475</v>
      </c>
      <c r="D27" s="28" t="n">
        <v>-0.1049923</v>
      </c>
      <c r="E27" s="28" t="n">
        <v>0.1391026</v>
      </c>
      <c r="F27" s="29" t="n">
        <v>0.2599843</v>
      </c>
      <c r="G27" s="30" t="n">
        <v>0.06005312</v>
      </c>
    </row>
    <row r="28" customFormat="false" ht="12" hidden="false" customHeight="false" outlineLevel="0" collapsed="false">
      <c r="A28" s="8" t="s">
        <v>36</v>
      </c>
      <c r="B28" s="27" t="n">
        <v>0.3643699</v>
      </c>
      <c r="C28" s="28" t="n">
        <v>0.4294854</v>
      </c>
      <c r="D28" s="28" t="n">
        <v>0.2725332</v>
      </c>
      <c r="E28" s="28" t="n">
        <v>0.3284242</v>
      </c>
      <c r="F28" s="29" t="n">
        <v>0.4543128</v>
      </c>
      <c r="G28" s="30" t="n">
        <v>0.3607981</v>
      </c>
    </row>
    <row r="29" customFormat="false" ht="12" hidden="false" customHeight="false" outlineLevel="0" collapsed="false">
      <c r="A29" s="8" t="s">
        <v>37</v>
      </c>
      <c r="B29" s="27" t="n">
        <v>-0.1017169</v>
      </c>
      <c r="C29" s="28" t="n">
        <v>0.07079905</v>
      </c>
      <c r="D29" s="28" t="n">
        <v>0.0510562</v>
      </c>
      <c r="E29" s="28" t="n">
        <v>0.07027637</v>
      </c>
      <c r="F29" s="29" t="n">
        <v>-0.04679522</v>
      </c>
      <c r="G29" s="30" t="n">
        <v>0.02496091</v>
      </c>
    </row>
    <row r="30" customFormat="false" ht="12" hidden="false" customHeight="false" outlineLevel="0" collapsed="false">
      <c r="A30" s="31" t="s">
        <v>38</v>
      </c>
      <c r="B30" s="32" t="n">
        <v>0.1436098</v>
      </c>
      <c r="C30" s="33" t="n">
        <v>0.003900537</v>
      </c>
      <c r="D30" s="33" t="n">
        <v>-0.0923883</v>
      </c>
      <c r="E30" s="33" t="n">
        <v>-0.06425715</v>
      </c>
      <c r="F30" s="34" t="n">
        <v>0.1317436</v>
      </c>
      <c r="G30" s="35" t="n">
        <v>0.001681502</v>
      </c>
    </row>
    <row r="31" customFormat="false" ht="12" hidden="false" customHeight="false" outlineLevel="0" collapsed="false">
      <c r="A31" s="8" t="s">
        <v>39</v>
      </c>
      <c r="B31" s="27" t="n">
        <v>-0.02763332</v>
      </c>
      <c r="C31" s="28" t="n">
        <v>-0.01527177</v>
      </c>
      <c r="D31" s="28" t="n">
        <v>-0.01907016</v>
      </c>
      <c r="E31" s="28" t="n">
        <v>0.009672843</v>
      </c>
      <c r="F31" s="29" t="n">
        <v>0.004319686</v>
      </c>
      <c r="G31" s="30" t="n">
        <v>-0.009534523</v>
      </c>
    </row>
    <row r="32" customFormat="false" ht="12" hidden="false" customHeight="false" outlineLevel="0" collapsed="false">
      <c r="A32" s="8" t="s">
        <v>40</v>
      </c>
      <c r="B32" s="27" t="n">
        <v>0.04125036</v>
      </c>
      <c r="C32" s="28" t="n">
        <v>0.06235662</v>
      </c>
      <c r="D32" s="28" t="n">
        <v>0.02699896</v>
      </c>
      <c r="E32" s="28" t="n">
        <v>0.01978129</v>
      </c>
      <c r="F32" s="29" t="n">
        <v>0.03730304</v>
      </c>
      <c r="G32" s="30" t="n">
        <v>0.0372301</v>
      </c>
    </row>
    <row r="33" customFormat="false" ht="12" hidden="false" customHeight="false" outlineLevel="0" collapsed="false">
      <c r="A33" s="8" t="s">
        <v>41</v>
      </c>
      <c r="B33" s="27" t="n">
        <v>0.1034509</v>
      </c>
      <c r="C33" s="28" t="n">
        <v>0.1046404</v>
      </c>
      <c r="D33" s="28" t="n">
        <v>0.1100936</v>
      </c>
      <c r="E33" s="28" t="n">
        <v>0.1077383</v>
      </c>
      <c r="F33" s="29" t="n">
        <v>0.05726351</v>
      </c>
      <c r="G33" s="30" t="n">
        <v>0.1004598</v>
      </c>
    </row>
    <row r="34" customFormat="false" ht="12" hidden="false" customHeight="false" outlineLevel="0" collapsed="false">
      <c r="A34" s="31" t="s">
        <v>42</v>
      </c>
      <c r="B34" s="32" t="n">
        <v>0.004225591</v>
      </c>
      <c r="C34" s="33" t="n">
        <v>-0.005360152</v>
      </c>
      <c r="D34" s="33" t="n">
        <v>-0.01016978</v>
      </c>
      <c r="E34" s="33" t="n">
        <v>-0.008867029</v>
      </c>
      <c r="F34" s="34" t="n">
        <v>-0.04835347</v>
      </c>
      <c r="G34" s="35" t="n">
        <v>-0.0114148</v>
      </c>
    </row>
    <row r="35" customFormat="false" ht="12.75" hidden="false" customHeight="false" outlineLevel="0" collapsed="false">
      <c r="A35" s="37" t="s">
        <v>43</v>
      </c>
      <c r="B35" s="38" t="n">
        <v>-0.001572345</v>
      </c>
      <c r="C35" s="39" t="n">
        <v>0.002313936</v>
      </c>
      <c r="D35" s="39" t="n">
        <v>-0.0022636</v>
      </c>
      <c r="E35" s="39" t="n">
        <v>-0.004538682</v>
      </c>
      <c r="F35" s="40" t="n">
        <v>0.005171909</v>
      </c>
      <c r="G35" s="41" t="n">
        <v>-0.0006548882</v>
      </c>
    </row>
    <row r="36" customFormat="false" ht="12" hidden="false" customHeight="false" outlineLevel="0" collapsed="false">
      <c r="A36" s="1" t="s">
        <v>44</v>
      </c>
      <c r="B36" s="42" t="n">
        <v>21.73157</v>
      </c>
      <c r="C36" s="42" t="n">
        <v>21.72852</v>
      </c>
      <c r="D36" s="42" t="n">
        <v>21.73157</v>
      </c>
      <c r="E36" s="42" t="n">
        <v>21.72546</v>
      </c>
      <c r="F36" s="42" t="n">
        <v>21.73157</v>
      </c>
      <c r="G36" s="42"/>
    </row>
    <row r="37" customFormat="false" ht="12" hidden="false" customHeight="false" outlineLevel="0" collapsed="false">
      <c r="A37" s="1" t="s">
        <v>45</v>
      </c>
      <c r="B37" s="43" t="n">
        <v>-0.2914429</v>
      </c>
      <c r="C37" s="43" t="n">
        <v>-0.2293905</v>
      </c>
      <c r="D37" s="43" t="n">
        <v>-0.1876831</v>
      </c>
      <c r="E37" s="43" t="n">
        <v>-0.1500448</v>
      </c>
      <c r="F37" s="43" t="n">
        <v>-0.1241048</v>
      </c>
    </row>
    <row r="38" customFormat="false" ht="12" hidden="false" customHeight="false" outlineLevel="0" collapsed="false">
      <c r="A38" s="1" t="s">
        <v>46</v>
      </c>
      <c r="B38" s="43" t="n">
        <v>0.0003931133</v>
      </c>
      <c r="C38" s="43" t="n">
        <v>7.961268E-005</v>
      </c>
      <c r="D38" s="43" t="n">
        <v>-8.971752E-005</v>
      </c>
      <c r="E38" s="43" t="n">
        <v>-7.68618E-005</v>
      </c>
      <c r="F38" s="43" t="n">
        <v>-0.0002982771</v>
      </c>
      <c r="G38" s="43" t="n">
        <v>0.0002280499</v>
      </c>
    </row>
    <row r="39" customFormat="false" ht="12.75" hidden="false" customHeight="false" outlineLevel="0" collapsed="false">
      <c r="A39" s="1" t="s">
        <v>47</v>
      </c>
      <c r="B39" s="43" t="n">
        <v>0</v>
      </c>
      <c r="C39" s="43" t="n">
        <v>0</v>
      </c>
      <c r="D39" s="43" t="n">
        <v>1.208815E-005</v>
      </c>
      <c r="E39" s="43" t="n">
        <v>-5.100336E-005</v>
      </c>
      <c r="F39" s="43" t="n">
        <v>7.355341E-005</v>
      </c>
      <c r="G39" s="43" t="n">
        <v>0.001062207</v>
      </c>
    </row>
    <row r="40" customFormat="false" ht="12.75" hidden="false" customHeight="false" outlineLevel="0" collapsed="false">
      <c r="B40" s="44" t="s">
        <v>48</v>
      </c>
      <c r="C40" s="45" t="n">
        <v>-0.003963</v>
      </c>
      <c r="D40" s="46" t="s">
        <v>49</v>
      </c>
      <c r="E40" s="45" t="n">
        <v>3.116703</v>
      </c>
      <c r="F40" s="46" t="s">
        <v>50</v>
      </c>
      <c r="G40" s="47" t="n">
        <v>58.09190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6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7</v>
      </c>
      <c r="C4" s="10" t="n">
        <v>-0.003963</v>
      </c>
      <c r="D4" s="10" t="n">
        <v>-0.003961</v>
      </c>
      <c r="E4" s="10" t="n">
        <v>-0.003962</v>
      </c>
      <c r="F4" s="11" t="n">
        <v>-0.002106</v>
      </c>
      <c r="G4" s="12" t="n">
        <v>-0.01235</v>
      </c>
    </row>
    <row r="5" customFormat="false" ht="12.75" hidden="false" customHeight="false" outlineLevel="0" collapsed="false">
      <c r="A5" s="13" t="s">
        <v>13</v>
      </c>
      <c r="B5" s="14" t="n">
        <v>-0.139993</v>
      </c>
      <c r="C5" s="15" t="n">
        <v>-0.245118</v>
      </c>
      <c r="D5" s="15" t="n">
        <v>-0.053607</v>
      </c>
      <c r="E5" s="15" t="n">
        <v>0.532653</v>
      </c>
      <c r="F5" s="16" t="n">
        <v>-0.265137</v>
      </c>
      <c r="G5" s="17" t="n">
        <v>10.636993</v>
      </c>
    </row>
    <row r="6" customFormat="false" ht="12.75" hidden="false" customHeight="false" outlineLevel="0" collapsed="false">
      <c r="A6" s="18" t="s">
        <v>14</v>
      </c>
      <c r="B6" s="19" t="n">
        <v>-111.5344</v>
      </c>
      <c r="C6" s="20" t="n">
        <v>-72.11954</v>
      </c>
      <c r="D6" s="20" t="n">
        <v>7.319127</v>
      </c>
      <c r="E6" s="20" t="n">
        <v>66.91721</v>
      </c>
      <c r="F6" s="21" t="n">
        <v>127.2233</v>
      </c>
      <c r="G6" s="22" t="n">
        <v>0.000545681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112818</v>
      </c>
      <c r="C8" s="28" t="n">
        <v>-0.172658</v>
      </c>
      <c r="D8" s="28" t="n">
        <v>0.5037576</v>
      </c>
      <c r="E8" s="28" t="n">
        <v>-0.6732031</v>
      </c>
      <c r="F8" s="29" t="n">
        <v>1.2762</v>
      </c>
      <c r="G8" s="30" t="n">
        <v>-0.08644642</v>
      </c>
    </row>
    <row r="9" customFormat="false" ht="12" hidden="false" customHeight="false" outlineLevel="0" collapsed="false">
      <c r="A9" s="8" t="s">
        <v>17</v>
      </c>
      <c r="B9" s="27" t="n">
        <v>0.2603723</v>
      </c>
      <c r="C9" s="28" t="n">
        <v>0.2360819</v>
      </c>
      <c r="D9" s="28" t="n">
        <v>0.2822186</v>
      </c>
      <c r="E9" s="28" t="n">
        <v>-0.1338813</v>
      </c>
      <c r="F9" s="29" t="n">
        <v>-1.427272</v>
      </c>
      <c r="G9" s="30" t="n">
        <v>-0.05088885</v>
      </c>
    </row>
    <row r="10" customFormat="false" ht="12" hidden="false" customHeight="false" outlineLevel="0" collapsed="false">
      <c r="A10" s="8" t="s">
        <v>18</v>
      </c>
      <c r="B10" s="27" t="n">
        <v>0.5419807</v>
      </c>
      <c r="C10" s="28" t="n">
        <v>0.2852635</v>
      </c>
      <c r="D10" s="28" t="n">
        <v>-0.09189231</v>
      </c>
      <c r="E10" s="28" t="n">
        <v>0.2404745</v>
      </c>
      <c r="F10" s="29" t="n">
        <v>0.4597167</v>
      </c>
      <c r="G10" s="30" t="n">
        <v>0.2446914</v>
      </c>
    </row>
    <row r="11" customFormat="false" ht="12" hidden="false" customHeight="false" outlineLevel="0" collapsed="false">
      <c r="A11" s="31" t="s">
        <v>19</v>
      </c>
      <c r="B11" s="32" t="n">
        <v>3.472211</v>
      </c>
      <c r="C11" s="33" t="n">
        <v>2.005517</v>
      </c>
      <c r="D11" s="33" t="n">
        <v>2.483259</v>
      </c>
      <c r="E11" s="33" t="n">
        <v>2.962594</v>
      </c>
      <c r="F11" s="34" t="n">
        <v>14.95379</v>
      </c>
      <c r="G11" s="35" t="n">
        <v>4.227234</v>
      </c>
    </row>
    <row r="12" customFormat="false" ht="12" hidden="false" customHeight="false" outlineLevel="0" collapsed="false">
      <c r="A12" s="8" t="s">
        <v>20</v>
      </c>
      <c r="B12" s="27" t="n">
        <v>-0.06417604</v>
      </c>
      <c r="C12" s="28" t="n">
        <v>0.1907856</v>
      </c>
      <c r="D12" s="28" t="n">
        <v>0.2032415</v>
      </c>
      <c r="E12" s="28" t="n">
        <v>0.1846356</v>
      </c>
      <c r="F12" s="29" t="n">
        <v>0.208073</v>
      </c>
      <c r="G12" s="30" t="n">
        <v>0.1561714</v>
      </c>
    </row>
    <row r="13" customFormat="false" ht="12" hidden="false" customHeight="false" outlineLevel="0" collapsed="false">
      <c r="A13" s="8" t="s">
        <v>21</v>
      </c>
      <c r="B13" s="27" t="n">
        <v>-0.1051035</v>
      </c>
      <c r="C13" s="28" t="n">
        <v>-0.009918481</v>
      </c>
      <c r="D13" s="28" t="n">
        <v>0.03481124</v>
      </c>
      <c r="E13" s="28" t="n">
        <v>-0.06575159</v>
      </c>
      <c r="F13" s="29" t="n">
        <v>-0.03133174</v>
      </c>
      <c r="G13" s="30" t="n">
        <v>-0.02963956</v>
      </c>
    </row>
    <row r="14" customFormat="false" ht="12" hidden="false" customHeight="false" outlineLevel="0" collapsed="false">
      <c r="A14" s="8" t="s">
        <v>22</v>
      </c>
      <c r="B14" s="27" t="n">
        <v>0.04725587</v>
      </c>
      <c r="C14" s="28" t="n">
        <v>0.03529126</v>
      </c>
      <c r="D14" s="28" t="n">
        <v>0.04857708</v>
      </c>
      <c r="E14" s="28" t="n">
        <v>0.02049797</v>
      </c>
      <c r="F14" s="29" t="n">
        <v>-0.06508965</v>
      </c>
      <c r="G14" s="30" t="n">
        <v>0.02389064</v>
      </c>
    </row>
    <row r="15" customFormat="false" ht="12" hidden="false" customHeight="false" outlineLevel="0" collapsed="false">
      <c r="A15" s="31" t="s">
        <v>23</v>
      </c>
      <c r="B15" s="32" t="n">
        <v>-0.1800372</v>
      </c>
      <c r="C15" s="33" t="n">
        <v>-0.09395255</v>
      </c>
      <c r="D15" s="33" t="n">
        <v>-0.02775604</v>
      </c>
      <c r="E15" s="33" t="n">
        <v>-0.05529902</v>
      </c>
      <c r="F15" s="34" t="n">
        <v>-0.3171194</v>
      </c>
      <c r="G15" s="35" t="n">
        <v>-0.1102189</v>
      </c>
    </row>
    <row r="16" customFormat="false" ht="12" hidden="false" customHeight="false" outlineLevel="0" collapsed="false">
      <c r="A16" s="8" t="s">
        <v>24</v>
      </c>
      <c r="B16" s="27" t="n">
        <v>-0.004127875</v>
      </c>
      <c r="C16" s="28" t="n">
        <v>-0.02289763</v>
      </c>
      <c r="D16" s="28" t="n">
        <v>-0.03513594</v>
      </c>
      <c r="E16" s="28" t="n">
        <v>-0.01418968</v>
      </c>
      <c r="F16" s="29" t="n">
        <v>0.01963774</v>
      </c>
      <c r="G16" s="30" t="n">
        <v>-0.01548395</v>
      </c>
    </row>
    <row r="17" customFormat="false" ht="12" hidden="false" customHeight="false" outlineLevel="0" collapsed="false">
      <c r="A17" s="8" t="s">
        <v>25</v>
      </c>
      <c r="B17" s="27" t="n">
        <v>-0.04518819</v>
      </c>
      <c r="C17" s="28" t="n">
        <v>-0.0441633</v>
      </c>
      <c r="D17" s="28" t="n">
        <v>-0.03849568</v>
      </c>
      <c r="E17" s="28" t="n">
        <v>-0.05445074</v>
      </c>
      <c r="F17" s="29" t="n">
        <v>-0.04212618</v>
      </c>
      <c r="G17" s="30" t="n">
        <v>-0.04516769</v>
      </c>
    </row>
    <row r="18" customFormat="false" ht="12" hidden="false" customHeight="false" outlineLevel="0" collapsed="false">
      <c r="A18" s="8" t="s">
        <v>26</v>
      </c>
      <c r="B18" s="27" t="n">
        <v>0.03844852</v>
      </c>
      <c r="C18" s="28" t="n">
        <v>0.02633907</v>
      </c>
      <c r="D18" s="28" t="n">
        <v>0.01688361</v>
      </c>
      <c r="E18" s="28" t="n">
        <v>-0.006296112</v>
      </c>
      <c r="F18" s="29" t="n">
        <v>-0.05850747</v>
      </c>
      <c r="G18" s="30" t="n">
        <v>0.00718595</v>
      </c>
    </row>
    <row r="19" customFormat="false" ht="12" hidden="false" customHeight="false" outlineLevel="0" collapsed="false">
      <c r="A19" s="31" t="s">
        <v>27</v>
      </c>
      <c r="B19" s="32" t="n">
        <v>-0.2092537</v>
      </c>
      <c r="C19" s="33" t="n">
        <v>-0.17493</v>
      </c>
      <c r="D19" s="33" t="n">
        <v>-0.1863663</v>
      </c>
      <c r="E19" s="33" t="n">
        <v>-0.1938708</v>
      </c>
      <c r="F19" s="34" t="n">
        <v>-0.1497139</v>
      </c>
      <c r="G19" s="35" t="n">
        <v>-0.184174</v>
      </c>
    </row>
    <row r="20" customFormat="false" ht="12.75" hidden="false" customHeight="false" outlineLevel="0" collapsed="false">
      <c r="A20" s="13" t="s">
        <v>28</v>
      </c>
      <c r="B20" s="14" t="n">
        <v>-0.004873285</v>
      </c>
      <c r="C20" s="15" t="n">
        <v>-0.003316144</v>
      </c>
      <c r="D20" s="15" t="n">
        <v>-0.00156803</v>
      </c>
      <c r="E20" s="15" t="n">
        <v>-0.004349191</v>
      </c>
      <c r="F20" s="16" t="n">
        <v>0.003371901</v>
      </c>
      <c r="G20" s="17" t="n">
        <v>-0.00252303</v>
      </c>
    </row>
    <row r="21" customFormat="false" ht="12.75" hidden="false" customHeight="false" outlineLevel="0" collapsed="false">
      <c r="A21" s="18" t="s">
        <v>29</v>
      </c>
      <c r="B21" s="19" t="n">
        <v>-24.38089</v>
      </c>
      <c r="C21" s="20" t="n">
        <v>80.85703</v>
      </c>
      <c r="D21" s="20" t="n">
        <v>-20.74182</v>
      </c>
      <c r="E21" s="20" t="n">
        <v>2.530828</v>
      </c>
      <c r="F21" s="21" t="n">
        <v>-89.1479</v>
      </c>
      <c r="G21" s="36" t="n">
        <v>0.008532205</v>
      </c>
    </row>
    <row r="22" customFormat="false" ht="12" hidden="false" customHeight="false" outlineLevel="0" collapsed="false">
      <c r="A22" s="8" t="s">
        <v>30</v>
      </c>
      <c r="B22" s="27" t="n">
        <v>-2.799854</v>
      </c>
      <c r="C22" s="28" t="n">
        <v>-4.902352</v>
      </c>
      <c r="D22" s="28" t="n">
        <v>-1.072145</v>
      </c>
      <c r="E22" s="28" t="n">
        <v>10.65306</v>
      </c>
      <c r="F22" s="29" t="n">
        <v>-5.30273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5.327613</v>
      </c>
      <c r="C23" s="28" t="n">
        <v>1.858857</v>
      </c>
      <c r="D23" s="28" t="n">
        <v>2.184415</v>
      </c>
      <c r="E23" s="28" t="n">
        <v>1.444841</v>
      </c>
      <c r="F23" s="29" t="n">
        <v>-4.855586</v>
      </c>
      <c r="G23" s="30" t="n">
        <v>1.500501</v>
      </c>
    </row>
    <row r="24" customFormat="false" ht="12" hidden="false" customHeight="false" outlineLevel="0" collapsed="false">
      <c r="A24" s="8" t="s">
        <v>32</v>
      </c>
      <c r="B24" s="27" t="n">
        <v>1.577769</v>
      </c>
      <c r="C24" s="28" t="n">
        <v>0.2375982</v>
      </c>
      <c r="D24" s="28" t="n">
        <v>-0.2240061</v>
      </c>
      <c r="E24" s="28" t="n">
        <v>1.978105</v>
      </c>
      <c r="F24" s="29" t="n">
        <v>2.793378</v>
      </c>
      <c r="G24" s="30" t="n">
        <v>1.073659</v>
      </c>
    </row>
    <row r="25" customFormat="false" ht="12" hidden="false" customHeight="false" outlineLevel="0" collapsed="false">
      <c r="A25" s="8" t="s">
        <v>33</v>
      </c>
      <c r="B25" s="27" t="n">
        <v>0.4945064</v>
      </c>
      <c r="C25" s="28" t="n">
        <v>1.008195</v>
      </c>
      <c r="D25" s="28" t="n">
        <v>0.4413299</v>
      </c>
      <c r="E25" s="28" t="n">
        <v>-0.1566316</v>
      </c>
      <c r="F25" s="29" t="n">
        <v>-0.493964</v>
      </c>
      <c r="G25" s="30" t="n">
        <v>0.3222748</v>
      </c>
    </row>
    <row r="26" customFormat="false" ht="12" hidden="false" customHeight="false" outlineLevel="0" collapsed="false">
      <c r="A26" s="31" t="s">
        <v>34</v>
      </c>
      <c r="B26" s="32" t="n">
        <v>0.9530522</v>
      </c>
      <c r="C26" s="33" t="n">
        <v>0.3943967</v>
      </c>
      <c r="D26" s="33" t="n">
        <v>0.08088132</v>
      </c>
      <c r="E26" s="33" t="n">
        <v>0.04970027</v>
      </c>
      <c r="F26" s="34" t="n">
        <v>1.47766</v>
      </c>
      <c r="G26" s="35" t="n">
        <v>0.4585941</v>
      </c>
    </row>
    <row r="27" customFormat="false" ht="12" hidden="false" customHeight="false" outlineLevel="0" collapsed="false">
      <c r="A27" s="8" t="s">
        <v>35</v>
      </c>
      <c r="B27" s="27" t="n">
        <v>0.2621102</v>
      </c>
      <c r="C27" s="28" t="n">
        <v>0.1331847</v>
      </c>
      <c r="D27" s="28" t="n">
        <v>0.103964</v>
      </c>
      <c r="E27" s="28" t="n">
        <v>0.2380705</v>
      </c>
      <c r="F27" s="29" t="n">
        <v>0.09981277</v>
      </c>
      <c r="G27" s="30" t="n">
        <v>0.1665058</v>
      </c>
    </row>
    <row r="28" customFormat="false" ht="12" hidden="false" customHeight="false" outlineLevel="0" collapsed="false">
      <c r="A28" s="8" t="s">
        <v>36</v>
      </c>
      <c r="B28" s="27" t="n">
        <v>0.2843254</v>
      </c>
      <c r="C28" s="28" t="n">
        <v>0.3951626</v>
      </c>
      <c r="D28" s="28" t="n">
        <v>0.3435225</v>
      </c>
      <c r="E28" s="28" t="n">
        <v>0.4096065</v>
      </c>
      <c r="F28" s="29" t="n">
        <v>0.4412401</v>
      </c>
      <c r="G28" s="30" t="n">
        <v>0.3754405</v>
      </c>
    </row>
    <row r="29" customFormat="false" ht="12" hidden="false" customHeight="false" outlineLevel="0" collapsed="false">
      <c r="A29" s="8" t="s">
        <v>37</v>
      </c>
      <c r="B29" s="27" t="n">
        <v>-0.04094691</v>
      </c>
      <c r="C29" s="28" t="n">
        <v>0.1023041</v>
      </c>
      <c r="D29" s="28" t="n">
        <v>0.1410887</v>
      </c>
      <c r="E29" s="28" t="n">
        <v>0.01154054</v>
      </c>
      <c r="F29" s="29" t="n">
        <v>0.1967356</v>
      </c>
      <c r="G29" s="30" t="n">
        <v>0.08033361</v>
      </c>
    </row>
    <row r="30" customFormat="false" ht="12" hidden="false" customHeight="false" outlineLevel="0" collapsed="false">
      <c r="A30" s="31" t="s">
        <v>38</v>
      </c>
      <c r="B30" s="32" t="n">
        <v>0.1397414</v>
      </c>
      <c r="C30" s="33" t="n">
        <v>-0.005134768</v>
      </c>
      <c r="D30" s="33" t="n">
        <v>0.03597349</v>
      </c>
      <c r="E30" s="33" t="n">
        <v>0.02193408</v>
      </c>
      <c r="F30" s="34" t="n">
        <v>0.2142526</v>
      </c>
      <c r="G30" s="35" t="n">
        <v>0.06111199</v>
      </c>
    </row>
    <row r="31" customFormat="false" ht="12" hidden="false" customHeight="false" outlineLevel="0" collapsed="false">
      <c r="A31" s="8" t="s">
        <v>39</v>
      </c>
      <c r="B31" s="27" t="n">
        <v>-0.01974318</v>
      </c>
      <c r="C31" s="28" t="n">
        <v>-0.01369858</v>
      </c>
      <c r="D31" s="28" t="n">
        <v>0.002329812</v>
      </c>
      <c r="E31" s="28" t="n">
        <v>0.01822272</v>
      </c>
      <c r="F31" s="29" t="n">
        <v>-0.007980102</v>
      </c>
      <c r="G31" s="30" t="n">
        <v>-0.002342011</v>
      </c>
    </row>
    <row r="32" customFormat="false" ht="12" hidden="false" customHeight="false" outlineLevel="0" collapsed="false">
      <c r="A32" s="8" t="s">
        <v>40</v>
      </c>
      <c r="B32" s="27" t="n">
        <v>0.02181741</v>
      </c>
      <c r="C32" s="28" t="n">
        <v>0.06017541</v>
      </c>
      <c r="D32" s="28" t="n">
        <v>0.05013057</v>
      </c>
      <c r="E32" s="28" t="n">
        <v>0.01756198</v>
      </c>
      <c r="F32" s="29" t="n">
        <v>0.03269554</v>
      </c>
      <c r="G32" s="30" t="n">
        <v>0.03822623</v>
      </c>
    </row>
    <row r="33" customFormat="false" ht="12" hidden="false" customHeight="false" outlineLevel="0" collapsed="false">
      <c r="A33" s="8" t="s">
        <v>41</v>
      </c>
      <c r="B33" s="27" t="n">
        <v>0.1248978</v>
      </c>
      <c r="C33" s="28" t="n">
        <v>0.08529709</v>
      </c>
      <c r="D33" s="28" t="n">
        <v>0.117036</v>
      </c>
      <c r="E33" s="28" t="n">
        <v>0.1176324</v>
      </c>
      <c r="F33" s="29" t="n">
        <v>0.1035452</v>
      </c>
      <c r="G33" s="30" t="n">
        <v>0.1089988</v>
      </c>
    </row>
    <row r="34" customFormat="false" ht="12" hidden="false" customHeight="false" outlineLevel="0" collapsed="false">
      <c r="A34" s="31" t="s">
        <v>42</v>
      </c>
      <c r="B34" s="32" t="n">
        <v>0.00293375</v>
      </c>
      <c r="C34" s="33" t="n">
        <v>-0.003501026</v>
      </c>
      <c r="D34" s="33" t="n">
        <v>0.0004062777</v>
      </c>
      <c r="E34" s="33" t="n">
        <v>4.276185E-005</v>
      </c>
      <c r="F34" s="34" t="n">
        <v>-0.04256727</v>
      </c>
      <c r="G34" s="35" t="n">
        <v>-0.005734011</v>
      </c>
    </row>
    <row r="35" customFormat="false" ht="12.75" hidden="false" customHeight="false" outlineLevel="0" collapsed="false">
      <c r="A35" s="37" t="s">
        <v>43</v>
      </c>
      <c r="B35" s="38" t="n">
        <v>-0.006706716</v>
      </c>
      <c r="C35" s="39" t="n">
        <v>0.0007249637</v>
      </c>
      <c r="D35" s="39" t="n">
        <v>0.000393707</v>
      </c>
      <c r="E35" s="39" t="n">
        <v>-0.005133422</v>
      </c>
      <c r="F35" s="40" t="n">
        <v>-0.004854388</v>
      </c>
      <c r="G35" s="41" t="n">
        <v>-0.002595102</v>
      </c>
    </row>
    <row r="36" customFormat="false" ht="12" hidden="false" customHeight="false" outlineLevel="0" collapsed="false">
      <c r="A36" s="1" t="s">
        <v>44</v>
      </c>
      <c r="B36" s="42" t="n">
        <v>21.21887</v>
      </c>
      <c r="C36" s="42" t="n">
        <v>21.22192</v>
      </c>
      <c r="D36" s="42" t="n">
        <v>21.23413</v>
      </c>
      <c r="E36" s="42" t="n">
        <v>21.23718</v>
      </c>
      <c r="F36" s="42" t="n">
        <v>21.24939</v>
      </c>
      <c r="G36" s="42"/>
    </row>
    <row r="37" customFormat="false" ht="12" hidden="false" customHeight="false" outlineLevel="0" collapsed="false">
      <c r="A37" s="1" t="s">
        <v>45</v>
      </c>
      <c r="B37" s="43" t="n">
        <v>-0.3331502</v>
      </c>
      <c r="C37" s="43" t="n">
        <v>-0.2904256</v>
      </c>
      <c r="D37" s="43" t="n">
        <v>-0.2568563</v>
      </c>
      <c r="E37" s="43" t="n">
        <v>-0.2192179</v>
      </c>
      <c r="F37" s="43" t="n">
        <v>-0.1871745</v>
      </c>
    </row>
    <row r="38" customFormat="false" ht="12" hidden="false" customHeight="false" outlineLevel="0" collapsed="false">
      <c r="A38" s="1" t="s">
        <v>46</v>
      </c>
      <c r="B38" s="43" t="n">
        <v>0.0001895968</v>
      </c>
      <c r="C38" s="43" t="n">
        <v>0.0001226706</v>
      </c>
      <c r="D38" s="43" t="n">
        <v>-1.24463E-005</v>
      </c>
      <c r="E38" s="43" t="n">
        <v>-0.0001137637</v>
      </c>
      <c r="F38" s="43" t="n">
        <v>-0.0002163599</v>
      </c>
      <c r="G38" s="43" t="n">
        <v>0.000191294</v>
      </c>
    </row>
    <row r="39" customFormat="false" ht="12.75" hidden="false" customHeight="false" outlineLevel="0" collapsed="false">
      <c r="A39" s="1" t="s">
        <v>47</v>
      </c>
      <c r="B39" s="43" t="n">
        <v>4.15006E-005</v>
      </c>
      <c r="C39" s="43" t="n">
        <v>-0.0001373968</v>
      </c>
      <c r="D39" s="43" t="n">
        <v>3.525976E-005</v>
      </c>
      <c r="E39" s="43" t="n">
        <v>0</v>
      </c>
      <c r="F39" s="43" t="n">
        <v>0.0001514367</v>
      </c>
      <c r="G39" s="43" t="n">
        <v>0.001078761</v>
      </c>
    </row>
    <row r="40" customFormat="false" ht="12.75" hidden="false" customHeight="false" outlineLevel="0" collapsed="false">
      <c r="B40" s="44" t="s">
        <v>48</v>
      </c>
      <c r="C40" s="45" t="n">
        <v>-0.003962</v>
      </c>
      <c r="D40" s="46" t="s">
        <v>49</v>
      </c>
      <c r="E40" s="45" t="n">
        <v>3.117126</v>
      </c>
      <c r="F40" s="46" t="s">
        <v>50</v>
      </c>
      <c r="G40" s="47" t="n">
        <v>58.09466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60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63</v>
      </c>
      <c r="D4" s="0" t="n">
        <v>0.003962</v>
      </c>
      <c r="E4" s="0" t="n">
        <v>0.003963</v>
      </c>
      <c r="F4" s="0" t="n">
        <v>0.002107</v>
      </c>
      <c r="G4" s="0" t="n">
        <v>0.01235</v>
      </c>
    </row>
    <row r="5" customFormat="false" ht="12.75" hidden="false" customHeight="false" outlineLevel="0" collapsed="false">
      <c r="A5" s="0" t="s">
        <v>13</v>
      </c>
      <c r="B5" s="0" t="n">
        <v>-0.501645</v>
      </c>
      <c r="C5" s="0" t="n">
        <v>-0.533983</v>
      </c>
      <c r="D5" s="0" t="n">
        <v>-0.140506</v>
      </c>
      <c r="E5" s="0" t="n">
        <v>0.426716</v>
      </c>
      <c r="F5" s="0" t="n">
        <v>1.068089</v>
      </c>
      <c r="G5" s="0" t="n">
        <v>10.938141</v>
      </c>
    </row>
    <row r="6" customFormat="false" ht="12.75" hidden="false" customHeight="false" outlineLevel="0" collapsed="false">
      <c r="A6" s="0" t="s">
        <v>14</v>
      </c>
      <c r="B6" s="53" t="n">
        <v>-231.238</v>
      </c>
      <c r="C6" s="53" t="n">
        <v>-46.83467</v>
      </c>
      <c r="D6" s="53" t="n">
        <v>52.77301</v>
      </c>
      <c r="E6" s="53" t="n">
        <v>45.18722</v>
      </c>
      <c r="F6" s="53" t="n">
        <v>175.5495</v>
      </c>
      <c r="G6" s="53" t="n">
        <v>0.001289896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2.704668</v>
      </c>
      <c r="C8" s="53" t="n">
        <v>1.217268</v>
      </c>
      <c r="D8" s="53" t="n">
        <v>1.774991</v>
      </c>
      <c r="E8" s="53" t="n">
        <v>-2.252722</v>
      </c>
      <c r="F8" s="53" t="n">
        <v>1.639109</v>
      </c>
      <c r="G8" s="53" t="n">
        <v>-0.01907546</v>
      </c>
    </row>
    <row r="9" customFormat="false" ht="12.75" hidden="false" customHeight="false" outlineLevel="0" collapsed="false">
      <c r="A9" s="0" t="s">
        <v>17</v>
      </c>
      <c r="B9" s="53" t="n">
        <v>0.3443928</v>
      </c>
      <c r="C9" s="53" t="n">
        <v>0.621424</v>
      </c>
      <c r="D9" s="53" t="n">
        <v>-0.1801505</v>
      </c>
      <c r="E9" s="53" t="n">
        <v>0.003862473</v>
      </c>
      <c r="F9" s="53" t="n">
        <v>-0.5673765</v>
      </c>
      <c r="G9" s="53" t="n">
        <v>0.08633859</v>
      </c>
    </row>
    <row r="10" customFormat="false" ht="12.75" hidden="false" customHeight="false" outlineLevel="0" collapsed="false">
      <c r="A10" s="0" t="s">
        <v>18</v>
      </c>
      <c r="B10" s="53" t="n">
        <v>0.3228433</v>
      </c>
      <c r="C10" s="53" t="n">
        <v>-0.3267155</v>
      </c>
      <c r="D10" s="53" t="n">
        <v>-0.3870423</v>
      </c>
      <c r="E10" s="53" t="n">
        <v>0.7986079</v>
      </c>
      <c r="F10" s="53" t="n">
        <v>0.6673883</v>
      </c>
      <c r="G10" s="53" t="n">
        <v>0.1543378</v>
      </c>
    </row>
    <row r="11" customFormat="false" ht="12.75" hidden="false" customHeight="false" outlineLevel="0" collapsed="false">
      <c r="A11" s="0" t="s">
        <v>19</v>
      </c>
      <c r="B11" s="53" t="n">
        <v>3.264781</v>
      </c>
      <c r="C11" s="53" t="n">
        <v>1.813861</v>
      </c>
      <c r="D11" s="53" t="n">
        <v>2.586327</v>
      </c>
      <c r="E11" s="53" t="n">
        <v>1.789383</v>
      </c>
      <c r="F11" s="53" t="n">
        <v>14.59089</v>
      </c>
      <c r="G11" s="53" t="n">
        <v>3.845868</v>
      </c>
    </row>
    <row r="12" customFormat="false" ht="12.75" hidden="false" customHeight="false" outlineLevel="0" collapsed="false">
      <c r="A12" s="0" t="s">
        <v>20</v>
      </c>
      <c r="B12" s="53" t="n">
        <v>0.4170607</v>
      </c>
      <c r="C12" s="53" t="n">
        <v>0.08380729</v>
      </c>
      <c r="D12" s="53" t="n">
        <v>0.224407</v>
      </c>
      <c r="E12" s="53" t="n">
        <v>0.09899584</v>
      </c>
      <c r="F12" s="53" t="n">
        <v>0.02678485</v>
      </c>
      <c r="G12" s="53" t="n">
        <v>0.1640726</v>
      </c>
    </row>
    <row r="13" customFormat="false" ht="12.75" hidden="false" customHeight="false" outlineLevel="0" collapsed="false">
      <c r="A13" s="0" t="s">
        <v>21</v>
      </c>
      <c r="B13" s="53" t="n">
        <v>0.2217579</v>
      </c>
      <c r="C13" s="53" t="n">
        <v>0.1986165</v>
      </c>
      <c r="D13" s="53" t="n">
        <v>-0.1387073</v>
      </c>
      <c r="E13" s="53" t="n">
        <v>-0.02864661</v>
      </c>
      <c r="F13" s="53" t="n">
        <v>-0.1401327</v>
      </c>
      <c r="G13" s="53" t="n">
        <v>0.02293895</v>
      </c>
    </row>
    <row r="14" customFormat="false" ht="12.75" hidden="false" customHeight="false" outlineLevel="0" collapsed="false">
      <c r="A14" s="0" t="s">
        <v>22</v>
      </c>
      <c r="B14" s="53" t="n">
        <v>0.01817102</v>
      </c>
      <c r="C14" s="53" t="n">
        <v>-0.1627354</v>
      </c>
      <c r="D14" s="53" t="n">
        <v>0.03729661</v>
      </c>
      <c r="E14" s="53" t="n">
        <v>-0.1158088</v>
      </c>
      <c r="F14" s="53" t="n">
        <v>-0.04101341</v>
      </c>
      <c r="G14" s="53" t="n">
        <v>-0.0605704</v>
      </c>
    </row>
    <row r="15" customFormat="false" ht="12.75" hidden="false" customHeight="false" outlineLevel="0" collapsed="false">
      <c r="A15" s="0" t="s">
        <v>23</v>
      </c>
      <c r="B15" s="53" t="n">
        <v>-0.2782053</v>
      </c>
      <c r="C15" s="53" t="n">
        <v>-0.06441164</v>
      </c>
      <c r="D15" s="53" t="n">
        <v>-0.0280002</v>
      </c>
      <c r="E15" s="53" t="n">
        <v>-0.0229456</v>
      </c>
      <c r="F15" s="53" t="n">
        <v>-0.3081504</v>
      </c>
      <c r="G15" s="53" t="n">
        <v>-0.108973</v>
      </c>
    </row>
    <row r="16" customFormat="false" ht="12.75" hidden="false" customHeight="false" outlineLevel="0" collapsed="false">
      <c r="A16" s="0" t="s">
        <v>24</v>
      </c>
      <c r="B16" s="53" t="n">
        <v>0.0567315</v>
      </c>
      <c r="C16" s="53" t="n">
        <v>0.01195998</v>
      </c>
      <c r="D16" s="53" t="n">
        <v>-0.05097583</v>
      </c>
      <c r="E16" s="53" t="n">
        <v>0.02351941</v>
      </c>
      <c r="F16" s="53" t="n">
        <v>-0.00685365</v>
      </c>
      <c r="G16" s="53" t="n">
        <v>0.003924266</v>
      </c>
    </row>
    <row r="17" customFormat="false" ht="12.75" hidden="false" customHeight="false" outlineLevel="0" collapsed="false">
      <c r="A17" s="0" t="s">
        <v>25</v>
      </c>
      <c r="B17" s="53" t="n">
        <v>-0.04271605</v>
      </c>
      <c r="C17" s="53" t="n">
        <v>-0.04919473</v>
      </c>
      <c r="D17" s="53" t="n">
        <v>-0.04593227</v>
      </c>
      <c r="E17" s="53" t="n">
        <v>-0.03908183</v>
      </c>
      <c r="F17" s="53" t="n">
        <v>-0.05915087</v>
      </c>
      <c r="G17" s="53" t="n">
        <v>-0.04627513</v>
      </c>
    </row>
    <row r="18" customFormat="false" ht="12.75" hidden="false" customHeight="false" outlineLevel="0" collapsed="false">
      <c r="A18" s="0" t="s">
        <v>26</v>
      </c>
      <c r="B18" s="53" t="n">
        <v>0.06330712</v>
      </c>
      <c r="C18" s="53" t="n">
        <v>0.02688693</v>
      </c>
      <c r="D18" s="53" t="n">
        <v>0.01036848</v>
      </c>
      <c r="E18" s="53" t="n">
        <v>-0.008187465</v>
      </c>
      <c r="F18" s="53" t="n">
        <v>-0.05908388</v>
      </c>
      <c r="G18" s="53" t="n">
        <v>0.008952873</v>
      </c>
    </row>
    <row r="19" customFormat="false" ht="12.75" hidden="false" customHeight="false" outlineLevel="0" collapsed="false">
      <c r="A19" s="0" t="s">
        <v>27</v>
      </c>
      <c r="B19" s="53" t="n">
        <v>-0.1899484</v>
      </c>
      <c r="C19" s="53" t="n">
        <v>-0.1815987</v>
      </c>
      <c r="D19" s="53" t="n">
        <v>-0.194485</v>
      </c>
      <c r="E19" s="53" t="n">
        <v>-0.1923687</v>
      </c>
      <c r="F19" s="53" t="n">
        <v>-0.1369127</v>
      </c>
      <c r="G19" s="53" t="n">
        <v>-0.1828306</v>
      </c>
    </row>
    <row r="20" customFormat="false" ht="12.75" hidden="false" customHeight="false" outlineLevel="0" collapsed="false">
      <c r="A20" s="0" t="s">
        <v>28</v>
      </c>
      <c r="B20" s="53" t="n">
        <v>-0.003308906</v>
      </c>
      <c r="C20" s="53" t="n">
        <v>0.006545257</v>
      </c>
      <c r="D20" s="53" t="n">
        <v>-0.003034702</v>
      </c>
      <c r="E20" s="53" t="n">
        <v>4.567872E-005</v>
      </c>
      <c r="F20" s="53" t="n">
        <v>0.003587065</v>
      </c>
      <c r="G20" s="53" t="n">
        <v>0.0008173932</v>
      </c>
    </row>
    <row r="21" customFormat="false" ht="12.75" hidden="false" customHeight="false" outlineLevel="0" collapsed="false">
      <c r="A21" s="0" t="s">
        <v>29</v>
      </c>
      <c r="B21" s="53" t="n">
        <v>5.328607</v>
      </c>
      <c r="C21" s="53" t="n">
        <v>-3.399957</v>
      </c>
      <c r="D21" s="53" t="n">
        <v>-7.125508</v>
      </c>
      <c r="E21" s="53" t="n">
        <v>30.04056</v>
      </c>
      <c r="F21" s="53" t="n">
        <v>-42.8919</v>
      </c>
      <c r="G21" s="53" t="n">
        <v>0.0127394</v>
      </c>
    </row>
    <row r="22" customFormat="false" ht="12.75" hidden="false" customHeight="false" outlineLevel="0" collapsed="false">
      <c r="A22" s="0" t="s">
        <v>30</v>
      </c>
      <c r="B22" s="53" t="n">
        <v>-10.03291</v>
      </c>
      <c r="C22" s="53" t="n">
        <v>-10.67967</v>
      </c>
      <c r="D22" s="53" t="n">
        <v>-2.810121</v>
      </c>
      <c r="E22" s="53" t="n">
        <v>8.534318</v>
      </c>
      <c r="F22" s="53" t="n">
        <v>21.36181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9715141</v>
      </c>
      <c r="C23" s="53" t="n">
        <v>0.4661919</v>
      </c>
      <c r="D23" s="53" t="n">
        <v>-1.312135</v>
      </c>
      <c r="E23" s="53" t="n">
        <v>-1.27321</v>
      </c>
      <c r="F23" s="53" t="n">
        <v>11.86864</v>
      </c>
      <c r="G23" s="53" t="n">
        <v>0.8619959</v>
      </c>
    </row>
    <row r="24" customFormat="false" ht="12.75" hidden="false" customHeight="false" outlineLevel="0" collapsed="false">
      <c r="A24" s="0" t="s">
        <v>32</v>
      </c>
      <c r="B24" s="53" t="n">
        <v>5.037198</v>
      </c>
      <c r="C24" s="53" t="n">
        <v>1.994554</v>
      </c>
      <c r="D24" s="53" t="n">
        <v>3.001027</v>
      </c>
      <c r="E24" s="53" t="n">
        <v>4.869999</v>
      </c>
      <c r="F24" s="53" t="n">
        <v>4.462483</v>
      </c>
      <c r="G24" s="53" t="n">
        <v>3.701524</v>
      </c>
    </row>
    <row r="25" customFormat="false" ht="12.75" hidden="false" customHeight="false" outlineLevel="0" collapsed="false">
      <c r="A25" s="0" t="s">
        <v>33</v>
      </c>
      <c r="B25" s="53" t="n">
        <v>-0.3660389</v>
      </c>
      <c r="C25" s="53" t="n">
        <v>0.3532304</v>
      </c>
      <c r="D25" s="53" t="n">
        <v>0.1506989</v>
      </c>
      <c r="E25" s="53" t="n">
        <v>-0.4071837</v>
      </c>
      <c r="F25" s="53" t="n">
        <v>-1.954331</v>
      </c>
      <c r="G25" s="53" t="n">
        <v>-0.2816915</v>
      </c>
    </row>
    <row r="26" customFormat="false" ht="12.75" hidden="false" customHeight="false" outlineLevel="0" collapsed="false">
      <c r="A26" s="0" t="s">
        <v>34</v>
      </c>
      <c r="B26" s="53" t="n">
        <v>-0.1739799</v>
      </c>
      <c r="C26" s="53" t="n">
        <v>0.3155626</v>
      </c>
      <c r="D26" s="53" t="n">
        <v>-0.1105891</v>
      </c>
      <c r="E26" s="53" t="n">
        <v>0.06226057</v>
      </c>
      <c r="F26" s="53" t="n">
        <v>1.409671</v>
      </c>
      <c r="G26" s="53" t="n">
        <v>0.2184108</v>
      </c>
    </row>
    <row r="27" customFormat="false" ht="12.75" hidden="false" customHeight="false" outlineLevel="0" collapsed="false">
      <c r="A27" s="0" t="s">
        <v>35</v>
      </c>
      <c r="B27" s="53" t="n">
        <v>-0.1146557</v>
      </c>
      <c r="C27" s="53" t="n">
        <v>0.1488475</v>
      </c>
      <c r="D27" s="53" t="n">
        <v>-0.1049923</v>
      </c>
      <c r="E27" s="53" t="n">
        <v>0.1391026</v>
      </c>
      <c r="F27" s="53" t="n">
        <v>0.2599843</v>
      </c>
      <c r="G27" s="53" t="n">
        <v>0.06005312</v>
      </c>
    </row>
    <row r="28" customFormat="false" ht="12.75" hidden="false" customHeight="false" outlineLevel="0" collapsed="false">
      <c r="A28" s="0" t="s">
        <v>36</v>
      </c>
      <c r="B28" s="53" t="n">
        <v>0.3643699</v>
      </c>
      <c r="C28" s="53" t="n">
        <v>0.4294854</v>
      </c>
      <c r="D28" s="53" t="n">
        <v>0.2725332</v>
      </c>
      <c r="E28" s="53" t="n">
        <v>0.3284242</v>
      </c>
      <c r="F28" s="53" t="n">
        <v>0.4543128</v>
      </c>
      <c r="G28" s="53" t="n">
        <v>0.3607981</v>
      </c>
    </row>
    <row r="29" customFormat="false" ht="12.75" hidden="false" customHeight="false" outlineLevel="0" collapsed="false">
      <c r="A29" s="0" t="s">
        <v>37</v>
      </c>
      <c r="B29" s="53" t="n">
        <v>-0.1017169</v>
      </c>
      <c r="C29" s="53" t="n">
        <v>0.07079905</v>
      </c>
      <c r="D29" s="53" t="n">
        <v>0.0510562</v>
      </c>
      <c r="E29" s="53" t="n">
        <v>0.07027637</v>
      </c>
      <c r="F29" s="53" t="n">
        <v>-0.04679522</v>
      </c>
      <c r="G29" s="53" t="n">
        <v>0.02496091</v>
      </c>
    </row>
    <row r="30" customFormat="false" ht="12.75" hidden="false" customHeight="false" outlineLevel="0" collapsed="false">
      <c r="A30" s="0" t="s">
        <v>38</v>
      </c>
      <c r="B30" s="53" t="n">
        <v>0.1436098</v>
      </c>
      <c r="C30" s="53" t="n">
        <v>0.003900537</v>
      </c>
      <c r="D30" s="53" t="n">
        <v>-0.0923883</v>
      </c>
      <c r="E30" s="53" t="n">
        <v>-0.06425715</v>
      </c>
      <c r="F30" s="53" t="n">
        <v>0.1317436</v>
      </c>
      <c r="G30" s="53" t="n">
        <v>0.001681502</v>
      </c>
    </row>
    <row r="31" customFormat="false" ht="12.75" hidden="false" customHeight="false" outlineLevel="0" collapsed="false">
      <c r="A31" s="0" t="s">
        <v>39</v>
      </c>
      <c r="B31" s="53" t="n">
        <v>-0.02763332</v>
      </c>
      <c r="C31" s="53" t="n">
        <v>-0.01527177</v>
      </c>
      <c r="D31" s="53" t="n">
        <v>-0.01907016</v>
      </c>
      <c r="E31" s="53" t="n">
        <v>0.009672843</v>
      </c>
      <c r="F31" s="53" t="n">
        <v>0.004319686</v>
      </c>
      <c r="G31" s="53" t="n">
        <v>-0.009534523</v>
      </c>
    </row>
    <row r="32" customFormat="false" ht="12.75" hidden="false" customHeight="false" outlineLevel="0" collapsed="false">
      <c r="A32" s="0" t="s">
        <v>40</v>
      </c>
      <c r="B32" s="53" t="n">
        <v>0.04125036</v>
      </c>
      <c r="C32" s="53" t="n">
        <v>0.06235662</v>
      </c>
      <c r="D32" s="53" t="n">
        <v>0.02699896</v>
      </c>
      <c r="E32" s="53" t="n">
        <v>0.01978129</v>
      </c>
      <c r="F32" s="53" t="n">
        <v>0.03730304</v>
      </c>
      <c r="G32" s="53" t="n">
        <v>0.0372301</v>
      </c>
    </row>
    <row r="33" customFormat="false" ht="12.75" hidden="false" customHeight="false" outlineLevel="0" collapsed="false">
      <c r="A33" s="0" t="s">
        <v>41</v>
      </c>
      <c r="B33" s="53" t="n">
        <v>0.1034509</v>
      </c>
      <c r="C33" s="53" t="n">
        <v>0.1046404</v>
      </c>
      <c r="D33" s="53" t="n">
        <v>0.1100936</v>
      </c>
      <c r="E33" s="53" t="n">
        <v>0.1077383</v>
      </c>
      <c r="F33" s="53" t="n">
        <v>0.05726351</v>
      </c>
      <c r="G33" s="53" t="n">
        <v>0.1004598</v>
      </c>
    </row>
    <row r="34" customFormat="false" ht="12.75" hidden="false" customHeight="false" outlineLevel="0" collapsed="false">
      <c r="A34" s="0" t="s">
        <v>42</v>
      </c>
      <c r="B34" s="53" t="n">
        <v>0.004225591</v>
      </c>
      <c r="C34" s="53" t="n">
        <v>-0.005360152</v>
      </c>
      <c r="D34" s="53" t="n">
        <v>-0.01016978</v>
      </c>
      <c r="E34" s="53" t="n">
        <v>-0.008867029</v>
      </c>
      <c r="F34" s="53" t="n">
        <v>-0.04835347</v>
      </c>
      <c r="G34" s="53" t="n">
        <v>-0.0114148</v>
      </c>
    </row>
    <row r="35" customFormat="false" ht="12.75" hidden="false" customHeight="false" outlineLevel="0" collapsed="false">
      <c r="A35" s="0" t="s">
        <v>43</v>
      </c>
      <c r="B35" s="53" t="n">
        <v>-0.001572345</v>
      </c>
      <c r="C35" s="53" t="n">
        <v>0.002313936</v>
      </c>
      <c r="D35" s="53" t="n">
        <v>-0.0022636</v>
      </c>
      <c r="E35" s="53" t="n">
        <v>-0.004538682</v>
      </c>
      <c r="F35" s="53" t="n">
        <v>0.005171909</v>
      </c>
      <c r="G35" s="53" t="n">
        <v>-0.0006548882</v>
      </c>
    </row>
    <row r="36" customFormat="false" ht="12.75" hidden="false" customHeight="false" outlineLevel="0" collapsed="false">
      <c r="A36" s="0" t="s">
        <v>44</v>
      </c>
      <c r="B36" s="53" t="n">
        <v>21.73157</v>
      </c>
      <c r="C36" s="53" t="n">
        <v>21.72852</v>
      </c>
      <c r="D36" s="53" t="n">
        <v>21.73157</v>
      </c>
      <c r="E36" s="53" t="n">
        <v>21.72546</v>
      </c>
      <c r="F36" s="53" t="n">
        <v>21.73157</v>
      </c>
    </row>
    <row r="37" customFormat="false" ht="12.75" hidden="false" customHeight="false" outlineLevel="0" collapsed="false">
      <c r="A37" s="0" t="s">
        <v>45</v>
      </c>
      <c r="B37" s="53" t="n">
        <v>-0.2914429</v>
      </c>
      <c r="C37" s="53" t="n">
        <v>-0.2293905</v>
      </c>
      <c r="D37" s="53" t="n">
        <v>-0.1876831</v>
      </c>
      <c r="E37" s="53" t="n">
        <v>-0.1500448</v>
      </c>
      <c r="F37" s="53" t="n">
        <v>-0.1241048</v>
      </c>
    </row>
    <row r="38" customFormat="false" ht="12.75" hidden="false" customHeight="false" outlineLevel="0" collapsed="false">
      <c r="A38" s="0" t="s">
        <v>61</v>
      </c>
      <c r="B38" s="53" t="n">
        <v>0.0003931133</v>
      </c>
      <c r="C38" s="53" t="n">
        <v>7.961268E-005</v>
      </c>
      <c r="D38" s="53" t="n">
        <v>-8.971752E-005</v>
      </c>
      <c r="E38" s="53" t="n">
        <v>-7.68618E-005</v>
      </c>
      <c r="F38" s="53" t="n">
        <v>-0.0002982771</v>
      </c>
      <c r="G38" s="53" t="n">
        <v>0.0002280499</v>
      </c>
    </row>
    <row r="39" customFormat="false" ht="12.75" hidden="false" customHeight="false" outlineLevel="0" collapsed="false">
      <c r="A39" s="0" t="s">
        <v>62</v>
      </c>
      <c r="B39" s="53" t="n">
        <v>0</v>
      </c>
      <c r="C39" s="53" t="n">
        <v>0</v>
      </c>
      <c r="D39" s="53" t="n">
        <v>1.208815E-005</v>
      </c>
      <c r="E39" s="53" t="n">
        <v>-5.100336E-005</v>
      </c>
      <c r="F39" s="53" t="n">
        <v>7.355341E-005</v>
      </c>
      <c r="G39" s="53" t="n">
        <v>0.001062207</v>
      </c>
    </row>
    <row r="40" customFormat="false" ht="12.75" hidden="false" customHeight="false" outlineLevel="0" collapsed="false">
      <c r="B40" s="0" t="s">
        <v>48</v>
      </c>
      <c r="C40" s="0" t="n">
        <v>-0.003963</v>
      </c>
      <c r="D40" s="0" t="s">
        <v>49</v>
      </c>
      <c r="E40" s="0" t="n">
        <v>3.116703</v>
      </c>
      <c r="F40" s="0" t="s">
        <v>50</v>
      </c>
      <c r="G40" s="0" t="n">
        <v>58.091905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6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393113292738836</v>
      </c>
      <c r="C50" s="0" t="n">
        <f aca="false">-0.017/(C7*C7+C22*C22)*(C21*C22+C6*C7)</f>
        <v>7.96126754262918E-005</v>
      </c>
      <c r="D50" s="0" t="n">
        <f aca="false">-0.017/(D7*D7+D22*D22)*(D21*D22+D6*D7)</f>
        <v>-8.97175139169486E-005</v>
      </c>
      <c r="E50" s="0" t="n">
        <f aca="false">-0.017/(E7*E7+E22*E22)*(E21*E22+E6*E7)</f>
        <v>-7.6861801885656E-005</v>
      </c>
      <c r="F50" s="0" t="n">
        <f aca="false">-0.017/(F7*F7+F22*F22)*(F21*F22+F6*F7)</f>
        <v>-0.000298277026616494</v>
      </c>
      <c r="G50" s="0" t="n">
        <f aca="false">(B50*B$4+C50*C$4+D50*D$4+E50*E$4+F50*F$4)/SUM(B$4:F$4)</f>
        <v>-4.45499998462786E-009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-8.66422487141476E-006</v>
      </c>
      <c r="C51" s="0" t="n">
        <f aca="false">-0.017/(C7*C7+C22*C22)*(C21*C7-C6*C22)</f>
        <v>5.86495061013699E-006</v>
      </c>
      <c r="D51" s="0" t="n">
        <f aca="false">-0.017/(D7*D7+D22*D22)*(D21*D7-D6*D22)</f>
        <v>1.20881518930074E-005</v>
      </c>
      <c r="E51" s="0" t="n">
        <f aca="false">-0.017/(E7*E7+E22*E22)*(E21*E7-E6*E22)</f>
        <v>-5.10033556940655E-005</v>
      </c>
      <c r="F51" s="0" t="n">
        <f aca="false">-0.017/(F7*F7+F22*F22)*(F21*F7-F6*F22)</f>
        <v>7.35534037169947E-005</v>
      </c>
      <c r="G51" s="0" t="n">
        <f aca="false">(B51*B$4+C51*C$4+D51*D$4+E51*E$4+F51*F$4)/SUM(B$4:F$4)</f>
        <v>1.54391228138617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8739225459</v>
      </c>
      <c r="C62" s="0" t="n">
        <f aca="false">C7+(2/0.017)*(C8*C50-C23*C51)</f>
        <v>10000.0110795023</v>
      </c>
      <c r="D62" s="0" t="n">
        <f aca="false">D7+(2/0.017)*(D8*D50-D23*D51)</f>
        <v>9999.98313100088</v>
      </c>
      <c r="E62" s="0" t="n">
        <f aca="false">E7+(2/0.017)*(E8*E50-E23*E51)</f>
        <v>10000.0127306223</v>
      </c>
      <c r="F62" s="0" t="n">
        <f aca="false">F7+(2/0.017)*(F8*F50-F23*F51)</f>
        <v>9999.83977794961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2.67307468168281</v>
      </c>
      <c r="C63" s="0" t="n">
        <f aca="false">C8+(3/0.017)*(C9*C50-C24*C51)</f>
        <v>1.22393422350262</v>
      </c>
      <c r="D63" s="0" t="n">
        <f aca="false">D8+(3/0.017)*(D9*D50-D24*D51)</f>
        <v>1.77144143260821</v>
      </c>
      <c r="E63" s="0" t="n">
        <f aca="false">E8+(3/0.017)*(E9*E50-E24*E51)</f>
        <v>-2.20894151507196</v>
      </c>
      <c r="F63" s="0" t="n">
        <f aca="false">F8+(3/0.017)*(F9*F50-F24*F51)</f>
        <v>1.61105098147874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37350869396715</v>
      </c>
      <c r="C64" s="0" t="n">
        <f aca="false">C9+(4/0.017)*(C10*C50-C25*C51)</f>
        <v>0.614816382609826</v>
      </c>
      <c r="D64" s="0" t="n">
        <f aca="false">D9+(4/0.017)*(D10*D50-D25*D51)</f>
        <v>-0.172408664295673</v>
      </c>
      <c r="E64" s="0" t="n">
        <f aca="false">E9+(4/0.017)*(E10*E50-E25*E51)</f>
        <v>-0.0154669804771872</v>
      </c>
      <c r="F64" s="0" t="n">
        <f aca="false">F9+(4/0.017)*(F10*F50-F25*F51)</f>
        <v>-0.580392711925412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699879008236612</v>
      </c>
      <c r="C65" s="0" t="n">
        <f aca="false">C10+(5/0.017)*(C11*C50-C26*C51)</f>
        <v>-0.284787391765293</v>
      </c>
      <c r="D65" s="0" t="n">
        <f aca="false">D10+(5/0.017)*(D11*D50-D26*D51)</f>
        <v>-0.454895832581697</v>
      </c>
      <c r="E65" s="0" t="n">
        <f aca="false">E10+(5/0.017)*(E11*E50-E26*E51)</f>
        <v>0.759090340104078</v>
      </c>
      <c r="F65" s="0" t="n">
        <f aca="false">F10+(5/0.017)*(F11*F50-F26*F51)</f>
        <v>-0.643145048546906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3.32229583609931</v>
      </c>
      <c r="C66" s="0" t="n">
        <f aca="false">C11+(6/0.017)*(C12*C50-C27*C51)</f>
        <v>1.81590775506159</v>
      </c>
      <c r="D66" s="0" t="n">
        <f aca="false">D11+(6/0.017)*(D12*D50-D27*D51)</f>
        <v>2.57966909107921</v>
      </c>
      <c r="E66" s="0" t="n">
        <f aca="false">E11+(6/0.017)*(E12*E50-E27*E51)</f>
        <v>1.78920148261559</v>
      </c>
      <c r="F66" s="0" t="n">
        <f aca="false">F11+(6/0.017)*(F12*F50-F27*F51)</f>
        <v>14.5813210462608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454256625121692</v>
      </c>
      <c r="C67" s="0" t="n">
        <f aca="false">C12+(7/0.017)*(C13*C50-C28*C51)</f>
        <v>0.0892810760017775</v>
      </c>
      <c r="D67" s="0" t="n">
        <f aca="false">D12+(7/0.017)*(D13*D50-D28*D51)</f>
        <v>0.228174668223795</v>
      </c>
      <c r="E67" s="0" t="n">
        <f aca="false">E12+(7/0.017)*(E13*E50-E28*E51)</f>
        <v>0.106799837910328</v>
      </c>
      <c r="F67" s="0" t="n">
        <f aca="false">F12+(7/0.017)*(F13*F50-F28*F51)</f>
        <v>0.0302363080040471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2247047100752</v>
      </c>
      <c r="C68" s="0" t="n">
        <f aca="false">C13+(8/0.017)*(C14*C50-C29*C51)</f>
        <v>0.1923242489355</v>
      </c>
      <c r="D68" s="0" t="n">
        <f aca="false">D13+(8/0.017)*(D14*D50-D29*D51)</f>
        <v>-0.140572398459958</v>
      </c>
      <c r="E68" s="0" t="n">
        <f aca="false">E13+(8/0.017)*(E14*E50-E29*E51)</f>
        <v>-0.0227710317702526</v>
      </c>
      <c r="F68" s="0" t="n">
        <f aca="false">F13+(8/0.017)*(F14*F50-F29*F51)</f>
        <v>-0.132756085555346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0390700038503006</v>
      </c>
      <c r="C69" s="0" t="n">
        <f aca="false">C14+(9/0.017)*(C15*C50-C30*C51)</f>
        <v>-0.165462325588981</v>
      </c>
      <c r="D69" s="0" t="n">
        <f aca="false">D14+(9/0.017)*(D15*D50-D30*D51)</f>
        <v>0.0392177987782604</v>
      </c>
      <c r="E69" s="0" t="n">
        <f aca="false">E14+(9/0.017)*(E15*E50-E30*E51)</f>
        <v>-0.116610165355524</v>
      </c>
      <c r="F69" s="0" t="n">
        <f aca="false">F14+(9/0.017)*(F15*F50-F30*F51)</f>
        <v>0.00251694022251637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265227367371418</v>
      </c>
      <c r="C70" s="0" t="n">
        <f aca="false">C15+(10/0.017)*(C16*C50-C31*C51)</f>
        <v>-0.0637988551866916</v>
      </c>
      <c r="D70" s="0" t="n">
        <f aca="false">D15+(10/0.017)*(D16*D50-D31*D51)</f>
        <v>-0.0251743483952018</v>
      </c>
      <c r="E70" s="0" t="n">
        <f aca="false">E15+(10/0.017)*(E16*E50-E31*E51)</f>
        <v>-0.0237187745763445</v>
      </c>
      <c r="F70" s="0" t="n">
        <f aca="false">F15+(10/0.017)*(F16*F50-F31*F51)</f>
        <v>-0.307134777214599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460971887408512</v>
      </c>
      <c r="C71" s="0" t="n">
        <f aca="false">C16+(11/0.017)*(C17*C50-C32*C51)</f>
        <v>0.00918911716143644</v>
      </c>
      <c r="D71" s="0" t="n">
        <f aca="false">D16+(11/0.017)*(D17*D50-D32*D51)</f>
        <v>-0.0485205254718343</v>
      </c>
      <c r="E71" s="0" t="n">
        <f aca="false">E16+(11/0.017)*(E17*E50-E32*E51)</f>
        <v>0.0261159354407182</v>
      </c>
      <c r="F71" s="0" t="n">
        <f aca="false">F16+(11/0.017)*(F17*F50-F32*F51)</f>
        <v>0.00278725474754492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245161495827557</v>
      </c>
      <c r="C72" s="0" t="n">
        <f aca="false">C17+(12/0.017)*(C18*C50-C33*C51)</f>
        <v>-0.0481169678916651</v>
      </c>
      <c r="D72" s="0" t="n">
        <f aca="false">D17+(12/0.017)*(D18*D50-D33*D51)</f>
        <v>-0.0475283140526675</v>
      </c>
      <c r="E72" s="0" t="n">
        <f aca="false">E17+(12/0.017)*(E18*E50-E33*E51)</f>
        <v>-0.0347587818944355</v>
      </c>
      <c r="F72" s="0" t="n">
        <f aca="false">F17+(12/0.017)*(F18*F50-F33*F51)</f>
        <v>-0.0496839726037057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0623357979118516</v>
      </c>
      <c r="C73" s="0" t="n">
        <f aca="false">C18+(13/0.017)*(C19*C50-C34*C51)</f>
        <v>0.0158551901562048</v>
      </c>
      <c r="D73" s="0" t="n">
        <f aca="false">D18+(13/0.017)*(D19*D50-D34*D51)</f>
        <v>0.0238056199419677</v>
      </c>
      <c r="E73" s="0" t="n">
        <f aca="false">E18+(13/0.017)*(E19*E50-E34*E51)</f>
        <v>0.00277349010392588</v>
      </c>
      <c r="F73" s="0" t="n">
        <f aca="false">F18+(13/0.017)*(F19*F50-F34*F51)</f>
        <v>-0.0251351635466572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1030845480677</v>
      </c>
      <c r="C74" s="0" t="n">
        <f aca="false">C19+(14/0.017)*(C20*C50-C35*C51)</f>
        <v>-0.181180747046427</v>
      </c>
      <c r="D74" s="0" t="n">
        <f aca="false">D19+(14/0.017)*(D20*D50-D35*D51)</f>
        <v>-0.194238246986258</v>
      </c>
      <c r="E74" s="0" t="n">
        <f aca="false">E19+(14/0.017)*(E20*E50-E35*E51)</f>
        <v>-0.192562228556246</v>
      </c>
      <c r="F74" s="0" t="n">
        <f aca="false">F19+(14/0.017)*(F20*F50-F35*F51)</f>
        <v>-0.138107106370825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3308906</v>
      </c>
      <c r="C75" s="53" t="n">
        <f aca="false">C20</f>
        <v>0.006545257</v>
      </c>
      <c r="D75" s="53" t="n">
        <f aca="false">D20</f>
        <v>-0.003034702</v>
      </c>
      <c r="E75" s="53" t="n">
        <f aca="false">E20</f>
        <v>4.567872E-005</v>
      </c>
      <c r="F75" s="53" t="n">
        <f aca="false">F20</f>
        <v>0.003587065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-10.0750842652987</v>
      </c>
      <c r="C82" s="0" t="n">
        <f aca="false">C22+(2/0.017)*(C8*C51+C23*C50)</f>
        <v>-10.674463646927</v>
      </c>
      <c r="D82" s="0" t="n">
        <f aca="false">D22+(2/0.017)*(D8*D51+D23*D50)</f>
        <v>-2.79374713518351</v>
      </c>
      <c r="E82" s="0" t="n">
        <f aca="false">E22+(2/0.017)*(E8*E51+E23*E50)</f>
        <v>8.5593483054382</v>
      </c>
      <c r="F82" s="0" t="n">
        <f aca="false">F22+(2/0.017)*(F8*F51+F23*F50)</f>
        <v>20.9595063996272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0.622595465536321</v>
      </c>
      <c r="C83" s="0" t="n">
        <f aca="false">C23+(3/0.017)*(C9*C51+C24*C50)</f>
        <v>0.4948571472865</v>
      </c>
      <c r="D83" s="0" t="n">
        <f aca="false">D23+(3/0.017)*(D9*D51+D24*D50)</f>
        <v>-1.36003306498445</v>
      </c>
      <c r="E83" s="0" t="n">
        <f aca="false">E23+(3/0.017)*(E9*E51+E24*E50)</f>
        <v>-1.33930068777746</v>
      </c>
      <c r="F83" s="0" t="n">
        <f aca="false">F23+(3/0.017)*(F9*F51+F24*F50)</f>
        <v>11.6263831823534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5.00268224842378</v>
      </c>
      <c r="C84" s="0" t="n">
        <f aca="false">C24+(4/0.017)*(C10*C51+C25*C50)</f>
        <v>2.00071998750937</v>
      </c>
      <c r="D84" s="0" t="n">
        <f aca="false">D24+(4/0.017)*(D10*D51+D25*D50)</f>
        <v>2.99674489252484</v>
      </c>
      <c r="E84" s="0" t="n">
        <f aca="false">E24+(4/0.017)*(E10*E51+E25*E50)</f>
        <v>4.86777904472863</v>
      </c>
      <c r="F84" s="0" t="n">
        <f aca="false">F24+(4/0.017)*(F10*F51+F25*F50)</f>
        <v>4.61119375782832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394474372970381</v>
      </c>
      <c r="C85" s="0" t="n">
        <f aca="false">C25+(5/0.017)*(C11*C51+C26*C50)</f>
        <v>0.363748337655627</v>
      </c>
      <c r="D85" s="0" t="n">
        <f aca="false">D25+(5/0.017)*(D11*D51+D26*D50)</f>
        <v>0.16281233904097</v>
      </c>
      <c r="E85" s="0" t="n">
        <f aca="false">E25+(5/0.017)*(E11*E51+E26*E50)</f>
        <v>-0.435433699181924</v>
      </c>
      <c r="F85" s="0" t="n">
        <f aca="false">F25+(5/0.017)*(F11*F51+F26*F50)</f>
        <v>-1.76234948577272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-0.191163260275802</v>
      </c>
      <c r="C86" s="0" t="n">
        <f aca="false">C26+(6/0.017)*(C12*C51+C27*C50)</f>
        <v>0.31991848470193</v>
      </c>
      <c r="D86" s="0" t="n">
        <f aca="false">D26+(6/0.017)*(D12*D51+D27*D50)</f>
        <v>-0.10630710681002</v>
      </c>
      <c r="E86" s="0" t="n">
        <f aca="false">E26+(6/0.017)*(E12*E51+E27*E50)</f>
        <v>0.0567049947566827</v>
      </c>
      <c r="F86" s="0" t="n">
        <f aca="false">F26+(6/0.017)*(F12*F51+F27*F50)</f>
        <v>1.38299668455809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0564662272965204</v>
      </c>
      <c r="C87" s="0" t="n">
        <f aca="false">C27+(7/0.017)*(C13*C51+C28*C50)</f>
        <v>0.163406411999631</v>
      </c>
      <c r="D87" s="0" t="n">
        <f aca="false">D27+(7/0.017)*(D13*D51+D28*D50)</f>
        <v>-0.115750771324959</v>
      </c>
      <c r="E87" s="0" t="n">
        <f aca="false">E27+(7/0.017)*(E13*E51+E28*E50)</f>
        <v>0.129309928359461</v>
      </c>
      <c r="F87" s="0" t="n">
        <f aca="false">F27+(7/0.017)*(F13*F51+F28*F50)</f>
        <v>0.199941467213878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345478745510772</v>
      </c>
      <c r="C88" s="0" t="n">
        <f aca="false">C28+(8/0.017)*(C14*C51+C29*C50)</f>
        <v>0.431688725508056</v>
      </c>
      <c r="D88" s="0" t="n">
        <f aca="false">D28+(8/0.017)*(D14*D51+D29*D50)</f>
        <v>0.270589770236578</v>
      </c>
      <c r="E88" s="0" t="n">
        <f aca="false">E28+(8/0.017)*(E14*E51+E29*E50)</f>
        <v>0.328661879525045</v>
      </c>
      <c r="F88" s="0" t="n">
        <f aca="false">F28+(8/0.017)*(F14*F51+F29*F50)</f>
        <v>0.459461629730788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705528887267844</v>
      </c>
      <c r="C89" s="0" t="n">
        <f aca="false">C29+(9/0.017)*(C15*C51+C30*C50)</f>
        <v>0.070763452934686</v>
      </c>
      <c r="D89" s="0" t="n">
        <f aca="false">D29+(9/0.017)*(D15*D51+D30*D50)</f>
        <v>0.0552652236049063</v>
      </c>
      <c r="E89" s="0" t="n">
        <f aca="false">E29+(9/0.017)*(E15*E51+E30*E50)</f>
        <v>0.0735106644931209</v>
      </c>
      <c r="F89" s="0" t="n">
        <f aca="false">F29+(9/0.017)*(F15*F51+F30*F50)</f>
        <v>-0.0795984200320327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136930647124824</v>
      </c>
      <c r="C90" s="0" t="n">
        <f aca="false">C30+(10/0.017)*(C16*C51+C31*C50)</f>
        <v>0.00322660654341367</v>
      </c>
      <c r="D90" s="0" t="n">
        <f aca="false">D30+(10/0.017)*(D16*D51+D31*D50)</f>
        <v>-0.0917443448415963</v>
      </c>
      <c r="E90" s="0" t="n">
        <f aca="false">E30+(10/0.017)*(E16*E51+E31*E50)</f>
        <v>-0.0654001152801657</v>
      </c>
      <c r="F90" s="0" t="n">
        <f aca="false">F30+(10/0.017)*(F16*F51+F31*F50)</f>
        <v>0.130689145658011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169010947411829</v>
      </c>
      <c r="C91" s="0" t="n">
        <f aca="false">C31+(11/0.017)*(C17*C51+C32*C50)</f>
        <v>-0.0122462182613454</v>
      </c>
      <c r="D91" s="0" t="n">
        <f aca="false">D31+(11/0.017)*(D17*D51+D32*D50)</f>
        <v>-0.0209967878874724</v>
      </c>
      <c r="E91" s="0" t="n">
        <f aca="false">E31+(11/0.017)*(E17*E51+E32*E50)</f>
        <v>0.00997882345412148</v>
      </c>
      <c r="F91" s="0" t="n">
        <f aca="false">F31+(11/0.017)*(F17*F51+F32*F50)</f>
        <v>-0.00569509426112082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695699483379913</v>
      </c>
      <c r="C92" s="0" t="n">
        <f aca="false">C32+(12/0.017)*(C18*C51+C33*C50)</f>
        <v>0.0683484266246016</v>
      </c>
      <c r="D92" s="0" t="n">
        <f aca="false">D32+(12/0.017)*(D18*D51+D33*D50)</f>
        <v>0.0201152035324513</v>
      </c>
      <c r="E92" s="0" t="n">
        <f aca="false">E32+(12/0.017)*(E18*E51+E33*E50)</f>
        <v>0.0142306746961391</v>
      </c>
      <c r="F92" s="0" t="n">
        <f aca="false">F32+(12/0.017)*(F18*F51+F33*F50)</f>
        <v>0.0221786564880727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105979699491968</v>
      </c>
      <c r="C93" s="0" t="n">
        <f aca="false">C33+(13/0.017)*(C19*C51+C34*C50)</f>
        <v>0.103499609128171</v>
      </c>
      <c r="D93" s="0" t="n">
        <f aca="false">D33+(13/0.017)*(D19*D51+D34*D50)</f>
        <v>0.108993527120648</v>
      </c>
      <c r="E93" s="0" t="n">
        <f aca="false">E33+(13/0.017)*(E19*E51+E34*E50)</f>
        <v>0.11576234739639</v>
      </c>
      <c r="F93" s="0" t="n">
        <f aca="false">F33+(13/0.017)*(F19*F51+F34*F50)</f>
        <v>0.0605917655349635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374016931738077</v>
      </c>
      <c r="C94" s="0" t="n">
        <f aca="false">C34+(14/0.017)*(C20*C51+C35*C50)</f>
        <v>-0.00517682921019693</v>
      </c>
      <c r="D94" s="0" t="n">
        <f aca="false">D34+(14/0.017)*(D20*D51+D35*D50)</f>
        <v>-0.0100327441905371</v>
      </c>
      <c r="E94" s="0" t="n">
        <f aca="false">E34+(14/0.017)*(E20*E51+E35*E50)</f>
        <v>-0.00858165834577467</v>
      </c>
      <c r="F94" s="0" t="n">
        <f aca="false">F34+(14/0.017)*(F20*F51+F35*F50)</f>
        <v>-0.0494066165398152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1572345</v>
      </c>
      <c r="C95" s="53" t="n">
        <f aca="false">C35</f>
        <v>0.002313936</v>
      </c>
      <c r="D95" s="53" t="n">
        <f aca="false">D35</f>
        <v>-0.0022636</v>
      </c>
      <c r="E95" s="53" t="n">
        <f aca="false">E35</f>
        <v>-0.004538682</v>
      </c>
      <c r="F95" s="53" t="n">
        <f aca="false">F35</f>
        <v>0.005171909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2.67310838355277</v>
      </c>
      <c r="C103" s="0" t="n">
        <f aca="false">C63*10000/C62</f>
        <v>1.22393286744592</v>
      </c>
      <c r="D103" s="0" t="n">
        <f aca="false">D63*10000/D62</f>
        <v>1.77144442085765</v>
      </c>
      <c r="E103" s="0" t="n">
        <f aca="false">E63*10000/E62</f>
        <v>-2.20893870295553</v>
      </c>
      <c r="F103" s="0" t="n">
        <f aca="false">F63*10000/F62</f>
        <v>1.61107679448147</v>
      </c>
      <c r="G103" s="0" t="n">
        <f aca="false">AVERAGE(C103:E103)</f>
        <v>0.262146195116014</v>
      </c>
      <c r="H103" s="0" t="n">
        <f aca="false">STDEV(C103:E103)</f>
        <v>2.15746092789366</v>
      </c>
      <c r="I103" s="0" t="n">
        <f aca="false">(B103*B4+C103*C4+D103*D4+E103*E4+F103*F4)/SUM(B4:F4)</f>
        <v>-0.00646750297554368</v>
      </c>
      <c r="K103" s="0" t="n">
        <f aca="false">(LN(H103)+LN(H123))/2-LN(K114*K115^3)</f>
        <v>-3.4626033528181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373513403129044</v>
      </c>
      <c r="C104" s="0" t="n">
        <f aca="false">C64*10000/C62</f>
        <v>0.614815701424627</v>
      </c>
      <c r="D104" s="0" t="n">
        <f aca="false">D64*10000/D62</f>
        <v>-0.172408955132325</v>
      </c>
      <c r="E104" s="0" t="n">
        <f aca="false">E64*10000/E62</f>
        <v>-0.0154669607867836</v>
      </c>
      <c r="F104" s="0" t="n">
        <f aca="false">F64*10000/F62</f>
        <v>-0.580402011245441</v>
      </c>
      <c r="G104" s="0" t="n">
        <f aca="false">AVERAGE(C104:E104)</f>
        <v>0.142313261835173</v>
      </c>
      <c r="H104" s="0" t="n">
        <f aca="false">STDEV(C104:E104)</f>
        <v>0.416655269930405</v>
      </c>
      <c r="I104" s="0" t="n">
        <f aca="false">(B104*B4+C104*C4+D104*D4+E104*E4+F104*F4)/SUM(B4:F4)</f>
        <v>0.0846189079516542</v>
      </c>
      <c r="K104" s="0" t="n">
        <f aca="false">(LN(H104)+LN(H124))/2-LN(K114*K115^4)</f>
        <v>-3.53727302563378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699887832244217</v>
      </c>
      <c r="C105" s="0" t="n">
        <f aca="false">C65*10000/C62</f>
        <v>-0.284787076235386</v>
      </c>
      <c r="D105" s="0" t="n">
        <f aca="false">D65*10000/D62</f>
        <v>-0.454896599946731</v>
      </c>
      <c r="E105" s="0" t="n">
        <f aca="false">E65*10000/E62</f>
        <v>0.759089373736067</v>
      </c>
      <c r="F105" s="0" t="n">
        <f aca="false">F65*10000/F62</f>
        <v>-0.643155353313849</v>
      </c>
      <c r="G105" s="0" t="n">
        <f aca="false">AVERAGE(C105:E105)</f>
        <v>0.00646856585131643</v>
      </c>
      <c r="H105" s="0" t="n">
        <f aca="false">STDEV(C105:E105)</f>
        <v>0.657314896271297</v>
      </c>
      <c r="I105" s="0" t="n">
        <f aca="false">(B105*B4+C105*C4+D105*D4+E105*E4+F105*F4)/SUM(B4:F4)</f>
        <v>0.0275928191486585</v>
      </c>
      <c r="K105" s="0" t="n">
        <f aca="false">(LN(H105)+LN(H125))/2-LN(K114*K115^5)</f>
        <v>-3.34458655887202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3.32233772328749</v>
      </c>
      <c r="C106" s="0" t="n">
        <f aca="false">C66*10000/C62</f>
        <v>1.81590574312841</v>
      </c>
      <c r="D106" s="0" t="n">
        <f aca="false">D66*10000/D62</f>
        <v>2.57967344273012</v>
      </c>
      <c r="E106" s="0" t="n">
        <f aca="false">E66*10000/E62</f>
        <v>1.78919920485366</v>
      </c>
      <c r="F106" s="0" t="n">
        <f aca="false">F66*10000/F62</f>
        <v>14.5815546749196</v>
      </c>
      <c r="G106" s="0" t="n">
        <f aca="false">AVERAGE(C106:E106)</f>
        <v>2.06159279690406</v>
      </c>
      <c r="H106" s="0" t="n">
        <f aca="false">STDEV(C106:E106)</f>
        <v>0.448869665361017</v>
      </c>
      <c r="I106" s="0" t="n">
        <f aca="false">(B106*B4+C106*C4+D106*D4+E106*E4+F106*F4)/SUM(B4:F4)</f>
        <v>3.85269087153259</v>
      </c>
      <c r="K106" s="0" t="n">
        <f aca="false">(LN(H106)+LN(H126))/2-LN(K114*K115^6)</f>
        <v>-3.27352667155828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45426235234578</v>
      </c>
      <c r="C107" s="0" t="n">
        <f aca="false">C67*10000/C62</f>
        <v>0.0892809770828983</v>
      </c>
      <c r="D107" s="0" t="n">
        <f aca="false">D67*10000/D62</f>
        <v>0.228175053132272</v>
      </c>
      <c r="E107" s="0" t="n">
        <f aca="false">E67*10000/E62</f>
        <v>0.106799701947662</v>
      </c>
      <c r="F107" s="0" t="n">
        <f aca="false">F67*10000/F62</f>
        <v>0.0302367924641357</v>
      </c>
      <c r="G107" s="0" t="n">
        <f aca="false">AVERAGE(C107:E107)</f>
        <v>0.141418577387611</v>
      </c>
      <c r="H107" s="0" t="n">
        <f aca="false">STDEV(C107:E107)</f>
        <v>0.0756421905615335</v>
      </c>
      <c r="I107" s="0" t="n">
        <f aca="false">(B107*B4+C107*C4+D107*D4+E107*E4+F107*F4)/SUM(B4:F4)</f>
        <v>0.174201914710741</v>
      </c>
      <c r="K107" s="0" t="n">
        <f aca="false">(LN(H107)+LN(H127))/2-LN(K114*K115^7)</f>
        <v>-3.74516721822321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224707543130696</v>
      </c>
      <c r="C108" s="0" t="n">
        <f aca="false">C68*10000/C62</f>
        <v>0.19232403585004</v>
      </c>
      <c r="D108" s="0" t="n">
        <f aca="false">D68*10000/D62</f>
        <v>-0.140572635591924</v>
      </c>
      <c r="E108" s="0" t="n">
        <f aca="false">E68*10000/E62</f>
        <v>-0.022771002781349</v>
      </c>
      <c r="F108" s="0" t="n">
        <f aca="false">F68*10000/F62</f>
        <v>-0.13275821263465</v>
      </c>
      <c r="G108" s="0" t="n">
        <f aca="false">AVERAGE(C108:E108)</f>
        <v>0.00966013249225558</v>
      </c>
      <c r="H108" s="0" t="n">
        <f aca="false">STDEV(C108:E108)</f>
        <v>0.168801310319665</v>
      </c>
      <c r="I108" s="0" t="n">
        <f aca="false">(B108*B4+C108*C4+D108*D4+E108*E4+F108*F4)/SUM(B4:F4)</f>
        <v>0.0237656043147105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0390704964411728</v>
      </c>
      <c r="C109" s="0" t="n">
        <f aca="false">C69*10000/C62</f>
        <v>-0.165462142265162</v>
      </c>
      <c r="D109" s="0" t="n">
        <f aca="false">D69*10000/D62</f>
        <v>0.0392178649348733</v>
      </c>
      <c r="E109" s="0" t="n">
        <f aca="false">E69*10000/E62</f>
        <v>-0.116610016903716</v>
      </c>
      <c r="F109" s="0" t="n">
        <f aca="false">F69*10000/F62</f>
        <v>0.00251698055009482</v>
      </c>
      <c r="G109" s="0" t="n">
        <f aca="false">AVERAGE(C109:E109)</f>
        <v>-0.0809514314113348</v>
      </c>
      <c r="H109" s="0" t="n">
        <f aca="false">STDEV(C109:E109)</f>
        <v>0.106897742615734</v>
      </c>
      <c r="I109" s="0" t="n">
        <f aca="false">(B109*B4+C109*C4+D109*D4+E109*E4+F109*F4)/SUM(B4:F4)</f>
        <v>-0.0639870665808833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265230711332701</v>
      </c>
      <c r="C110" s="0" t="n">
        <f aca="false">C70*10000/C62</f>
        <v>-0.0637987845008135</v>
      </c>
      <c r="D110" s="0" t="n">
        <f aca="false">D70*10000/D62</f>
        <v>-0.0251743908618795</v>
      </c>
      <c r="E110" s="0" t="n">
        <f aca="false">E70*10000/E62</f>
        <v>-0.0237187443809069</v>
      </c>
      <c r="F110" s="0" t="n">
        <f aca="false">F70*10000/F62</f>
        <v>-0.30713969826982</v>
      </c>
      <c r="G110" s="0" t="n">
        <f aca="false">AVERAGE(C110:E110)</f>
        <v>-0.0375639732478666</v>
      </c>
      <c r="H110" s="0" t="n">
        <f aca="false">STDEV(C110:E110)</f>
        <v>0.0227316677297928</v>
      </c>
      <c r="I110" s="0" t="n">
        <f aca="false">(B110*B4+C110*C4+D110*D4+E110*E4+F110*F4)/SUM(B4:F4)</f>
        <v>-0.106263646530417</v>
      </c>
      <c r="K110" s="0" t="n">
        <f aca="false">EXP(AVERAGE(K103:K107))</f>
        <v>0.0310352580166107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460977699297985</v>
      </c>
      <c r="C111" s="0" t="n">
        <f aca="false">C71*10000/C62</f>
        <v>0.00918910698036323</v>
      </c>
      <c r="D111" s="0" t="n">
        <f aca="false">D71*10000/D62</f>
        <v>-0.0485206073212426</v>
      </c>
      <c r="E111" s="0" t="n">
        <f aca="false">E71*10000/E62</f>
        <v>0.0261159021935495</v>
      </c>
      <c r="F111" s="0" t="n">
        <f aca="false">F71*10000/F62</f>
        <v>0.00278729940622751</v>
      </c>
      <c r="G111" s="0" t="n">
        <f aca="false">AVERAGE(C111:E111)</f>
        <v>-0.00440519938244326</v>
      </c>
      <c r="H111" s="0" t="n">
        <f aca="false">STDEV(C111:E111)</f>
        <v>0.0391312664279128</v>
      </c>
      <c r="I111" s="0" t="n">
        <f aca="false">(B111*B4+C111*C4+D111*D4+E111*E4+F111*F4)/SUM(B4:F4)</f>
        <v>0.00410685644047516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24516458680025</v>
      </c>
      <c r="C112" s="0" t="n">
        <f aca="false">C72*10000/C62</f>
        <v>-0.0481169145805184</v>
      </c>
      <c r="D112" s="0" t="n">
        <f aca="false">D72*10000/D62</f>
        <v>-0.0475283942283115</v>
      </c>
      <c r="E112" s="0" t="n">
        <f aca="false">E72*10000/E62</f>
        <v>-0.0347587376443995</v>
      </c>
      <c r="F112" s="0" t="n">
        <f aca="false">F72*10000/F62</f>
        <v>-0.0496847686632565</v>
      </c>
      <c r="G112" s="0" t="n">
        <f aca="false">AVERAGE(C112:E112)</f>
        <v>-0.0434680154844098</v>
      </c>
      <c r="H112" s="0" t="n">
        <f aca="false">STDEV(C112:E112)</f>
        <v>0.00754819378541065</v>
      </c>
      <c r="I112" s="0" t="n">
        <f aca="false">(B112*B4+C112*C4+D112*D4+E112*E4+F112*F4)/SUM(B4:F4)</f>
        <v>-0.0414151639651769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0623365838356304</v>
      </c>
      <c r="C113" s="0" t="n">
        <f aca="false">C73*10000/C62</f>
        <v>0.0158551725894627</v>
      </c>
      <c r="D113" s="0" t="n">
        <f aca="false">D73*10000/D62</f>
        <v>0.0238056600997336</v>
      </c>
      <c r="E113" s="0" t="n">
        <f aca="false">E73*10000/E62</f>
        <v>0.00277348657310487</v>
      </c>
      <c r="F113" s="0" t="n">
        <f aca="false">F73*10000/F62</f>
        <v>-0.0251355662738538</v>
      </c>
      <c r="G113" s="0" t="n">
        <f aca="false">AVERAGE(C113:E113)</f>
        <v>0.0141447730874337</v>
      </c>
      <c r="H113" s="0" t="n">
        <f aca="false">STDEV(C113:E113)</f>
        <v>0.0106198955105953</v>
      </c>
      <c r="I113" s="0" t="n">
        <f aca="false">(B113*B4+C113*C4+D113*D4+E113*E4+F113*F4)/SUM(B4:F4)</f>
        <v>0.00793024091904726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1033253979308</v>
      </c>
      <c r="C114" s="0" t="n">
        <f aca="false">C74*10000/C62</f>
        <v>-0.181180546307398</v>
      </c>
      <c r="D114" s="0" t="n">
        <f aca="false">D74*10000/D62</f>
        <v>-0.194238574647293</v>
      </c>
      <c r="E114" s="0" t="n">
        <f aca="false">E74*10000/E62</f>
        <v>-0.192561983412857</v>
      </c>
      <c r="F114" s="0" t="n">
        <f aca="false">F74*10000/F62</f>
        <v>-0.138109319186655</v>
      </c>
      <c r="G114" s="0" t="n">
        <f aca="false">AVERAGE(C114:E114)</f>
        <v>-0.189327034789183</v>
      </c>
      <c r="H114" s="0" t="n">
        <f aca="false">STDEV(C114:E114)</f>
        <v>0.00710469531223763</v>
      </c>
      <c r="I114" s="0" t="n">
        <f aca="false">(B114*B4+C114*C4+D114*D4+E114*E4+F114*F4)/SUM(B4:F4)</f>
        <v>-0.183030875358774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330894771837041</v>
      </c>
      <c r="C115" s="0" t="n">
        <f aca="false">C75*10000/C62</f>
        <v>0.00654524974818902</v>
      </c>
      <c r="D115" s="0" t="n">
        <f aca="false">D75*10000/D62</f>
        <v>-0.00303470711924717</v>
      </c>
      <c r="E115" s="0" t="n">
        <f aca="false">E75*10000/E62</f>
        <v>4.56786618482209E-005</v>
      </c>
      <c r="F115" s="0" t="n">
        <f aca="false">F75*10000/F62</f>
        <v>0.00358712247361177</v>
      </c>
      <c r="G115" s="0" t="n">
        <f aca="false">AVERAGE(C115:E115)</f>
        <v>0.00118540709693002</v>
      </c>
      <c r="H115" s="0" t="n">
        <f aca="false">STDEV(C115:E115)</f>
        <v>0.00489061643096093</v>
      </c>
      <c r="I115" s="0" t="n">
        <f aca="false">(B115*B4+C115*C4+D115*D4+E115*E4+F115*F4)/SUM(B4:F4)</f>
        <v>0.000817532552000822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-10.0752112909976</v>
      </c>
      <c r="C122" s="0" t="n">
        <f aca="false">C82*10000/C62</f>
        <v>-10.6744518201656</v>
      </c>
      <c r="D122" s="0" t="n">
        <f aca="false">D82*10000/D62</f>
        <v>-2.79375184796326</v>
      </c>
      <c r="E122" s="0" t="n">
        <f aca="false">E82*10000/E62</f>
        <v>8.55933740886903</v>
      </c>
      <c r="F122" s="0" t="n">
        <f aca="false">F82*10000/F62</f>
        <v>20.9598422225169</v>
      </c>
      <c r="G122" s="0" t="n">
        <f aca="false">AVERAGE(C122:E122)</f>
        <v>-1.63628875308663</v>
      </c>
      <c r="H122" s="0" t="n">
        <f aca="false">STDEV(C122:E122)</f>
        <v>9.66899439645787</v>
      </c>
      <c r="I122" s="0" t="n">
        <f aca="false">(B122*B4+C122*C4+D122*D4+E122*E4+F122*F4)/SUM(B4:F4)</f>
        <v>-0.0136492784441297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0.62260331516041</v>
      </c>
      <c r="C123" s="0" t="n">
        <f aca="false">C83*10000/C62</f>
        <v>0.494856599010016</v>
      </c>
      <c r="D123" s="0" t="n">
        <f aca="false">D83*10000/D62</f>
        <v>-1.36003535922798</v>
      </c>
      <c r="E123" s="0" t="n">
        <f aca="false">E83*10000/E62</f>
        <v>-1.33929898276651</v>
      </c>
      <c r="F123" s="0" t="n">
        <f aca="false">F83*10000/F62</f>
        <v>11.6265694656333</v>
      </c>
      <c r="G123" s="0" t="n">
        <f aca="false">AVERAGE(C123:E123)</f>
        <v>-0.73482591432816</v>
      </c>
      <c r="H123" s="0" t="n">
        <f aca="false">STDEV(C123:E123)</f>
        <v>1.06498676613114</v>
      </c>
      <c r="I123" s="0" t="n">
        <f aca="false">(B123*B4+C123*C4+D123*D4+E123*E4+F123*F4)/SUM(B4:F4)</f>
        <v>0.863464080083731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5.00274532176315</v>
      </c>
      <c r="C124" s="0" t="n">
        <f aca="false">C84*10000/C62</f>
        <v>2.00071777081365</v>
      </c>
      <c r="D124" s="0" t="n">
        <f aca="false">D84*10000/D62</f>
        <v>2.99674994774206</v>
      </c>
      <c r="E124" s="0" t="n">
        <f aca="false">E84*10000/E62</f>
        <v>4.86777284775087</v>
      </c>
      <c r="F124" s="0" t="n">
        <f aca="false">F84*10000/F62</f>
        <v>4.61126764050394</v>
      </c>
      <c r="G124" s="0" t="n">
        <f aca="false">AVERAGE(C124:E124)</f>
        <v>3.2884135221022</v>
      </c>
      <c r="H124" s="0" t="n">
        <f aca="false">STDEV(C124:E124)</f>
        <v>1.45561050216199</v>
      </c>
      <c r="I124" s="0" t="n">
        <f aca="false">(B124*B4+C124*C4+D124*D4+E124*E4+F124*F4)/SUM(B4:F4)</f>
        <v>3.71528155459811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394479346465551</v>
      </c>
      <c r="C125" s="0" t="n">
        <f aca="false">C85*10000/C62</f>
        <v>0.363747934641018</v>
      </c>
      <c r="D125" s="0" t="n">
        <f aca="false">D85*10000/D62</f>
        <v>0.162812613689554</v>
      </c>
      <c r="E125" s="0" t="n">
        <f aca="false">E85*10000/E62</f>
        <v>-0.435433144848434</v>
      </c>
      <c r="F125" s="0" t="n">
        <f aca="false">F85*10000/F62</f>
        <v>-1.76237772294995</v>
      </c>
      <c r="G125" s="0" t="n">
        <f aca="false">AVERAGE(C125:E125)</f>
        <v>0.0303758011607128</v>
      </c>
      <c r="H125" s="0" t="n">
        <f aca="false">STDEV(C125:E125)</f>
        <v>0.415724946855587</v>
      </c>
      <c r="I125" s="0" t="n">
        <f aca="false">(B125*B4+C125*C4+D125*D4+E125*E4+F125*F4)/SUM(B4:F4)</f>
        <v>-0.262822778225365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-0.191165670443906</v>
      </c>
      <c r="C126" s="0" t="n">
        <f aca="false">C86*10000/C62</f>
        <v>0.319918130248563</v>
      </c>
      <c r="D126" s="0" t="n">
        <f aca="false">D86*10000/D62</f>
        <v>-0.106307286139772</v>
      </c>
      <c r="E126" s="0" t="n">
        <f aca="false">E86*10000/E62</f>
        <v>0.0567049225677875</v>
      </c>
      <c r="F126" s="0" t="n">
        <f aca="false">F86*10000/F62</f>
        <v>1.38301884356957</v>
      </c>
      <c r="G126" s="0" t="n">
        <f aca="false">AVERAGE(C126:E126)</f>
        <v>0.0901052555588596</v>
      </c>
      <c r="H126" s="0" t="n">
        <f aca="false">STDEV(C126:E126)</f>
        <v>0.21506676423099</v>
      </c>
      <c r="I126" s="0" t="n">
        <f aca="false">(B126*B4+C126*C4+D126*D4+E126*E4+F126*F4)/SUM(B4:F4)</f>
        <v>0.213251570107944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0564669392173142</v>
      </c>
      <c r="C127" s="0" t="n">
        <f aca="false">C87*10000/C62</f>
        <v>0.163406230953659</v>
      </c>
      <c r="D127" s="0" t="n">
        <f aca="false">D87*10000/D62</f>
        <v>-0.115750966585254</v>
      </c>
      <c r="E127" s="0" t="n">
        <f aca="false">E87*10000/E62</f>
        <v>0.129309763740084</v>
      </c>
      <c r="F127" s="0" t="n">
        <f aca="false">F87*10000/F62</f>
        <v>0.19994467076839</v>
      </c>
      <c r="G127" s="0" t="n">
        <f aca="false">AVERAGE(C127:E127)</f>
        <v>0.0589883427028299</v>
      </c>
      <c r="H127" s="0" t="n">
        <f aca="false">STDEV(C127:E127)</f>
        <v>0.152285954463861</v>
      </c>
      <c r="I127" s="0" t="n">
        <f aca="false">(B127*B4+C127*C4+D127*D4+E127*E4+F127*F4)/SUM(B4:F4)</f>
        <v>0.0596815970920871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345483101273756</v>
      </c>
      <c r="C128" s="0" t="n">
        <f aca="false">C88*10000/C62</f>
        <v>0.431688247218962</v>
      </c>
      <c r="D128" s="0" t="n">
        <f aca="false">D88*10000/D62</f>
        <v>0.270590226695208</v>
      </c>
      <c r="E128" s="0" t="n">
        <f aca="false">E88*10000/E62</f>
        <v>0.328661461118552</v>
      </c>
      <c r="F128" s="0" t="n">
        <f aca="false">F88*10000/F62</f>
        <v>0.459468991437178</v>
      </c>
      <c r="G128" s="0" t="n">
        <f aca="false">AVERAGE(C128:E128)</f>
        <v>0.343646645010907</v>
      </c>
      <c r="H128" s="0" t="n">
        <f aca="false">STDEV(C128:E128)</f>
        <v>0.081587743297531</v>
      </c>
      <c r="I128" s="0" t="n">
        <f aca="false">(B128*B4+C128*C4+D128*D4+E128*E4+F128*F4)/SUM(B4:F4)</f>
        <v>0.35874415378984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705537782508583</v>
      </c>
      <c r="C129" s="0" t="n">
        <f aca="false">C89*10000/C62</f>
        <v>0.0707633745323888</v>
      </c>
      <c r="D129" s="0" t="n">
        <f aca="false">D89*10000/D62</f>
        <v>0.0552653168319645</v>
      </c>
      <c r="E129" s="0" t="n">
        <f aca="false">E89*10000/E62</f>
        <v>0.0735105709095896</v>
      </c>
      <c r="F129" s="0" t="n">
        <f aca="false">F89*10000/F62</f>
        <v>-0.0795996953946734</v>
      </c>
      <c r="G129" s="0" t="n">
        <f aca="false">AVERAGE(C129:E129)</f>
        <v>0.0665130874246476</v>
      </c>
      <c r="H129" s="0" t="n">
        <f aca="false">STDEV(C129:E129)</f>
        <v>0.00983722671604894</v>
      </c>
      <c r="I129" s="0" t="n">
        <f aca="false">(B129*B4+C129*C4+D129*D4+E129*E4+F129*F4)/SUM(B4:F4)</f>
        <v>0.0272241452159898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136932373533328</v>
      </c>
      <c r="C130" s="0" t="n">
        <f aca="false">C90*10000/C62</f>
        <v>0.00322660296849817</v>
      </c>
      <c r="D130" s="0" t="n">
        <f aca="false">D90*10000/D62</f>
        <v>-0.0917444996053847</v>
      </c>
      <c r="E130" s="0" t="n">
        <f aca="false">E90*10000/E62</f>
        <v>-0.065400032021855</v>
      </c>
      <c r="F130" s="0" t="n">
        <f aca="false">F90*10000/F62</f>
        <v>0.130691239619849</v>
      </c>
      <c r="G130" s="0" t="n">
        <f aca="false">AVERAGE(C130:E130)</f>
        <v>-0.0513059762195805</v>
      </c>
      <c r="H130" s="0" t="n">
        <f aca="false">STDEV(C130:E130)</f>
        <v>0.0490291687441564</v>
      </c>
      <c r="I130" s="0" t="n">
        <f aca="false">(B130*B4+C130*C4+D130*D4+E130*E4+F130*F4)/SUM(B4:F4)</f>
        <v>0.000266488135945437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169013078285691</v>
      </c>
      <c r="C131" s="0" t="n">
        <f aca="false">C91*10000/C62</f>
        <v>-0.0122462046931601</v>
      </c>
      <c r="D131" s="0" t="n">
        <f aca="false">D91*10000/D62</f>
        <v>-0.0209968233070118</v>
      </c>
      <c r="E131" s="0" t="n">
        <f aca="false">E91*10000/E62</f>
        <v>0.00997881075047441</v>
      </c>
      <c r="F131" s="0" t="n">
        <f aca="false">F91*10000/F62</f>
        <v>-0.0056951855105508</v>
      </c>
      <c r="G131" s="0" t="n">
        <f aca="false">AVERAGE(C131:E131)</f>
        <v>-0.00775473908323251</v>
      </c>
      <c r="H131" s="0" t="n">
        <f aca="false">STDEV(C131:E131)</f>
        <v>0.0159687953149164</v>
      </c>
      <c r="I131" s="0" t="n">
        <f aca="false">(B131*B4+C131*C4+D131*D4+E131*E4+F131*F4)/SUM(B4:F4)</f>
        <v>-0.00886494164442522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695708254692468</v>
      </c>
      <c r="C132" s="0" t="n">
        <f aca="false">C92*10000/C62</f>
        <v>0.0683483508980303</v>
      </c>
      <c r="D132" s="0" t="n">
        <f aca="false">D92*10000/D62</f>
        <v>0.0201152374648436</v>
      </c>
      <c r="E132" s="0" t="n">
        <f aca="false">E92*10000/E62</f>
        <v>0.0142306565796277</v>
      </c>
      <c r="F132" s="0" t="n">
        <f aca="false">F92*10000/F62</f>
        <v>0.022179011844748</v>
      </c>
      <c r="G132" s="0" t="n">
        <f aca="false">AVERAGE(C132:E132)</f>
        <v>0.0342314149808339</v>
      </c>
      <c r="H132" s="0" t="n">
        <f aca="false">STDEV(C132:E132)</f>
        <v>0.0296922727377382</v>
      </c>
      <c r="I132" s="0" t="n">
        <f aca="false">(B132*B4+C132*C4+D132*D4+E132*E4+F132*F4)/SUM(B4:F4)</f>
        <v>0.0380009804774098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105981035673884</v>
      </c>
      <c r="C133" s="0" t="n">
        <f aca="false">C93*10000/C62</f>
        <v>0.103499494455882</v>
      </c>
      <c r="D133" s="0" t="n">
        <f aca="false">D93*10000/D62</f>
        <v>0.10899371098213</v>
      </c>
      <c r="E133" s="0" t="n">
        <f aca="false">E93*10000/E62</f>
        <v>0.115762200023905</v>
      </c>
      <c r="F133" s="0" t="n">
        <f aca="false">F93*10000/F62</f>
        <v>0.0605927363642094</v>
      </c>
      <c r="G133" s="0" t="n">
        <f aca="false">AVERAGE(C133:E133)</f>
        <v>0.109418468487306</v>
      </c>
      <c r="H133" s="0" t="n">
        <f aca="false">STDEV(C133:E133)</f>
        <v>0.0061423774847904</v>
      </c>
      <c r="I133" s="0" t="n">
        <f aca="false">(B133*B4+C133*C4+D133*D4+E133*E4+F133*F4)/SUM(B4:F4)</f>
        <v>0.102655685303391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374021647307784</v>
      </c>
      <c r="C134" s="0" t="n">
        <f aca="false">C94*10000/C62</f>
        <v>-0.00517682347453416</v>
      </c>
      <c r="D134" s="0" t="n">
        <f aca="false">D94*10000/D62</f>
        <v>-0.0100327611148009</v>
      </c>
      <c r="E134" s="0" t="n">
        <f aca="false">E94*10000/E62</f>
        <v>-0.00858164742080347</v>
      </c>
      <c r="F134" s="0" t="n">
        <f aca="false">F94*10000/F62</f>
        <v>-0.0494074081554391</v>
      </c>
      <c r="G134" s="0" t="n">
        <f aca="false">AVERAGE(C134:E134)</f>
        <v>-0.00793041067004619</v>
      </c>
      <c r="H134" s="0" t="n">
        <f aca="false">STDEV(C134:E134)</f>
        <v>0.00249261199762269</v>
      </c>
      <c r="I134" s="0" t="n">
        <f aca="false">(B134*B4+C134*C4+D134*D4+E134*E4+F134*F4)/SUM(B4:F4)</f>
        <v>-0.0114826346634916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157236482397539</v>
      </c>
      <c r="C135" s="0" t="n">
        <f aca="false">C95*10000/C62</f>
        <v>0.00231393343627691</v>
      </c>
      <c r="D135" s="0" t="n">
        <f aca="false">D95*10000/D62</f>
        <v>-0.00226360381847308</v>
      </c>
      <c r="E135" s="0" t="n">
        <f aca="false">E95*10000/E62</f>
        <v>-0.00453867622198273</v>
      </c>
      <c r="F135" s="0" t="n">
        <f aca="false">F95*10000/F62</f>
        <v>0.00517199186671415</v>
      </c>
      <c r="G135" s="0" t="n">
        <f aca="false">AVERAGE(C135:E135)</f>
        <v>-0.0014961155347263</v>
      </c>
      <c r="H135" s="0" t="n">
        <f aca="false">STDEV(C135:E135)</f>
        <v>0.00349017814464889</v>
      </c>
      <c r="I135" s="0" t="n">
        <f aca="false">(B135*B4+C135*C4+D135*D4+E135*E4+F135*F4)/SUM(B4:F4)</f>
        <v>-0.000654479056752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7</v>
      </c>
      <c r="C4" s="0" t="n">
        <v>0.003963</v>
      </c>
      <c r="D4" s="0" t="n">
        <v>0.003961</v>
      </c>
      <c r="E4" s="0" t="n">
        <v>0.003962</v>
      </c>
      <c r="F4" s="0" t="n">
        <v>0.002106</v>
      </c>
      <c r="G4" s="0" t="n">
        <v>0.01235</v>
      </c>
    </row>
    <row r="5" customFormat="false" ht="12.75" hidden="false" customHeight="false" outlineLevel="0" collapsed="false">
      <c r="A5" s="0" t="s">
        <v>13</v>
      </c>
      <c r="B5" s="0" t="n">
        <v>-0.139993</v>
      </c>
      <c r="C5" s="0" t="n">
        <v>-0.245118</v>
      </c>
      <c r="D5" s="0" t="n">
        <v>-0.053607</v>
      </c>
      <c r="E5" s="0" t="n">
        <v>0.532653</v>
      </c>
      <c r="F5" s="0" t="n">
        <v>-0.265137</v>
      </c>
      <c r="G5" s="0" t="n">
        <v>10.636993</v>
      </c>
    </row>
    <row r="6" customFormat="false" ht="12.75" hidden="false" customHeight="false" outlineLevel="0" collapsed="false">
      <c r="A6" s="0" t="s">
        <v>14</v>
      </c>
      <c r="B6" s="53" t="n">
        <v>-111.5344</v>
      </c>
      <c r="C6" s="53" t="n">
        <v>-72.11954</v>
      </c>
      <c r="D6" s="53" t="n">
        <v>7.319127</v>
      </c>
      <c r="E6" s="53" t="n">
        <v>66.91721</v>
      </c>
      <c r="F6" s="53" t="n">
        <v>127.2233</v>
      </c>
      <c r="G6" s="53" t="n">
        <v>0.0005456818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112818</v>
      </c>
      <c r="C8" s="53" t="n">
        <v>-0.172658</v>
      </c>
      <c r="D8" s="53" t="n">
        <v>0.5037576</v>
      </c>
      <c r="E8" s="53" t="n">
        <v>-0.6732031</v>
      </c>
      <c r="F8" s="53" t="n">
        <v>1.2762</v>
      </c>
      <c r="G8" s="53" t="n">
        <v>-0.08644642</v>
      </c>
    </row>
    <row r="9" customFormat="false" ht="12.75" hidden="false" customHeight="false" outlineLevel="0" collapsed="false">
      <c r="A9" s="0" t="s">
        <v>17</v>
      </c>
      <c r="B9" s="53" t="n">
        <v>0.2603723</v>
      </c>
      <c r="C9" s="53" t="n">
        <v>0.2360819</v>
      </c>
      <c r="D9" s="53" t="n">
        <v>0.2822186</v>
      </c>
      <c r="E9" s="53" t="n">
        <v>-0.1338813</v>
      </c>
      <c r="F9" s="53" t="n">
        <v>-1.427272</v>
      </c>
      <c r="G9" s="53" t="n">
        <v>-0.05088885</v>
      </c>
    </row>
    <row r="10" customFormat="false" ht="12.75" hidden="false" customHeight="false" outlineLevel="0" collapsed="false">
      <c r="A10" s="0" t="s">
        <v>18</v>
      </c>
      <c r="B10" s="53" t="n">
        <v>0.5419807</v>
      </c>
      <c r="C10" s="53" t="n">
        <v>0.2852635</v>
      </c>
      <c r="D10" s="53" t="n">
        <v>-0.09189231</v>
      </c>
      <c r="E10" s="53" t="n">
        <v>0.2404745</v>
      </c>
      <c r="F10" s="53" t="n">
        <v>0.4597167</v>
      </c>
      <c r="G10" s="53" t="n">
        <v>0.2446914</v>
      </c>
    </row>
    <row r="11" customFormat="false" ht="12.75" hidden="false" customHeight="false" outlineLevel="0" collapsed="false">
      <c r="A11" s="0" t="s">
        <v>19</v>
      </c>
      <c r="B11" s="53" t="n">
        <v>3.472211</v>
      </c>
      <c r="C11" s="53" t="n">
        <v>2.005517</v>
      </c>
      <c r="D11" s="53" t="n">
        <v>2.483259</v>
      </c>
      <c r="E11" s="53" t="n">
        <v>2.962594</v>
      </c>
      <c r="F11" s="53" t="n">
        <v>14.95379</v>
      </c>
      <c r="G11" s="53" t="n">
        <v>4.227234</v>
      </c>
    </row>
    <row r="12" customFormat="false" ht="12.75" hidden="false" customHeight="false" outlineLevel="0" collapsed="false">
      <c r="A12" s="0" t="s">
        <v>20</v>
      </c>
      <c r="B12" s="53" t="n">
        <v>-0.06417604</v>
      </c>
      <c r="C12" s="53" t="n">
        <v>0.1907856</v>
      </c>
      <c r="D12" s="53" t="n">
        <v>0.2032415</v>
      </c>
      <c r="E12" s="53" t="n">
        <v>0.1846356</v>
      </c>
      <c r="F12" s="53" t="n">
        <v>0.208073</v>
      </c>
      <c r="G12" s="53" t="n">
        <v>0.1561714</v>
      </c>
    </row>
    <row r="13" customFormat="false" ht="12.75" hidden="false" customHeight="false" outlineLevel="0" collapsed="false">
      <c r="A13" s="0" t="s">
        <v>21</v>
      </c>
      <c r="B13" s="53" t="n">
        <v>-0.1051035</v>
      </c>
      <c r="C13" s="53" t="n">
        <v>-0.009918481</v>
      </c>
      <c r="D13" s="53" t="n">
        <v>0.03481124</v>
      </c>
      <c r="E13" s="53" t="n">
        <v>-0.06575159</v>
      </c>
      <c r="F13" s="53" t="n">
        <v>-0.03133174</v>
      </c>
      <c r="G13" s="53" t="n">
        <v>-0.02963956</v>
      </c>
    </row>
    <row r="14" customFormat="false" ht="12.75" hidden="false" customHeight="false" outlineLevel="0" collapsed="false">
      <c r="A14" s="0" t="s">
        <v>22</v>
      </c>
      <c r="B14" s="53" t="n">
        <v>0.04725587</v>
      </c>
      <c r="C14" s="53" t="n">
        <v>0.03529126</v>
      </c>
      <c r="D14" s="53" t="n">
        <v>0.04857708</v>
      </c>
      <c r="E14" s="53" t="n">
        <v>0.02049797</v>
      </c>
      <c r="F14" s="53" t="n">
        <v>-0.06508965</v>
      </c>
      <c r="G14" s="53" t="n">
        <v>0.02389064</v>
      </c>
    </row>
    <row r="15" customFormat="false" ht="12.75" hidden="false" customHeight="false" outlineLevel="0" collapsed="false">
      <c r="A15" s="0" t="s">
        <v>23</v>
      </c>
      <c r="B15" s="53" t="n">
        <v>-0.1800372</v>
      </c>
      <c r="C15" s="53" t="n">
        <v>-0.09395255</v>
      </c>
      <c r="D15" s="53" t="n">
        <v>-0.02775604</v>
      </c>
      <c r="E15" s="53" t="n">
        <v>-0.05529902</v>
      </c>
      <c r="F15" s="53" t="n">
        <v>-0.3171194</v>
      </c>
      <c r="G15" s="53" t="n">
        <v>-0.1102189</v>
      </c>
    </row>
    <row r="16" customFormat="false" ht="12.75" hidden="false" customHeight="false" outlineLevel="0" collapsed="false">
      <c r="A16" s="0" t="s">
        <v>24</v>
      </c>
      <c r="B16" s="53" t="n">
        <v>-0.004127875</v>
      </c>
      <c r="C16" s="53" t="n">
        <v>-0.02289763</v>
      </c>
      <c r="D16" s="53" t="n">
        <v>-0.03513594</v>
      </c>
      <c r="E16" s="53" t="n">
        <v>-0.01418968</v>
      </c>
      <c r="F16" s="53" t="n">
        <v>0.01963774</v>
      </c>
      <c r="G16" s="53" t="n">
        <v>-0.01548395</v>
      </c>
    </row>
    <row r="17" customFormat="false" ht="12.75" hidden="false" customHeight="false" outlineLevel="0" collapsed="false">
      <c r="A17" s="0" t="s">
        <v>25</v>
      </c>
      <c r="B17" s="53" t="n">
        <v>-0.04518819</v>
      </c>
      <c r="C17" s="53" t="n">
        <v>-0.0441633</v>
      </c>
      <c r="D17" s="53" t="n">
        <v>-0.03849568</v>
      </c>
      <c r="E17" s="53" t="n">
        <v>-0.05445074</v>
      </c>
      <c r="F17" s="53" t="n">
        <v>-0.04212618</v>
      </c>
      <c r="G17" s="53" t="n">
        <v>-0.04516769</v>
      </c>
    </row>
    <row r="18" customFormat="false" ht="12.75" hidden="false" customHeight="false" outlineLevel="0" collapsed="false">
      <c r="A18" s="0" t="s">
        <v>26</v>
      </c>
      <c r="B18" s="53" t="n">
        <v>0.03844852</v>
      </c>
      <c r="C18" s="53" t="n">
        <v>0.02633907</v>
      </c>
      <c r="D18" s="53" t="n">
        <v>0.01688361</v>
      </c>
      <c r="E18" s="53" t="n">
        <v>-0.006296112</v>
      </c>
      <c r="F18" s="53" t="n">
        <v>-0.05850747</v>
      </c>
      <c r="G18" s="53" t="n">
        <v>0.00718595</v>
      </c>
    </row>
    <row r="19" customFormat="false" ht="12.75" hidden="false" customHeight="false" outlineLevel="0" collapsed="false">
      <c r="A19" s="0" t="s">
        <v>27</v>
      </c>
      <c r="B19" s="53" t="n">
        <v>-0.2092537</v>
      </c>
      <c r="C19" s="53" t="n">
        <v>-0.17493</v>
      </c>
      <c r="D19" s="53" t="n">
        <v>-0.1863663</v>
      </c>
      <c r="E19" s="53" t="n">
        <v>-0.1938708</v>
      </c>
      <c r="F19" s="53" t="n">
        <v>-0.1497139</v>
      </c>
      <c r="G19" s="53" t="n">
        <v>-0.184174</v>
      </c>
    </row>
    <row r="20" customFormat="false" ht="12.75" hidden="false" customHeight="false" outlineLevel="0" collapsed="false">
      <c r="A20" s="0" t="s">
        <v>28</v>
      </c>
      <c r="B20" s="53" t="n">
        <v>-0.004873285</v>
      </c>
      <c r="C20" s="53" t="n">
        <v>-0.003316144</v>
      </c>
      <c r="D20" s="53" t="n">
        <v>-0.00156803</v>
      </c>
      <c r="E20" s="53" t="n">
        <v>-0.004349191</v>
      </c>
      <c r="F20" s="53" t="n">
        <v>0.003371901</v>
      </c>
      <c r="G20" s="53" t="n">
        <v>-0.00252303</v>
      </c>
    </row>
    <row r="21" customFormat="false" ht="12.75" hidden="false" customHeight="false" outlineLevel="0" collapsed="false">
      <c r="A21" s="0" t="s">
        <v>29</v>
      </c>
      <c r="B21" s="53" t="n">
        <v>-24.38089</v>
      </c>
      <c r="C21" s="53" t="n">
        <v>80.85703</v>
      </c>
      <c r="D21" s="53" t="n">
        <v>-20.74182</v>
      </c>
      <c r="E21" s="53" t="n">
        <v>2.530828</v>
      </c>
      <c r="F21" s="53" t="n">
        <v>-89.1479</v>
      </c>
      <c r="G21" s="53" t="n">
        <v>0.008532205</v>
      </c>
    </row>
    <row r="22" customFormat="false" ht="12.75" hidden="false" customHeight="false" outlineLevel="0" collapsed="false">
      <c r="A22" s="0" t="s">
        <v>30</v>
      </c>
      <c r="B22" s="53" t="n">
        <v>-2.799854</v>
      </c>
      <c r="C22" s="53" t="n">
        <v>-4.902352</v>
      </c>
      <c r="D22" s="53" t="n">
        <v>-1.072145</v>
      </c>
      <c r="E22" s="53" t="n">
        <v>10.65306</v>
      </c>
      <c r="F22" s="53" t="n">
        <v>-5.302735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5.327613</v>
      </c>
      <c r="C23" s="53" t="n">
        <v>1.858857</v>
      </c>
      <c r="D23" s="53" t="n">
        <v>2.184415</v>
      </c>
      <c r="E23" s="53" t="n">
        <v>1.444841</v>
      </c>
      <c r="F23" s="53" t="n">
        <v>-4.855586</v>
      </c>
      <c r="G23" s="53" t="n">
        <v>1.500501</v>
      </c>
    </row>
    <row r="24" customFormat="false" ht="12.75" hidden="false" customHeight="false" outlineLevel="0" collapsed="false">
      <c r="A24" s="0" t="s">
        <v>32</v>
      </c>
      <c r="B24" s="53" t="n">
        <v>1.577769</v>
      </c>
      <c r="C24" s="53" t="n">
        <v>0.2375982</v>
      </c>
      <c r="D24" s="53" t="n">
        <v>-0.2240061</v>
      </c>
      <c r="E24" s="53" t="n">
        <v>1.978105</v>
      </c>
      <c r="F24" s="53" t="n">
        <v>2.793378</v>
      </c>
      <c r="G24" s="53" t="n">
        <v>1.073659</v>
      </c>
    </row>
    <row r="25" customFormat="false" ht="12.75" hidden="false" customHeight="false" outlineLevel="0" collapsed="false">
      <c r="A25" s="0" t="s">
        <v>33</v>
      </c>
      <c r="B25" s="53" t="n">
        <v>0.4945064</v>
      </c>
      <c r="C25" s="53" t="n">
        <v>1.008195</v>
      </c>
      <c r="D25" s="53" t="n">
        <v>0.4413299</v>
      </c>
      <c r="E25" s="53" t="n">
        <v>-0.1566316</v>
      </c>
      <c r="F25" s="53" t="n">
        <v>-0.493964</v>
      </c>
      <c r="G25" s="53" t="n">
        <v>0.3222748</v>
      </c>
    </row>
    <row r="26" customFormat="false" ht="12.75" hidden="false" customHeight="false" outlineLevel="0" collapsed="false">
      <c r="A26" s="0" t="s">
        <v>34</v>
      </c>
      <c r="B26" s="53" t="n">
        <v>0.9530522</v>
      </c>
      <c r="C26" s="53" t="n">
        <v>0.3943967</v>
      </c>
      <c r="D26" s="53" t="n">
        <v>0.08088132</v>
      </c>
      <c r="E26" s="53" t="n">
        <v>0.04970027</v>
      </c>
      <c r="F26" s="53" t="n">
        <v>1.47766</v>
      </c>
      <c r="G26" s="53" t="n">
        <v>0.4585941</v>
      </c>
    </row>
    <row r="27" customFormat="false" ht="12.75" hidden="false" customHeight="false" outlineLevel="0" collapsed="false">
      <c r="A27" s="0" t="s">
        <v>35</v>
      </c>
      <c r="B27" s="53" t="n">
        <v>0.2621102</v>
      </c>
      <c r="C27" s="53" t="n">
        <v>0.1331847</v>
      </c>
      <c r="D27" s="53" t="n">
        <v>0.103964</v>
      </c>
      <c r="E27" s="53" t="n">
        <v>0.2380705</v>
      </c>
      <c r="F27" s="53" t="n">
        <v>0.09981277</v>
      </c>
      <c r="G27" s="53" t="n">
        <v>0.1665058</v>
      </c>
    </row>
    <row r="28" customFormat="false" ht="12.75" hidden="false" customHeight="false" outlineLevel="0" collapsed="false">
      <c r="A28" s="0" t="s">
        <v>36</v>
      </c>
      <c r="B28" s="53" t="n">
        <v>0.2843254</v>
      </c>
      <c r="C28" s="53" t="n">
        <v>0.3951626</v>
      </c>
      <c r="D28" s="53" t="n">
        <v>0.3435225</v>
      </c>
      <c r="E28" s="53" t="n">
        <v>0.4096065</v>
      </c>
      <c r="F28" s="53" t="n">
        <v>0.4412401</v>
      </c>
      <c r="G28" s="53" t="n">
        <v>0.3754405</v>
      </c>
    </row>
    <row r="29" customFormat="false" ht="12.75" hidden="false" customHeight="false" outlineLevel="0" collapsed="false">
      <c r="A29" s="0" t="s">
        <v>37</v>
      </c>
      <c r="B29" s="53" t="n">
        <v>-0.04094691</v>
      </c>
      <c r="C29" s="53" t="n">
        <v>0.1023041</v>
      </c>
      <c r="D29" s="53" t="n">
        <v>0.1410887</v>
      </c>
      <c r="E29" s="53" t="n">
        <v>0.01154054</v>
      </c>
      <c r="F29" s="53" t="n">
        <v>0.1967356</v>
      </c>
      <c r="G29" s="53" t="n">
        <v>0.08033361</v>
      </c>
    </row>
    <row r="30" customFormat="false" ht="12.75" hidden="false" customHeight="false" outlineLevel="0" collapsed="false">
      <c r="A30" s="0" t="s">
        <v>38</v>
      </c>
      <c r="B30" s="53" t="n">
        <v>0.1397414</v>
      </c>
      <c r="C30" s="53" t="n">
        <v>-0.005134768</v>
      </c>
      <c r="D30" s="53" t="n">
        <v>0.03597349</v>
      </c>
      <c r="E30" s="53" t="n">
        <v>0.02193408</v>
      </c>
      <c r="F30" s="53" t="n">
        <v>0.2142526</v>
      </c>
      <c r="G30" s="53" t="n">
        <v>0.06111199</v>
      </c>
    </row>
    <row r="31" customFormat="false" ht="12.75" hidden="false" customHeight="false" outlineLevel="0" collapsed="false">
      <c r="A31" s="0" t="s">
        <v>39</v>
      </c>
      <c r="B31" s="53" t="n">
        <v>-0.01974318</v>
      </c>
      <c r="C31" s="53" t="n">
        <v>-0.01369858</v>
      </c>
      <c r="D31" s="53" t="n">
        <v>0.002329812</v>
      </c>
      <c r="E31" s="53" t="n">
        <v>0.01822272</v>
      </c>
      <c r="F31" s="53" t="n">
        <v>-0.007980102</v>
      </c>
      <c r="G31" s="53" t="n">
        <v>-0.002342011</v>
      </c>
    </row>
    <row r="32" customFormat="false" ht="12.75" hidden="false" customHeight="false" outlineLevel="0" collapsed="false">
      <c r="A32" s="0" t="s">
        <v>40</v>
      </c>
      <c r="B32" s="53" t="n">
        <v>0.02181741</v>
      </c>
      <c r="C32" s="53" t="n">
        <v>0.06017541</v>
      </c>
      <c r="D32" s="53" t="n">
        <v>0.05013057</v>
      </c>
      <c r="E32" s="53" t="n">
        <v>0.01756198</v>
      </c>
      <c r="F32" s="53" t="n">
        <v>0.03269554</v>
      </c>
      <c r="G32" s="53" t="n">
        <v>0.03822623</v>
      </c>
    </row>
    <row r="33" customFormat="false" ht="12.75" hidden="false" customHeight="false" outlineLevel="0" collapsed="false">
      <c r="A33" s="0" t="s">
        <v>41</v>
      </c>
      <c r="B33" s="53" t="n">
        <v>0.1248978</v>
      </c>
      <c r="C33" s="53" t="n">
        <v>0.08529709</v>
      </c>
      <c r="D33" s="53" t="n">
        <v>0.117036</v>
      </c>
      <c r="E33" s="53" t="n">
        <v>0.1176324</v>
      </c>
      <c r="F33" s="53" t="n">
        <v>0.1035452</v>
      </c>
      <c r="G33" s="53" t="n">
        <v>0.1089988</v>
      </c>
    </row>
    <row r="34" customFormat="false" ht="12.75" hidden="false" customHeight="false" outlineLevel="0" collapsed="false">
      <c r="A34" s="0" t="s">
        <v>42</v>
      </c>
      <c r="B34" s="53" t="n">
        <v>0.00293375</v>
      </c>
      <c r="C34" s="53" t="n">
        <v>-0.003501026</v>
      </c>
      <c r="D34" s="53" t="n">
        <v>0.0004062777</v>
      </c>
      <c r="E34" s="53" t="n">
        <v>4.276185E-005</v>
      </c>
      <c r="F34" s="53" t="n">
        <v>-0.04256727</v>
      </c>
      <c r="G34" s="53" t="n">
        <v>-0.005734011</v>
      </c>
    </row>
    <row r="35" customFormat="false" ht="12.75" hidden="false" customHeight="false" outlineLevel="0" collapsed="false">
      <c r="A35" s="0" t="s">
        <v>43</v>
      </c>
      <c r="B35" s="53" t="n">
        <v>-0.006706716</v>
      </c>
      <c r="C35" s="53" t="n">
        <v>0.0007249637</v>
      </c>
      <c r="D35" s="53" t="n">
        <v>0.000393707</v>
      </c>
      <c r="E35" s="53" t="n">
        <v>-0.005133422</v>
      </c>
      <c r="F35" s="53" t="n">
        <v>-0.004854388</v>
      </c>
      <c r="G35" s="53" t="n">
        <v>-0.002595102</v>
      </c>
    </row>
    <row r="36" customFormat="false" ht="12.75" hidden="false" customHeight="false" outlineLevel="0" collapsed="false">
      <c r="A36" s="0" t="s">
        <v>44</v>
      </c>
      <c r="B36" s="53" t="n">
        <v>21.21887</v>
      </c>
      <c r="C36" s="53" t="n">
        <v>21.22192</v>
      </c>
      <c r="D36" s="53" t="n">
        <v>21.23413</v>
      </c>
      <c r="E36" s="53" t="n">
        <v>21.23718</v>
      </c>
      <c r="F36" s="53" t="n">
        <v>21.24939</v>
      </c>
    </row>
    <row r="37" customFormat="false" ht="12.75" hidden="false" customHeight="false" outlineLevel="0" collapsed="false">
      <c r="A37" s="0" t="s">
        <v>45</v>
      </c>
      <c r="B37" s="53" t="n">
        <v>-0.3331502</v>
      </c>
      <c r="C37" s="53" t="n">
        <v>-0.2904256</v>
      </c>
      <c r="D37" s="53" t="n">
        <v>-0.2568563</v>
      </c>
      <c r="E37" s="53" t="n">
        <v>-0.2192179</v>
      </c>
      <c r="F37" s="53" t="n">
        <v>-0.1871745</v>
      </c>
    </row>
    <row r="38" customFormat="false" ht="12.75" hidden="false" customHeight="false" outlineLevel="0" collapsed="false">
      <c r="A38" s="0" t="s">
        <v>61</v>
      </c>
      <c r="B38" s="53" t="n">
        <v>0.0001895968</v>
      </c>
      <c r="C38" s="53" t="n">
        <v>0.0001226706</v>
      </c>
      <c r="D38" s="53" t="n">
        <v>-1.24463E-005</v>
      </c>
      <c r="E38" s="53" t="n">
        <v>-0.0001137637</v>
      </c>
      <c r="F38" s="53" t="n">
        <v>-0.0002163599</v>
      </c>
      <c r="G38" s="53" t="n">
        <v>0.000191294</v>
      </c>
    </row>
    <row r="39" customFormat="false" ht="12.75" hidden="false" customHeight="false" outlineLevel="0" collapsed="false">
      <c r="A39" s="0" t="s">
        <v>62</v>
      </c>
      <c r="B39" s="53" t="n">
        <v>4.15006E-005</v>
      </c>
      <c r="C39" s="53" t="n">
        <v>-0.0001373968</v>
      </c>
      <c r="D39" s="53" t="n">
        <v>3.525976E-005</v>
      </c>
      <c r="E39" s="53" t="n">
        <v>0</v>
      </c>
      <c r="F39" s="53" t="n">
        <v>0.0001514367</v>
      </c>
      <c r="G39" s="53" t="n">
        <v>0.001078761</v>
      </c>
    </row>
    <row r="40" customFormat="false" ht="12.75" hidden="false" customHeight="false" outlineLevel="0" collapsed="false">
      <c r="B40" s="0" t="s">
        <v>48</v>
      </c>
      <c r="C40" s="0" t="n">
        <v>-0.003962</v>
      </c>
      <c r="D40" s="0" t="s">
        <v>49</v>
      </c>
      <c r="E40" s="0" t="n">
        <v>3.117126</v>
      </c>
      <c r="F40" s="0" t="s">
        <v>50</v>
      </c>
      <c r="G40" s="0" t="n">
        <v>58.09466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18959686043865</v>
      </c>
      <c r="C50" s="0" t="n">
        <f aca="false">-0.017/(C7*C7+C22*C22)*(C21*C22+C6*C7)</f>
        <v>0.000122670574754378</v>
      </c>
      <c r="D50" s="0" t="n">
        <f aca="false">-0.017/(D7*D7+D22*D22)*(D21*D22+D6*D7)</f>
        <v>-1.24462962574931E-005</v>
      </c>
      <c r="E50" s="0" t="n">
        <f aca="false">-0.017/(E7*E7+E22*E22)*(E21*E22+E6*E7)</f>
        <v>-0.000113763711272826</v>
      </c>
      <c r="F50" s="0" t="n">
        <f aca="false">-0.017/(F7*F7+F22*F22)*(F21*F22+F6*F7)</f>
        <v>-0.000216359912868975</v>
      </c>
      <c r="G50" s="0" t="n">
        <f aca="false">(B50*B$4+C50*C$4+D50*D$4+E50*E$4+F50*F$4)/SUM(B$4:F$4)</f>
        <v>5.42419194898594E-009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4.15005973528087E-005</v>
      </c>
      <c r="C51" s="0" t="n">
        <f aca="false">-0.017/(C7*C7+C22*C22)*(C21*C7-C6*C22)</f>
        <v>-0.000137396813566251</v>
      </c>
      <c r="D51" s="0" t="n">
        <f aca="false">-0.017/(D7*D7+D22*D22)*(D21*D7-D6*D22)</f>
        <v>3.52597595765699E-005</v>
      </c>
      <c r="E51" s="0" t="n">
        <f aca="false">-0.017/(E7*E7+E22*E22)*(E21*E7-E6*E22)</f>
        <v>-4.18121443579879E-006</v>
      </c>
      <c r="F51" s="0" t="n">
        <f aca="false">-0.017/(F7*F7+F22*F22)*(F21*F7-F6*F22)</f>
        <v>0.000151436700071743</v>
      </c>
      <c r="G51" s="0" t="n">
        <f aca="false">(B51*B$4+C51*C$4+D51*D$4+E51*E$4+F51*F$4)/SUM(B$4:F$4)</f>
        <v>1.92503442287641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4916636224</v>
      </c>
      <c r="C62" s="0" t="n">
        <f aca="false">C7+(2/0.017)*(C8*C50-C23*C51)</f>
        <v>10000.0275554085</v>
      </c>
      <c r="D62" s="0" t="n">
        <f aca="false">D7+(2/0.017)*(D8*D50-D23*D51)</f>
        <v>9999.99020095717</v>
      </c>
      <c r="E62" s="0" t="n">
        <f aca="false">E7+(2/0.017)*(E8*E50-E23*E51)</f>
        <v>10000.0097208557</v>
      </c>
      <c r="F62" s="0" t="n">
        <f aca="false">F7+(2/0.017)*(F8*F50-F23*F51)</f>
        <v>10000.0540229882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1.11566139741639</v>
      </c>
      <c r="C63" s="0" t="n">
        <f aca="false">C8+(3/0.017)*(C9*C50-C24*C51)</f>
        <v>-0.161786434479203</v>
      </c>
      <c r="D63" s="0" t="n">
        <f aca="false">D8+(3/0.017)*(D9*D50-D24*D51)</f>
        <v>0.504531569104361</v>
      </c>
      <c r="E63" s="0" t="n">
        <f aca="false">E8+(3/0.017)*(E9*E50-E24*E51)</f>
        <v>-0.669055738575373</v>
      </c>
      <c r="F63" s="0" t="n">
        <f aca="false">F8+(3/0.017)*(F9*F50-F24*F51)</f>
        <v>1.256044323386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279721836033778</v>
      </c>
      <c r="C64" s="0" t="n">
        <f aca="false">C9+(4/0.017)*(C10*C50-C25*C51)</f>
        <v>0.276909245401146</v>
      </c>
      <c r="D64" s="0" t="n">
        <f aca="false">D9+(4/0.017)*(D10*D50-D25*D51)</f>
        <v>0.278826254763787</v>
      </c>
      <c r="E64" s="0" t="n">
        <f aca="false">E9+(4/0.017)*(E10*E50-E25*E51)</f>
        <v>-0.140472401622</v>
      </c>
      <c r="F64" s="0" t="n">
        <f aca="false">F9+(4/0.017)*(F10*F50-F25*F51)</f>
        <v>-1.43307434989228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723971308462393</v>
      </c>
      <c r="C65" s="0" t="n">
        <f aca="false">C10+(5/0.017)*(C11*C50-C26*C51)</f>
        <v>0.373559609685506</v>
      </c>
      <c r="D65" s="0" t="n">
        <f aca="false">D10+(5/0.017)*(D11*D50-D26*D51)</f>
        <v>-0.101821496204565</v>
      </c>
      <c r="E65" s="0" t="n">
        <f aca="false">E10+(5/0.017)*(E11*E50-E26*E51)</f>
        <v>0.1414074761917</v>
      </c>
      <c r="F65" s="0" t="n">
        <f aca="false">F10+(5/0.017)*(F11*F50-F26*F51)</f>
        <v>-0.557687022261462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3.46407736273942</v>
      </c>
      <c r="C66" s="0" t="n">
        <f aca="false">C11+(6/0.017)*(C12*C50-C27*C51)</f>
        <v>2.02023568209505</v>
      </c>
      <c r="D66" s="0" t="n">
        <f aca="false">D11+(6/0.017)*(D12*D50-D27*D51)</f>
        <v>2.48107240603573</v>
      </c>
      <c r="E66" s="0" t="n">
        <f aca="false">E11+(6/0.017)*(E12*E50-E27*E51)</f>
        <v>2.95553185625491</v>
      </c>
      <c r="F66" s="0" t="n">
        <f aca="false">F11+(6/0.017)*(F12*F50-F27*F51)</f>
        <v>14.932566244942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0772400854674017</v>
      </c>
      <c r="C67" s="0" t="n">
        <f aca="false">C12+(7/0.017)*(C13*C50-C28*C51)</f>
        <v>0.212640990247598</v>
      </c>
      <c r="D67" s="0" t="n">
        <f aca="false">D12+(7/0.017)*(D13*D50-D28*D51)</f>
        <v>0.198075585743711</v>
      </c>
      <c r="E67" s="0" t="n">
        <f aca="false">E12+(7/0.017)*(E13*E50-E28*E51)</f>
        <v>0.188420869563471</v>
      </c>
      <c r="F67" s="0" t="n">
        <f aca="false">F12+(7/0.017)*(F13*F50-F28*F51)</f>
        <v>0.183350230292456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100087553734565</v>
      </c>
      <c r="C68" s="0" t="n">
        <f aca="false">C13+(8/0.017)*(C14*C50-C29*C51)</f>
        <v>-0.00126650146928503</v>
      </c>
      <c r="D68" s="0" t="n">
        <f aca="false">D13+(8/0.017)*(D14*D50-D29*D51)</f>
        <v>0.0321856595906001</v>
      </c>
      <c r="E68" s="0" t="n">
        <f aca="false">E13+(8/0.017)*(E14*E50-E29*E51)</f>
        <v>-0.0668262590203831</v>
      </c>
      <c r="F68" s="0" t="n">
        <f aca="false">F13+(8/0.017)*(F14*F50-F29*F51)</f>
        <v>-0.0387247748460999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261144255815442</v>
      </c>
      <c r="C69" s="0" t="n">
        <f aca="false">C14+(9/0.017)*(C15*C50-C30*C51)</f>
        <v>0.0288161760807251</v>
      </c>
      <c r="D69" s="0" t="n">
        <f aca="false">D14+(9/0.017)*(D15*D50-D30*D51)</f>
        <v>0.0480884558584825</v>
      </c>
      <c r="E69" s="0" t="n">
        <f aca="false">E14+(9/0.017)*(E15*E50-E30*E51)</f>
        <v>0.02387706385482</v>
      </c>
      <c r="F69" s="0" t="n">
        <f aca="false">F14+(9/0.017)*(F15*F50-F30*F51)</f>
        <v>-0.0459428281620332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180015599045082</v>
      </c>
      <c r="C70" s="0" t="n">
        <f aca="false">C15+(10/0.017)*(C16*C50-C31*C51)</f>
        <v>-0.0967119656911738</v>
      </c>
      <c r="D70" s="0" t="n">
        <f aca="false">D15+(10/0.017)*(D16*D50-D31*D51)</f>
        <v>-0.0275471201720312</v>
      </c>
      <c r="E70" s="0" t="n">
        <f aca="false">E15+(10/0.017)*(E16*E50-E31*E51)</f>
        <v>-0.0543046295538251</v>
      </c>
      <c r="F70" s="0" t="n">
        <f aca="false">F15+(10/0.017)*(F16*F50-F31*F51)</f>
        <v>-0.318907834942487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1025744673568</v>
      </c>
      <c r="C71" s="0" t="n">
        <f aca="false">C16+(11/0.017)*(C17*C50-C32*C51)</f>
        <v>-0.0210532715208871</v>
      </c>
      <c r="D71" s="0" t="n">
        <f aca="false">D16+(11/0.017)*(D17*D50-D32*D51)</f>
        <v>-0.03596965148735</v>
      </c>
      <c r="E71" s="0" t="n">
        <f aca="false">E16+(11/0.017)*(E17*E50-E32*E51)</f>
        <v>-0.0101339485087801</v>
      </c>
      <c r="F71" s="0" t="n">
        <f aca="false">F16+(11/0.017)*(F17*F50-F32*F51)</f>
        <v>0.0223315183203547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437013297370864</v>
      </c>
      <c r="C72" s="0" t="n">
        <f aca="false">C17+(12/0.017)*(C18*C50-C33*C51)</f>
        <v>-0.0336099513685627</v>
      </c>
      <c r="D72" s="0" t="n">
        <f aca="false">D17+(12/0.017)*(D18*D50-D33*D51)</f>
        <v>-0.0415569503297125</v>
      </c>
      <c r="E72" s="0" t="n">
        <f aca="false">E17+(12/0.017)*(E18*E50-E33*E51)</f>
        <v>-0.0535979526893833</v>
      </c>
      <c r="F72" s="0" t="n">
        <f aca="false">F17+(12/0.017)*(F18*F50-F33*F51)</f>
        <v>-0.044259266318742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0801659293385211</v>
      </c>
      <c r="C73" s="0" t="n">
        <f aca="false">C18+(13/0.017)*(C19*C50-C34*C51)</f>
        <v>0.00956158088475604</v>
      </c>
      <c r="D73" s="0" t="n">
        <f aca="false">D18+(13/0.017)*(D19*D50-D34*D51)</f>
        <v>0.0186464443568508</v>
      </c>
      <c r="E73" s="0" t="n">
        <f aca="false">E18+(13/0.017)*(E19*E50-E34*E51)</f>
        <v>0.0105699660385089</v>
      </c>
      <c r="F73" s="0" t="n">
        <f aca="false">F18+(13/0.017)*(F19*F50-F34*F51)</f>
        <v>-0.0288075680959537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09785392671792</v>
      </c>
      <c r="C74" s="0" t="n">
        <f aca="false">C19+(14/0.017)*(C20*C50-C35*C51)</f>
        <v>-0.175182976366685</v>
      </c>
      <c r="D74" s="0" t="n">
        <f aca="false">D19+(14/0.017)*(D20*D50-D35*D51)</f>
        <v>-0.186361660110318</v>
      </c>
      <c r="E74" s="0" t="n">
        <f aca="false">E19+(14/0.017)*(E20*E50-E35*E51)</f>
        <v>-0.193481010212099</v>
      </c>
      <c r="F74" s="0" t="n">
        <f aca="false">F19+(14/0.017)*(F20*F50-F35*F51)</f>
        <v>-0.149709297876332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4873285</v>
      </c>
      <c r="C75" s="53" t="n">
        <f aca="false">C20</f>
        <v>-0.003316144</v>
      </c>
      <c r="D75" s="53" t="n">
        <f aca="false">D20</f>
        <v>-0.00156803</v>
      </c>
      <c r="E75" s="53" t="n">
        <f aca="false">E20</f>
        <v>-0.004349191</v>
      </c>
      <c r="F75" s="53" t="n">
        <f aca="false">F20</f>
        <v>0.003371901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-2.68645210744857</v>
      </c>
      <c r="C82" s="0" t="n">
        <f aca="false">C22+(2/0.017)*(C8*C51+C23*C50)</f>
        <v>-4.87273438639848</v>
      </c>
      <c r="D82" s="0" t="n">
        <f aca="false">D22+(2/0.017)*(D8*D51+D23*D50)</f>
        <v>-1.07325388286805</v>
      </c>
      <c r="E82" s="0" t="n">
        <f aca="false">E22+(2/0.017)*(E8*E51+E23*E50)</f>
        <v>10.6340534508424</v>
      </c>
      <c r="F82" s="0" t="n">
        <f aca="false">F22+(2/0.017)*(F8*F51+F23*F50)</f>
        <v>-5.15640350817419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5.38230929203792</v>
      </c>
      <c r="C83" s="0" t="n">
        <f aca="false">C23+(3/0.017)*(C9*C51+C24*C50)</f>
        <v>1.85827630710952</v>
      </c>
      <c r="D83" s="0" t="n">
        <f aca="false">D23+(3/0.017)*(D9*D51+D24*D50)</f>
        <v>2.18666305992967</v>
      </c>
      <c r="E83" s="0" t="n">
        <f aca="false">E23+(3/0.017)*(E9*E51+E24*E50)</f>
        <v>1.40522745064769</v>
      </c>
      <c r="F83" s="0" t="n">
        <f aca="false">F23+(3/0.017)*(F9*F51+F24*F50)</f>
        <v>-5.00038300867204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1.60512179616718</v>
      </c>
      <c r="C84" s="0" t="n">
        <f aca="false">C24+(4/0.017)*(C10*C51+C25*C50)</f>
        <v>0.257476215102996</v>
      </c>
      <c r="D84" s="0" t="n">
        <f aca="false">D24+(4/0.017)*(D10*D51+D25*D50)</f>
        <v>-0.226060929044759</v>
      </c>
      <c r="E84" s="0" t="n">
        <f aca="false">E24+(4/0.017)*(E10*E51+E25*E50)</f>
        <v>1.98206112156888</v>
      </c>
      <c r="F84" s="0" t="n">
        <f aca="false">F24+(4/0.017)*(F10*F51+F25*F50)</f>
        <v>2.83490552659207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590034204585042</v>
      </c>
      <c r="C85" s="0" t="n">
        <f aca="false">C25+(5/0.017)*(C11*C51+C26*C50)</f>
        <v>0.941380066034495</v>
      </c>
      <c r="D85" s="0" t="n">
        <f aca="false">D25+(5/0.017)*(D11*D51+D26*D50)</f>
        <v>0.466786500716452</v>
      </c>
      <c r="E85" s="0" t="n">
        <f aca="false">E25+(5/0.017)*(E11*E51+E26*E50)</f>
        <v>-0.161937872931374</v>
      </c>
      <c r="F85" s="0" t="n">
        <f aca="false">F25+(5/0.017)*(F11*F51+F26*F50)</f>
        <v>0.0780495947987834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969651703651721</v>
      </c>
      <c r="C86" s="0" t="n">
        <f aca="false">C26+(6/0.017)*(C12*C51+C27*C50)</f>
        <v>0.390911233005823</v>
      </c>
      <c r="D86" s="0" t="n">
        <f aca="false">D26+(6/0.017)*(D12*D51+D27*D50)</f>
        <v>0.0829538892994826</v>
      </c>
      <c r="E86" s="0" t="n">
        <f aca="false">E26+(6/0.017)*(E12*E51+E27*E50)</f>
        <v>0.0398688165903554</v>
      </c>
      <c r="F86" s="0" t="n">
        <f aca="false">F26+(6/0.017)*(F12*F51+F27*F50)</f>
        <v>1.48115920221422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282511224473156</v>
      </c>
      <c r="C87" s="0" t="n">
        <f aca="false">C27+(7/0.017)*(C13*C51+C28*C50)</f>
        <v>0.153706060978692</v>
      </c>
      <c r="D87" s="0" t="n">
        <f aca="false">D27+(7/0.017)*(D13*D51+D28*D50)</f>
        <v>0.102708880707525</v>
      </c>
      <c r="E87" s="0" t="n">
        <f aca="false">E27+(7/0.017)*(E13*E51+E28*E50)</f>
        <v>0.218996144780628</v>
      </c>
      <c r="F87" s="0" t="n">
        <f aca="false">F27+(7/0.017)*(F13*F51+F28*F50)</f>
        <v>0.0585492338633043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281594925295418</v>
      </c>
      <c r="C88" s="0" t="n">
        <f aca="false">C28+(8/0.017)*(C14*C51+C29*C50)</f>
        <v>0.398786504035761</v>
      </c>
      <c r="D88" s="0" t="n">
        <f aca="false">D28+(8/0.017)*(D14*D51+D29*D50)</f>
        <v>0.343502163248446</v>
      </c>
      <c r="E88" s="0" t="n">
        <f aca="false">E28+(8/0.017)*(E14*E51+E29*E50)</f>
        <v>0.408948334791265</v>
      </c>
      <c r="F88" s="0" t="n">
        <f aca="false">F28+(8/0.017)*(F14*F51+F29*F50)</f>
        <v>0.416570613374565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308759738642253</v>
      </c>
      <c r="C89" s="0" t="n">
        <f aca="false">C29+(9/0.017)*(C15*C51+C30*C50)</f>
        <v>0.108804692028924</v>
      </c>
      <c r="D89" s="0" t="n">
        <f aca="false">D29+(9/0.017)*(D15*D51+D30*D50)</f>
        <v>0.140333542817625</v>
      </c>
      <c r="E89" s="0" t="n">
        <f aca="false">E29+(9/0.017)*(E15*E51+E30*E50)</f>
        <v>0.0103419066146465</v>
      </c>
      <c r="F89" s="0" t="n">
        <f aca="false">F29+(9/0.017)*(F15*F51+F30*F50)</f>
        <v>0.146770146823874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137438721046251</v>
      </c>
      <c r="C90" s="0" t="n">
        <f aca="false">C30+(10/0.017)*(C16*C51+C31*C50)</f>
        <v>-0.00427262169511755</v>
      </c>
      <c r="D90" s="0" t="n">
        <f aca="false">D30+(10/0.017)*(D16*D51+D31*D50)</f>
        <v>0.03522767686631</v>
      </c>
      <c r="E90" s="0" t="n">
        <f aca="false">E30+(10/0.017)*(E16*E51+E31*E50)</f>
        <v>0.0207495187283352</v>
      </c>
      <c r="F90" s="0" t="n">
        <f aca="false">F30+(10/0.017)*(F16*F51+F31*F50)</f>
        <v>0.217017569832866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182800664019579</v>
      </c>
      <c r="C91" s="0" t="n">
        <f aca="false">C31+(11/0.017)*(C17*C51+C32*C50)</f>
        <v>-0.00499586605289068</v>
      </c>
      <c r="D91" s="0" t="n">
        <f aca="false">D31+(11/0.017)*(D17*D51+D32*D50)</f>
        <v>0.00104780189291475</v>
      </c>
      <c r="E91" s="0" t="n">
        <f aca="false">E31+(11/0.017)*(E17*E51+E32*E50)</f>
        <v>0.0170772668340186</v>
      </c>
      <c r="F91" s="0" t="n">
        <f aca="false">F31+(11/0.017)*(F17*F51+F32*F50)</f>
        <v>-0.0166852780344562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396591986844888</v>
      </c>
      <c r="C92" s="0" t="n">
        <f aca="false">C32+(12/0.017)*(C18*C51+C33*C50)</f>
        <v>0.0650068491281488</v>
      </c>
      <c r="D92" s="0" t="n">
        <f aca="false">D32+(12/0.017)*(D18*D51+D33*D50)</f>
        <v>0.0495225563298301</v>
      </c>
      <c r="E92" s="0" t="n">
        <f aca="false">E32+(12/0.017)*(E18*E51+E33*E50)</f>
        <v>0.00813423435608536</v>
      </c>
      <c r="F92" s="0" t="n">
        <f aca="false">F32+(12/0.017)*(F18*F51+F33*F50)</f>
        <v>0.0106273927272844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118682328890197</v>
      </c>
      <c r="C93" s="0" t="n">
        <f aca="false">C33+(13/0.017)*(C19*C51+C34*C50)</f>
        <v>0.103348241319496</v>
      </c>
      <c r="D93" s="0" t="n">
        <f aca="false">D33+(13/0.017)*(D19*D51+D34*D50)</f>
        <v>0.11200707420063</v>
      </c>
      <c r="E93" s="0" t="n">
        <f aca="false">E33+(13/0.017)*(E19*E51+E34*E50)</f>
        <v>0.118248562254793</v>
      </c>
      <c r="F93" s="0" t="n">
        <f aca="false">F33+(13/0.017)*(F19*F51+F34*F50)</f>
        <v>0.0932504784791876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172001873503894</v>
      </c>
      <c r="C94" s="0" t="n">
        <f aca="false">C34+(14/0.017)*(C20*C51+C35*C50)</f>
        <v>-0.00305256537308549</v>
      </c>
      <c r="D94" s="0" t="n">
        <f aca="false">D34+(14/0.017)*(D20*D51+D35*D50)</f>
        <v>0.000356710654895708</v>
      </c>
      <c r="E94" s="0" t="n">
        <f aca="false">E34+(14/0.017)*(E20*E51+E35*E50)</f>
        <v>0.000538676469894085</v>
      </c>
      <c r="F94" s="0" t="n">
        <f aca="false">F34+(14/0.017)*(F20*F51+F35*F50)</f>
        <v>-0.0412818027440182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6706716</v>
      </c>
      <c r="C95" s="53" t="n">
        <f aca="false">C35</f>
        <v>0.0007249637</v>
      </c>
      <c r="D95" s="53" t="n">
        <f aca="false">D35</f>
        <v>0.000393707</v>
      </c>
      <c r="E95" s="53" t="n">
        <f aca="false">E35</f>
        <v>-0.005133422</v>
      </c>
      <c r="F95" s="53" t="n">
        <f aca="false">F35</f>
        <v>-0.004854388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1.11566706875796</v>
      </c>
      <c r="C103" s="0" t="n">
        <f aca="false">C63*10000/C62</f>
        <v>-0.161785988671302</v>
      </c>
      <c r="D103" s="0" t="n">
        <f aca="false">D63*10000/D62</f>
        <v>0.504532063497491</v>
      </c>
      <c r="E103" s="0" t="n">
        <f aca="false">E63*10000/E62</f>
        <v>-0.669055088196578</v>
      </c>
      <c r="F103" s="0" t="n">
        <f aca="false">F63*10000/F62</f>
        <v>1.25603753789589</v>
      </c>
      <c r="G103" s="0" t="n">
        <f aca="false">AVERAGE(C103:E103)</f>
        <v>-0.108769671123463</v>
      </c>
      <c r="H103" s="0" t="n">
        <f aca="false">STDEV(C103:E103)</f>
        <v>0.58858707775494</v>
      </c>
      <c r="I103" s="0" t="n">
        <f aca="false">(B103*B4+C103*C4+D103*D4+E103*E4+F103*F4)/SUM(B4:F4)</f>
        <v>-0.0857243854229385</v>
      </c>
      <c r="K103" s="0" t="n">
        <f aca="false">(LN(H103)+LN(H123))/2-LN(K114*K115^3)</f>
        <v>-4.61133689155414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279723257968855</v>
      </c>
      <c r="C104" s="0" t="n">
        <f aca="false">C64*10000/C62</f>
        <v>0.27690848236851</v>
      </c>
      <c r="D104" s="0" t="n">
        <f aca="false">D64*10000/D62</f>
        <v>0.278826527987096</v>
      </c>
      <c r="E104" s="0" t="n">
        <f aca="false">E64*10000/E62</f>
        <v>-0.140472265070939</v>
      </c>
      <c r="F104" s="0" t="n">
        <f aca="false">F64*10000/F62</f>
        <v>-1.43306660803823</v>
      </c>
      <c r="G104" s="0" t="n">
        <f aca="false">AVERAGE(C104:E104)</f>
        <v>0.138420915094889</v>
      </c>
      <c r="H104" s="0" t="n">
        <f aca="false">STDEV(C104:E104)</f>
        <v>0.241530482925045</v>
      </c>
      <c r="I104" s="0" t="n">
        <f aca="false">(B104*B4+C104*C4+D104*D4+E104*E4+F104*F4)/SUM(B4:F4)</f>
        <v>-0.0412833012184964</v>
      </c>
      <c r="K104" s="0" t="n">
        <f aca="false">(LN(H104)+LN(H124))/2-LN(K114*K115^4)</f>
        <v>-3.92309207498163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723974988690626</v>
      </c>
      <c r="C105" s="0" t="n">
        <f aca="false">C65*10000/C62</f>
        <v>0.373558580329577</v>
      </c>
      <c r="D105" s="0" t="n">
        <f aca="false">D65*10000/D62</f>
        <v>-0.101821595979983</v>
      </c>
      <c r="E105" s="0" t="n">
        <f aca="false">E65*10000/E62</f>
        <v>0.141407338731667</v>
      </c>
      <c r="F105" s="0" t="n">
        <f aca="false">F65*10000/F62</f>
        <v>-0.557684009485794</v>
      </c>
      <c r="G105" s="0" t="n">
        <f aca="false">AVERAGE(C105:E105)</f>
        <v>0.13771477436042</v>
      </c>
      <c r="H105" s="0" t="n">
        <f aca="false">STDEV(C105:E105)</f>
        <v>0.237711598961334</v>
      </c>
      <c r="I105" s="0" t="n">
        <f aca="false">(B105*B4+C105*C4+D105*D4+E105*E4+F105*F4)/SUM(B4:F4)</f>
        <v>0.136994153332556</v>
      </c>
      <c r="K105" s="0" t="n">
        <f aca="false">(LN(H105)+LN(H125))/2-LN(K114*K115^5)</f>
        <v>-3.71006612936332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3.46409497199432</v>
      </c>
      <c r="C106" s="0" t="n">
        <f aca="false">C66*10000/C62</f>
        <v>2.02023011526843</v>
      </c>
      <c r="D106" s="0" t="n">
        <f aca="false">D66*10000/D62</f>
        <v>2.48107483725159</v>
      </c>
      <c r="E106" s="0" t="n">
        <f aca="false">E66*10000/E62</f>
        <v>2.95552898322785</v>
      </c>
      <c r="F106" s="0" t="n">
        <f aca="false">F66*10000/F62</f>
        <v>14.9324855751928</v>
      </c>
      <c r="G106" s="0" t="n">
        <f aca="false">AVERAGE(C106:E106)</f>
        <v>2.48561131191596</v>
      </c>
      <c r="H106" s="0" t="n">
        <f aca="false">STDEV(C106:E106)</f>
        <v>0.467665936116077</v>
      </c>
      <c r="I106" s="0" t="n">
        <f aca="false">(B106*B4+C106*C4+D106*D4+E106*E4+F106*F4)/SUM(B4:F4)</f>
        <v>4.22441514819947</v>
      </c>
      <c r="K106" s="0" t="n">
        <f aca="false">(LN(H106)+LN(H126))/2-LN(K114*K115^6)</f>
        <v>-3.3111713238604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0772404781088502</v>
      </c>
      <c r="C107" s="0" t="n">
        <f aca="false">C67*10000/C62</f>
        <v>0.212640404308277</v>
      </c>
      <c r="D107" s="0" t="n">
        <f aca="false">D67*10000/D62</f>
        <v>0.198075779839016</v>
      </c>
      <c r="E107" s="0" t="n">
        <f aca="false">E67*10000/E62</f>
        <v>0.188420686402441</v>
      </c>
      <c r="F107" s="0" t="n">
        <f aca="false">F67*10000/F62</f>
        <v>0.183349239785074</v>
      </c>
      <c r="G107" s="0" t="n">
        <f aca="false">AVERAGE(C107:E107)</f>
        <v>0.199712290183245</v>
      </c>
      <c r="H107" s="0" t="n">
        <f aca="false">STDEV(C107:E107)</f>
        <v>0.0121925103419942</v>
      </c>
      <c r="I107" s="0" t="n">
        <f aca="false">(B107*B4+C107*C4+D107*D4+E107*E4+F107*F4)/SUM(B4:F4)</f>
        <v>0.15596597731825</v>
      </c>
      <c r="K107" s="0" t="n">
        <f aca="false">(LN(H107)+LN(H127))/2-LN(K114*K115^7)</f>
        <v>-5.13793068586661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100088062518597</v>
      </c>
      <c r="C108" s="0" t="n">
        <f aca="false">C68*10000/C62</f>
        <v>-0.00126649797939811</v>
      </c>
      <c r="D108" s="0" t="n">
        <f aca="false">D68*10000/D62</f>
        <v>0.0321856911294967</v>
      </c>
      <c r="E108" s="0" t="n">
        <f aca="false">E68*10000/E62</f>
        <v>-0.0668261940596044</v>
      </c>
      <c r="F108" s="0" t="n">
        <f aca="false">F68*10000/F62</f>
        <v>-0.0387245656444245</v>
      </c>
      <c r="G108" s="0" t="n">
        <f aca="false">AVERAGE(C108:E108)</f>
        <v>-0.0119690003031686</v>
      </c>
      <c r="H108" s="0" t="n">
        <f aca="false">STDEV(C108:E108)</f>
        <v>0.0503661197549272</v>
      </c>
      <c r="I108" s="0" t="n">
        <f aca="false">(B108*B4+C108*C4+D108*D4+E108*E4+F108*F4)/SUM(B4:F4)</f>
        <v>-0.0286458835325942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261145583313441</v>
      </c>
      <c r="C109" s="0" t="n">
        <f aca="false">C69*10000/C62</f>
        <v>0.0288160966767935</v>
      </c>
      <c r="D109" s="0" t="n">
        <f aca="false">D69*10000/D62</f>
        <v>0.0480885029806125</v>
      </c>
      <c r="E109" s="0" t="n">
        <f aca="false">E69*10000/E62</f>
        <v>0.0238770406442934</v>
      </c>
      <c r="F109" s="0" t="n">
        <f aca="false">F69*10000/F62</f>
        <v>-0.0459425799664875</v>
      </c>
      <c r="G109" s="0" t="n">
        <f aca="false">AVERAGE(C109:E109)</f>
        <v>0.0335938801005665</v>
      </c>
      <c r="H109" s="0" t="n">
        <f aca="false">STDEV(C109:E109)</f>
        <v>0.0127933239601407</v>
      </c>
      <c r="I109" s="0" t="n">
        <f aca="false">(B109*B4+C109*C4+D109*D4+E109*E4+F109*F4)/SUM(B4:F4)</f>
        <v>0.0222969381289906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180016514134509</v>
      </c>
      <c r="C110" s="0" t="n">
        <f aca="false">C70*10000/C62</f>
        <v>-0.0967116991981356</v>
      </c>
      <c r="D110" s="0" t="n">
        <f aca="false">D70*10000/D62</f>
        <v>-0.0275471471655987</v>
      </c>
      <c r="E110" s="0" t="n">
        <f aca="false">E70*10000/E62</f>
        <v>-0.0543045767651299</v>
      </c>
      <c r="F110" s="0" t="n">
        <f aca="false">F70*10000/F62</f>
        <v>-0.318906112116373</v>
      </c>
      <c r="G110" s="0" t="n">
        <f aca="false">AVERAGE(C110:E110)</f>
        <v>-0.0595211410429547</v>
      </c>
      <c r="H110" s="0" t="n">
        <f aca="false">STDEV(C110:E110)</f>
        <v>0.0348761124785129</v>
      </c>
      <c r="I110" s="0" t="n">
        <f aca="false">(B110*B4+C110*C4+D110*D4+E110*E4+F110*F4)/SUM(B4:F4)</f>
        <v>-0.110817573903507</v>
      </c>
      <c r="K110" s="0" t="n">
        <f aca="false">EXP(AVERAGE(K103:K107))</f>
        <v>0.0159432550331502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102574988782782</v>
      </c>
      <c r="C111" s="0" t="n">
        <f aca="false">C71*10000/C62</f>
        <v>-0.0210532135078972</v>
      </c>
      <c r="D111" s="0" t="n">
        <f aca="false">D71*10000/D62</f>
        <v>-0.0359696867342001</v>
      </c>
      <c r="E111" s="0" t="n">
        <f aca="false">E71*10000/E62</f>
        <v>-0.0101339386577246</v>
      </c>
      <c r="F111" s="0" t="n">
        <f aca="false">F71*10000/F62</f>
        <v>0.0223313976794713</v>
      </c>
      <c r="G111" s="0" t="n">
        <f aca="false">AVERAGE(C111:E111)</f>
        <v>-0.0223856129666073</v>
      </c>
      <c r="H111" s="0" t="n">
        <f aca="false">STDEV(C111:E111)</f>
        <v>0.0129693074566823</v>
      </c>
      <c r="I111" s="0" t="n">
        <f aca="false">(B111*B4+C111*C4+D111*D4+E111*E4+F111*F4)/SUM(B4:F4)</f>
        <v>-0.0148423328955247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437015518879722</v>
      </c>
      <c r="C112" s="0" t="n">
        <f aca="false">C72*10000/C62</f>
        <v>-0.0336098587552238</v>
      </c>
      <c r="D112" s="0" t="n">
        <f aca="false">D72*10000/D62</f>
        <v>-0.041556991051586</v>
      </c>
      <c r="E112" s="0" t="n">
        <f aca="false">E72*10000/E62</f>
        <v>-0.0535979005876377</v>
      </c>
      <c r="F112" s="0" t="n">
        <f aca="false">F72*10000/F62</f>
        <v>-0.0442590272182513</v>
      </c>
      <c r="G112" s="0" t="n">
        <f aca="false">AVERAGE(C112:E112)</f>
        <v>-0.0429215834648158</v>
      </c>
      <c r="H112" s="0" t="n">
        <f aca="false">STDEV(C112:E112)</f>
        <v>0.0100636493586703</v>
      </c>
      <c r="I112" s="0" t="n">
        <f aca="false">(B112*B4+C112*C4+D112*D4+E112*E4+F112*F4)/SUM(B4:F4)</f>
        <v>-0.0432094389020978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080166336853174</v>
      </c>
      <c r="C113" s="0" t="n">
        <f aca="false">C73*10000/C62</f>
        <v>0.00956155453750189</v>
      </c>
      <c r="D113" s="0" t="n">
        <f aca="false">D73*10000/D62</f>
        <v>0.0186464626285994</v>
      </c>
      <c r="E113" s="0" t="n">
        <f aca="false">E73*10000/E62</f>
        <v>0.0105699557636075</v>
      </c>
      <c r="F113" s="0" t="n">
        <f aca="false">F73*10000/F62</f>
        <v>-0.0288074124697033</v>
      </c>
      <c r="G113" s="0" t="n">
        <f aca="false">AVERAGE(C113:E113)</f>
        <v>0.0129259909765696</v>
      </c>
      <c r="H113" s="0" t="n">
        <f aca="false">STDEV(C113:E113)</f>
        <v>0.00497966516941253</v>
      </c>
      <c r="I113" s="0" t="n">
        <f aca="false">(B113*B4+C113*C4+D113*D4+E113*E4+F113*F4)/SUM(B4:F4)</f>
        <v>0.00685032696683169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09786459092679</v>
      </c>
      <c r="C114" s="0" t="n">
        <f aca="false">C74*10000/C62</f>
        <v>-0.175182493644167</v>
      </c>
      <c r="D114" s="0" t="n">
        <f aca="false">D74*10000/D62</f>
        <v>-0.186361842727086</v>
      </c>
      <c r="E114" s="0" t="n">
        <f aca="false">E74*10000/E62</f>
        <v>-0.193480822132184</v>
      </c>
      <c r="F114" s="0" t="n">
        <f aca="false">F74*10000/F62</f>
        <v>-0.149708489106338</v>
      </c>
      <c r="G114" s="0" t="n">
        <f aca="false">AVERAGE(C114:E114)</f>
        <v>-0.185008386167812</v>
      </c>
      <c r="H114" s="0" t="n">
        <f aca="false">STDEV(C114:E114)</f>
        <v>0.00922394112390306</v>
      </c>
      <c r="I114" s="0" t="n">
        <f aca="false">(B114*B4+C114*C4+D114*D4+E114*E4+F114*F4)/SUM(B4:F4)</f>
        <v>-0.18422039200146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487330977280637</v>
      </c>
      <c r="C115" s="0" t="n">
        <f aca="false">C75*10000/C62</f>
        <v>-0.00331613486225491</v>
      </c>
      <c r="D115" s="0" t="n">
        <f aca="false">D75*10000/D62</f>
        <v>-0.00156803153652082</v>
      </c>
      <c r="E115" s="0" t="n">
        <f aca="false">E75*10000/E62</f>
        <v>-0.00434918677221831</v>
      </c>
      <c r="F115" s="0" t="n">
        <f aca="false">F75*10000/F62</f>
        <v>0.0033718827840816</v>
      </c>
      <c r="G115" s="0" t="n">
        <f aca="false">AVERAGE(C115:E115)</f>
        <v>-0.00307778439033135</v>
      </c>
      <c r="H115" s="0" t="n">
        <f aca="false">STDEV(C115:E115)</f>
        <v>0.00140581446921759</v>
      </c>
      <c r="I115" s="0" t="n">
        <f aca="false">(B115*B4+C115*C4+D115*D4+E115*E4+F115*F4)/SUM(B4:F4)</f>
        <v>-0.00252318273913229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-2.68646576373132</v>
      </c>
      <c r="C122" s="0" t="n">
        <f aca="false">C82*10000/C62</f>
        <v>-4.87272095941681</v>
      </c>
      <c r="D122" s="0" t="n">
        <f aca="false">D82*10000/D62</f>
        <v>-1.07325493455516</v>
      </c>
      <c r="E122" s="0" t="n">
        <f aca="false">E82*10000/E62</f>
        <v>10.6340431136426</v>
      </c>
      <c r="F122" s="0" t="n">
        <f aca="false">F82*10000/F62</f>
        <v>-5.15637565189208</v>
      </c>
      <c r="G122" s="0" t="n">
        <f aca="false">AVERAGE(C122:E122)</f>
        <v>1.56268907322355</v>
      </c>
      <c r="H122" s="0" t="n">
        <f aca="false">STDEV(C122:E122)</f>
        <v>8.08245529610217</v>
      </c>
      <c r="I122" s="0" t="n">
        <f aca="false">(B122*B4+C122*C4+D122*D4+E122*E4+F122*F4)/SUM(B4:F4)</f>
        <v>0.0641581175944567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5.38233665241309</v>
      </c>
      <c r="C123" s="0" t="n">
        <f aca="false">C83*10000/C62</f>
        <v>1.85827118656735</v>
      </c>
      <c r="D123" s="0" t="n">
        <f aca="false">D83*10000/D62</f>
        <v>2.18666520265227</v>
      </c>
      <c r="E123" s="0" t="n">
        <f aca="false">E83*10000/E62</f>
        <v>1.4052260846477</v>
      </c>
      <c r="F123" s="0" t="n">
        <f aca="false">F83*10000/F62</f>
        <v>-5.00035599525474</v>
      </c>
      <c r="G123" s="0" t="n">
        <f aca="false">AVERAGE(C123:E123)</f>
        <v>1.81672082462244</v>
      </c>
      <c r="H123" s="0" t="n">
        <f aca="false">STDEV(C123:E123)</f>
        <v>0.392373034522322</v>
      </c>
      <c r="I123" s="0" t="n">
        <f aca="false">(B123*B4+C123*C4+D123*D4+E123*E4+F123*F4)/SUM(B4:F4)</f>
        <v>1.48123829555328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1.60512995562665</v>
      </c>
      <c r="C124" s="0" t="n">
        <f aca="false">C84*10000/C62</f>
        <v>0.257475505618722</v>
      </c>
      <c r="D124" s="0" t="n">
        <f aca="false">D84*10000/D62</f>
        <v>-0.226061150563049</v>
      </c>
      <c r="E124" s="0" t="n">
        <f aca="false">E84*10000/E62</f>
        <v>1.98205919483775</v>
      </c>
      <c r="F124" s="0" t="n">
        <f aca="false">F84*10000/F62</f>
        <v>2.83489021166801</v>
      </c>
      <c r="G124" s="0" t="n">
        <f aca="false">AVERAGE(C124:E124)</f>
        <v>0.671157849964474</v>
      </c>
      <c r="H124" s="0" t="n">
        <f aca="false">STDEV(C124:E124)</f>
        <v>1.16073195719804</v>
      </c>
      <c r="I124" s="0" t="n">
        <f aca="false">(B124*B4+C124*C4+D124*D4+E124*E4+F124*F4)/SUM(B4:F4)</f>
        <v>1.08835092763337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590037203958791</v>
      </c>
      <c r="C125" s="0" t="n">
        <f aca="false">C85*10000/C62</f>
        <v>0.941377472030412</v>
      </c>
      <c r="D125" s="0" t="n">
        <f aca="false">D85*10000/D62</f>
        <v>0.466786958122991</v>
      </c>
      <c r="E125" s="0" t="n">
        <f aca="false">E85*10000/E62</f>
        <v>-0.161937715514058</v>
      </c>
      <c r="F125" s="0" t="n">
        <f aca="false">F85*10000/F62</f>
        <v>0.0780491731538272</v>
      </c>
      <c r="G125" s="0" t="n">
        <f aca="false">AVERAGE(C125:E125)</f>
        <v>0.415408904879782</v>
      </c>
      <c r="H125" s="0" t="n">
        <f aca="false">STDEV(C125:E125)</f>
        <v>0.553449075374482</v>
      </c>
      <c r="I125" s="0" t="n">
        <f aca="false">(B125*B4+C125*C4+D125*D4+E125*E4+F125*F4)/SUM(B4:F4)</f>
        <v>0.398562058824633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969656632769124</v>
      </c>
      <c r="C126" s="0" t="n">
        <f aca="false">C86*10000/C62</f>
        <v>0.390910155836918</v>
      </c>
      <c r="D126" s="0" t="n">
        <f aca="false">D86*10000/D62</f>
        <v>0.0829539705864337</v>
      </c>
      <c r="E126" s="0" t="n">
        <f aca="false">E86*10000/E62</f>
        <v>0.0398687778344919</v>
      </c>
      <c r="F126" s="0" t="n">
        <f aca="false">F86*10000/F62</f>
        <v>1.48115120059283</v>
      </c>
      <c r="G126" s="0" t="n">
        <f aca="false">AVERAGE(C126:E126)</f>
        <v>0.171244301419281</v>
      </c>
      <c r="H126" s="0" t="n">
        <f aca="false">STDEV(C126:E126)</f>
        <v>0.191452080574725</v>
      </c>
      <c r="I126" s="0" t="n">
        <f aca="false">(B126*B4+C126*C4+D126*D4+E126*E4+F126*F4)/SUM(B4:F4)</f>
        <v>0.458853702755021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282512660587781</v>
      </c>
      <c r="C127" s="0" t="n">
        <f aca="false">C87*10000/C62</f>
        <v>0.153705637436528</v>
      </c>
      <c r="D127" s="0" t="n">
        <f aca="false">D87*10000/D62</f>
        <v>0.102708981352496</v>
      </c>
      <c r="E127" s="0" t="n">
        <f aca="false">E87*10000/E62</f>
        <v>0.218995931897844</v>
      </c>
      <c r="F127" s="0" t="n">
        <f aca="false">F87*10000/F62</f>
        <v>0.0585489175645558</v>
      </c>
      <c r="G127" s="0" t="n">
        <f aca="false">AVERAGE(C127:E127)</f>
        <v>0.15847018356229</v>
      </c>
      <c r="H127" s="0" t="n">
        <f aca="false">STDEV(C127:E127)</f>
        <v>0.0582897022776958</v>
      </c>
      <c r="I127" s="0" t="n">
        <f aca="false">(B127*B4+C127*C4+D127*D4+E127*E4+F127*F4)/SUM(B4:F4)</f>
        <v>0.164352145190622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281596356752137</v>
      </c>
      <c r="C128" s="0" t="n">
        <f aca="false">C88*10000/C62</f>
        <v>0.398785405166285</v>
      </c>
      <c r="D128" s="0" t="n">
        <f aca="false">D88*10000/D62</f>
        <v>0.343502499848017</v>
      </c>
      <c r="E128" s="0" t="n">
        <f aca="false">E88*10000/E62</f>
        <v>0.408947937258878</v>
      </c>
      <c r="F128" s="0" t="n">
        <f aca="false">F88*10000/F62</f>
        <v>0.416568362947788</v>
      </c>
      <c r="G128" s="0" t="n">
        <f aca="false">AVERAGE(C128:E128)</f>
        <v>0.383745280757726</v>
      </c>
      <c r="H128" s="0" t="n">
        <f aca="false">STDEV(C128:E128)</f>
        <v>0.0352197434139352</v>
      </c>
      <c r="I128" s="0" t="n">
        <f aca="false">(B128*B4+C128*C4+D128*D4+E128*E4+F128*F4)/SUM(B4:F4)</f>
        <v>0.372582357036538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308761308188302</v>
      </c>
      <c r="C129" s="0" t="n">
        <f aca="false">C89*10000/C62</f>
        <v>0.108804392213976</v>
      </c>
      <c r="D129" s="0" t="n">
        <f aca="false">D89*10000/D62</f>
        <v>0.140333680331199</v>
      </c>
      <c r="E129" s="0" t="n">
        <f aca="false">E89*10000/E62</f>
        <v>0.0103418965614381</v>
      </c>
      <c r="F129" s="0" t="n">
        <f aca="false">F89*10000/F62</f>
        <v>0.146769353931966</v>
      </c>
      <c r="G129" s="0" t="n">
        <f aca="false">AVERAGE(C129:E129)</f>
        <v>0.0864933230355376</v>
      </c>
      <c r="H129" s="0" t="n">
        <f aca="false">STDEV(C129:E129)</f>
        <v>0.0678071074285348</v>
      </c>
      <c r="I129" s="0" t="n">
        <f aca="false">(B129*B4+C129*C4+D129*D4+E129*E4+F129*F4)/SUM(B4:F4)</f>
        <v>0.0765464929051406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137439419700819</v>
      </c>
      <c r="C130" s="0" t="n">
        <f aca="false">C90*10000/C62</f>
        <v>-0.00427260992176635</v>
      </c>
      <c r="D130" s="0" t="n">
        <f aca="false">D90*10000/D62</f>
        <v>0.0352277113860952</v>
      </c>
      <c r="E130" s="0" t="n">
        <f aca="false">E90*10000/E62</f>
        <v>0.0207494985580471</v>
      </c>
      <c r="F130" s="0" t="n">
        <f aca="false">F90*10000/F62</f>
        <v>0.217016397445438</v>
      </c>
      <c r="G130" s="0" t="n">
        <f aca="false">AVERAGE(C130:E130)</f>
        <v>0.0172348666741253</v>
      </c>
      <c r="H130" s="0" t="n">
        <f aca="false">STDEV(C130:E130)</f>
        <v>0.0199833261449561</v>
      </c>
      <c r="I130" s="0" t="n">
        <f aca="false">(B130*B4+C130*C4+D130*D4+E130*E4+F130*F4)/SUM(B4:F4)</f>
        <v>0.0608590746606573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182801593266576</v>
      </c>
      <c r="C131" s="0" t="n">
        <f aca="false">C91*10000/C62</f>
        <v>-0.00499585228661561</v>
      </c>
      <c r="D131" s="0" t="n">
        <f aca="false">D91*10000/D62</f>
        <v>0.00104780291966132</v>
      </c>
      <c r="E131" s="0" t="n">
        <f aca="false">E91*10000/E62</f>
        <v>0.0170772502334702</v>
      </c>
      <c r="F131" s="0" t="n">
        <f aca="false">F91*10000/F62</f>
        <v>-0.0166851878960853</v>
      </c>
      <c r="G131" s="0" t="n">
        <f aca="false">AVERAGE(C131:E131)</f>
        <v>0.00437640028883863</v>
      </c>
      <c r="H131" s="0" t="n">
        <f aca="false">STDEV(C131:E131)</f>
        <v>0.011406802095685</v>
      </c>
      <c r="I131" s="0" t="n">
        <f aca="false">(B131*B4+C131*C4+D131*D4+E131*E4+F131*F4)/SUM(B4:F4)</f>
        <v>-0.00172488373206369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396594002876476</v>
      </c>
      <c r="C132" s="0" t="n">
        <f aca="false">C92*10000/C62</f>
        <v>0.0650066699996139</v>
      </c>
      <c r="D132" s="0" t="n">
        <f aca="false">D92*10000/D62</f>
        <v>0.0495226048572427</v>
      </c>
      <c r="E132" s="0" t="n">
        <f aca="false">E92*10000/E62</f>
        <v>0.00813422644892124</v>
      </c>
      <c r="F132" s="0" t="n">
        <f aca="false">F92*10000/F62</f>
        <v>0.0106273353152433</v>
      </c>
      <c r="G132" s="0" t="n">
        <f aca="false">AVERAGE(C132:E132)</f>
        <v>0.0408878337685926</v>
      </c>
      <c r="H132" s="0" t="n">
        <f aca="false">STDEV(C132:E132)</f>
        <v>0.0294030298212909</v>
      </c>
      <c r="I132" s="0" t="n">
        <f aca="false">(B132*B4+C132*C4+D132*D4+E132*E4+F132*F4)/SUM(B4:F4)</f>
        <v>0.0368344027521428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118682932198715</v>
      </c>
      <c r="C133" s="0" t="n">
        <f aca="false">C93*10000/C62</f>
        <v>0.103347956539979</v>
      </c>
      <c r="D133" s="0" t="n">
        <f aca="false">D93*10000/D62</f>
        <v>0.112007183956949</v>
      </c>
      <c r="E133" s="0" t="n">
        <f aca="false">E93*10000/E62</f>
        <v>0.118248447307184</v>
      </c>
      <c r="F133" s="0" t="n">
        <f aca="false">F93*10000/F62</f>
        <v>0.093249974714959</v>
      </c>
      <c r="G133" s="0" t="n">
        <f aca="false">AVERAGE(C133:E133)</f>
        <v>0.111201195934704</v>
      </c>
      <c r="H133" s="0" t="n">
        <f aca="false">STDEV(C133:E133)</f>
        <v>0.0074828716944025</v>
      </c>
      <c r="I133" s="0" t="n">
        <f aca="false">(B133*B4+C133*C4+D133*D4+E133*E4+F133*F4)/SUM(B4:F4)</f>
        <v>0.110030410192385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172002747856432</v>
      </c>
      <c r="C134" s="0" t="n">
        <f aca="false">C94*10000/C62</f>
        <v>-0.00305255696164008</v>
      </c>
      <c r="D134" s="0" t="n">
        <f aca="false">D94*10000/D62</f>
        <v>0.000356711004438349</v>
      </c>
      <c r="E134" s="0" t="n">
        <f aca="false">E94*10000/E62</f>
        <v>0.000538675946254973</v>
      </c>
      <c r="F134" s="0" t="n">
        <f aca="false">F94*10000/F62</f>
        <v>-0.0412815797285886</v>
      </c>
      <c r="G134" s="0" t="n">
        <f aca="false">AVERAGE(C134:E134)</f>
        <v>-0.000719056670315584</v>
      </c>
      <c r="H134" s="0" t="n">
        <f aca="false">STDEV(C134:E134)</f>
        <v>0.00202291757548873</v>
      </c>
      <c r="I134" s="0" t="n">
        <f aca="false">(B134*B4+C134*C4+D134*D4+E134*E4+F134*F4)/SUM(B4:F4)</f>
        <v>-0.00553941439646249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670675009285048</v>
      </c>
      <c r="C135" s="0" t="n">
        <f aca="false">C95*10000/C62</f>
        <v>0.000724961702338412</v>
      </c>
      <c r="D135" s="0" t="n">
        <f aca="false">D95*10000/D62</f>
        <v>0.000393707385795554</v>
      </c>
      <c r="E135" s="0" t="n">
        <f aca="false">E95*10000/E62</f>
        <v>-0.00513341700987942</v>
      </c>
      <c r="F135" s="0" t="n">
        <f aca="false">F95*10000/F62</f>
        <v>-0.0048543617752871</v>
      </c>
      <c r="G135" s="0" t="n">
        <f aca="false">AVERAGE(C135:E135)</f>
        <v>-0.00133824930724848</v>
      </c>
      <c r="H135" s="0" t="n">
        <f aca="false">STDEV(C135:E135)</f>
        <v>0.00329088221817141</v>
      </c>
      <c r="I135" s="0" t="n">
        <f aca="false">(B135*B4+C135*C4+D135*D4+E135*E4+F135*F4)/SUM(B4:F4)</f>
        <v>-0.00259530061876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08:40:20Z</dcterms:created>
  <dc:creator>Lissner</dc:creator>
  <dc:description/>
  <dc:language>en-US</dc:language>
  <cp:lastModifiedBy>hagen</cp:lastModifiedBy>
  <cp:lastPrinted>2005-04-23T08:40:28Z</cp:lastPrinted>
  <dcterms:modified xsi:type="dcterms:W3CDTF">2005-04-24T09:47:38Z</dcterms:modified>
  <cp:revision>0</cp:revision>
  <dc:subject/>
  <dc:title/>
</cp:coreProperties>
</file>