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Mon 20/12/2004       07:25:41</t>
  </si>
  <si>
    <t xml:space="preserve">HCMQCM261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Mon 20/12/2004       06:34:54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3.635111</c:v>
                </c:pt>
                <c:pt idx="1">
                  <c:v>1.967682</c:v>
                </c:pt>
                <c:pt idx="2">
                  <c:v>0.4917433</c:v>
                </c:pt>
                <c:pt idx="3">
                  <c:v>-0.2460882</c:v>
                </c:pt>
                <c:pt idx="4">
                  <c:v>-1.497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610344</c:v>
                </c:pt>
                <c:pt idx="1">
                  <c:v>0.01602468</c:v>
                </c:pt>
                <c:pt idx="2">
                  <c:v>-0.4866037</c:v>
                </c:pt>
                <c:pt idx="3">
                  <c:v>-1.034931</c:v>
                </c:pt>
                <c:pt idx="4">
                  <c:v>9.0795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876836</c:v>
                </c:pt>
                <c:pt idx="1">
                  <c:v>1.643369</c:v>
                </c:pt>
                <c:pt idx="2">
                  <c:v>1.777781</c:v>
                </c:pt>
                <c:pt idx="3">
                  <c:v>-0.1182633</c:v>
                </c:pt>
                <c:pt idx="4">
                  <c:v>12.604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923903</c:v>
                </c:pt>
                <c:pt idx="1">
                  <c:v>0.6289069</c:v>
                </c:pt>
                <c:pt idx="2">
                  <c:v>0.2129539</c:v>
                </c:pt>
                <c:pt idx="3">
                  <c:v>0.1285138</c:v>
                </c:pt>
                <c:pt idx="4">
                  <c:v>1.646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559303</c:v>
                </c:pt>
                <c:pt idx="1">
                  <c:v>-0.213941</c:v>
                </c:pt>
                <c:pt idx="2">
                  <c:v>-0.5287281</c:v>
                </c:pt>
                <c:pt idx="3">
                  <c:v>-0.4211008</c:v>
                </c:pt>
                <c:pt idx="4">
                  <c:v>-0.87382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3.01534</c:v>
                </c:pt>
                <c:pt idx="1">
                  <c:v>1.852218</c:v>
                </c:pt>
                <c:pt idx="2">
                  <c:v>-2.502466</c:v>
                </c:pt>
                <c:pt idx="3">
                  <c:v>0.451824</c:v>
                </c:pt>
                <c:pt idx="4">
                  <c:v>1.6905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4273279</c:v>
                </c:pt>
                <c:pt idx="1">
                  <c:v>0.4042057</c:v>
                </c:pt>
                <c:pt idx="2">
                  <c:v>-0.4060957</c:v>
                </c:pt>
                <c:pt idx="3">
                  <c:v>0.2451923</c:v>
                </c:pt>
                <c:pt idx="4">
                  <c:v>0.83385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442996</c:v>
                </c:pt>
                <c:pt idx="1">
                  <c:v>-0.3269594</c:v>
                </c:pt>
                <c:pt idx="2">
                  <c:v>-0.3473764</c:v>
                </c:pt>
                <c:pt idx="3">
                  <c:v>-0.882456</c:v>
                </c:pt>
                <c:pt idx="4">
                  <c:v>-1.763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1335"/>
        <c:axId val="99321602"/>
      </c:lineChart>
      <c:catAx>
        <c:axId val="11721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1602"/>
        <c:crossesAt val="0"/>
        <c:auto val="1"/>
        <c:lblAlgn val="ctr"/>
        <c:lblOffset val="100"/>
        <c:noMultiLvlLbl val="0"/>
      </c:catAx>
      <c:valAx>
        <c:axId val="9932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1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2016671</c:v>
                </c:pt>
                <c:pt idx="1">
                  <c:v>2.253278</c:v>
                </c:pt>
                <c:pt idx="2">
                  <c:v>2.981884</c:v>
                </c:pt>
                <c:pt idx="3">
                  <c:v>2.868052</c:v>
                </c:pt>
                <c:pt idx="4">
                  <c:v>1.99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806921</c:v>
                </c:pt>
                <c:pt idx="1">
                  <c:v>3.03463</c:v>
                </c:pt>
                <c:pt idx="2">
                  <c:v>-0.239662</c:v>
                </c:pt>
                <c:pt idx="3">
                  <c:v>-1.495964</c:v>
                </c:pt>
                <c:pt idx="4">
                  <c:v>-7.27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868838</c:v>
                </c:pt>
                <c:pt idx="1">
                  <c:v>1.007611</c:v>
                </c:pt>
                <c:pt idx="2">
                  <c:v>1.597194</c:v>
                </c:pt>
                <c:pt idx="3">
                  <c:v>1.177796</c:v>
                </c:pt>
                <c:pt idx="4">
                  <c:v>12.91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81866</c:v>
                </c:pt>
                <c:pt idx="1">
                  <c:v>-0.01086877</c:v>
                </c:pt>
                <c:pt idx="2">
                  <c:v>-0.07347778</c:v>
                </c:pt>
                <c:pt idx="3">
                  <c:v>0.5382986</c:v>
                </c:pt>
                <c:pt idx="4">
                  <c:v>1.927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5974364</c:v>
                </c:pt>
                <c:pt idx="1">
                  <c:v>0.5198746</c:v>
                </c:pt>
                <c:pt idx="2">
                  <c:v>0.4903228</c:v>
                </c:pt>
                <c:pt idx="3">
                  <c:v>0.2908519</c:v>
                </c:pt>
                <c:pt idx="4">
                  <c:v>-1.4025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5634242</c:v>
                </c:pt>
                <c:pt idx="1">
                  <c:v>2.459038</c:v>
                </c:pt>
                <c:pt idx="2">
                  <c:v>0.1170168</c:v>
                </c:pt>
                <c:pt idx="3">
                  <c:v>-3.473583</c:v>
                </c:pt>
                <c:pt idx="4">
                  <c:v>-1.9306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617148</c:v>
                </c:pt>
                <c:pt idx="1">
                  <c:v>-0.6525303</c:v>
                </c:pt>
                <c:pt idx="2">
                  <c:v>-1.460276</c:v>
                </c:pt>
                <c:pt idx="3">
                  <c:v>-0.5191154</c:v>
                </c:pt>
                <c:pt idx="4">
                  <c:v>0.8749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972836</c:v>
                </c:pt>
                <c:pt idx="1">
                  <c:v>0.6224483</c:v>
                </c:pt>
                <c:pt idx="2">
                  <c:v>-0.001063436</c:v>
                </c:pt>
                <c:pt idx="3">
                  <c:v>-0.2973124</c:v>
                </c:pt>
                <c:pt idx="4">
                  <c:v>-0.7274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3145"/>
        <c:axId val="93640872"/>
      </c:lineChart>
      <c:catAx>
        <c:axId val="4953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0872"/>
        <c:crossesAt val="0"/>
        <c:auto val="1"/>
        <c:lblAlgn val="ctr"/>
        <c:lblOffset val="100"/>
        <c:noMultiLvlLbl val="0"/>
      </c:catAx>
      <c:valAx>
        <c:axId val="93640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3</v>
      </c>
      <c r="C4" s="10" t="n">
        <v>-0.00396</v>
      </c>
      <c r="D4" s="10" t="n">
        <v>-0.003959</v>
      </c>
      <c r="E4" s="10" t="n">
        <v>-0.003965</v>
      </c>
      <c r="F4" s="11" t="n">
        <v>-0.00211</v>
      </c>
      <c r="G4" s="12" t="n">
        <v>-0.012348</v>
      </c>
    </row>
    <row r="5" customFormat="false" ht="12.75" hidden="false" customHeight="false" outlineLevel="0" collapsed="false">
      <c r="A5" s="13" t="s">
        <v>13</v>
      </c>
      <c r="B5" s="14" t="n">
        <v>1.615489</v>
      </c>
      <c r="C5" s="15" t="n">
        <v>0.324803</v>
      </c>
      <c r="D5" s="15" t="n">
        <v>0.290351</v>
      </c>
      <c r="E5" s="15" t="n">
        <v>-0.889005</v>
      </c>
      <c r="F5" s="16" t="n">
        <v>-1.34705</v>
      </c>
      <c r="G5" s="17" t="n">
        <v>9.257266</v>
      </c>
    </row>
    <row r="6" customFormat="false" ht="12.75" hidden="false" customHeight="false" outlineLevel="0" collapsed="false">
      <c r="A6" s="18" t="s">
        <v>14</v>
      </c>
      <c r="B6" s="19" t="n">
        <v>135.3663</v>
      </c>
      <c r="C6" s="20" t="n">
        <v>-147.2384</v>
      </c>
      <c r="D6" s="20" t="n">
        <v>60.90862</v>
      </c>
      <c r="E6" s="20" t="n">
        <v>-94.41721</v>
      </c>
      <c r="F6" s="21" t="n">
        <v>180.8081</v>
      </c>
      <c r="G6" s="22" t="n">
        <v>-0.000608446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3.635111</v>
      </c>
      <c r="C8" s="28" t="n">
        <v>1.967682</v>
      </c>
      <c r="D8" s="28" t="n">
        <v>0.4917433</v>
      </c>
      <c r="E8" s="28" t="n">
        <v>-0.2460882</v>
      </c>
      <c r="F8" s="29" t="n">
        <v>-1.49709</v>
      </c>
      <c r="G8" s="30" t="n">
        <v>0.8862352</v>
      </c>
    </row>
    <row r="9" customFormat="false" ht="12" hidden="false" customHeight="false" outlineLevel="0" collapsed="false">
      <c r="A9" s="8" t="s">
        <v>17</v>
      </c>
      <c r="B9" s="27" t="n">
        <v>0.5559303</v>
      </c>
      <c r="C9" s="28" t="n">
        <v>-0.213941</v>
      </c>
      <c r="D9" s="28" t="n">
        <v>-0.5287281</v>
      </c>
      <c r="E9" s="28" t="n">
        <v>-0.4211008</v>
      </c>
      <c r="F9" s="29" t="n">
        <v>-0.8738285</v>
      </c>
      <c r="G9" s="30" t="n">
        <v>-0.3084335</v>
      </c>
    </row>
    <row r="10" customFormat="false" ht="12" hidden="false" customHeight="false" outlineLevel="0" collapsed="false">
      <c r="A10" s="8" t="s">
        <v>18</v>
      </c>
      <c r="B10" s="27" t="n">
        <v>0.4273279</v>
      </c>
      <c r="C10" s="28" t="n">
        <v>0.4042057</v>
      </c>
      <c r="D10" s="28" t="n">
        <v>-0.4060957</v>
      </c>
      <c r="E10" s="28" t="n">
        <v>0.2451923</v>
      </c>
      <c r="F10" s="29" t="n">
        <v>0.8338501</v>
      </c>
      <c r="G10" s="30" t="n">
        <v>0.2296317</v>
      </c>
    </row>
    <row r="11" customFormat="false" ht="12" hidden="false" customHeight="false" outlineLevel="0" collapsed="false">
      <c r="A11" s="31" t="s">
        <v>19</v>
      </c>
      <c r="B11" s="32" t="n">
        <v>2.876836</v>
      </c>
      <c r="C11" s="33" t="n">
        <v>1.643369</v>
      </c>
      <c r="D11" s="33" t="n">
        <v>1.777781</v>
      </c>
      <c r="E11" s="33" t="n">
        <v>-0.1182633</v>
      </c>
      <c r="F11" s="34" t="n">
        <v>12.60479</v>
      </c>
      <c r="G11" s="35" t="n">
        <v>2.841416</v>
      </c>
    </row>
    <row r="12" customFormat="false" ht="12" hidden="false" customHeight="false" outlineLevel="0" collapsed="false">
      <c r="A12" s="8" t="s">
        <v>20</v>
      </c>
      <c r="B12" s="27" t="n">
        <v>0.07556218</v>
      </c>
      <c r="C12" s="28" t="n">
        <v>0.2352457</v>
      </c>
      <c r="D12" s="28" t="n">
        <v>-0.2791686</v>
      </c>
      <c r="E12" s="28" t="n">
        <v>-0.3551473</v>
      </c>
      <c r="F12" s="29" t="n">
        <v>-0.1991271</v>
      </c>
      <c r="G12" s="30" t="n">
        <v>-0.1102256</v>
      </c>
    </row>
    <row r="13" customFormat="false" ht="12" hidden="false" customHeight="false" outlineLevel="0" collapsed="false">
      <c r="A13" s="8" t="s">
        <v>21</v>
      </c>
      <c r="B13" s="27" t="n">
        <v>0.1024874</v>
      </c>
      <c r="C13" s="28" t="n">
        <v>-0.1237155</v>
      </c>
      <c r="D13" s="28" t="n">
        <v>-0.1042646</v>
      </c>
      <c r="E13" s="28" t="n">
        <v>0.08269962</v>
      </c>
      <c r="F13" s="29" t="n">
        <v>-0.08878869</v>
      </c>
      <c r="G13" s="30" t="n">
        <v>-0.03089511</v>
      </c>
    </row>
    <row r="14" customFormat="false" ht="12" hidden="false" customHeight="false" outlineLevel="0" collapsed="false">
      <c r="A14" s="8" t="s">
        <v>22</v>
      </c>
      <c r="B14" s="27" t="n">
        <v>0.01245193</v>
      </c>
      <c r="C14" s="28" t="n">
        <v>0.2274828</v>
      </c>
      <c r="D14" s="28" t="n">
        <v>-0.04493383</v>
      </c>
      <c r="E14" s="28" t="n">
        <v>0.06606851</v>
      </c>
      <c r="F14" s="29" t="n">
        <v>0.1071289</v>
      </c>
      <c r="G14" s="30" t="n">
        <v>0.07540944</v>
      </c>
    </row>
    <row r="15" customFormat="false" ht="12" hidden="false" customHeight="false" outlineLevel="0" collapsed="false">
      <c r="A15" s="31" t="s">
        <v>23</v>
      </c>
      <c r="B15" s="32" t="n">
        <v>-0.3362382</v>
      </c>
      <c r="C15" s="33" t="n">
        <v>-0.1444389</v>
      </c>
      <c r="D15" s="33" t="n">
        <v>-0.1165853</v>
      </c>
      <c r="E15" s="33" t="n">
        <v>-0.1587393</v>
      </c>
      <c r="F15" s="34" t="n">
        <v>-0.450255</v>
      </c>
      <c r="G15" s="35" t="n">
        <v>-0.2091777</v>
      </c>
    </row>
    <row r="16" customFormat="false" ht="12" hidden="false" customHeight="false" outlineLevel="0" collapsed="false">
      <c r="A16" s="8" t="s">
        <v>24</v>
      </c>
      <c r="B16" s="27" t="n">
        <v>-0.02046365</v>
      </c>
      <c r="C16" s="28" t="n">
        <v>-0.03320754</v>
      </c>
      <c r="D16" s="28" t="n">
        <v>-0.01176375</v>
      </c>
      <c r="E16" s="28" t="n">
        <v>-0.03853864</v>
      </c>
      <c r="F16" s="29" t="n">
        <v>-0.04442681</v>
      </c>
      <c r="G16" s="30" t="n">
        <v>-0.02886009</v>
      </c>
    </row>
    <row r="17" customFormat="false" ht="12" hidden="false" customHeight="false" outlineLevel="0" collapsed="false">
      <c r="A17" s="8" t="s">
        <v>25</v>
      </c>
      <c r="B17" s="27" t="n">
        <v>-0.02751675</v>
      </c>
      <c r="C17" s="28" t="n">
        <v>-0.02167618</v>
      </c>
      <c r="D17" s="28" t="n">
        <v>-0.02418302</v>
      </c>
      <c r="E17" s="28" t="n">
        <v>-0.03769038</v>
      </c>
      <c r="F17" s="29" t="n">
        <v>-0.04818655</v>
      </c>
      <c r="G17" s="30" t="n">
        <v>-0.03041031</v>
      </c>
    </row>
    <row r="18" customFormat="false" ht="12" hidden="false" customHeight="false" outlineLevel="0" collapsed="false">
      <c r="A18" s="8" t="s">
        <v>26</v>
      </c>
      <c r="B18" s="27" t="n">
        <v>-0.01287821</v>
      </c>
      <c r="C18" s="28" t="n">
        <v>0.05374004</v>
      </c>
      <c r="D18" s="28" t="n">
        <v>0.01324103</v>
      </c>
      <c r="E18" s="28" t="n">
        <v>0.05288767</v>
      </c>
      <c r="F18" s="29" t="n">
        <v>-0.0393074</v>
      </c>
      <c r="G18" s="30" t="n">
        <v>0.02187443</v>
      </c>
    </row>
    <row r="19" customFormat="false" ht="12" hidden="false" customHeight="false" outlineLevel="0" collapsed="false">
      <c r="A19" s="31" t="s">
        <v>27</v>
      </c>
      <c r="B19" s="32" t="n">
        <v>-0.19325</v>
      </c>
      <c r="C19" s="33" t="n">
        <v>-0.175403</v>
      </c>
      <c r="D19" s="33" t="n">
        <v>-0.1854589</v>
      </c>
      <c r="E19" s="33" t="n">
        <v>-0.1717023</v>
      </c>
      <c r="F19" s="34" t="n">
        <v>-0.1324398</v>
      </c>
      <c r="G19" s="35" t="n">
        <v>-0.1741046</v>
      </c>
    </row>
    <row r="20" customFormat="false" ht="12.75" hidden="false" customHeight="false" outlineLevel="0" collapsed="false">
      <c r="A20" s="13" t="s">
        <v>28</v>
      </c>
      <c r="B20" s="14" t="n">
        <v>0.0008474276</v>
      </c>
      <c r="C20" s="15" t="n">
        <v>-0.006368331</v>
      </c>
      <c r="D20" s="15" t="n">
        <v>0.003580613</v>
      </c>
      <c r="E20" s="15" t="n">
        <v>0.0009527848</v>
      </c>
      <c r="F20" s="16" t="n">
        <v>0.0001055687</v>
      </c>
      <c r="G20" s="17" t="n">
        <v>-0.0003004246</v>
      </c>
    </row>
    <row r="21" customFormat="false" ht="12.75" hidden="false" customHeight="false" outlineLevel="0" collapsed="false">
      <c r="A21" s="18" t="s">
        <v>29</v>
      </c>
      <c r="B21" s="19" t="n">
        <v>-166.8308</v>
      </c>
      <c r="C21" s="20" t="n">
        <v>52.83535</v>
      </c>
      <c r="D21" s="20" t="n">
        <v>48.14115</v>
      </c>
      <c r="E21" s="20" t="n">
        <v>30.08535</v>
      </c>
      <c r="F21" s="21" t="n">
        <v>-50.41448</v>
      </c>
      <c r="G21" s="36" t="n">
        <v>0.008667954</v>
      </c>
    </row>
    <row r="22" customFormat="false" ht="12" hidden="false" customHeight="false" outlineLevel="0" collapsed="false">
      <c r="A22" s="8" t="s">
        <v>30</v>
      </c>
      <c r="B22" s="27" t="n">
        <v>32.3099</v>
      </c>
      <c r="C22" s="28" t="n">
        <v>6.496055</v>
      </c>
      <c r="D22" s="28" t="n">
        <v>5.80702</v>
      </c>
      <c r="E22" s="28" t="n">
        <v>-17.78012</v>
      </c>
      <c r="F22" s="29" t="n">
        <v>-26.9410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610344</v>
      </c>
      <c r="C23" s="28" t="n">
        <v>0.01602468</v>
      </c>
      <c r="D23" s="28" t="n">
        <v>-0.4866037</v>
      </c>
      <c r="E23" s="28" t="n">
        <v>-1.034931</v>
      </c>
      <c r="F23" s="29" t="n">
        <v>9.079565</v>
      </c>
      <c r="G23" s="30" t="n">
        <v>1.043008</v>
      </c>
    </row>
    <row r="24" customFormat="false" ht="12" hidden="false" customHeight="false" outlineLevel="0" collapsed="false">
      <c r="A24" s="8" t="s">
        <v>32</v>
      </c>
      <c r="B24" s="27" t="n">
        <v>3.01534</v>
      </c>
      <c r="C24" s="28" t="n">
        <v>1.852218</v>
      </c>
      <c r="D24" s="28" t="n">
        <v>-2.502466</v>
      </c>
      <c r="E24" s="28" t="n">
        <v>0.451824</v>
      </c>
      <c r="F24" s="29" t="n">
        <v>1.690564</v>
      </c>
      <c r="G24" s="30" t="n">
        <v>0.6220872</v>
      </c>
    </row>
    <row r="25" customFormat="false" ht="12" hidden="false" customHeight="false" outlineLevel="0" collapsed="false">
      <c r="A25" s="8" t="s">
        <v>33</v>
      </c>
      <c r="B25" s="27" t="n">
        <v>-0.3442996</v>
      </c>
      <c r="C25" s="28" t="n">
        <v>-0.3269594</v>
      </c>
      <c r="D25" s="28" t="n">
        <v>-0.3473764</v>
      </c>
      <c r="E25" s="28" t="n">
        <v>-0.882456</v>
      </c>
      <c r="F25" s="29" t="n">
        <v>-1.763469</v>
      </c>
      <c r="G25" s="30" t="n">
        <v>-0.6523157</v>
      </c>
    </row>
    <row r="26" customFormat="false" ht="12" hidden="false" customHeight="false" outlineLevel="0" collapsed="false">
      <c r="A26" s="31" t="s">
        <v>34</v>
      </c>
      <c r="B26" s="32" t="n">
        <v>0.7923903</v>
      </c>
      <c r="C26" s="33" t="n">
        <v>0.6289069</v>
      </c>
      <c r="D26" s="33" t="n">
        <v>0.2129539</v>
      </c>
      <c r="E26" s="33" t="n">
        <v>0.1285138</v>
      </c>
      <c r="F26" s="34" t="n">
        <v>1.646522</v>
      </c>
      <c r="G26" s="35" t="n">
        <v>0.5633093</v>
      </c>
    </row>
    <row r="27" customFormat="false" ht="12" hidden="false" customHeight="false" outlineLevel="0" collapsed="false">
      <c r="A27" s="8" t="s">
        <v>35</v>
      </c>
      <c r="B27" s="27" t="n">
        <v>0.1459254</v>
      </c>
      <c r="C27" s="28" t="n">
        <v>0.01248093</v>
      </c>
      <c r="D27" s="28" t="n">
        <v>-0.1271657</v>
      </c>
      <c r="E27" s="28" t="n">
        <v>0.06680404</v>
      </c>
      <c r="F27" s="29" t="n">
        <v>0.3175291</v>
      </c>
      <c r="G27" s="30" t="n">
        <v>0.05112329</v>
      </c>
    </row>
    <row r="28" customFormat="false" ht="12" hidden="false" customHeight="false" outlineLevel="0" collapsed="false">
      <c r="A28" s="8" t="s">
        <v>36</v>
      </c>
      <c r="B28" s="27" t="n">
        <v>0.3450606</v>
      </c>
      <c r="C28" s="28" t="n">
        <v>-0.09563942</v>
      </c>
      <c r="D28" s="28" t="n">
        <v>-0.3436529</v>
      </c>
      <c r="E28" s="28" t="n">
        <v>-0.3154429</v>
      </c>
      <c r="F28" s="29" t="n">
        <v>-0.1692127</v>
      </c>
      <c r="G28" s="30" t="n">
        <v>-0.1514331</v>
      </c>
    </row>
    <row r="29" customFormat="false" ht="12" hidden="false" customHeight="false" outlineLevel="0" collapsed="false">
      <c r="A29" s="8" t="s">
        <v>37</v>
      </c>
      <c r="B29" s="27" t="n">
        <v>0.1422798</v>
      </c>
      <c r="C29" s="28" t="n">
        <v>-0.03852956</v>
      </c>
      <c r="D29" s="28" t="n">
        <v>-0.05424013</v>
      </c>
      <c r="E29" s="28" t="n">
        <v>-0.002826123</v>
      </c>
      <c r="F29" s="29" t="n">
        <v>0.05127787</v>
      </c>
      <c r="G29" s="30" t="n">
        <v>0.004950035</v>
      </c>
    </row>
    <row r="30" customFormat="false" ht="12" hidden="false" customHeight="false" outlineLevel="0" collapsed="false">
      <c r="A30" s="31" t="s">
        <v>38</v>
      </c>
      <c r="B30" s="32" t="n">
        <v>0.1101141</v>
      </c>
      <c r="C30" s="33" t="n">
        <v>0.08943614</v>
      </c>
      <c r="D30" s="33" t="n">
        <v>-0.009038995</v>
      </c>
      <c r="E30" s="33" t="n">
        <v>-0.08277938</v>
      </c>
      <c r="F30" s="34" t="n">
        <v>0.1915883</v>
      </c>
      <c r="G30" s="35" t="n">
        <v>0.04049835</v>
      </c>
    </row>
    <row r="31" customFormat="false" ht="12" hidden="false" customHeight="false" outlineLevel="0" collapsed="false">
      <c r="A31" s="8" t="s">
        <v>39</v>
      </c>
      <c r="B31" s="27" t="n">
        <v>0.01529864</v>
      </c>
      <c r="C31" s="28" t="n">
        <v>-0.01451836</v>
      </c>
      <c r="D31" s="28" t="n">
        <v>-0.0277807</v>
      </c>
      <c r="E31" s="28" t="n">
        <v>0.007682575</v>
      </c>
      <c r="F31" s="29" t="n">
        <v>-0.007569224</v>
      </c>
      <c r="G31" s="30" t="n">
        <v>-0.006991403</v>
      </c>
    </row>
    <row r="32" customFormat="false" ht="12" hidden="false" customHeight="false" outlineLevel="0" collapsed="false">
      <c r="A32" s="8" t="s">
        <v>40</v>
      </c>
      <c r="B32" s="27" t="n">
        <v>0.04029697</v>
      </c>
      <c r="C32" s="28" t="n">
        <v>-0.03289398</v>
      </c>
      <c r="D32" s="28" t="n">
        <v>-0.0205396</v>
      </c>
      <c r="E32" s="28" t="n">
        <v>-0.0525231</v>
      </c>
      <c r="F32" s="29" t="n">
        <v>-0.03819812</v>
      </c>
      <c r="G32" s="30" t="n">
        <v>-0.02433691</v>
      </c>
    </row>
    <row r="33" customFormat="false" ht="12" hidden="false" customHeight="false" outlineLevel="0" collapsed="false">
      <c r="A33" s="8" t="s">
        <v>41</v>
      </c>
      <c r="B33" s="27" t="n">
        <v>0.1486033</v>
      </c>
      <c r="C33" s="28" t="n">
        <v>0.06305749</v>
      </c>
      <c r="D33" s="28" t="n">
        <v>0.0749087</v>
      </c>
      <c r="E33" s="28" t="n">
        <v>0.08635743</v>
      </c>
      <c r="F33" s="29" t="n">
        <v>0.05674725</v>
      </c>
      <c r="G33" s="30" t="n">
        <v>0.08355441</v>
      </c>
    </row>
    <row r="34" customFormat="false" ht="12" hidden="false" customHeight="false" outlineLevel="0" collapsed="false">
      <c r="A34" s="31" t="s">
        <v>42</v>
      </c>
      <c r="B34" s="32" t="n">
        <v>-0.006387397</v>
      </c>
      <c r="C34" s="33" t="n">
        <v>0.002993512</v>
      </c>
      <c r="D34" s="33" t="n">
        <v>-0.007630322</v>
      </c>
      <c r="E34" s="33" t="n">
        <v>-0.008866117</v>
      </c>
      <c r="F34" s="34" t="n">
        <v>-0.03696979</v>
      </c>
      <c r="G34" s="35" t="n">
        <v>-0.008936764</v>
      </c>
    </row>
    <row r="35" customFormat="false" ht="12.75" hidden="false" customHeight="false" outlineLevel="0" collapsed="false">
      <c r="A35" s="37" t="s">
        <v>43</v>
      </c>
      <c r="B35" s="38" t="n">
        <v>-0.0003981741</v>
      </c>
      <c r="C35" s="39" t="n">
        <v>-0.001787164</v>
      </c>
      <c r="D35" s="39" t="n">
        <v>-0.001755808</v>
      </c>
      <c r="E35" s="39" t="n">
        <v>0.002252871</v>
      </c>
      <c r="F35" s="40" t="n">
        <v>0.004595977</v>
      </c>
      <c r="G35" s="41" t="n">
        <v>0.000219752</v>
      </c>
    </row>
    <row r="36" customFormat="false" ht="12" hidden="false" customHeight="false" outlineLevel="0" collapsed="false">
      <c r="A36" s="1" t="s">
        <v>44</v>
      </c>
      <c r="B36" s="42" t="n">
        <v>19.54041</v>
      </c>
      <c r="C36" s="42" t="n">
        <v>19.53125</v>
      </c>
      <c r="D36" s="42" t="n">
        <v>19.5343</v>
      </c>
      <c r="E36" s="42" t="n">
        <v>19.52515</v>
      </c>
      <c r="F36" s="42" t="n">
        <v>19.5282</v>
      </c>
      <c r="G36" s="42"/>
    </row>
    <row r="37" customFormat="false" ht="12" hidden="false" customHeight="false" outlineLevel="0" collapsed="false">
      <c r="A37" s="1" t="s">
        <v>45</v>
      </c>
      <c r="B37" s="43" t="n">
        <v>-0.1485189</v>
      </c>
      <c r="C37" s="43" t="n">
        <v>-0.04526774</v>
      </c>
      <c r="D37" s="43" t="n">
        <v>0.01169841</v>
      </c>
      <c r="E37" s="43" t="n">
        <v>0.05340576</v>
      </c>
      <c r="F37" s="43" t="n">
        <v>0.09714763</v>
      </c>
    </row>
    <row r="38" customFormat="false" ht="12" hidden="false" customHeight="false" outlineLevel="0" collapsed="false">
      <c r="A38" s="1" t="s">
        <v>46</v>
      </c>
      <c r="B38" s="43" t="n">
        <v>-0.0002292039</v>
      </c>
      <c r="C38" s="43" t="n">
        <v>0.0002502469</v>
      </c>
      <c r="D38" s="43" t="n">
        <v>-0.0001035921</v>
      </c>
      <c r="E38" s="43" t="n">
        <v>0.0001605997</v>
      </c>
      <c r="F38" s="43" t="n">
        <v>-0.0003076024</v>
      </c>
      <c r="G38" s="43" t="n">
        <v>0.0001819777</v>
      </c>
    </row>
    <row r="39" customFormat="false" ht="12.75" hidden="false" customHeight="false" outlineLevel="0" collapsed="false">
      <c r="A39" s="1" t="s">
        <v>47</v>
      </c>
      <c r="B39" s="43" t="n">
        <v>0.0002843529</v>
      </c>
      <c r="C39" s="43" t="n">
        <v>-8.998266E-005</v>
      </c>
      <c r="D39" s="43" t="n">
        <v>-8.17798E-005</v>
      </c>
      <c r="E39" s="43" t="n">
        <v>-5.085955E-005</v>
      </c>
      <c r="F39" s="43" t="n">
        <v>8.487591E-005</v>
      </c>
      <c r="G39" s="43" t="n">
        <v>0.0009571812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7383</v>
      </c>
      <c r="F40" s="46" t="s">
        <v>50</v>
      </c>
      <c r="G40" s="47" t="n">
        <v>58.089673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5</v>
      </c>
      <c r="C4" s="10" t="n">
        <v>-0.003963</v>
      </c>
      <c r="D4" s="10" t="n">
        <v>-0.003961</v>
      </c>
      <c r="E4" s="10" t="n">
        <v>-0.003962</v>
      </c>
      <c r="F4" s="11" t="n">
        <v>-0.002108</v>
      </c>
      <c r="G4" s="12" t="n">
        <v>-0.01235</v>
      </c>
    </row>
    <row r="5" customFormat="false" ht="12.75" hidden="false" customHeight="false" outlineLevel="0" collapsed="false">
      <c r="A5" s="13" t="s">
        <v>13</v>
      </c>
      <c r="B5" s="14" t="n">
        <v>1.385691</v>
      </c>
      <c r="C5" s="15" t="n">
        <v>0.00608</v>
      </c>
      <c r="D5" s="15" t="n">
        <v>0.143096</v>
      </c>
      <c r="E5" s="15" t="n">
        <v>-0.411775</v>
      </c>
      <c r="F5" s="16" t="n">
        <v>-1.042308</v>
      </c>
      <c r="G5" s="17" t="n">
        <v>9.709468</v>
      </c>
    </row>
    <row r="6" customFormat="false" ht="12.75" hidden="false" customHeight="false" outlineLevel="0" collapsed="false">
      <c r="A6" s="18" t="s">
        <v>14</v>
      </c>
      <c r="B6" s="19" t="n">
        <v>-131.5164</v>
      </c>
      <c r="C6" s="20" t="n">
        <v>-7.197011</v>
      </c>
      <c r="D6" s="20" t="n">
        <v>-82.94065</v>
      </c>
      <c r="E6" s="20" t="n">
        <v>117.0991</v>
      </c>
      <c r="F6" s="21" t="n">
        <v>103.6765</v>
      </c>
      <c r="G6" s="22" t="n">
        <v>-0.0025488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2016671</v>
      </c>
      <c r="C8" s="28" t="n">
        <v>2.253278</v>
      </c>
      <c r="D8" s="28" t="n">
        <v>2.981884</v>
      </c>
      <c r="E8" s="28" t="n">
        <v>2.868052</v>
      </c>
      <c r="F8" s="29" t="n">
        <v>1.991765</v>
      </c>
      <c r="G8" s="30" t="n">
        <v>2.173894</v>
      </c>
    </row>
    <row r="9" customFormat="false" ht="12" hidden="false" customHeight="false" outlineLevel="0" collapsed="false">
      <c r="A9" s="8" t="s">
        <v>17</v>
      </c>
      <c r="B9" s="27" t="n">
        <v>0.5974364</v>
      </c>
      <c r="C9" s="28" t="n">
        <v>0.5198746</v>
      </c>
      <c r="D9" s="28" t="n">
        <v>0.4903228</v>
      </c>
      <c r="E9" s="28" t="n">
        <v>0.2908519</v>
      </c>
      <c r="F9" s="29" t="n">
        <v>-1.402547</v>
      </c>
      <c r="G9" s="30" t="n">
        <v>0.2232328</v>
      </c>
    </row>
    <row r="10" customFormat="false" ht="12" hidden="false" customHeight="false" outlineLevel="0" collapsed="false">
      <c r="A10" s="8" t="s">
        <v>18</v>
      </c>
      <c r="B10" s="27" t="n">
        <v>-0.617148</v>
      </c>
      <c r="C10" s="28" t="n">
        <v>-0.6525303</v>
      </c>
      <c r="D10" s="28" t="n">
        <v>-1.460276</v>
      </c>
      <c r="E10" s="28" t="n">
        <v>-0.5191154</v>
      </c>
      <c r="F10" s="29" t="n">
        <v>0.8749299</v>
      </c>
      <c r="G10" s="30" t="n">
        <v>-0.613846</v>
      </c>
    </row>
    <row r="11" customFormat="false" ht="12" hidden="false" customHeight="false" outlineLevel="0" collapsed="false">
      <c r="A11" s="31" t="s">
        <v>19</v>
      </c>
      <c r="B11" s="32" t="n">
        <v>1.868838</v>
      </c>
      <c r="C11" s="33" t="n">
        <v>1.007611</v>
      </c>
      <c r="D11" s="33" t="n">
        <v>1.597194</v>
      </c>
      <c r="E11" s="33" t="n">
        <v>1.177796</v>
      </c>
      <c r="F11" s="34" t="n">
        <v>12.9193</v>
      </c>
      <c r="G11" s="35" t="n">
        <v>2.844563</v>
      </c>
    </row>
    <row r="12" customFormat="false" ht="12" hidden="false" customHeight="false" outlineLevel="0" collapsed="false">
      <c r="A12" s="8" t="s">
        <v>20</v>
      </c>
      <c r="B12" s="27" t="n">
        <v>-0.2456179</v>
      </c>
      <c r="C12" s="28" t="n">
        <v>-0.1387067</v>
      </c>
      <c r="D12" s="28" t="n">
        <v>-0.100643</v>
      </c>
      <c r="E12" s="28" t="n">
        <v>-0.09797111</v>
      </c>
      <c r="F12" s="29" t="n">
        <v>0.1285667</v>
      </c>
      <c r="G12" s="30" t="n">
        <v>-0.1016137</v>
      </c>
    </row>
    <row r="13" customFormat="false" ht="12" hidden="false" customHeight="false" outlineLevel="0" collapsed="false">
      <c r="A13" s="8" t="s">
        <v>21</v>
      </c>
      <c r="B13" s="27" t="n">
        <v>0.07121893</v>
      </c>
      <c r="C13" s="28" t="n">
        <v>0.1219314</v>
      </c>
      <c r="D13" s="28" t="n">
        <v>0.002320441</v>
      </c>
      <c r="E13" s="28" t="n">
        <v>0.09300222</v>
      </c>
      <c r="F13" s="29" t="n">
        <v>-0.09097514</v>
      </c>
      <c r="G13" s="30" t="n">
        <v>0.05132948</v>
      </c>
    </row>
    <row r="14" customFormat="false" ht="12" hidden="false" customHeight="false" outlineLevel="0" collapsed="false">
      <c r="A14" s="8" t="s">
        <v>22</v>
      </c>
      <c r="B14" s="27" t="n">
        <v>-0.02857796</v>
      </c>
      <c r="C14" s="28" t="n">
        <v>-0.100219</v>
      </c>
      <c r="D14" s="28" t="n">
        <v>-0.1331058</v>
      </c>
      <c r="E14" s="28" t="n">
        <v>-0.009896948</v>
      </c>
      <c r="F14" s="29" t="n">
        <v>-0.01780009</v>
      </c>
      <c r="G14" s="30" t="n">
        <v>-0.06507921</v>
      </c>
    </row>
    <row r="15" customFormat="false" ht="12" hidden="false" customHeight="false" outlineLevel="0" collapsed="false">
      <c r="A15" s="31" t="s">
        <v>23</v>
      </c>
      <c r="B15" s="32" t="n">
        <v>-0.2451324</v>
      </c>
      <c r="C15" s="33" t="n">
        <v>-0.125127</v>
      </c>
      <c r="D15" s="33" t="n">
        <v>0.004691929</v>
      </c>
      <c r="E15" s="33" t="n">
        <v>-0.106791</v>
      </c>
      <c r="F15" s="34" t="n">
        <v>-0.3359332</v>
      </c>
      <c r="G15" s="35" t="n">
        <v>-0.1345079</v>
      </c>
    </row>
    <row r="16" customFormat="false" ht="12" hidden="false" customHeight="false" outlineLevel="0" collapsed="false">
      <c r="A16" s="8" t="s">
        <v>24</v>
      </c>
      <c r="B16" s="27" t="n">
        <v>-0.01748044</v>
      </c>
      <c r="C16" s="28" t="n">
        <v>0.01273786</v>
      </c>
      <c r="D16" s="28" t="n">
        <v>-0.003739316</v>
      </c>
      <c r="E16" s="28" t="n">
        <v>-0.03258772</v>
      </c>
      <c r="F16" s="29" t="n">
        <v>0.03029843</v>
      </c>
      <c r="G16" s="30" t="n">
        <v>-0.004429164</v>
      </c>
    </row>
    <row r="17" customFormat="false" ht="12" hidden="false" customHeight="false" outlineLevel="0" collapsed="false">
      <c r="A17" s="8" t="s">
        <v>25</v>
      </c>
      <c r="B17" s="27" t="n">
        <v>-0.06177621</v>
      </c>
      <c r="C17" s="28" t="n">
        <v>-0.0443504</v>
      </c>
      <c r="D17" s="28" t="n">
        <v>-0.05174457</v>
      </c>
      <c r="E17" s="28" t="n">
        <v>-0.04654845</v>
      </c>
      <c r="F17" s="29" t="n">
        <v>-0.05008324</v>
      </c>
      <c r="G17" s="30" t="n">
        <v>-0.05000867</v>
      </c>
    </row>
    <row r="18" customFormat="false" ht="12" hidden="false" customHeight="false" outlineLevel="0" collapsed="false">
      <c r="A18" s="8" t="s">
        <v>26</v>
      </c>
      <c r="B18" s="27" t="n">
        <v>0.06653357</v>
      </c>
      <c r="C18" s="28" t="n">
        <v>0.02604112</v>
      </c>
      <c r="D18" s="28" t="n">
        <v>0.04763887</v>
      </c>
      <c r="E18" s="28" t="n">
        <v>-0.0001082305</v>
      </c>
      <c r="F18" s="29" t="n">
        <v>-0.03179955</v>
      </c>
      <c r="G18" s="30" t="n">
        <v>0.02364278</v>
      </c>
    </row>
    <row r="19" customFormat="false" ht="12" hidden="false" customHeight="false" outlineLevel="0" collapsed="false">
      <c r="A19" s="31" t="s">
        <v>27</v>
      </c>
      <c r="B19" s="32" t="n">
        <v>-0.2051604</v>
      </c>
      <c r="C19" s="33" t="n">
        <v>-0.1855337</v>
      </c>
      <c r="D19" s="33" t="n">
        <v>-0.1960193</v>
      </c>
      <c r="E19" s="33" t="n">
        <v>-0.1857937</v>
      </c>
      <c r="F19" s="34" t="n">
        <v>-0.1398209</v>
      </c>
      <c r="G19" s="35" t="n">
        <v>-0.1852183</v>
      </c>
    </row>
    <row r="20" customFormat="false" ht="12.75" hidden="false" customHeight="false" outlineLevel="0" collapsed="false">
      <c r="A20" s="13" t="s">
        <v>28</v>
      </c>
      <c r="B20" s="14" t="n">
        <v>-0.0007602442</v>
      </c>
      <c r="C20" s="15" t="n">
        <v>0.007277471</v>
      </c>
      <c r="D20" s="15" t="n">
        <v>0.00768698</v>
      </c>
      <c r="E20" s="15" t="n">
        <v>-0.0002112386</v>
      </c>
      <c r="F20" s="16" t="n">
        <v>-0.00322822</v>
      </c>
      <c r="G20" s="17" t="n">
        <v>0.003020683</v>
      </c>
    </row>
    <row r="21" customFormat="false" ht="12.75" hidden="false" customHeight="false" outlineLevel="0" collapsed="false">
      <c r="A21" s="18" t="s">
        <v>29</v>
      </c>
      <c r="B21" s="19" t="n">
        <v>-28.22373</v>
      </c>
      <c r="C21" s="20" t="n">
        <v>8.376838</v>
      </c>
      <c r="D21" s="20" t="n">
        <v>1.438302</v>
      </c>
      <c r="E21" s="20" t="n">
        <v>21.93849</v>
      </c>
      <c r="F21" s="21" t="n">
        <v>-26.33739</v>
      </c>
      <c r="G21" s="36" t="n">
        <v>0.02602297</v>
      </c>
    </row>
    <row r="22" customFormat="false" ht="12" hidden="false" customHeight="false" outlineLevel="0" collapsed="false">
      <c r="A22" s="8" t="s">
        <v>30</v>
      </c>
      <c r="B22" s="27" t="n">
        <v>27.71389</v>
      </c>
      <c r="C22" s="28" t="n">
        <v>0.1215924</v>
      </c>
      <c r="D22" s="28" t="n">
        <v>2.861915</v>
      </c>
      <c r="E22" s="28" t="n">
        <v>-8.235493</v>
      </c>
      <c r="F22" s="29" t="n">
        <v>-20.846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806921</v>
      </c>
      <c r="C23" s="28" t="n">
        <v>3.03463</v>
      </c>
      <c r="D23" s="28" t="n">
        <v>-0.239662</v>
      </c>
      <c r="E23" s="28" t="n">
        <v>-1.495964</v>
      </c>
      <c r="F23" s="29" t="n">
        <v>-7.27585</v>
      </c>
      <c r="G23" s="30" t="n">
        <v>-0.8903457</v>
      </c>
    </row>
    <row r="24" customFormat="false" ht="12" hidden="false" customHeight="false" outlineLevel="0" collapsed="false">
      <c r="A24" s="8" t="s">
        <v>32</v>
      </c>
      <c r="B24" s="27" t="n">
        <v>0.5634242</v>
      </c>
      <c r="C24" s="28" t="n">
        <v>2.459038</v>
      </c>
      <c r="D24" s="28" t="n">
        <v>0.1170168</v>
      </c>
      <c r="E24" s="28" t="n">
        <v>-3.473583</v>
      </c>
      <c r="F24" s="29" t="n">
        <v>-1.930661</v>
      </c>
      <c r="G24" s="30" t="n">
        <v>-0.3783012</v>
      </c>
    </row>
    <row r="25" customFormat="false" ht="12" hidden="false" customHeight="false" outlineLevel="0" collapsed="false">
      <c r="A25" s="8" t="s">
        <v>33</v>
      </c>
      <c r="B25" s="27" t="n">
        <v>-0.1972836</v>
      </c>
      <c r="C25" s="28" t="n">
        <v>0.6224483</v>
      </c>
      <c r="D25" s="28" t="n">
        <v>-0.001063436</v>
      </c>
      <c r="E25" s="28" t="n">
        <v>-0.2973124</v>
      </c>
      <c r="F25" s="29" t="n">
        <v>-0.7274182</v>
      </c>
      <c r="G25" s="30" t="n">
        <v>-0.04473906</v>
      </c>
    </row>
    <row r="26" customFormat="false" ht="12" hidden="false" customHeight="false" outlineLevel="0" collapsed="false">
      <c r="A26" s="31" t="s">
        <v>34</v>
      </c>
      <c r="B26" s="32" t="n">
        <v>1.081866</v>
      </c>
      <c r="C26" s="33" t="n">
        <v>-0.01086877</v>
      </c>
      <c r="D26" s="33" t="n">
        <v>-0.07347778</v>
      </c>
      <c r="E26" s="33" t="n">
        <v>0.5382986</v>
      </c>
      <c r="F26" s="34" t="n">
        <v>1.927519</v>
      </c>
      <c r="G26" s="35" t="n">
        <v>0.518364</v>
      </c>
    </row>
    <row r="27" customFormat="false" ht="12" hidden="false" customHeight="false" outlineLevel="0" collapsed="false">
      <c r="A27" s="8" t="s">
        <v>35</v>
      </c>
      <c r="B27" s="27" t="n">
        <v>-0.3221985</v>
      </c>
      <c r="C27" s="28" t="n">
        <v>0.1053411</v>
      </c>
      <c r="D27" s="28" t="n">
        <v>-0.01625187</v>
      </c>
      <c r="E27" s="28" t="n">
        <v>0.2093046</v>
      </c>
      <c r="F27" s="29" t="n">
        <v>-0.4890617</v>
      </c>
      <c r="G27" s="30" t="n">
        <v>-0.03922823</v>
      </c>
    </row>
    <row r="28" customFormat="false" ht="12" hidden="false" customHeight="false" outlineLevel="0" collapsed="false">
      <c r="A28" s="8" t="s">
        <v>36</v>
      </c>
      <c r="B28" s="27" t="n">
        <v>0.04655042</v>
      </c>
      <c r="C28" s="28" t="n">
        <v>0.4719986</v>
      </c>
      <c r="D28" s="28" t="n">
        <v>0.06264929</v>
      </c>
      <c r="E28" s="28" t="n">
        <v>-0.4717204</v>
      </c>
      <c r="F28" s="29" t="n">
        <v>-0.3722706</v>
      </c>
      <c r="G28" s="30" t="n">
        <v>-0.02550852</v>
      </c>
    </row>
    <row r="29" customFormat="false" ht="12" hidden="false" customHeight="false" outlineLevel="0" collapsed="false">
      <c r="A29" s="8" t="s">
        <v>37</v>
      </c>
      <c r="B29" s="27" t="n">
        <v>-0.08313744</v>
      </c>
      <c r="C29" s="28" t="n">
        <v>-0.008745299</v>
      </c>
      <c r="D29" s="28" t="n">
        <v>0.00282404</v>
      </c>
      <c r="E29" s="28" t="n">
        <v>-0.03791915</v>
      </c>
      <c r="F29" s="29" t="n">
        <v>0.2062768</v>
      </c>
      <c r="G29" s="30" t="n">
        <v>0.003366814</v>
      </c>
    </row>
    <row r="30" customFormat="false" ht="12" hidden="false" customHeight="false" outlineLevel="0" collapsed="false">
      <c r="A30" s="31" t="s">
        <v>38</v>
      </c>
      <c r="B30" s="32" t="n">
        <v>0.1558151</v>
      </c>
      <c r="C30" s="33" t="n">
        <v>0.07358679</v>
      </c>
      <c r="D30" s="33" t="n">
        <v>0.007935003</v>
      </c>
      <c r="E30" s="33" t="n">
        <v>0.03538674</v>
      </c>
      <c r="F30" s="34" t="n">
        <v>0.288837</v>
      </c>
      <c r="G30" s="35" t="n">
        <v>0.08853648</v>
      </c>
    </row>
    <row r="31" customFormat="false" ht="12" hidden="false" customHeight="false" outlineLevel="0" collapsed="false">
      <c r="A31" s="8" t="s">
        <v>39</v>
      </c>
      <c r="B31" s="27" t="n">
        <v>-0.0487582</v>
      </c>
      <c r="C31" s="28" t="n">
        <v>-0.05805143</v>
      </c>
      <c r="D31" s="28" t="n">
        <v>-0.02590687</v>
      </c>
      <c r="E31" s="28" t="n">
        <v>-0.05822009</v>
      </c>
      <c r="F31" s="29" t="n">
        <v>-0.02333598</v>
      </c>
      <c r="G31" s="30" t="n">
        <v>-0.04452068</v>
      </c>
    </row>
    <row r="32" customFormat="false" ht="12" hidden="false" customHeight="false" outlineLevel="0" collapsed="false">
      <c r="A32" s="8" t="s">
        <v>40</v>
      </c>
      <c r="B32" s="27" t="n">
        <v>0.01265742</v>
      </c>
      <c r="C32" s="28" t="n">
        <v>0.05938263</v>
      </c>
      <c r="D32" s="28" t="n">
        <v>0.02217535</v>
      </c>
      <c r="E32" s="28" t="n">
        <v>-0.0239944</v>
      </c>
      <c r="F32" s="29" t="n">
        <v>-0.02353578</v>
      </c>
      <c r="G32" s="30" t="n">
        <v>0.01274576</v>
      </c>
    </row>
    <row r="33" customFormat="false" ht="12" hidden="false" customHeight="false" outlineLevel="0" collapsed="false">
      <c r="A33" s="8" t="s">
        <v>41</v>
      </c>
      <c r="B33" s="27" t="n">
        <v>0.124408</v>
      </c>
      <c r="C33" s="28" t="n">
        <v>0.10264</v>
      </c>
      <c r="D33" s="28" t="n">
        <v>0.1172839</v>
      </c>
      <c r="E33" s="28" t="n">
        <v>0.1039431</v>
      </c>
      <c r="F33" s="29" t="n">
        <v>0.08509368</v>
      </c>
      <c r="G33" s="30" t="n">
        <v>0.1074974</v>
      </c>
    </row>
    <row r="34" customFormat="false" ht="12" hidden="false" customHeight="false" outlineLevel="0" collapsed="false">
      <c r="A34" s="31" t="s">
        <v>42</v>
      </c>
      <c r="B34" s="32" t="n">
        <v>-0.008150019</v>
      </c>
      <c r="C34" s="33" t="n">
        <v>-0.007894426</v>
      </c>
      <c r="D34" s="33" t="n">
        <v>-0.01363893</v>
      </c>
      <c r="E34" s="33" t="n">
        <v>-0.003372034</v>
      </c>
      <c r="F34" s="34" t="n">
        <v>-0.02973479</v>
      </c>
      <c r="G34" s="35" t="n">
        <v>-0.01099166</v>
      </c>
    </row>
    <row r="35" customFormat="false" ht="12.75" hidden="false" customHeight="false" outlineLevel="0" collapsed="false">
      <c r="A35" s="37" t="s">
        <v>43</v>
      </c>
      <c r="B35" s="38" t="n">
        <v>-0.0006653279</v>
      </c>
      <c r="C35" s="39" t="n">
        <v>-0.008624032</v>
      </c>
      <c r="D35" s="39" t="n">
        <v>-0.002139842</v>
      </c>
      <c r="E35" s="39" t="n">
        <v>-0.00663888</v>
      </c>
      <c r="F35" s="40" t="n">
        <v>0.001972092</v>
      </c>
      <c r="G35" s="41" t="n">
        <v>-0.004035029</v>
      </c>
    </row>
    <row r="36" customFormat="false" ht="12" hidden="false" customHeight="false" outlineLevel="0" collapsed="false">
      <c r="A36" s="1" t="s">
        <v>44</v>
      </c>
      <c r="B36" s="42" t="n">
        <v>18.63709</v>
      </c>
      <c r="C36" s="42" t="n">
        <v>18.64319</v>
      </c>
      <c r="D36" s="42" t="n">
        <v>18.65845</v>
      </c>
      <c r="E36" s="42" t="n">
        <v>18.66455</v>
      </c>
      <c r="F36" s="42" t="n">
        <v>18.67981</v>
      </c>
      <c r="G36" s="42"/>
    </row>
    <row r="37" customFormat="false" ht="12" hidden="false" customHeight="false" outlineLevel="0" collapsed="false">
      <c r="A37" s="1" t="s">
        <v>45</v>
      </c>
      <c r="B37" s="43" t="n">
        <v>0.2726237</v>
      </c>
      <c r="C37" s="43" t="n">
        <v>0.2029419</v>
      </c>
      <c r="D37" s="43" t="n">
        <v>0.1515706</v>
      </c>
      <c r="E37" s="43" t="n">
        <v>0.09053548</v>
      </c>
      <c r="F37" s="43" t="n">
        <v>0.05442302</v>
      </c>
    </row>
    <row r="38" customFormat="false" ht="12" hidden="false" customHeight="false" outlineLevel="0" collapsed="false">
      <c r="A38" s="1" t="s">
        <v>46</v>
      </c>
      <c r="B38" s="43" t="n">
        <v>0.0002237091</v>
      </c>
      <c r="C38" s="43" t="n">
        <v>1.223475E-005</v>
      </c>
      <c r="D38" s="43" t="n">
        <v>0.0001409984</v>
      </c>
      <c r="E38" s="43" t="n">
        <v>-0.0001990377</v>
      </c>
      <c r="F38" s="43" t="n">
        <v>-0.0001763426</v>
      </c>
      <c r="G38" s="43" t="n">
        <v>0.0002430719</v>
      </c>
    </row>
    <row r="39" customFormat="false" ht="12.75" hidden="false" customHeight="false" outlineLevel="0" collapsed="false">
      <c r="A39" s="1" t="s">
        <v>47</v>
      </c>
      <c r="B39" s="43" t="n">
        <v>4.736035E-005</v>
      </c>
      <c r="C39" s="43" t="n">
        <v>-1.424077E-005</v>
      </c>
      <c r="D39" s="43" t="n">
        <v>0</v>
      </c>
      <c r="E39" s="43" t="n">
        <v>-3.745934E-005</v>
      </c>
      <c r="F39" s="43" t="n">
        <v>4.440596E-005</v>
      </c>
      <c r="G39" s="43" t="n">
        <v>0.00114775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7236</v>
      </c>
      <c r="F40" s="46" t="s">
        <v>50</v>
      </c>
      <c r="G40" s="47" t="n">
        <v>58.09671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6</v>
      </c>
      <c r="D4" s="0" t="n">
        <v>0.003959</v>
      </c>
      <c r="E4" s="0" t="n">
        <v>0.003965</v>
      </c>
      <c r="F4" s="0" t="n">
        <v>0.00211</v>
      </c>
      <c r="G4" s="0" t="n">
        <v>0.012348</v>
      </c>
    </row>
    <row r="5" customFormat="false" ht="12.75" hidden="false" customHeight="false" outlineLevel="0" collapsed="false">
      <c r="A5" s="0" t="s">
        <v>13</v>
      </c>
      <c r="B5" s="0" t="n">
        <v>1.615489</v>
      </c>
      <c r="C5" s="0" t="n">
        <v>0.324803</v>
      </c>
      <c r="D5" s="0" t="n">
        <v>0.290351</v>
      </c>
      <c r="E5" s="0" t="n">
        <v>-0.889005</v>
      </c>
      <c r="F5" s="0" t="n">
        <v>-1.34705</v>
      </c>
      <c r="G5" s="0" t="n">
        <v>9.257266</v>
      </c>
    </row>
    <row r="6" customFormat="false" ht="12.75" hidden="false" customHeight="false" outlineLevel="0" collapsed="false">
      <c r="A6" s="0" t="s">
        <v>14</v>
      </c>
      <c r="B6" s="49" t="n">
        <v>135.3663</v>
      </c>
      <c r="C6" s="49" t="n">
        <v>-147.2384</v>
      </c>
      <c r="D6" s="49" t="n">
        <v>60.90862</v>
      </c>
      <c r="E6" s="49" t="n">
        <v>-94.41721</v>
      </c>
      <c r="F6" s="49" t="n">
        <v>180.8081</v>
      </c>
      <c r="G6" s="49" t="n">
        <v>-0.000608446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3.635111</v>
      </c>
      <c r="C8" s="49" t="n">
        <v>1.967682</v>
      </c>
      <c r="D8" s="49" t="n">
        <v>0.4917433</v>
      </c>
      <c r="E8" s="49" t="n">
        <v>-0.2460882</v>
      </c>
      <c r="F8" s="49" t="n">
        <v>-1.49709</v>
      </c>
      <c r="G8" s="49" t="n">
        <v>0.8862352</v>
      </c>
    </row>
    <row r="9" customFormat="false" ht="12.75" hidden="false" customHeight="false" outlineLevel="0" collapsed="false">
      <c r="A9" s="0" t="s">
        <v>17</v>
      </c>
      <c r="B9" s="49" t="n">
        <v>0.5559303</v>
      </c>
      <c r="C9" s="49" t="n">
        <v>-0.213941</v>
      </c>
      <c r="D9" s="49" t="n">
        <v>-0.5287281</v>
      </c>
      <c r="E9" s="49" t="n">
        <v>-0.4211008</v>
      </c>
      <c r="F9" s="49" t="n">
        <v>-0.8738285</v>
      </c>
      <c r="G9" s="49" t="n">
        <v>-0.3084335</v>
      </c>
    </row>
    <row r="10" customFormat="false" ht="12.75" hidden="false" customHeight="false" outlineLevel="0" collapsed="false">
      <c r="A10" s="0" t="s">
        <v>18</v>
      </c>
      <c r="B10" s="49" t="n">
        <v>0.4273279</v>
      </c>
      <c r="C10" s="49" t="n">
        <v>0.4042057</v>
      </c>
      <c r="D10" s="49" t="n">
        <v>-0.4060957</v>
      </c>
      <c r="E10" s="49" t="n">
        <v>0.2451923</v>
      </c>
      <c r="F10" s="49" t="n">
        <v>0.8338501</v>
      </c>
      <c r="G10" s="49" t="n">
        <v>0.2296317</v>
      </c>
    </row>
    <row r="11" customFormat="false" ht="12.75" hidden="false" customHeight="false" outlineLevel="0" collapsed="false">
      <c r="A11" s="0" t="s">
        <v>19</v>
      </c>
      <c r="B11" s="49" t="n">
        <v>2.876836</v>
      </c>
      <c r="C11" s="49" t="n">
        <v>1.643369</v>
      </c>
      <c r="D11" s="49" t="n">
        <v>1.777781</v>
      </c>
      <c r="E11" s="49" t="n">
        <v>-0.1182633</v>
      </c>
      <c r="F11" s="49" t="n">
        <v>12.60479</v>
      </c>
      <c r="G11" s="49" t="n">
        <v>2.841416</v>
      </c>
    </row>
    <row r="12" customFormat="false" ht="12.75" hidden="false" customHeight="false" outlineLevel="0" collapsed="false">
      <c r="A12" s="0" t="s">
        <v>20</v>
      </c>
      <c r="B12" s="49" t="n">
        <v>0.07556218</v>
      </c>
      <c r="C12" s="49" t="n">
        <v>0.2352457</v>
      </c>
      <c r="D12" s="49" t="n">
        <v>-0.2791686</v>
      </c>
      <c r="E12" s="49" t="n">
        <v>-0.3551473</v>
      </c>
      <c r="F12" s="49" t="n">
        <v>-0.1991271</v>
      </c>
      <c r="G12" s="49" t="n">
        <v>-0.1102256</v>
      </c>
    </row>
    <row r="13" customFormat="false" ht="12.75" hidden="false" customHeight="false" outlineLevel="0" collapsed="false">
      <c r="A13" s="0" t="s">
        <v>21</v>
      </c>
      <c r="B13" s="49" t="n">
        <v>0.1024874</v>
      </c>
      <c r="C13" s="49" t="n">
        <v>-0.1237155</v>
      </c>
      <c r="D13" s="49" t="n">
        <v>-0.1042646</v>
      </c>
      <c r="E13" s="49" t="n">
        <v>0.08269962</v>
      </c>
      <c r="F13" s="49" t="n">
        <v>-0.08878869</v>
      </c>
      <c r="G13" s="49" t="n">
        <v>-0.03089511</v>
      </c>
    </row>
    <row r="14" customFormat="false" ht="12.75" hidden="false" customHeight="false" outlineLevel="0" collapsed="false">
      <c r="A14" s="0" t="s">
        <v>22</v>
      </c>
      <c r="B14" s="49" t="n">
        <v>0.01245193</v>
      </c>
      <c r="C14" s="49" t="n">
        <v>0.2274828</v>
      </c>
      <c r="D14" s="49" t="n">
        <v>-0.04493383</v>
      </c>
      <c r="E14" s="49" t="n">
        <v>0.06606851</v>
      </c>
      <c r="F14" s="49" t="n">
        <v>0.1071289</v>
      </c>
      <c r="G14" s="49" t="n">
        <v>0.07540944</v>
      </c>
    </row>
    <row r="15" customFormat="false" ht="12.75" hidden="false" customHeight="false" outlineLevel="0" collapsed="false">
      <c r="A15" s="0" t="s">
        <v>23</v>
      </c>
      <c r="B15" s="49" t="n">
        <v>-0.3362382</v>
      </c>
      <c r="C15" s="49" t="n">
        <v>-0.1444389</v>
      </c>
      <c r="D15" s="49" t="n">
        <v>-0.1165853</v>
      </c>
      <c r="E15" s="49" t="n">
        <v>-0.1587393</v>
      </c>
      <c r="F15" s="49" t="n">
        <v>-0.450255</v>
      </c>
      <c r="G15" s="49" t="n">
        <v>-0.2091777</v>
      </c>
    </row>
    <row r="16" customFormat="false" ht="12.75" hidden="false" customHeight="false" outlineLevel="0" collapsed="false">
      <c r="A16" s="0" t="s">
        <v>24</v>
      </c>
      <c r="B16" s="49" t="n">
        <v>-0.02046365</v>
      </c>
      <c r="C16" s="49" t="n">
        <v>-0.03320754</v>
      </c>
      <c r="D16" s="49" t="n">
        <v>-0.01176375</v>
      </c>
      <c r="E16" s="49" t="n">
        <v>-0.03853864</v>
      </c>
      <c r="F16" s="49" t="n">
        <v>-0.04442681</v>
      </c>
      <c r="G16" s="49" t="n">
        <v>-0.02886009</v>
      </c>
    </row>
    <row r="17" customFormat="false" ht="12.75" hidden="false" customHeight="false" outlineLevel="0" collapsed="false">
      <c r="A17" s="0" t="s">
        <v>25</v>
      </c>
      <c r="B17" s="49" t="n">
        <v>-0.02751675</v>
      </c>
      <c r="C17" s="49" t="n">
        <v>-0.02167618</v>
      </c>
      <c r="D17" s="49" t="n">
        <v>-0.02418302</v>
      </c>
      <c r="E17" s="49" t="n">
        <v>-0.03769038</v>
      </c>
      <c r="F17" s="49" t="n">
        <v>-0.04818655</v>
      </c>
      <c r="G17" s="49" t="n">
        <v>-0.03041031</v>
      </c>
    </row>
    <row r="18" customFormat="false" ht="12.75" hidden="false" customHeight="false" outlineLevel="0" collapsed="false">
      <c r="A18" s="0" t="s">
        <v>26</v>
      </c>
      <c r="B18" s="49" t="n">
        <v>-0.01287821</v>
      </c>
      <c r="C18" s="49" t="n">
        <v>0.05374004</v>
      </c>
      <c r="D18" s="49" t="n">
        <v>0.01324103</v>
      </c>
      <c r="E18" s="49" t="n">
        <v>0.05288767</v>
      </c>
      <c r="F18" s="49" t="n">
        <v>-0.0393074</v>
      </c>
      <c r="G18" s="49" t="n">
        <v>0.02187443</v>
      </c>
    </row>
    <row r="19" customFormat="false" ht="12.75" hidden="false" customHeight="false" outlineLevel="0" collapsed="false">
      <c r="A19" s="0" t="s">
        <v>27</v>
      </c>
      <c r="B19" s="49" t="n">
        <v>-0.19325</v>
      </c>
      <c r="C19" s="49" t="n">
        <v>-0.175403</v>
      </c>
      <c r="D19" s="49" t="n">
        <v>-0.1854589</v>
      </c>
      <c r="E19" s="49" t="n">
        <v>-0.1717023</v>
      </c>
      <c r="F19" s="49" t="n">
        <v>-0.1324398</v>
      </c>
      <c r="G19" s="49" t="n">
        <v>-0.1741046</v>
      </c>
    </row>
    <row r="20" customFormat="false" ht="12.75" hidden="false" customHeight="false" outlineLevel="0" collapsed="false">
      <c r="A20" s="0" t="s">
        <v>28</v>
      </c>
      <c r="B20" s="49" t="n">
        <v>0.0008474276</v>
      </c>
      <c r="C20" s="49" t="n">
        <v>-0.006368331</v>
      </c>
      <c r="D20" s="49" t="n">
        <v>0.003580613</v>
      </c>
      <c r="E20" s="49" t="n">
        <v>0.0009527848</v>
      </c>
      <c r="F20" s="49" t="n">
        <v>0.0001055687</v>
      </c>
      <c r="G20" s="49" t="n">
        <v>-0.0003004246</v>
      </c>
    </row>
    <row r="21" customFormat="false" ht="12.75" hidden="false" customHeight="false" outlineLevel="0" collapsed="false">
      <c r="A21" s="0" t="s">
        <v>29</v>
      </c>
      <c r="B21" s="49" t="n">
        <v>-166.8308</v>
      </c>
      <c r="C21" s="49" t="n">
        <v>52.83535</v>
      </c>
      <c r="D21" s="49" t="n">
        <v>48.14115</v>
      </c>
      <c r="E21" s="49" t="n">
        <v>30.08535</v>
      </c>
      <c r="F21" s="49" t="n">
        <v>-50.41448</v>
      </c>
      <c r="G21" s="49" t="n">
        <v>0.008667954</v>
      </c>
    </row>
    <row r="22" customFormat="false" ht="12.75" hidden="false" customHeight="false" outlineLevel="0" collapsed="false">
      <c r="A22" s="0" t="s">
        <v>30</v>
      </c>
      <c r="B22" s="49" t="n">
        <v>32.3099</v>
      </c>
      <c r="C22" s="49" t="n">
        <v>6.496055</v>
      </c>
      <c r="D22" s="49" t="n">
        <v>5.80702</v>
      </c>
      <c r="E22" s="49" t="n">
        <v>-17.78012</v>
      </c>
      <c r="F22" s="49" t="n">
        <v>-26.9410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610344</v>
      </c>
      <c r="C23" s="49" t="n">
        <v>0.01602468</v>
      </c>
      <c r="D23" s="49" t="n">
        <v>-0.4866037</v>
      </c>
      <c r="E23" s="49" t="n">
        <v>-1.034931</v>
      </c>
      <c r="F23" s="49" t="n">
        <v>9.079565</v>
      </c>
      <c r="G23" s="49" t="n">
        <v>1.043008</v>
      </c>
    </row>
    <row r="24" customFormat="false" ht="12.75" hidden="false" customHeight="false" outlineLevel="0" collapsed="false">
      <c r="A24" s="0" t="s">
        <v>32</v>
      </c>
      <c r="B24" s="49" t="n">
        <v>3.01534</v>
      </c>
      <c r="C24" s="49" t="n">
        <v>1.852218</v>
      </c>
      <c r="D24" s="49" t="n">
        <v>-2.502466</v>
      </c>
      <c r="E24" s="49" t="n">
        <v>0.451824</v>
      </c>
      <c r="F24" s="49" t="n">
        <v>1.690564</v>
      </c>
      <c r="G24" s="49" t="n">
        <v>0.6220872</v>
      </c>
    </row>
    <row r="25" customFormat="false" ht="12.75" hidden="false" customHeight="false" outlineLevel="0" collapsed="false">
      <c r="A25" s="0" t="s">
        <v>33</v>
      </c>
      <c r="B25" s="49" t="n">
        <v>-0.3442996</v>
      </c>
      <c r="C25" s="49" t="n">
        <v>-0.3269594</v>
      </c>
      <c r="D25" s="49" t="n">
        <v>-0.3473764</v>
      </c>
      <c r="E25" s="49" t="n">
        <v>-0.882456</v>
      </c>
      <c r="F25" s="49" t="n">
        <v>-1.763469</v>
      </c>
      <c r="G25" s="49" t="n">
        <v>-0.6523157</v>
      </c>
    </row>
    <row r="26" customFormat="false" ht="12.75" hidden="false" customHeight="false" outlineLevel="0" collapsed="false">
      <c r="A26" s="0" t="s">
        <v>34</v>
      </c>
      <c r="B26" s="49" t="n">
        <v>0.7923903</v>
      </c>
      <c r="C26" s="49" t="n">
        <v>0.6289069</v>
      </c>
      <c r="D26" s="49" t="n">
        <v>0.2129539</v>
      </c>
      <c r="E26" s="49" t="n">
        <v>0.1285138</v>
      </c>
      <c r="F26" s="49" t="n">
        <v>1.646522</v>
      </c>
      <c r="G26" s="49" t="n">
        <v>0.5633093</v>
      </c>
    </row>
    <row r="27" customFormat="false" ht="12.75" hidden="false" customHeight="false" outlineLevel="0" collapsed="false">
      <c r="A27" s="0" t="s">
        <v>35</v>
      </c>
      <c r="B27" s="49" t="n">
        <v>0.1459254</v>
      </c>
      <c r="C27" s="49" t="n">
        <v>0.01248093</v>
      </c>
      <c r="D27" s="49" t="n">
        <v>-0.1271657</v>
      </c>
      <c r="E27" s="49" t="n">
        <v>0.06680404</v>
      </c>
      <c r="F27" s="49" t="n">
        <v>0.3175291</v>
      </c>
      <c r="G27" s="49" t="n">
        <v>0.05112329</v>
      </c>
    </row>
    <row r="28" customFormat="false" ht="12.75" hidden="false" customHeight="false" outlineLevel="0" collapsed="false">
      <c r="A28" s="0" t="s">
        <v>36</v>
      </c>
      <c r="B28" s="49" t="n">
        <v>0.3450606</v>
      </c>
      <c r="C28" s="49" t="n">
        <v>-0.09563942</v>
      </c>
      <c r="D28" s="49" t="n">
        <v>-0.3436529</v>
      </c>
      <c r="E28" s="49" t="n">
        <v>-0.3154429</v>
      </c>
      <c r="F28" s="49" t="n">
        <v>-0.1692127</v>
      </c>
      <c r="G28" s="49" t="n">
        <v>-0.1514331</v>
      </c>
    </row>
    <row r="29" customFormat="false" ht="12.75" hidden="false" customHeight="false" outlineLevel="0" collapsed="false">
      <c r="A29" s="0" t="s">
        <v>37</v>
      </c>
      <c r="B29" s="49" t="n">
        <v>0.1422798</v>
      </c>
      <c r="C29" s="49" t="n">
        <v>-0.03852956</v>
      </c>
      <c r="D29" s="49" t="n">
        <v>-0.05424013</v>
      </c>
      <c r="E29" s="49" t="n">
        <v>-0.002826123</v>
      </c>
      <c r="F29" s="49" t="n">
        <v>0.05127787</v>
      </c>
      <c r="G29" s="49" t="n">
        <v>0.004950035</v>
      </c>
    </row>
    <row r="30" customFormat="false" ht="12.75" hidden="false" customHeight="false" outlineLevel="0" collapsed="false">
      <c r="A30" s="0" t="s">
        <v>38</v>
      </c>
      <c r="B30" s="49" t="n">
        <v>0.1101141</v>
      </c>
      <c r="C30" s="49" t="n">
        <v>0.08943614</v>
      </c>
      <c r="D30" s="49" t="n">
        <v>-0.009038995</v>
      </c>
      <c r="E30" s="49" t="n">
        <v>-0.08277938</v>
      </c>
      <c r="F30" s="49" t="n">
        <v>0.1915883</v>
      </c>
      <c r="G30" s="49" t="n">
        <v>0.04049835</v>
      </c>
    </row>
    <row r="31" customFormat="false" ht="12.75" hidden="false" customHeight="false" outlineLevel="0" collapsed="false">
      <c r="A31" s="0" t="s">
        <v>39</v>
      </c>
      <c r="B31" s="49" t="n">
        <v>0.01529864</v>
      </c>
      <c r="C31" s="49" t="n">
        <v>-0.01451836</v>
      </c>
      <c r="D31" s="49" t="n">
        <v>-0.0277807</v>
      </c>
      <c r="E31" s="49" t="n">
        <v>0.007682575</v>
      </c>
      <c r="F31" s="49" t="n">
        <v>-0.007569224</v>
      </c>
      <c r="G31" s="49" t="n">
        <v>-0.006991403</v>
      </c>
    </row>
    <row r="32" customFormat="false" ht="12.75" hidden="false" customHeight="false" outlineLevel="0" collapsed="false">
      <c r="A32" s="0" t="s">
        <v>40</v>
      </c>
      <c r="B32" s="49" t="n">
        <v>0.04029697</v>
      </c>
      <c r="C32" s="49" t="n">
        <v>-0.03289398</v>
      </c>
      <c r="D32" s="49" t="n">
        <v>-0.0205396</v>
      </c>
      <c r="E32" s="49" t="n">
        <v>-0.0525231</v>
      </c>
      <c r="F32" s="49" t="n">
        <v>-0.03819812</v>
      </c>
      <c r="G32" s="49" t="n">
        <v>-0.02433691</v>
      </c>
    </row>
    <row r="33" customFormat="false" ht="12.75" hidden="false" customHeight="false" outlineLevel="0" collapsed="false">
      <c r="A33" s="0" t="s">
        <v>41</v>
      </c>
      <c r="B33" s="49" t="n">
        <v>0.1486033</v>
      </c>
      <c r="C33" s="49" t="n">
        <v>0.06305749</v>
      </c>
      <c r="D33" s="49" t="n">
        <v>0.0749087</v>
      </c>
      <c r="E33" s="49" t="n">
        <v>0.08635743</v>
      </c>
      <c r="F33" s="49" t="n">
        <v>0.05674725</v>
      </c>
      <c r="G33" s="49" t="n">
        <v>0.08355441</v>
      </c>
    </row>
    <row r="34" customFormat="false" ht="12.75" hidden="false" customHeight="false" outlineLevel="0" collapsed="false">
      <c r="A34" s="0" t="s">
        <v>42</v>
      </c>
      <c r="B34" s="49" t="n">
        <v>-0.006387397</v>
      </c>
      <c r="C34" s="49" t="n">
        <v>0.002993512</v>
      </c>
      <c r="D34" s="49" t="n">
        <v>-0.007630322</v>
      </c>
      <c r="E34" s="49" t="n">
        <v>-0.008866117</v>
      </c>
      <c r="F34" s="49" t="n">
        <v>-0.03696979</v>
      </c>
      <c r="G34" s="49" t="n">
        <v>-0.008936764</v>
      </c>
    </row>
    <row r="35" customFormat="false" ht="12.75" hidden="false" customHeight="false" outlineLevel="0" collapsed="false">
      <c r="A35" s="0" t="s">
        <v>43</v>
      </c>
      <c r="B35" s="49" t="n">
        <v>-0.0003981741</v>
      </c>
      <c r="C35" s="49" t="n">
        <v>-0.001787164</v>
      </c>
      <c r="D35" s="49" t="n">
        <v>-0.001755808</v>
      </c>
      <c r="E35" s="49" t="n">
        <v>0.002252871</v>
      </c>
      <c r="F35" s="49" t="n">
        <v>0.004595977</v>
      </c>
      <c r="G35" s="49" t="n">
        <v>0.000219752</v>
      </c>
    </row>
    <row r="36" customFormat="false" ht="12.75" hidden="false" customHeight="false" outlineLevel="0" collapsed="false">
      <c r="A36" s="0" t="s">
        <v>44</v>
      </c>
      <c r="B36" s="49" t="n">
        <v>19.54041</v>
      </c>
      <c r="C36" s="49" t="n">
        <v>19.53125</v>
      </c>
      <c r="D36" s="49" t="n">
        <v>19.5343</v>
      </c>
      <c r="E36" s="49" t="n">
        <v>19.52515</v>
      </c>
      <c r="F36" s="49" t="n">
        <v>19.5282</v>
      </c>
    </row>
    <row r="37" customFormat="false" ht="12.75" hidden="false" customHeight="false" outlineLevel="0" collapsed="false">
      <c r="A37" s="0" t="s">
        <v>45</v>
      </c>
      <c r="B37" s="49" t="n">
        <v>-0.1485189</v>
      </c>
      <c r="C37" s="49" t="n">
        <v>-0.04526774</v>
      </c>
      <c r="D37" s="49" t="n">
        <v>0.01169841</v>
      </c>
      <c r="E37" s="49" t="n">
        <v>0.05340576</v>
      </c>
      <c r="F37" s="49" t="n">
        <v>0.09714763</v>
      </c>
    </row>
    <row r="38" customFormat="false" ht="12.75" hidden="false" customHeight="false" outlineLevel="0" collapsed="false">
      <c r="A38" s="0" t="s">
        <v>58</v>
      </c>
      <c r="B38" s="49" t="n">
        <v>-0.0002292039</v>
      </c>
      <c r="C38" s="49" t="n">
        <v>0.0002502469</v>
      </c>
      <c r="D38" s="49" t="n">
        <v>-0.0001035921</v>
      </c>
      <c r="E38" s="49" t="n">
        <v>0.0001605997</v>
      </c>
      <c r="F38" s="49" t="n">
        <v>-0.0003076024</v>
      </c>
      <c r="G38" s="49" t="n">
        <v>0.0001819777</v>
      </c>
    </row>
    <row r="39" customFormat="false" ht="12.75" hidden="false" customHeight="false" outlineLevel="0" collapsed="false">
      <c r="A39" s="0" t="s">
        <v>59</v>
      </c>
      <c r="B39" s="49" t="n">
        <v>0.0002843529</v>
      </c>
      <c r="C39" s="49" t="n">
        <v>-8.998266E-005</v>
      </c>
      <c r="D39" s="49" t="n">
        <v>-8.17798E-005</v>
      </c>
      <c r="E39" s="49" t="n">
        <v>-5.085955E-005</v>
      </c>
      <c r="F39" s="49" t="n">
        <v>8.487591E-005</v>
      </c>
      <c r="G39" s="49" t="n">
        <v>0.0009571812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7383</v>
      </c>
      <c r="F40" s="0" t="s">
        <v>50</v>
      </c>
      <c r="G40" s="0" t="n">
        <v>58.08967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-0.000229203968572804</v>
      </c>
      <c r="C50" s="0" t="n">
        <f aca="false">-0.017/(C7*C7+C22*C22)*(C21*C22+C6*C7)</f>
        <v>0.000250246826771293</v>
      </c>
      <c r="D50" s="0" t="n">
        <f aca="false">-0.017/(D7*D7+D22*D22)*(D21*D22+D6*D7)</f>
        <v>-0.000103592143692743</v>
      </c>
      <c r="E50" s="0" t="n">
        <f aca="false">-0.017/(E7*E7+E22*E22)*(E21*E22+E6*E7)</f>
        <v>0.000160599685884581</v>
      </c>
      <c r="F50" s="0" t="n">
        <f aca="false">-0.017/(F7*F7+F22*F22)*(F21*F22+F6*F7)</f>
        <v>-0.000307602434762052</v>
      </c>
      <c r="G50" s="0" t="n">
        <f aca="false">(B50*B$4+C50*C$4+D50*D$4+E50*E$4+F50*F$4)/SUM(B$4:F$4)</f>
        <v>1.07569079895471E-007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284352915730419</v>
      </c>
      <c r="C51" s="0" t="n">
        <f aca="false">-0.017/(C7*C7+C22*C22)*(C21*C7-C6*C22)</f>
        <v>-8.99826567150282E-005</v>
      </c>
      <c r="D51" s="0" t="n">
        <f aca="false">-0.017/(D7*D7+D22*D22)*(D21*D7-D6*D22)</f>
        <v>-8.17797988349734E-005</v>
      </c>
      <c r="E51" s="0" t="n">
        <f aca="false">-0.017/(E7*E7+E22*E22)*(E21*E7-E6*E22)</f>
        <v>-5.0859546831301E-005</v>
      </c>
      <c r="F51" s="0" t="n">
        <f aca="false">-0.017/(F7*F7+F22*F22)*(F21*F7-F6*F22)</f>
        <v>8.48759021272905E-005</v>
      </c>
      <c r="G51" s="0" t="n">
        <f aca="false">(B51*B$4+C51*C$4+D51*D$4+E51*E$4+F51*F$4)/SUM(B$4:F$4)</f>
        <v>3.26268734213819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4810730834</v>
      </c>
      <c r="C62" s="0" t="n">
        <f aca="false">C7+(2/0.017)*(C8*C50-C23*C51)</f>
        <v>10000.0580997788</v>
      </c>
      <c r="D62" s="0" t="n">
        <f aca="false">D7+(2/0.017)*(D8*D50-D23*D51)</f>
        <v>9999.98932528291</v>
      </c>
      <c r="E62" s="0" t="n">
        <f aca="false">E7+(2/0.017)*(E8*E50-E23*E51)</f>
        <v>9999.98915790479</v>
      </c>
      <c r="F62" s="0" t="n">
        <f aca="false">F7+(2/0.017)*(F8*F50-F23*F51)</f>
        <v>9999.96351438338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3.46131532613028</v>
      </c>
      <c r="C63" s="0" t="n">
        <f aca="false">C8+(3/0.017)*(C9*C50-C24*C51)</f>
        <v>1.98764601883926</v>
      </c>
      <c r="D63" s="0" t="n">
        <f aca="false">D8+(3/0.017)*(D9*D50-D24*D51)</f>
        <v>0.465294049042041</v>
      </c>
      <c r="E63" s="0" t="n">
        <f aca="false">E8+(3/0.017)*(E9*E50-E24*E51)</f>
        <v>-0.253967451585572</v>
      </c>
      <c r="F63" s="0" t="n">
        <f aca="false">F8+(3/0.017)*(F9*F50-F24*F51)</f>
        <v>-1.4749775947834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55920263431279</v>
      </c>
      <c r="C64" s="0" t="n">
        <f aca="false">C9+(4/0.017)*(C10*C50-C25*C51)</f>
        <v>-0.197063230979313</v>
      </c>
      <c r="D64" s="0" t="n">
        <f aca="false">D9+(4/0.017)*(D10*D50-D25*D51)</f>
        <v>-0.525513993648144</v>
      </c>
      <c r="E64" s="0" t="n">
        <f aca="false">E9+(4/0.017)*(E10*E50-E25*E51)</f>
        <v>-0.422395742564058</v>
      </c>
      <c r="F64" s="0" t="n">
        <f aca="false">F9+(4/0.017)*(F10*F50-F25*F51)</f>
        <v>-0.898962217350134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167121805783937</v>
      </c>
      <c r="C65" s="0" t="n">
        <f aca="false">C10+(5/0.017)*(C11*C50-C26*C51)</f>
        <v>0.541805285633155</v>
      </c>
      <c r="D65" s="0" t="n">
        <f aca="false">D10+(5/0.017)*(D11*D50-D26*D51)</f>
        <v>-0.455139469912678</v>
      </c>
      <c r="E65" s="0" t="n">
        <f aca="false">E10+(5/0.017)*(E11*E50-E26*E51)</f>
        <v>0.241528507293498</v>
      </c>
      <c r="F65" s="0" t="n">
        <f aca="false">F10+(5/0.017)*(F11*F50-F26*F51)</f>
        <v>-0.34762464523141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85607830664736</v>
      </c>
      <c r="C66" s="0" t="n">
        <f aca="false">C11+(6/0.017)*(C12*C50-C27*C51)</f>
        <v>1.66454284370927</v>
      </c>
      <c r="D66" s="0" t="n">
        <f aca="false">D11+(6/0.017)*(D12*D50-D27*D51)</f>
        <v>1.78431750177447</v>
      </c>
      <c r="E66" s="0" t="n">
        <f aca="false">E11+(6/0.017)*(E12*E50-E27*E51)</f>
        <v>-0.137194684101832</v>
      </c>
      <c r="F66" s="0" t="n">
        <f aca="false">F11+(6/0.017)*(F12*F50-F27*F51)</f>
        <v>12.616896380696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254876773143074</v>
      </c>
      <c r="C67" s="0" t="n">
        <f aca="false">C12+(7/0.017)*(C13*C50-C28*C51)</f>
        <v>0.218954105719414</v>
      </c>
      <c r="D67" s="0" t="n">
        <f aca="false">D12+(7/0.017)*(D13*D50-D28*D51)</f>
        <v>-0.286293311837678</v>
      </c>
      <c r="E67" s="0" t="n">
        <f aca="false">E12+(7/0.017)*(E13*E50-E28*E51)</f>
        <v>-0.356284491156038</v>
      </c>
      <c r="F67" s="0" t="n">
        <f aca="false">F12+(7/0.017)*(F13*F50-F28*F51)</f>
        <v>-0.18196734208761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821054198814439</v>
      </c>
      <c r="C68" s="0" t="n">
        <f aca="false">C13+(8/0.017)*(C14*C50-C29*C51)</f>
        <v>-0.0985579203886176</v>
      </c>
      <c r="D68" s="0" t="n">
        <f aca="false">D13+(8/0.017)*(D14*D50-D29*D51)</f>
        <v>-0.10416152006878</v>
      </c>
      <c r="E68" s="0" t="n">
        <f aca="false">E13+(8/0.017)*(E14*E50-E29*E51)</f>
        <v>0.0876251948789613</v>
      </c>
      <c r="F68" s="0" t="n">
        <f aca="false">F13+(8/0.017)*(F14*F50-F29*F51)</f>
        <v>-0.10634415632884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366756229323357</v>
      </c>
      <c r="C69" s="0" t="n">
        <f aca="false">C14+(9/0.017)*(C15*C50-C30*C51)</f>
        <v>0.212607560345048</v>
      </c>
      <c r="D69" s="0" t="n">
        <f aca="false">D14+(9/0.017)*(D15*D50-D30*D51)</f>
        <v>-0.0389312990814341</v>
      </c>
      <c r="E69" s="0" t="n">
        <f aca="false">E14+(9/0.017)*(E15*E50-E30*E51)</f>
        <v>0.0503430728681277</v>
      </c>
      <c r="F69" s="0" t="n">
        <f aca="false">F14+(9/0.017)*(F15*F50-F30*F51)</f>
        <v>0.171843296481076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36038119470132</v>
      </c>
      <c r="C70" s="0" t="n">
        <f aca="false">C15+(10/0.017)*(C16*C50-C31*C51)</f>
        <v>-0.150095654184604</v>
      </c>
      <c r="D70" s="0" t="n">
        <f aca="false">D15+(10/0.017)*(D16*D50-D31*D51)</f>
        <v>-0.117204869398311</v>
      </c>
      <c r="E70" s="0" t="n">
        <f aca="false">E15+(10/0.017)*(E16*E50-E31*E51)</f>
        <v>-0.162150218350248</v>
      </c>
      <c r="F70" s="0" t="n">
        <f aca="false">F15+(10/0.017)*(F16*F50-F31*F51)</f>
        <v>-0.44183838844699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3797046396243</v>
      </c>
      <c r="C71" s="0" t="n">
        <f aca="false">C16+(11/0.017)*(C17*C50-C32*C51)</f>
        <v>-0.0386326642759058</v>
      </c>
      <c r="D71" s="0" t="n">
        <f aca="false">D16+(11/0.017)*(D17*D50-D32*D51)</f>
        <v>-0.0112296375416029</v>
      </c>
      <c r="E71" s="0" t="n">
        <f aca="false">E16+(11/0.017)*(E17*E50-E32*E51)</f>
        <v>-0.0441838168696177</v>
      </c>
      <c r="F71" s="0" t="n">
        <f aca="false">F16+(11/0.017)*(F17*F50-F32*F51)</f>
        <v>-0.032738080589950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552607816249752</v>
      </c>
      <c r="C72" s="0" t="n">
        <f aca="false">C17+(12/0.017)*(C18*C50-C33*C51)</f>
        <v>-0.00817804708949857</v>
      </c>
      <c r="D72" s="0" t="n">
        <f aca="false">D17+(12/0.017)*(D18*D50-D33*D51)</f>
        <v>-0.020827007010878</v>
      </c>
      <c r="E72" s="0" t="n">
        <f aca="false">E17+(12/0.017)*(E18*E50-E33*E51)</f>
        <v>-0.0285944908627178</v>
      </c>
      <c r="F72" s="0" t="n">
        <f aca="false">F17+(12/0.017)*(F18*F50-F33*F51)</f>
        <v>-0.0430515538302308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23823337963787</v>
      </c>
      <c r="C73" s="0" t="n">
        <f aca="false">C18+(13/0.017)*(C19*C50-C34*C51)</f>
        <v>0.0203799905932083</v>
      </c>
      <c r="D73" s="0" t="n">
        <f aca="false">D18+(13/0.017)*(D19*D50-D34*D51)</f>
        <v>0.0274554432150586</v>
      </c>
      <c r="E73" s="0" t="n">
        <f aca="false">E18+(13/0.017)*(E19*E50-E34*E51)</f>
        <v>0.0314558224823745</v>
      </c>
      <c r="F73" s="0" t="n">
        <f aca="false">F18+(13/0.017)*(F19*F50-F34*F51)</f>
        <v>-0.0057546682457426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3316715602219</v>
      </c>
      <c r="C74" s="0" t="n">
        <f aca="false">C19+(14/0.017)*(C20*C50-C35*C51)</f>
        <v>-0.176847856320587</v>
      </c>
      <c r="D74" s="0" t="n">
        <f aca="false">D19+(14/0.017)*(D20*D50-D35*D51)</f>
        <v>-0.185882616589419</v>
      </c>
      <c r="E74" s="0" t="n">
        <f aca="false">E19+(14/0.017)*(E20*E50-E35*E51)</f>
        <v>-0.171481926051285</v>
      </c>
      <c r="F74" s="0" t="n">
        <f aca="false">F19+(14/0.017)*(F20*F50-F35*F51)</f>
        <v>-0.132787791315565</v>
      </c>
    </row>
    <row r="75" customFormat="false" ht="12.75" hidden="false" customHeight="false" outlineLevel="0" collapsed="false">
      <c r="A75" s="0" t="s">
        <v>78</v>
      </c>
      <c r="B75" s="49" t="n">
        <f aca="false">B20</f>
        <v>0.0008474276</v>
      </c>
      <c r="C75" s="49" t="n">
        <f aca="false">C20</f>
        <v>-0.006368331</v>
      </c>
      <c r="D75" s="49" t="n">
        <f aca="false">D20</f>
        <v>0.003580613</v>
      </c>
      <c r="E75" s="49" t="n">
        <f aca="false">E20</f>
        <v>0.0009527848</v>
      </c>
      <c r="F75" s="49" t="n">
        <f aca="false">F20</f>
        <v>0.000105568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2.3880831972102</v>
      </c>
      <c r="C82" s="0" t="n">
        <f aca="false">C22+(2/0.017)*(C8*C51+C23*C50)</f>
        <v>6.47569651428114</v>
      </c>
      <c r="D82" s="0" t="n">
        <f aca="false">D22+(2/0.017)*(D8*D51+D23*D50)</f>
        <v>5.80821925320698</v>
      </c>
      <c r="E82" s="0" t="n">
        <f aca="false">E22+(2/0.017)*(E8*E51+E23*E50)</f>
        <v>-17.7982016069623</v>
      </c>
      <c r="F82" s="0" t="n">
        <f aca="false">F22+(2/0.017)*(F8*F51+F23*F50)</f>
        <v>-27.2845950782231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51627679537969</v>
      </c>
      <c r="C83" s="0" t="n">
        <f aca="false">C23+(3/0.017)*(C9*C51+C24*C50)</f>
        <v>0.101218089979225</v>
      </c>
      <c r="D83" s="0" t="n">
        <f aca="false">D23+(3/0.017)*(D9*D51+D24*D50)</f>
        <v>-0.4332257420386</v>
      </c>
      <c r="E83" s="0" t="n">
        <f aca="false">E23+(3/0.017)*(E9*E51+E24*E50)</f>
        <v>-1.01834633147057</v>
      </c>
      <c r="F83" s="0" t="n">
        <f aca="false">F23+(3/0.017)*(F9*F51+F24*F50)</f>
        <v>8.9747081909241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3.06249923977317</v>
      </c>
      <c r="C84" s="0" t="n">
        <f aca="false">C24+(4/0.017)*(C10*C51+C25*C50)</f>
        <v>1.82440810468743</v>
      </c>
      <c r="D84" s="0" t="n">
        <f aca="false">D24+(4/0.017)*(D10*D51+D25*D50)</f>
        <v>-2.48618461397694</v>
      </c>
      <c r="E84" s="0" t="n">
        <f aca="false">E24+(4/0.017)*(E10*E51+E25*E50)</f>
        <v>0.415543405724356</v>
      </c>
      <c r="F84" s="0" t="n">
        <f aca="false">F24+(4/0.017)*(F10*F51+F25*F50)</f>
        <v>1.8348513264714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57117922570694</v>
      </c>
      <c r="C85" s="0" t="n">
        <f aca="false">C25+(5/0.017)*(C11*C51+C26*C50)</f>
        <v>-0.32416315074222</v>
      </c>
      <c r="D85" s="0" t="n">
        <f aca="false">D25+(5/0.017)*(D11*D51+D26*D50)</f>
        <v>-0.396625495165108</v>
      </c>
      <c r="E85" s="0" t="n">
        <f aca="false">E25+(5/0.017)*(E11*E51+E26*E50)</f>
        <v>-0.874616560659821</v>
      </c>
      <c r="F85" s="0" t="n">
        <f aca="false">F25+(5/0.017)*(F11*F51+F26*F50)</f>
        <v>-1.5977723099159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8816899837872</v>
      </c>
      <c r="C86" s="0" t="n">
        <f aca="false">C26+(6/0.017)*(C12*C51+C27*C50)</f>
        <v>0.622538175315601</v>
      </c>
      <c r="D86" s="0" t="n">
        <f aca="false">D26+(6/0.017)*(D12*D51+D27*D50)</f>
        <v>0.225661095088081</v>
      </c>
      <c r="E86" s="0" t="n">
        <f aca="false">E26+(6/0.017)*(E12*E51+E27*E50)</f>
        <v>0.13867544890924</v>
      </c>
      <c r="F86" s="0" t="n">
        <f aca="false">F26+(6/0.017)*(F12*F51+F27*F50)</f>
        <v>1.60608418240531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2535912498133</v>
      </c>
      <c r="C87" s="0" t="n">
        <f aca="false">C27+(7/0.017)*(C13*C51+C28*C50)</f>
        <v>0.00720984270488633</v>
      </c>
      <c r="D87" s="0" t="n">
        <f aca="false">D27+(7/0.017)*(D13*D51+D28*D50)</f>
        <v>-0.108995973513185</v>
      </c>
      <c r="E87" s="0" t="n">
        <f aca="false">E27+(7/0.017)*(E13*E51+E28*E50)</f>
        <v>0.0442121181790651</v>
      </c>
      <c r="F87" s="0" t="n">
        <f aca="false">F27+(7/0.017)*(F13*F51+F28*F50)</f>
        <v>0.33585848402655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331380434256106</v>
      </c>
      <c r="C88" s="0" t="n">
        <f aca="false">C28+(8/0.017)*(C14*C51+C29*C50)</f>
        <v>-0.109809493801349</v>
      </c>
      <c r="D88" s="0" t="n">
        <f aca="false">D28+(8/0.017)*(D14*D51+D29*D50)</f>
        <v>-0.339279473685102</v>
      </c>
      <c r="E88" s="0" t="n">
        <f aca="false">E28+(8/0.017)*(E14*E51+E29*E50)</f>
        <v>-0.317237765385643</v>
      </c>
      <c r="F88" s="0" t="n">
        <f aca="false">F28+(8/0.017)*(F14*F51+F29*F50)</f>
        <v>-0.17235648147294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783009699181216</v>
      </c>
      <c r="C89" s="0" t="n">
        <f aca="false">C29+(9/0.017)*(C15*C51+C30*C50)</f>
        <v>-0.0197999743707044</v>
      </c>
      <c r="D89" s="0" t="n">
        <f aca="false">D29+(9/0.017)*(D15*D51+D30*D50)</f>
        <v>-0.0486968228676508</v>
      </c>
      <c r="E89" s="0" t="n">
        <f aca="false">E29+(9/0.017)*(E15*E51+E30*E50)</f>
        <v>-0.00559014665121304</v>
      </c>
      <c r="F89" s="0" t="n">
        <f aca="false">F29+(9/0.017)*(F15*F51+F30*F50)</f>
        <v>-0.00015386186930654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4628566149557</v>
      </c>
      <c r="C90" s="0" t="n">
        <f aca="false">C30+(10/0.017)*(C16*C51+C31*C50)</f>
        <v>0.0890566865601455</v>
      </c>
      <c r="D90" s="0" t="n">
        <f aca="false">D30+(10/0.017)*(D16*D51+D31*D50)</f>
        <v>-0.00678023066186476</v>
      </c>
      <c r="E90" s="0" t="n">
        <f aca="false">E30+(10/0.017)*(E16*E51+E31*E50)</f>
        <v>-0.080900628883718</v>
      </c>
      <c r="F90" s="0" t="n">
        <f aca="false">F30+(10/0.017)*(F16*F51+F31*F50)</f>
        <v>0.190739797737807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42593677098102</v>
      </c>
      <c r="C91" s="0" t="n">
        <f aca="false">C31+(11/0.017)*(C17*C51+C32*C50)</f>
        <v>-0.0185826230800881</v>
      </c>
      <c r="D91" s="0" t="n">
        <f aca="false">D31+(11/0.017)*(D17*D51+D32*D50)</f>
        <v>-0.0251242493670853</v>
      </c>
      <c r="E91" s="0" t="n">
        <f aca="false">E31+(11/0.017)*(E17*E51+E32*E50)</f>
        <v>0.0034648658903039</v>
      </c>
      <c r="F91" s="0" t="n">
        <f aca="false">F31+(11/0.017)*(F17*F51+F32*F50)</f>
        <v>-0.00261278070879448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36693775299504</v>
      </c>
      <c r="C92" s="0" t="n">
        <f aca="false">C32+(12/0.017)*(C18*C51+C33*C50)</f>
        <v>-0.025168616325536</v>
      </c>
      <c r="D92" s="0" t="n">
        <f aca="false">D32+(12/0.017)*(D18*D51+D33*D50)</f>
        <v>-0.026781577588709</v>
      </c>
      <c r="E92" s="0" t="n">
        <f aca="false">E32+(12/0.017)*(E18*E51+E33*E50)</f>
        <v>-0.0446319471510803</v>
      </c>
      <c r="F92" s="0" t="n">
        <f aca="false">F32+(12/0.017)*(F18*F51+F33*F50)</f>
        <v>-0.0528747152715265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7701335593677</v>
      </c>
      <c r="C93" s="0" t="n">
        <f aca="false">C33+(13/0.017)*(C19*C51+C34*C50)</f>
        <v>0.075699871328879</v>
      </c>
      <c r="D93" s="0" t="n">
        <f aca="false">D33+(13/0.017)*(D19*D51+D34*D50)</f>
        <v>0.087111289900801</v>
      </c>
      <c r="E93" s="0" t="n">
        <f aca="false">E33+(13/0.017)*(E19*E51+E34*E50)</f>
        <v>0.0919465166067524</v>
      </c>
      <c r="F93" s="0" t="n">
        <f aca="false">F33+(13/0.017)*(F19*F51+F34*F50)</f>
        <v>0.0568474646401818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611379451178431</v>
      </c>
      <c r="C94" s="0" t="n">
        <f aca="false">C34+(14/0.017)*(C20*C51+C35*C50)</f>
        <v>0.00309711794777711</v>
      </c>
      <c r="D94" s="0" t="n">
        <f aca="false">D34+(14/0.017)*(D20*D51+D35*D50)</f>
        <v>-0.00772167932629308</v>
      </c>
      <c r="E94" s="0" t="n">
        <f aca="false">E34+(14/0.017)*(E20*E51+E35*E50)</f>
        <v>-0.00860806227029658</v>
      </c>
      <c r="F94" s="0" t="n">
        <f aca="false">F34+(14/0.017)*(F20*F51+F35*F50)</f>
        <v>-0.038126662274897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03981741</v>
      </c>
      <c r="C95" s="49" t="n">
        <f aca="false">C35</f>
        <v>-0.001787164</v>
      </c>
      <c r="D95" s="49" t="n">
        <f aca="false">D35</f>
        <v>-0.001755808</v>
      </c>
      <c r="E95" s="49" t="n">
        <f aca="false">E35</f>
        <v>0.002252871</v>
      </c>
      <c r="F95" s="49" t="n">
        <f aca="false">F35</f>
        <v>0.004595977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3.46136790177902</v>
      </c>
      <c r="C103" s="0" t="n">
        <f aca="false">C63*10000/C62</f>
        <v>1.98763447072695</v>
      </c>
      <c r="D103" s="0" t="n">
        <f aca="false">D63*10000/D62</f>
        <v>0.465294545730805</v>
      </c>
      <c r="E103" s="0" t="n">
        <f aca="false">E63*10000/E62</f>
        <v>-0.253967726939799</v>
      </c>
      <c r="F103" s="0" t="n">
        <f aca="false">F63*10000/F62</f>
        <v>-1.47498297634977</v>
      </c>
      <c r="G103" s="0" t="n">
        <f aca="false">AVERAGE(C103:E103)</f>
        <v>0.732987096505984</v>
      </c>
      <c r="H103" s="0" t="n">
        <f aca="false">STDEV(C103:E103)</f>
        <v>1.14452591908243</v>
      </c>
      <c r="I103" s="0" t="n">
        <f aca="false">(B103*B4+C103*C4+D103*D4+E103*E4+F103*F4)/SUM(B4:F4)</f>
        <v>0.859531202666676</v>
      </c>
      <c r="K103" s="0" t="n">
        <f aca="false">(LN(H103)+LN(H123))/2-LN(K114*K115^3)</f>
        <v>-4.10098812464746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55928707582056</v>
      </c>
      <c r="C104" s="0" t="n">
        <f aca="false">C64*10000/C62</f>
        <v>-0.197062086052952</v>
      </c>
      <c r="D104" s="0" t="n">
        <f aca="false">D64*10000/D62</f>
        <v>-0.525514554620064</v>
      </c>
      <c r="E104" s="0" t="n">
        <f aca="false">E64*10000/E62</f>
        <v>-0.42239620053004</v>
      </c>
      <c r="F104" s="0" t="n">
        <f aca="false">F64*10000/F62</f>
        <v>-0.898965497281183</v>
      </c>
      <c r="G104" s="0" t="n">
        <f aca="false">AVERAGE(C104:E104)</f>
        <v>-0.381657613734352</v>
      </c>
      <c r="H104" s="0" t="n">
        <f aca="false">STDEV(C104:E104)</f>
        <v>0.167973153710763</v>
      </c>
      <c r="I104" s="0" t="n">
        <f aca="false">(B104*B4+C104*C4+D104*D4+E104*E4+F104*F4)/SUM(B4:F4)</f>
        <v>-0.307140609887958</v>
      </c>
      <c r="K104" s="0" t="n">
        <f aca="false">(LN(H104)+LN(H124))/2-LN(K114*K115^4)</f>
        <v>-3.78544940712242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167124344280587</v>
      </c>
      <c r="C105" s="0" t="n">
        <f aca="false">C65*10000/C62</f>
        <v>0.541802137774718</v>
      </c>
      <c r="D105" s="0" t="n">
        <f aca="false">D65*10000/D62</f>
        <v>-0.455139955761705</v>
      </c>
      <c r="E105" s="0" t="n">
        <f aca="false">E65*10000/E62</f>
        <v>0.241528769161289</v>
      </c>
      <c r="F105" s="0" t="n">
        <f aca="false">F65*10000/F62</f>
        <v>-0.347625913565993</v>
      </c>
      <c r="G105" s="0" t="n">
        <f aca="false">AVERAGE(C105:E105)</f>
        <v>0.109396983724768</v>
      </c>
      <c r="H105" s="0" t="n">
        <f aca="false">STDEV(C105:E105)</f>
        <v>0.51143669306003</v>
      </c>
      <c r="I105" s="0" t="n">
        <f aca="false">(B105*B4+C105*C4+D105*D4+E105*E4+F105*F4)/SUM(B4:F4)</f>
        <v>0.0595801770956127</v>
      </c>
      <c r="K105" s="0" t="n">
        <f aca="false">(LN(H105)+LN(H125))/2-LN(K114*K115^5)</f>
        <v>-3.6346958257314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85612168904847</v>
      </c>
      <c r="C106" s="0" t="n">
        <f aca="false">C66*10000/C62</f>
        <v>1.66453317280835</v>
      </c>
      <c r="D106" s="0" t="n">
        <f aca="false">D66*10000/D62</f>
        <v>1.78431940648496</v>
      </c>
      <c r="E106" s="0" t="n">
        <f aca="false">E66*10000/E62</f>
        <v>-0.137194832849776</v>
      </c>
      <c r="F106" s="0" t="n">
        <f aca="false">F66*10000/F62</f>
        <v>12.6169424143887</v>
      </c>
      <c r="G106" s="0" t="n">
        <f aca="false">AVERAGE(C106:E106)</f>
        <v>1.10388591548118</v>
      </c>
      <c r="H106" s="0" t="n">
        <f aca="false">STDEV(C106:E106)</f>
        <v>1.07647491998323</v>
      </c>
      <c r="I106" s="0" t="n">
        <f aca="false">(B106*B4+C106*C4+D106*D4+E106*E4+F106*F4)/SUM(B4:F4)</f>
        <v>2.84184319024247</v>
      </c>
      <c r="K106" s="0" t="n">
        <f aca="false">(LN(H106)+LN(H126))/2-LN(K114*K115^6)</f>
        <v>-2.74528264193328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25488064459379</v>
      </c>
      <c r="C107" s="0" t="n">
        <f aca="false">C67*10000/C62</f>
        <v>0.218952833608294</v>
      </c>
      <c r="D107" s="0" t="n">
        <f aca="false">D67*10000/D62</f>
        <v>-0.286293617448015</v>
      </c>
      <c r="E107" s="0" t="n">
        <f aca="false">E67*10000/E62</f>
        <v>-0.356284877443494</v>
      </c>
      <c r="F107" s="0" t="n">
        <f aca="false">F67*10000/F62</f>
        <v>-0.181968006009102</v>
      </c>
      <c r="G107" s="0" t="n">
        <f aca="false">AVERAGE(C107:E107)</f>
        <v>-0.141208553761072</v>
      </c>
      <c r="H107" s="0" t="n">
        <f aca="false">STDEV(C107:E107)</f>
        <v>0.313865995024642</v>
      </c>
      <c r="I107" s="0" t="n">
        <f aca="false">(B107*B4+C107*C4+D107*D4+E107*E4+F107*F4)/SUM(B4:F4)</f>
        <v>-0.121453407343321</v>
      </c>
      <c r="K107" s="0" t="n">
        <f aca="false">(LN(H107)+LN(H127))/2-LN(K114*K115^7)</f>
        <v>-3.3559113707460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821066670217097</v>
      </c>
      <c r="C108" s="0" t="n">
        <f aca="false">C68*10000/C62</f>
        <v>-0.098557347772607</v>
      </c>
      <c r="D108" s="0" t="n">
        <f aca="false">D68*10000/D62</f>
        <v>-0.104161631258375</v>
      </c>
      <c r="E108" s="0" t="n">
        <f aca="false">E68*10000/E62</f>
        <v>0.0876252898831349</v>
      </c>
      <c r="F108" s="0" t="n">
        <f aca="false">F68*10000/F62</f>
        <v>-0.106344544333473</v>
      </c>
      <c r="G108" s="0" t="n">
        <f aca="false">AVERAGE(C108:E108)</f>
        <v>-0.0383645630492822</v>
      </c>
      <c r="H108" s="0" t="n">
        <f aca="false">STDEV(C108:E108)</f>
        <v>0.109146389220149</v>
      </c>
      <c r="I108" s="0" t="n">
        <f aca="false">(B108*B4+C108*C4+D108*D4+E108*E4+F108*F4)/SUM(B4:F4)</f>
        <v>-0.028940664477059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36676180016706</v>
      </c>
      <c r="C109" s="0" t="n">
        <f aca="false">C69*10000/C62</f>
        <v>0.212606325107001</v>
      </c>
      <c r="D109" s="0" t="n">
        <f aca="false">D69*10000/D62</f>
        <v>-0.0389313406395388</v>
      </c>
      <c r="E109" s="0" t="n">
        <f aca="false">E69*10000/E62</f>
        <v>0.0503431274506258</v>
      </c>
      <c r="F109" s="0" t="n">
        <f aca="false">F69*10000/F62</f>
        <v>0.171843923464227</v>
      </c>
      <c r="G109" s="0" t="n">
        <f aca="false">AVERAGE(C109:E109)</f>
        <v>0.0746727039726961</v>
      </c>
      <c r="H109" s="0" t="n">
        <f aca="false">STDEV(C109:E109)</f>
        <v>0.127521549326426</v>
      </c>
      <c r="I109" s="0" t="n">
        <f aca="false">(B109*B4+C109*C4+D109*D4+E109*E4+F109*F4)/SUM(B4:F4)</f>
        <v>0.081416969810187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36043223721109</v>
      </c>
      <c r="C110" s="0" t="n">
        <f aca="false">C70*10000/C62</f>
        <v>-0.150094782137239</v>
      </c>
      <c r="D110" s="0" t="n">
        <f aca="false">D70*10000/D62</f>
        <v>-0.117204994511327</v>
      </c>
      <c r="E110" s="0" t="n">
        <f aca="false">E70*10000/E62</f>
        <v>-0.162150394155249</v>
      </c>
      <c r="F110" s="0" t="n">
        <f aca="false">F70*10000/F62</f>
        <v>-0.441840000527478</v>
      </c>
      <c r="G110" s="0" t="n">
        <f aca="false">AVERAGE(C110:E110)</f>
        <v>-0.143150056934605</v>
      </c>
      <c r="H110" s="0" t="n">
        <f aca="false">STDEV(C110:E110)</f>
        <v>0.0232635797630769</v>
      </c>
      <c r="I110" s="0" t="n">
        <f aca="false">(B110*B4+C110*C4+D110*D4+E110*E4+F110*F4)/SUM(B4:F4)</f>
        <v>-0.21039858606514</v>
      </c>
      <c r="K110" s="0" t="n">
        <f aca="false">EXP(AVERAGE(K103:K107))</f>
        <v>0.029467554333034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37974078614765</v>
      </c>
      <c r="C111" s="0" t="n">
        <f aca="false">C71*10000/C62</f>
        <v>-0.0386324398222849</v>
      </c>
      <c r="D111" s="0" t="n">
        <f aca="false">D71*10000/D62</f>
        <v>-0.0112296495289361</v>
      </c>
      <c r="E111" s="0" t="n">
        <f aca="false">E71*10000/E62</f>
        <v>-0.0441838647741846</v>
      </c>
      <c r="F111" s="0" t="n">
        <f aca="false">F71*10000/F62</f>
        <v>-0.0327382000372916</v>
      </c>
      <c r="G111" s="0" t="n">
        <f aca="false">AVERAGE(C111:E111)</f>
        <v>-0.0313486513751352</v>
      </c>
      <c r="H111" s="0" t="n">
        <f aca="false">STDEV(C111:E111)</f>
        <v>0.0176432779328181</v>
      </c>
      <c r="I111" s="0" t="n">
        <f aca="false">(B111*B4+C111*C4+D111*D4+E111*E4+F111*F4)/SUM(B4:F4)</f>
        <v>-0.0303977810002468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552616210086113</v>
      </c>
      <c r="C112" s="0" t="n">
        <f aca="false">C72*10000/C62</f>
        <v>-0.00817799957550192</v>
      </c>
      <c r="D112" s="0" t="n">
        <f aca="false">D72*10000/D62</f>
        <v>-0.0208270292431425</v>
      </c>
      <c r="E112" s="0" t="n">
        <f aca="false">E72*10000/E62</f>
        <v>-0.0285945218651706</v>
      </c>
      <c r="F112" s="0" t="n">
        <f aca="false">F72*10000/F62</f>
        <v>-0.0430517109070527</v>
      </c>
      <c r="G112" s="0" t="n">
        <f aca="false">AVERAGE(C112:E112)</f>
        <v>-0.0191998502279384</v>
      </c>
      <c r="H112" s="0" t="n">
        <f aca="false">STDEV(C112:E112)</f>
        <v>0.0103050657087558</v>
      </c>
      <c r="I112" s="0" t="n">
        <f aca="false">(B112*B4+C112*C4+D112*D4+E112*E4+F112*F4)/SUM(B4:F4)</f>
        <v>-0.027674589485405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23826737728353</v>
      </c>
      <c r="C113" s="0" t="n">
        <f aca="false">C73*10000/C62</f>
        <v>0.0203798721866017</v>
      </c>
      <c r="D113" s="0" t="n">
        <f aca="false">D73*10000/D62</f>
        <v>0.0274554725229988</v>
      </c>
      <c r="E113" s="0" t="n">
        <f aca="false">E73*10000/E62</f>
        <v>0.0314558565871137</v>
      </c>
      <c r="F113" s="0" t="n">
        <f aca="false">F73*10000/F62</f>
        <v>-0.0057546892420812</v>
      </c>
      <c r="G113" s="0" t="n">
        <f aca="false">AVERAGE(C113:E113)</f>
        <v>0.0264304004322381</v>
      </c>
      <c r="H113" s="0" t="n">
        <f aca="false">STDEV(C113:E113)</f>
        <v>0.00560869300314601</v>
      </c>
      <c r="I113" s="0" t="n">
        <f aca="false">(B113*B4+C113*C4+D113*D4+E113*E4+F113*F4)/SUM(B4:F4)</f>
        <v>0.021699941633863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3319651986448</v>
      </c>
      <c r="C114" s="0" t="n">
        <f aca="false">C74*10000/C62</f>
        <v>-0.176846828844424</v>
      </c>
      <c r="D114" s="0" t="n">
        <f aca="false">D74*10000/D62</f>
        <v>-0.185882815014065</v>
      </c>
      <c r="E114" s="0" t="n">
        <f aca="false">E74*10000/E62</f>
        <v>-0.171482111973824</v>
      </c>
      <c r="F114" s="0" t="n">
        <f aca="false">F74*10000/F62</f>
        <v>-0.132788275801777</v>
      </c>
      <c r="G114" s="0" t="n">
        <f aca="false">AVERAGE(C114:E114)</f>
        <v>-0.178070585277437</v>
      </c>
      <c r="H114" s="0" t="n">
        <f aca="false">STDEV(C114:E114)</f>
        <v>0.00727792874853896</v>
      </c>
      <c r="I114" s="0" t="n">
        <f aca="false">(B114*B4+C114*C4+D114*D4+E114*E4+F114*F4)/SUM(B4:F4)</f>
        <v>-0.17455595081952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847440472001432</v>
      </c>
      <c r="C115" s="0" t="n">
        <f aca="false">C75*10000/C62</f>
        <v>-0.00636829400035272</v>
      </c>
      <c r="D115" s="0" t="n">
        <f aca="false">D75*10000/D62</f>
        <v>0.00358061682220716</v>
      </c>
      <c r="E115" s="0" t="n">
        <f aca="false">E75*10000/E62</f>
        <v>0.000952785833019472</v>
      </c>
      <c r="F115" s="0" t="n">
        <f aca="false">F75*10000/F62</f>
        <v>0.000105569085175317</v>
      </c>
      <c r="G115" s="0" t="n">
        <f aca="false">AVERAGE(C115:E115)</f>
        <v>-0.000611630448375363</v>
      </c>
      <c r="H115" s="0" t="n">
        <f aca="false">STDEV(C115:E115)</f>
        <v>0.00515565275837427</v>
      </c>
      <c r="I115" s="0" t="n">
        <f aca="false">(B115*B4+C115*C4+D115*D4+E115*E4+F115*F4)/SUM(B4:F4)</f>
        <v>-0.00030038958871542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2.3885751559961</v>
      </c>
      <c r="C122" s="0" t="n">
        <f aca="false">C82*10000/C62</f>
        <v>6.47565889084622</v>
      </c>
      <c r="D122" s="0" t="n">
        <f aca="false">D82*10000/D62</f>
        <v>5.80822545332334</v>
      </c>
      <c r="E122" s="0" t="n">
        <f aca="false">E82*10000/E62</f>
        <v>-17.7982209039629</v>
      </c>
      <c r="F122" s="0" t="n">
        <f aca="false">F82*10000/F62</f>
        <v>-27.2846946281138</v>
      </c>
      <c r="G122" s="0" t="n">
        <f aca="false">AVERAGE(C122:E122)</f>
        <v>-1.83811218659777</v>
      </c>
      <c r="H122" s="0" t="n">
        <f aca="false">STDEV(C122:E122)</f>
        <v>13.825887658699</v>
      </c>
      <c r="I122" s="0" t="n">
        <f aca="false">(B122*B4+C122*C4+D122*D4+E122*E4+F122*F4)/SUM(B4:F4)</f>
        <v>0.0361127460195245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5162998268659</v>
      </c>
      <c r="C123" s="0" t="n">
        <f aca="false">C83*10000/C62</f>
        <v>0.101217501907778</v>
      </c>
      <c r="D123" s="0" t="n">
        <f aca="false">D83*10000/D62</f>
        <v>-0.433226204495317</v>
      </c>
      <c r="E123" s="0" t="n">
        <f aca="false">E83*10000/E62</f>
        <v>-1.01834743557256</v>
      </c>
      <c r="F123" s="0" t="n">
        <f aca="false">F83*10000/F62</f>
        <v>8.97474093581986</v>
      </c>
      <c r="G123" s="0" t="n">
        <f aca="false">AVERAGE(C123:E123)</f>
        <v>-0.450118712720033</v>
      </c>
      <c r="H123" s="0" t="n">
        <f aca="false">STDEV(C123:E123)</f>
        <v>0.559973597533339</v>
      </c>
      <c r="I123" s="0" t="n">
        <f aca="false">(B123*B4+C123*C4+D123*D4+E123*E4+F123*F4)/SUM(B4:F4)</f>
        <v>1.0526777207950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3.06254575760502</v>
      </c>
      <c r="C124" s="0" t="n">
        <f aca="false">C84*10000/C62</f>
        <v>1.82439750497828</v>
      </c>
      <c r="D124" s="0" t="n">
        <f aca="false">D84*10000/D62</f>
        <v>-2.48618726791151</v>
      </c>
      <c r="E124" s="0" t="n">
        <f aca="false">E84*10000/E62</f>
        <v>0.415543856260961</v>
      </c>
      <c r="F124" s="0" t="n">
        <f aca="false">F84*10000/F62</f>
        <v>1.83485802106412</v>
      </c>
      <c r="G124" s="0" t="n">
        <f aca="false">AVERAGE(C124:E124)</f>
        <v>-0.082081968890755</v>
      </c>
      <c r="H124" s="0" t="n">
        <f aca="false">STDEV(C124:E124)</f>
        <v>2.19795561089408</v>
      </c>
      <c r="I124" s="0" t="n">
        <f aca="false">(B124*B4+C124*C4+D124*D4+E124*E4+F124*F4)/SUM(B4:F4)</f>
        <v>0.63609984812835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5712030911336</v>
      </c>
      <c r="C125" s="0" t="n">
        <f aca="false">C85*10000/C62</f>
        <v>-0.324161267372427</v>
      </c>
      <c r="D125" s="0" t="n">
        <f aca="false">D85*10000/D62</f>
        <v>-0.396625918552055</v>
      </c>
      <c r="E125" s="0" t="n">
        <f aca="false">E85*10000/E62</f>
        <v>-0.874617508928452</v>
      </c>
      <c r="F125" s="0" t="n">
        <f aca="false">F85*10000/F62</f>
        <v>-1.59777813950801</v>
      </c>
      <c r="G125" s="0" t="n">
        <f aca="false">AVERAGE(C125:E125)</f>
        <v>-0.531801564950978</v>
      </c>
      <c r="H125" s="0" t="n">
        <f aca="false">STDEV(C125:E125)</f>
        <v>0.299090053330968</v>
      </c>
      <c r="I125" s="0" t="n">
        <f aca="false">(B125*B4+C125*C4+D125*D4+E125*E4+F125*F4)/SUM(B4:F4)</f>
        <v>-0.61223352474907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88180970271629</v>
      </c>
      <c r="C126" s="0" t="n">
        <f aca="false">C86*10000/C62</f>
        <v>0.622534558403586</v>
      </c>
      <c r="D126" s="0" t="n">
        <f aca="false">D86*10000/D62</f>
        <v>0.225661335975173</v>
      </c>
      <c r="E126" s="0" t="n">
        <f aca="false">E86*10000/E62</f>
        <v>0.138675599262645</v>
      </c>
      <c r="F126" s="0" t="n">
        <f aca="false">F86*10000/F62</f>
        <v>1.60609004232386</v>
      </c>
      <c r="G126" s="0" t="n">
        <f aca="false">AVERAGE(C126:E126)</f>
        <v>0.328957164547135</v>
      </c>
      <c r="H126" s="0" t="n">
        <f aca="false">STDEV(C126:E126)</f>
        <v>0.257938741245891</v>
      </c>
      <c r="I126" s="0" t="n">
        <f aca="false">(B126*B4+C126*C4+D126*D4+E126*E4+F126*F4)/SUM(B4:F4)</f>
        <v>0.56151699521864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25361029123745</v>
      </c>
      <c r="C127" s="0" t="n">
        <f aca="false">C87*10000/C62</f>
        <v>0.00720980081610307</v>
      </c>
      <c r="D127" s="0" t="n">
        <f aca="false">D87*10000/D62</f>
        <v>-0.108996089863427</v>
      </c>
      <c r="E127" s="0" t="n">
        <f aca="false">E87*10000/E62</f>
        <v>0.0442121661143165</v>
      </c>
      <c r="F127" s="0" t="n">
        <f aca="false">F87*10000/F62</f>
        <v>0.335859709431417</v>
      </c>
      <c r="G127" s="0" t="n">
        <f aca="false">AVERAGE(C127:E127)</f>
        <v>-0.0191913743110025</v>
      </c>
      <c r="H127" s="0" t="n">
        <f aca="false">STDEV(C127:E127)</f>
        <v>0.0799434735360213</v>
      </c>
      <c r="I127" s="0" t="n">
        <f aca="false">(B127*B4+C127*C4+D127*D4+E127*E4+F127*F4)/SUM(B4:F4)</f>
        <v>0.048036578734987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331385467759174</v>
      </c>
      <c r="C128" s="0" t="n">
        <f aca="false">C88*10000/C62</f>
        <v>-0.109808855814326</v>
      </c>
      <c r="D128" s="0" t="n">
        <f aca="false">D88*10000/D62</f>
        <v>-0.339279835856729</v>
      </c>
      <c r="E128" s="0" t="n">
        <f aca="false">E88*10000/E62</f>
        <v>-0.317238109338221</v>
      </c>
      <c r="F128" s="0" t="n">
        <f aca="false">F88*10000/F62</f>
        <v>-0.17235711032849</v>
      </c>
      <c r="G128" s="0" t="n">
        <f aca="false">AVERAGE(C128:E128)</f>
        <v>-0.255442267003092</v>
      </c>
      <c r="H128" s="0" t="n">
        <f aca="false">STDEV(C128:E128)</f>
        <v>0.126602832779667</v>
      </c>
      <c r="I128" s="0" t="n">
        <f aca="false">(B128*B4+C128*C4+D128*D4+E128*E4+F128*F4)/SUM(B4:F4)</f>
        <v>-0.15668052977058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78302159270695</v>
      </c>
      <c r="C129" s="0" t="n">
        <f aca="false">C89*10000/C62</f>
        <v>-0.0197998593339596</v>
      </c>
      <c r="D129" s="0" t="n">
        <f aca="false">D89*10000/D62</f>
        <v>-0.048696874850187</v>
      </c>
      <c r="E129" s="0" t="n">
        <f aca="false">E89*10000/E62</f>
        <v>-0.00559015271210983</v>
      </c>
      <c r="F129" s="0" t="n">
        <f aca="false">F89*10000/F62</f>
        <v>-0.000153862430683114</v>
      </c>
      <c r="G129" s="0" t="n">
        <f aca="false">AVERAGE(C129:E129)</f>
        <v>-0.0246956289654188</v>
      </c>
      <c r="H129" s="0" t="n">
        <f aca="false">STDEV(C129:E129)</f>
        <v>0.0219664242330332</v>
      </c>
      <c r="I129" s="0" t="n">
        <f aca="false">(B129*B4+C129*C4+D129*D4+E129*E4+F129*F4)/SUM(B4:F4)</f>
        <v>-0.0060755897158072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463015540515</v>
      </c>
      <c r="C130" s="0" t="n">
        <f aca="false">C90*10000/C62</f>
        <v>0.0890561691457726</v>
      </c>
      <c r="D130" s="0" t="n">
        <f aca="false">D90*10000/D62</f>
        <v>-0.0067802378995769</v>
      </c>
      <c r="E130" s="0" t="n">
        <f aca="false">E90*10000/E62</f>
        <v>-0.0809007165970452</v>
      </c>
      <c r="F130" s="0" t="n">
        <f aca="false">F90*10000/F62</f>
        <v>0.190740493666259</v>
      </c>
      <c r="G130" s="0" t="n">
        <f aca="false">AVERAGE(C130:E130)</f>
        <v>0.000458404883050154</v>
      </c>
      <c r="H130" s="0" t="n">
        <f aca="false">STDEV(C130:E130)</f>
        <v>0.0852093552073372</v>
      </c>
      <c r="I130" s="0" t="n">
        <f aca="false">(B130*B4+C130*C4+D130*D4+E130*E4+F130*F4)/SUM(B4:F4)</f>
        <v>0.040460371811398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425943240747553</v>
      </c>
      <c r="C131" s="0" t="n">
        <f aca="false">C91*10000/C62</f>
        <v>-0.0185825151160863</v>
      </c>
      <c r="D131" s="0" t="n">
        <f aca="false">D91*10000/D62</f>
        <v>-0.0251242761865394</v>
      </c>
      <c r="E131" s="0" t="n">
        <f aca="false">E91*10000/E62</f>
        <v>0.00346486964694856</v>
      </c>
      <c r="F131" s="0" t="n">
        <f aca="false">F91*10000/F62</f>
        <v>-0.00261279024172079</v>
      </c>
      <c r="G131" s="0" t="n">
        <f aca="false">AVERAGE(C131:E131)</f>
        <v>-0.0134139738852257</v>
      </c>
      <c r="H131" s="0" t="n">
        <f aca="false">STDEV(C131:E131)</f>
        <v>0.0149789912448549</v>
      </c>
      <c r="I131" s="0" t="n">
        <f aca="false">(B131*B4+C131*C4+D131*D4+E131*E4+F131*F4)/SUM(B4:F4)</f>
        <v>-0.00936995033694079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36695851609588</v>
      </c>
      <c r="C132" s="0" t="n">
        <f aca="false">C92*10000/C62</f>
        <v>-0.0251684700972814</v>
      </c>
      <c r="D132" s="0" t="n">
        <f aca="false">D92*10000/D62</f>
        <v>-0.0267816061773159</v>
      </c>
      <c r="E132" s="0" t="n">
        <f aca="false">E92*10000/E62</f>
        <v>-0.0446319955415148</v>
      </c>
      <c r="F132" s="0" t="n">
        <f aca="false">F92*10000/F62</f>
        <v>-0.0528749081888893</v>
      </c>
      <c r="G132" s="0" t="n">
        <f aca="false">AVERAGE(C132:E132)</f>
        <v>-0.0321940239387041</v>
      </c>
      <c r="H132" s="0" t="n">
        <f aca="false">STDEV(C132:E132)</f>
        <v>0.0108017547277015</v>
      </c>
      <c r="I132" s="0" t="n">
        <f aca="false">(B132*B4+C132*C4+D132*D4+E132*E4+F132*F4)/SUM(B4:F4)</f>
        <v>-0.027960317904830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7702971523101</v>
      </c>
      <c r="C133" s="0" t="n">
        <f aca="false">C93*10000/C62</f>
        <v>0.0756994315168562</v>
      </c>
      <c r="D133" s="0" t="n">
        <f aca="false">D93*10000/D62</f>
        <v>0.0871113828897378</v>
      </c>
      <c r="E133" s="0" t="n">
        <f aca="false">E93*10000/E62</f>
        <v>0.0919466162961492</v>
      </c>
      <c r="F133" s="0" t="n">
        <f aca="false">F93*10000/F62</f>
        <v>0.0568476720524186</v>
      </c>
      <c r="G133" s="0" t="n">
        <f aca="false">AVERAGE(C133:E133)</f>
        <v>0.0849191435675811</v>
      </c>
      <c r="H133" s="0" t="n">
        <f aca="false">STDEV(C133:E133)</f>
        <v>0.0083424929276164</v>
      </c>
      <c r="I133" s="0" t="n">
        <f aca="false">(B133*B4+C133*C4+D133*D4+E133*E4+F133*F4)/SUM(B4:F4)</f>
        <v>0.084745860441409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611388737726534</v>
      </c>
      <c r="C134" s="0" t="n">
        <f aca="false">C94*10000/C62</f>
        <v>0.00309709995369489</v>
      </c>
      <c r="D134" s="0" t="n">
        <f aca="false">D94*10000/D62</f>
        <v>-0.00772168756897611</v>
      </c>
      <c r="E134" s="0" t="n">
        <f aca="false">E94*10000/E62</f>
        <v>-0.00860807160324977</v>
      </c>
      <c r="F134" s="0" t="n">
        <f aca="false">F94*10000/F62</f>
        <v>-0.0381268013828835</v>
      </c>
      <c r="G134" s="0" t="n">
        <f aca="false">AVERAGE(C134:E134)</f>
        <v>-0.004410886406177</v>
      </c>
      <c r="H134" s="0" t="n">
        <f aca="false">STDEV(C134:E134)</f>
        <v>0.00651719368663158</v>
      </c>
      <c r="I134" s="0" t="n">
        <f aca="false">(B134*B4+C134*C4+D134*D4+E134*E4+F134*F4)/SUM(B4:F4)</f>
        <v>-0.00898790572524998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0398180148065446</v>
      </c>
      <c r="C135" s="0" t="n">
        <f aca="false">C95*10000/C62</f>
        <v>-0.00178715361667702</v>
      </c>
      <c r="D135" s="0" t="n">
        <f aca="false">D95*10000/D62</f>
        <v>-0.00175580987427737</v>
      </c>
      <c r="E135" s="0" t="n">
        <f aca="false">E95*10000/E62</f>
        <v>0.00225287344258684</v>
      </c>
      <c r="F135" s="0" t="n">
        <f aca="false">F95*10000/F62</f>
        <v>0.00459599376876666</v>
      </c>
      <c r="G135" s="0" t="n">
        <f aca="false">AVERAGE(C135:E135)</f>
        <v>-0.000430030016122516</v>
      </c>
      <c r="H135" s="0" t="n">
        <f aca="false">STDEV(C135:E135)</f>
        <v>0.00232351540432011</v>
      </c>
      <c r="I135" s="0" t="n">
        <f aca="false">(B135*B4+C135*C4+D135*D4+E135*E4+F135*F4)/SUM(B4:F4)</f>
        <v>0.000219658160653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5</v>
      </c>
      <c r="C4" s="0" t="n">
        <v>0.003963</v>
      </c>
      <c r="D4" s="0" t="n">
        <v>0.003961</v>
      </c>
      <c r="E4" s="0" t="n">
        <v>0.003962</v>
      </c>
      <c r="F4" s="0" t="n">
        <v>0.002108</v>
      </c>
      <c r="G4" s="0" t="n">
        <v>0.01235</v>
      </c>
    </row>
    <row r="5" customFormat="false" ht="12.75" hidden="false" customHeight="false" outlineLevel="0" collapsed="false">
      <c r="A5" s="0" t="s">
        <v>13</v>
      </c>
      <c r="B5" s="0" t="n">
        <v>1.385691</v>
      </c>
      <c r="C5" s="0" t="n">
        <v>0.00608</v>
      </c>
      <c r="D5" s="0" t="n">
        <v>0.143096</v>
      </c>
      <c r="E5" s="0" t="n">
        <v>-0.411775</v>
      </c>
      <c r="F5" s="0" t="n">
        <v>-1.042308</v>
      </c>
      <c r="G5" s="0" t="n">
        <v>9.709468</v>
      </c>
    </row>
    <row r="6" customFormat="false" ht="12.75" hidden="false" customHeight="false" outlineLevel="0" collapsed="false">
      <c r="A6" s="0" t="s">
        <v>14</v>
      </c>
      <c r="B6" s="49" t="n">
        <v>-131.5164</v>
      </c>
      <c r="C6" s="49" t="n">
        <v>-7.197011</v>
      </c>
      <c r="D6" s="49" t="n">
        <v>-82.94065</v>
      </c>
      <c r="E6" s="49" t="n">
        <v>117.0991</v>
      </c>
      <c r="F6" s="49" t="n">
        <v>103.6765</v>
      </c>
      <c r="G6" s="49" t="n">
        <v>-0.00254881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2016671</v>
      </c>
      <c r="C8" s="49" t="n">
        <v>2.253278</v>
      </c>
      <c r="D8" s="49" t="n">
        <v>2.981884</v>
      </c>
      <c r="E8" s="49" t="n">
        <v>2.868052</v>
      </c>
      <c r="F8" s="49" t="n">
        <v>1.991765</v>
      </c>
      <c r="G8" s="49" t="n">
        <v>2.173894</v>
      </c>
    </row>
    <row r="9" customFormat="false" ht="12.75" hidden="false" customHeight="false" outlineLevel="0" collapsed="false">
      <c r="A9" s="0" t="s">
        <v>17</v>
      </c>
      <c r="B9" s="49" t="n">
        <v>0.5974364</v>
      </c>
      <c r="C9" s="49" t="n">
        <v>0.5198746</v>
      </c>
      <c r="D9" s="49" t="n">
        <v>0.4903228</v>
      </c>
      <c r="E9" s="49" t="n">
        <v>0.2908519</v>
      </c>
      <c r="F9" s="49" t="n">
        <v>-1.402547</v>
      </c>
      <c r="G9" s="49" t="n">
        <v>0.2232328</v>
      </c>
    </row>
    <row r="10" customFormat="false" ht="12.75" hidden="false" customHeight="false" outlineLevel="0" collapsed="false">
      <c r="A10" s="0" t="s">
        <v>18</v>
      </c>
      <c r="B10" s="49" t="n">
        <v>-0.617148</v>
      </c>
      <c r="C10" s="49" t="n">
        <v>-0.6525303</v>
      </c>
      <c r="D10" s="49" t="n">
        <v>-1.460276</v>
      </c>
      <c r="E10" s="49" t="n">
        <v>-0.5191154</v>
      </c>
      <c r="F10" s="49" t="n">
        <v>0.8749299</v>
      </c>
      <c r="G10" s="49" t="n">
        <v>-0.613846</v>
      </c>
    </row>
    <row r="11" customFormat="false" ht="12.75" hidden="false" customHeight="false" outlineLevel="0" collapsed="false">
      <c r="A11" s="0" t="s">
        <v>19</v>
      </c>
      <c r="B11" s="49" t="n">
        <v>1.868838</v>
      </c>
      <c r="C11" s="49" t="n">
        <v>1.007611</v>
      </c>
      <c r="D11" s="49" t="n">
        <v>1.597194</v>
      </c>
      <c r="E11" s="49" t="n">
        <v>1.177796</v>
      </c>
      <c r="F11" s="49" t="n">
        <v>12.9193</v>
      </c>
      <c r="G11" s="49" t="n">
        <v>2.844563</v>
      </c>
    </row>
    <row r="12" customFormat="false" ht="12.75" hidden="false" customHeight="false" outlineLevel="0" collapsed="false">
      <c r="A12" s="0" t="s">
        <v>20</v>
      </c>
      <c r="B12" s="49" t="n">
        <v>-0.2456179</v>
      </c>
      <c r="C12" s="49" t="n">
        <v>-0.1387067</v>
      </c>
      <c r="D12" s="49" t="n">
        <v>-0.100643</v>
      </c>
      <c r="E12" s="49" t="n">
        <v>-0.09797111</v>
      </c>
      <c r="F12" s="49" t="n">
        <v>0.1285667</v>
      </c>
      <c r="G12" s="49" t="n">
        <v>-0.1016137</v>
      </c>
    </row>
    <row r="13" customFormat="false" ht="12.75" hidden="false" customHeight="false" outlineLevel="0" collapsed="false">
      <c r="A13" s="0" t="s">
        <v>21</v>
      </c>
      <c r="B13" s="49" t="n">
        <v>0.07121893</v>
      </c>
      <c r="C13" s="49" t="n">
        <v>0.1219314</v>
      </c>
      <c r="D13" s="49" t="n">
        <v>0.002320441</v>
      </c>
      <c r="E13" s="49" t="n">
        <v>0.09300222</v>
      </c>
      <c r="F13" s="49" t="n">
        <v>-0.09097514</v>
      </c>
      <c r="G13" s="49" t="n">
        <v>0.05132948</v>
      </c>
    </row>
    <row r="14" customFormat="false" ht="12.75" hidden="false" customHeight="false" outlineLevel="0" collapsed="false">
      <c r="A14" s="0" t="s">
        <v>22</v>
      </c>
      <c r="B14" s="49" t="n">
        <v>-0.02857796</v>
      </c>
      <c r="C14" s="49" t="n">
        <v>-0.100219</v>
      </c>
      <c r="D14" s="49" t="n">
        <v>-0.1331058</v>
      </c>
      <c r="E14" s="49" t="n">
        <v>-0.009896948</v>
      </c>
      <c r="F14" s="49" t="n">
        <v>-0.01780009</v>
      </c>
      <c r="G14" s="49" t="n">
        <v>-0.06507921</v>
      </c>
    </row>
    <row r="15" customFormat="false" ht="12.75" hidden="false" customHeight="false" outlineLevel="0" collapsed="false">
      <c r="A15" s="0" t="s">
        <v>23</v>
      </c>
      <c r="B15" s="49" t="n">
        <v>-0.2451324</v>
      </c>
      <c r="C15" s="49" t="n">
        <v>-0.125127</v>
      </c>
      <c r="D15" s="49" t="n">
        <v>0.004691929</v>
      </c>
      <c r="E15" s="49" t="n">
        <v>-0.106791</v>
      </c>
      <c r="F15" s="49" t="n">
        <v>-0.3359332</v>
      </c>
      <c r="G15" s="49" t="n">
        <v>-0.1345079</v>
      </c>
    </row>
    <row r="16" customFormat="false" ht="12.75" hidden="false" customHeight="false" outlineLevel="0" collapsed="false">
      <c r="A16" s="0" t="s">
        <v>24</v>
      </c>
      <c r="B16" s="49" t="n">
        <v>-0.01748044</v>
      </c>
      <c r="C16" s="49" t="n">
        <v>0.01273786</v>
      </c>
      <c r="D16" s="49" t="n">
        <v>-0.003739316</v>
      </c>
      <c r="E16" s="49" t="n">
        <v>-0.03258772</v>
      </c>
      <c r="F16" s="49" t="n">
        <v>0.03029843</v>
      </c>
      <c r="G16" s="49" t="n">
        <v>-0.004429164</v>
      </c>
    </row>
    <row r="17" customFormat="false" ht="12.75" hidden="false" customHeight="false" outlineLevel="0" collapsed="false">
      <c r="A17" s="0" t="s">
        <v>25</v>
      </c>
      <c r="B17" s="49" t="n">
        <v>-0.06177621</v>
      </c>
      <c r="C17" s="49" t="n">
        <v>-0.0443504</v>
      </c>
      <c r="D17" s="49" t="n">
        <v>-0.05174457</v>
      </c>
      <c r="E17" s="49" t="n">
        <v>-0.04654845</v>
      </c>
      <c r="F17" s="49" t="n">
        <v>-0.05008324</v>
      </c>
      <c r="G17" s="49" t="n">
        <v>-0.05000867</v>
      </c>
    </row>
    <row r="18" customFormat="false" ht="12.75" hidden="false" customHeight="false" outlineLevel="0" collapsed="false">
      <c r="A18" s="0" t="s">
        <v>26</v>
      </c>
      <c r="B18" s="49" t="n">
        <v>0.06653357</v>
      </c>
      <c r="C18" s="49" t="n">
        <v>0.02604112</v>
      </c>
      <c r="D18" s="49" t="n">
        <v>0.04763887</v>
      </c>
      <c r="E18" s="49" t="n">
        <v>-0.0001082305</v>
      </c>
      <c r="F18" s="49" t="n">
        <v>-0.03179955</v>
      </c>
      <c r="G18" s="49" t="n">
        <v>0.02364278</v>
      </c>
    </row>
    <row r="19" customFormat="false" ht="12.75" hidden="false" customHeight="false" outlineLevel="0" collapsed="false">
      <c r="A19" s="0" t="s">
        <v>27</v>
      </c>
      <c r="B19" s="49" t="n">
        <v>-0.2051604</v>
      </c>
      <c r="C19" s="49" t="n">
        <v>-0.1855337</v>
      </c>
      <c r="D19" s="49" t="n">
        <v>-0.1960193</v>
      </c>
      <c r="E19" s="49" t="n">
        <v>-0.1857937</v>
      </c>
      <c r="F19" s="49" t="n">
        <v>-0.1398209</v>
      </c>
      <c r="G19" s="49" t="n">
        <v>-0.1852183</v>
      </c>
    </row>
    <row r="20" customFormat="false" ht="12.75" hidden="false" customHeight="false" outlineLevel="0" collapsed="false">
      <c r="A20" s="0" t="s">
        <v>28</v>
      </c>
      <c r="B20" s="49" t="n">
        <v>-0.0007602442</v>
      </c>
      <c r="C20" s="49" t="n">
        <v>0.007277471</v>
      </c>
      <c r="D20" s="49" t="n">
        <v>0.00768698</v>
      </c>
      <c r="E20" s="49" t="n">
        <v>-0.0002112386</v>
      </c>
      <c r="F20" s="49" t="n">
        <v>-0.00322822</v>
      </c>
      <c r="G20" s="49" t="n">
        <v>0.003020683</v>
      </c>
    </row>
    <row r="21" customFormat="false" ht="12.75" hidden="false" customHeight="false" outlineLevel="0" collapsed="false">
      <c r="A21" s="0" t="s">
        <v>29</v>
      </c>
      <c r="B21" s="49" t="n">
        <v>-28.22373</v>
      </c>
      <c r="C21" s="49" t="n">
        <v>8.376838</v>
      </c>
      <c r="D21" s="49" t="n">
        <v>1.438302</v>
      </c>
      <c r="E21" s="49" t="n">
        <v>21.93849</v>
      </c>
      <c r="F21" s="49" t="n">
        <v>-26.33739</v>
      </c>
      <c r="G21" s="49" t="n">
        <v>0.02602297</v>
      </c>
    </row>
    <row r="22" customFormat="false" ht="12.75" hidden="false" customHeight="false" outlineLevel="0" collapsed="false">
      <c r="A22" s="0" t="s">
        <v>30</v>
      </c>
      <c r="B22" s="49" t="n">
        <v>27.71389</v>
      </c>
      <c r="C22" s="49" t="n">
        <v>0.1215924</v>
      </c>
      <c r="D22" s="49" t="n">
        <v>2.861915</v>
      </c>
      <c r="E22" s="49" t="n">
        <v>-8.235493</v>
      </c>
      <c r="F22" s="49" t="n">
        <v>-20.846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806921</v>
      </c>
      <c r="C23" s="49" t="n">
        <v>3.03463</v>
      </c>
      <c r="D23" s="49" t="n">
        <v>-0.239662</v>
      </c>
      <c r="E23" s="49" t="n">
        <v>-1.495964</v>
      </c>
      <c r="F23" s="49" t="n">
        <v>-7.27585</v>
      </c>
      <c r="G23" s="49" t="n">
        <v>-0.8903457</v>
      </c>
    </row>
    <row r="24" customFormat="false" ht="12.75" hidden="false" customHeight="false" outlineLevel="0" collapsed="false">
      <c r="A24" s="0" t="s">
        <v>32</v>
      </c>
      <c r="B24" s="49" t="n">
        <v>0.5634242</v>
      </c>
      <c r="C24" s="49" t="n">
        <v>2.459038</v>
      </c>
      <c r="D24" s="49" t="n">
        <v>0.1170168</v>
      </c>
      <c r="E24" s="49" t="n">
        <v>-3.473583</v>
      </c>
      <c r="F24" s="49" t="n">
        <v>-1.930661</v>
      </c>
      <c r="G24" s="49" t="n">
        <v>-0.3783012</v>
      </c>
    </row>
    <row r="25" customFormat="false" ht="12.75" hidden="false" customHeight="false" outlineLevel="0" collapsed="false">
      <c r="A25" s="0" t="s">
        <v>33</v>
      </c>
      <c r="B25" s="49" t="n">
        <v>-0.1972836</v>
      </c>
      <c r="C25" s="49" t="n">
        <v>0.6224483</v>
      </c>
      <c r="D25" s="49" t="n">
        <v>-0.001063436</v>
      </c>
      <c r="E25" s="49" t="n">
        <v>-0.2973124</v>
      </c>
      <c r="F25" s="49" t="n">
        <v>-0.7274182</v>
      </c>
      <c r="G25" s="49" t="n">
        <v>-0.04473906</v>
      </c>
    </row>
    <row r="26" customFormat="false" ht="12.75" hidden="false" customHeight="false" outlineLevel="0" collapsed="false">
      <c r="A26" s="0" t="s">
        <v>34</v>
      </c>
      <c r="B26" s="49" t="n">
        <v>1.081866</v>
      </c>
      <c r="C26" s="49" t="n">
        <v>-0.01086877</v>
      </c>
      <c r="D26" s="49" t="n">
        <v>-0.07347778</v>
      </c>
      <c r="E26" s="49" t="n">
        <v>0.5382986</v>
      </c>
      <c r="F26" s="49" t="n">
        <v>1.927519</v>
      </c>
      <c r="G26" s="49" t="n">
        <v>0.518364</v>
      </c>
    </row>
    <row r="27" customFormat="false" ht="12.75" hidden="false" customHeight="false" outlineLevel="0" collapsed="false">
      <c r="A27" s="0" t="s">
        <v>35</v>
      </c>
      <c r="B27" s="49" t="n">
        <v>-0.3221985</v>
      </c>
      <c r="C27" s="49" t="n">
        <v>0.1053411</v>
      </c>
      <c r="D27" s="49" t="n">
        <v>-0.01625187</v>
      </c>
      <c r="E27" s="49" t="n">
        <v>0.2093046</v>
      </c>
      <c r="F27" s="49" t="n">
        <v>-0.4890617</v>
      </c>
      <c r="G27" s="49" t="n">
        <v>-0.03922823</v>
      </c>
    </row>
    <row r="28" customFormat="false" ht="12.75" hidden="false" customHeight="false" outlineLevel="0" collapsed="false">
      <c r="A28" s="0" t="s">
        <v>36</v>
      </c>
      <c r="B28" s="49" t="n">
        <v>0.04655042</v>
      </c>
      <c r="C28" s="49" t="n">
        <v>0.4719986</v>
      </c>
      <c r="D28" s="49" t="n">
        <v>0.06264929</v>
      </c>
      <c r="E28" s="49" t="n">
        <v>-0.4717204</v>
      </c>
      <c r="F28" s="49" t="n">
        <v>-0.3722706</v>
      </c>
      <c r="G28" s="49" t="n">
        <v>-0.02550852</v>
      </c>
    </row>
    <row r="29" customFormat="false" ht="12.75" hidden="false" customHeight="false" outlineLevel="0" collapsed="false">
      <c r="A29" s="0" t="s">
        <v>37</v>
      </c>
      <c r="B29" s="49" t="n">
        <v>-0.08313744</v>
      </c>
      <c r="C29" s="49" t="n">
        <v>-0.008745299</v>
      </c>
      <c r="D29" s="49" t="n">
        <v>0.00282404</v>
      </c>
      <c r="E29" s="49" t="n">
        <v>-0.03791915</v>
      </c>
      <c r="F29" s="49" t="n">
        <v>0.2062768</v>
      </c>
      <c r="G29" s="49" t="n">
        <v>0.003366814</v>
      </c>
    </row>
    <row r="30" customFormat="false" ht="12.75" hidden="false" customHeight="false" outlineLevel="0" collapsed="false">
      <c r="A30" s="0" t="s">
        <v>38</v>
      </c>
      <c r="B30" s="49" t="n">
        <v>0.1558151</v>
      </c>
      <c r="C30" s="49" t="n">
        <v>0.07358679</v>
      </c>
      <c r="D30" s="49" t="n">
        <v>0.007935003</v>
      </c>
      <c r="E30" s="49" t="n">
        <v>0.03538674</v>
      </c>
      <c r="F30" s="49" t="n">
        <v>0.288837</v>
      </c>
      <c r="G30" s="49" t="n">
        <v>0.08853648</v>
      </c>
    </row>
    <row r="31" customFormat="false" ht="12.75" hidden="false" customHeight="false" outlineLevel="0" collapsed="false">
      <c r="A31" s="0" t="s">
        <v>39</v>
      </c>
      <c r="B31" s="49" t="n">
        <v>-0.0487582</v>
      </c>
      <c r="C31" s="49" t="n">
        <v>-0.05805143</v>
      </c>
      <c r="D31" s="49" t="n">
        <v>-0.02590687</v>
      </c>
      <c r="E31" s="49" t="n">
        <v>-0.05822009</v>
      </c>
      <c r="F31" s="49" t="n">
        <v>-0.02333598</v>
      </c>
      <c r="G31" s="49" t="n">
        <v>-0.04452068</v>
      </c>
    </row>
    <row r="32" customFormat="false" ht="12.75" hidden="false" customHeight="false" outlineLevel="0" collapsed="false">
      <c r="A32" s="0" t="s">
        <v>40</v>
      </c>
      <c r="B32" s="49" t="n">
        <v>0.01265742</v>
      </c>
      <c r="C32" s="49" t="n">
        <v>0.05938263</v>
      </c>
      <c r="D32" s="49" t="n">
        <v>0.02217535</v>
      </c>
      <c r="E32" s="49" t="n">
        <v>-0.0239944</v>
      </c>
      <c r="F32" s="49" t="n">
        <v>-0.02353578</v>
      </c>
      <c r="G32" s="49" t="n">
        <v>0.01274576</v>
      </c>
    </row>
    <row r="33" customFormat="false" ht="12.75" hidden="false" customHeight="false" outlineLevel="0" collapsed="false">
      <c r="A33" s="0" t="s">
        <v>41</v>
      </c>
      <c r="B33" s="49" t="n">
        <v>0.124408</v>
      </c>
      <c r="C33" s="49" t="n">
        <v>0.10264</v>
      </c>
      <c r="D33" s="49" t="n">
        <v>0.1172839</v>
      </c>
      <c r="E33" s="49" t="n">
        <v>0.1039431</v>
      </c>
      <c r="F33" s="49" t="n">
        <v>0.08509368</v>
      </c>
      <c r="G33" s="49" t="n">
        <v>0.1074974</v>
      </c>
    </row>
    <row r="34" customFormat="false" ht="12.75" hidden="false" customHeight="false" outlineLevel="0" collapsed="false">
      <c r="A34" s="0" t="s">
        <v>42</v>
      </c>
      <c r="B34" s="49" t="n">
        <v>-0.008150019</v>
      </c>
      <c r="C34" s="49" t="n">
        <v>-0.007894426</v>
      </c>
      <c r="D34" s="49" t="n">
        <v>-0.01363893</v>
      </c>
      <c r="E34" s="49" t="n">
        <v>-0.003372034</v>
      </c>
      <c r="F34" s="49" t="n">
        <v>-0.02973479</v>
      </c>
      <c r="G34" s="49" t="n">
        <v>-0.01099166</v>
      </c>
    </row>
    <row r="35" customFormat="false" ht="12.75" hidden="false" customHeight="false" outlineLevel="0" collapsed="false">
      <c r="A35" s="0" t="s">
        <v>43</v>
      </c>
      <c r="B35" s="49" t="n">
        <v>-0.0006653279</v>
      </c>
      <c r="C35" s="49" t="n">
        <v>-0.008624032</v>
      </c>
      <c r="D35" s="49" t="n">
        <v>-0.002139842</v>
      </c>
      <c r="E35" s="49" t="n">
        <v>-0.00663888</v>
      </c>
      <c r="F35" s="49" t="n">
        <v>0.001972092</v>
      </c>
      <c r="G35" s="49" t="n">
        <v>-0.004035029</v>
      </c>
    </row>
    <row r="36" customFormat="false" ht="12.75" hidden="false" customHeight="false" outlineLevel="0" collapsed="false">
      <c r="A36" s="0" t="s">
        <v>44</v>
      </c>
      <c r="B36" s="49" t="n">
        <v>18.63709</v>
      </c>
      <c r="C36" s="49" t="n">
        <v>18.64319</v>
      </c>
      <c r="D36" s="49" t="n">
        <v>18.65845</v>
      </c>
      <c r="E36" s="49" t="n">
        <v>18.66455</v>
      </c>
      <c r="F36" s="49" t="n">
        <v>18.67981</v>
      </c>
    </row>
    <row r="37" customFormat="false" ht="12.75" hidden="false" customHeight="false" outlineLevel="0" collapsed="false">
      <c r="A37" s="0" t="s">
        <v>45</v>
      </c>
      <c r="B37" s="49" t="n">
        <v>0.2726237</v>
      </c>
      <c r="C37" s="49" t="n">
        <v>0.2029419</v>
      </c>
      <c r="D37" s="49" t="n">
        <v>0.1515706</v>
      </c>
      <c r="E37" s="49" t="n">
        <v>0.09053548</v>
      </c>
      <c r="F37" s="49" t="n">
        <v>0.05442302</v>
      </c>
    </row>
    <row r="38" customFormat="false" ht="12.75" hidden="false" customHeight="false" outlineLevel="0" collapsed="false">
      <c r="A38" s="0" t="s">
        <v>58</v>
      </c>
      <c r="B38" s="49" t="n">
        <v>0.0002237091</v>
      </c>
      <c r="C38" s="49" t="n">
        <v>1.223475E-005</v>
      </c>
      <c r="D38" s="49" t="n">
        <v>0.0001409984</v>
      </c>
      <c r="E38" s="49" t="n">
        <v>-0.0001990377</v>
      </c>
      <c r="F38" s="49" t="n">
        <v>-0.0001763426</v>
      </c>
      <c r="G38" s="49" t="n">
        <v>0.0002430719</v>
      </c>
    </row>
    <row r="39" customFormat="false" ht="12.75" hidden="false" customHeight="false" outlineLevel="0" collapsed="false">
      <c r="A39" s="0" t="s">
        <v>59</v>
      </c>
      <c r="B39" s="49" t="n">
        <v>4.736035E-005</v>
      </c>
      <c r="C39" s="49" t="n">
        <v>-1.424077E-005</v>
      </c>
      <c r="D39" s="49" t="n">
        <v>0</v>
      </c>
      <c r="E39" s="49" t="n">
        <v>-3.745934E-005</v>
      </c>
      <c r="F39" s="49" t="n">
        <v>4.440596E-005</v>
      </c>
      <c r="G39" s="49" t="n">
        <v>0.00114775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7236</v>
      </c>
      <c r="F40" s="0" t="s">
        <v>50</v>
      </c>
      <c r="G40" s="0" t="n">
        <v>58.09671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23709133969563</v>
      </c>
      <c r="C50" s="0" t="n">
        <f aca="false">-0.017/(C7*C7+C22*C22)*(C21*C22+C6*C7)</f>
        <v>1.22347455430189E-005</v>
      </c>
      <c r="D50" s="0" t="n">
        <f aca="false">-0.017/(D7*D7+D22*D22)*(D21*D22+D6*D7)</f>
        <v>0.000140998393680774</v>
      </c>
      <c r="E50" s="0" t="n">
        <f aca="false">-0.017/(E7*E7+E22*E22)*(E21*E22+E6*E7)</f>
        <v>-0.000199037620378288</v>
      </c>
      <c r="F50" s="0" t="n">
        <f aca="false">-0.017/(F7*F7+F22*F22)*(F21*F22+F6*F7)</f>
        <v>-0.000176342619543264</v>
      </c>
      <c r="G50" s="0" t="n">
        <f aca="false">(B50*B$4+C50*C$4+D50*D$4+E50*E$4+F50*F$4)/SUM(B$4:F$4)</f>
        <v>2.08723416856299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4.73603559669172E-005</v>
      </c>
      <c r="C51" s="0" t="n">
        <f aca="false">-0.017/(C7*C7+C22*C22)*(C21*C7-C6*C22)</f>
        <v>-1.42407733652074E-005</v>
      </c>
      <c r="D51" s="0" t="n">
        <f aca="false">-0.017/(D7*D7+D22*D22)*(D21*D7-D6*D22)</f>
        <v>-2.48546594178509E-006</v>
      </c>
      <c r="E51" s="0" t="n">
        <f aca="false">-0.017/(E7*E7+E22*E22)*(E21*E7-E6*E22)</f>
        <v>-3.74593502929362E-005</v>
      </c>
      <c r="F51" s="0" t="n">
        <f aca="false">-0.017/(F7*F7+F22*F22)*(F21*F7-F6*F22)</f>
        <v>4.44059556484477E-005</v>
      </c>
      <c r="G51" s="0" t="n">
        <f aca="false">(B51*B$4+C51*C$4+D51*D$4+E51*E$4+F51*F$4)/SUM(B$4:F$4)</f>
        <v>-2.35012798426925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047601941</v>
      </c>
      <c r="C62" s="0" t="n">
        <f aca="false">C7+(2/0.017)*(C8*C50-C23*C51)</f>
        <v>10000.0083275013</v>
      </c>
      <c r="D62" s="0" t="n">
        <f aca="false">D7+(2/0.017)*(D8*D50-D23*D51)</f>
        <v>10000.0493935509</v>
      </c>
      <c r="E62" s="0" t="n">
        <f aca="false">E7+(2/0.017)*(E8*E50-E23*E51)</f>
        <v>9999.92624846062</v>
      </c>
      <c r="F62" s="0" t="n">
        <f aca="false">F7+(2/0.017)*(F8*F50-F23*F51)</f>
        <v>9999.9966891782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182790392534085</v>
      </c>
      <c r="C63" s="0" t="n">
        <f aca="false">C8+(3/0.017)*(C9*C50-C24*C51)</f>
        <v>2.26058020052348</v>
      </c>
      <c r="D63" s="0" t="n">
        <f aca="false">D8+(3/0.017)*(D9*D50-D24*D51)</f>
        <v>2.99413557090401</v>
      </c>
      <c r="E63" s="0" t="n">
        <f aca="false">E8+(3/0.017)*(E9*E50-E24*E51)</f>
        <v>2.83487400604228</v>
      </c>
      <c r="F63" s="0" t="n">
        <f aca="false">F8+(3/0.017)*(F9*F50-F24*F51)</f>
        <v>2.0505405868383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67149759273268</v>
      </c>
      <c r="C64" s="0" t="n">
        <f aca="false">C9+(4/0.017)*(C10*C50-C25*C51)</f>
        <v>0.520081800704059</v>
      </c>
      <c r="D64" s="0" t="n">
        <f aca="false">D9+(4/0.017)*(D10*D50-D25*D51)</f>
        <v>0.441875926243637</v>
      </c>
      <c r="E64" s="0" t="n">
        <f aca="false">E9+(4/0.017)*(E10*E50-E25*E51)</f>
        <v>0.312542809312868</v>
      </c>
      <c r="F64" s="0" t="n">
        <f aca="false">F9+(4/0.017)*(F10*F50-F25*F51)</f>
        <v>-1.4312495247425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509254302458557</v>
      </c>
      <c r="C65" s="0" t="n">
        <f aca="false">C10+(5/0.017)*(C11*C50-C26*C51)</f>
        <v>-0.648949981029112</v>
      </c>
      <c r="D65" s="0" t="n">
        <f aca="false">D10+(5/0.017)*(D11*D50-D26*D51)</f>
        <v>-1.39409389356562</v>
      </c>
      <c r="E65" s="0" t="n">
        <f aca="false">E10+(5/0.017)*(E11*E50-E26*E51)</f>
        <v>-0.582133458032785</v>
      </c>
      <c r="F65" s="0" t="n">
        <f aca="false">F10+(5/0.017)*(F11*F50-F26*F51)</f>
        <v>0.17968974473799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85483063574903</v>
      </c>
      <c r="C66" s="0" t="n">
        <f aca="false">C11+(6/0.017)*(C12*C50-C27*C51)</f>
        <v>1.00754150501819</v>
      </c>
      <c r="D66" s="0" t="n">
        <f aca="false">D11+(6/0.017)*(D12*D50-D27*D51)</f>
        <v>1.59217133124544</v>
      </c>
      <c r="E66" s="0" t="n">
        <f aca="false">E11+(6/0.017)*(E12*E50-E27*E51)</f>
        <v>1.18744553562219</v>
      </c>
      <c r="F66" s="0" t="n">
        <f aca="false">F11+(6/0.017)*(F12*F50-F27*F51)</f>
        <v>12.918963104763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39965325597853</v>
      </c>
      <c r="C67" s="0" t="n">
        <f aca="false">C12+(7/0.017)*(C13*C50-C28*C51)</f>
        <v>-0.135324701576</v>
      </c>
      <c r="D67" s="0" t="n">
        <f aca="false">D12+(7/0.017)*(D13*D50-D28*D51)</f>
        <v>-0.100444162475799</v>
      </c>
      <c r="E67" s="0" t="n">
        <f aca="false">E12+(7/0.017)*(E13*E50-E28*E51)</f>
        <v>-0.112869284225786</v>
      </c>
      <c r="F67" s="0" t="n">
        <f aca="false">F12+(7/0.017)*(F13*F50-F28*F51)</f>
        <v>0.14197945198683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70063291444876</v>
      </c>
      <c r="C68" s="0" t="n">
        <f aca="false">C13+(8/0.017)*(C14*C50-C29*C51)</f>
        <v>0.121295779395461</v>
      </c>
      <c r="D68" s="0" t="n">
        <f aca="false">D13+(8/0.017)*(D14*D50-D29*D51)</f>
        <v>-0.00650811661616759</v>
      </c>
      <c r="E68" s="0" t="n">
        <f aca="false">E13+(8/0.017)*(E14*E50-E29*E51)</f>
        <v>0.0932607791794199</v>
      </c>
      <c r="F68" s="0" t="n">
        <f aca="false">F13+(8/0.017)*(F14*F50-F29*F51)</f>
        <v>-0.093808553615716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615168035068301</v>
      </c>
      <c r="C69" s="0" t="n">
        <f aca="false">C14+(9/0.017)*(C15*C50-C30*C51)</f>
        <v>-0.100474686932852</v>
      </c>
      <c r="D69" s="0" t="n">
        <f aca="false">D14+(9/0.017)*(D15*D50-D30*D51)</f>
        <v>-0.132745124136017</v>
      </c>
      <c r="E69" s="0" t="n">
        <f aca="false">E14+(9/0.017)*(E15*E50-E30*E51)</f>
        <v>0.00205769419204854</v>
      </c>
      <c r="F69" s="0" t="n">
        <f aca="false">F14+(9/0.017)*(F15*F50-F30*F51)</f>
        <v>0.00677163454184025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46074357873824</v>
      </c>
      <c r="C70" s="0" t="n">
        <f aca="false">C15+(10/0.017)*(C16*C50-C31*C51)</f>
        <v>-0.125521619283702</v>
      </c>
      <c r="D70" s="0" t="n">
        <f aca="false">D15+(10/0.017)*(D16*D50-D31*D51)</f>
        <v>0.00434391241617172</v>
      </c>
      <c r="E70" s="0" t="n">
        <f aca="false">E15+(10/0.017)*(E16*E50-E31*E51)</f>
        <v>-0.104258473237084</v>
      </c>
      <c r="F70" s="0" t="n">
        <f aca="false">F15+(10/0.017)*(F16*F50-F31*F51)</f>
        <v>-0.33846652236550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68106156420171</v>
      </c>
      <c r="C71" s="0" t="n">
        <f aca="false">C16+(11/0.017)*(C17*C50-C32*C51)</f>
        <v>0.0129339438756599</v>
      </c>
      <c r="D71" s="0" t="n">
        <f aca="false">D16+(11/0.017)*(D17*D50-D32*D51)</f>
        <v>-0.00842452993646072</v>
      </c>
      <c r="E71" s="0" t="n">
        <f aca="false">E16+(11/0.017)*(E17*E50-E32*E51)</f>
        <v>-0.0271743753563578</v>
      </c>
      <c r="F71" s="0" t="n">
        <f aca="false">F16+(11/0.017)*(F17*F50-F32*F51)</f>
        <v>0.0366893902315354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554288028286087</v>
      </c>
      <c r="C72" s="0" t="n">
        <f aca="false">C17+(12/0.017)*(C18*C50-C33*C51)</f>
        <v>-0.0430937321493693</v>
      </c>
      <c r="D72" s="0" t="n">
        <f aca="false">D17+(12/0.017)*(D18*D50-D33*D51)</f>
        <v>-0.0467973869747739</v>
      </c>
      <c r="E72" s="0" t="n">
        <f aca="false">E17+(12/0.017)*(E18*E50-E33*E51)</f>
        <v>-0.0437847914579251</v>
      </c>
      <c r="F72" s="0" t="n">
        <f aca="false">F17+(12/0.017)*(F18*F50-F33*F51)</f>
        <v>-0.0487922166348797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317316006528038</v>
      </c>
      <c r="C73" s="0" t="n">
        <f aca="false">C18+(13/0.017)*(C19*C50-C34*C51)</f>
        <v>0.0242192997394883</v>
      </c>
      <c r="D73" s="0" t="n">
        <f aca="false">D18+(13/0.017)*(D19*D50-D34*D51)</f>
        <v>0.0264776951856734</v>
      </c>
      <c r="E73" s="0" t="n">
        <f aca="false">E18+(13/0.017)*(E19*E50-E34*E51)</f>
        <v>0.0280739508202431</v>
      </c>
      <c r="F73" s="0" t="n">
        <f aca="false">F18+(13/0.017)*(F19*F50-F34*F51)</f>
        <v>-0.011934949293818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205274511039748</v>
      </c>
      <c r="C74" s="0" t="n">
        <f aca="false">C19+(14/0.017)*(C20*C50-C35*C51)</f>
        <v>-0.185561514606503</v>
      </c>
      <c r="D74" s="0" t="n">
        <f aca="false">D19+(14/0.017)*(D20*D50-D35*D51)</f>
        <v>-0.195131096082952</v>
      </c>
      <c r="E74" s="0" t="n">
        <f aca="false">E19+(14/0.017)*(E20*E50-E35*E51)</f>
        <v>-0.185963877167338</v>
      </c>
      <c r="F74" s="0" t="n">
        <f aca="false">F19+(14/0.017)*(F20*F50-F35*F51)</f>
        <v>-0.139424205765926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07602442</v>
      </c>
      <c r="C75" s="49" t="n">
        <f aca="false">C20</f>
        <v>0.007277471</v>
      </c>
      <c r="D75" s="49" t="n">
        <f aca="false">D20</f>
        <v>0.00768698</v>
      </c>
      <c r="E75" s="49" t="n">
        <f aca="false">E20</f>
        <v>-0.0002112386</v>
      </c>
      <c r="F75" s="49" t="n">
        <f aca="false">F20</f>
        <v>-0.00322822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7.6652104990936</v>
      </c>
      <c r="C82" s="0" t="n">
        <f aca="false">C22+(2/0.017)*(C8*C51+C23*C50)</f>
        <v>0.122185282887106</v>
      </c>
      <c r="D82" s="0" t="n">
        <f aca="false">D22+(2/0.017)*(D8*D51+D23*D50)</f>
        <v>2.85706754962933</v>
      </c>
      <c r="E82" s="0" t="n">
        <f aca="false">E22+(2/0.017)*(E8*E51+E23*E50)</f>
        <v>-8.21310267644644</v>
      </c>
      <c r="F82" s="0" t="n">
        <f aca="false">F22+(2/0.017)*(F8*F51+F23*F50)</f>
        <v>-20.6848483909817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1.77968489286863</v>
      </c>
      <c r="C83" s="0" t="n">
        <f aca="false">C23+(3/0.017)*(C9*C51+C24*C50)</f>
        <v>3.03863275668006</v>
      </c>
      <c r="D83" s="0" t="n">
        <f aca="false">D23+(3/0.017)*(D9*D51+D24*D50)</f>
        <v>-0.236965441138744</v>
      </c>
      <c r="E83" s="0" t="n">
        <f aca="false">E23+(3/0.017)*(E9*E51+E24*E50)</f>
        <v>-1.375879546241</v>
      </c>
      <c r="F83" s="0" t="n">
        <f aca="false">F23+(3/0.017)*(F9*F51+F24*F50)</f>
        <v>-7.2267600508859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546162437113725</v>
      </c>
      <c r="C84" s="0" t="n">
        <f aca="false">C24+(4/0.017)*(C10*C51+C25*C50)</f>
        <v>2.46301636063069</v>
      </c>
      <c r="D84" s="0" t="n">
        <f aca="false">D24+(4/0.017)*(D10*D51+D25*D50)</f>
        <v>0.117835511410782</v>
      </c>
      <c r="E84" s="0" t="n">
        <f aca="false">E24+(4/0.017)*(E10*E51+E25*E50)</f>
        <v>-3.45508368747859</v>
      </c>
      <c r="F84" s="0" t="n">
        <f aca="false">F24+(4/0.017)*(F10*F51+F25*F50)</f>
        <v>-1.89133701665262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100068265042466</v>
      </c>
      <c r="C85" s="0" t="n">
        <f aca="false">C25+(5/0.017)*(C11*C51+C26*C50)</f>
        <v>0.61818884808041</v>
      </c>
      <c r="D85" s="0" t="n">
        <f aca="false">D25+(5/0.017)*(D11*D51+D26*D50)</f>
        <v>-0.00527814783548612</v>
      </c>
      <c r="E85" s="0" t="n">
        <f aca="false">E25+(5/0.017)*(E11*E51+E26*E50)</f>
        <v>-0.34180097215723</v>
      </c>
      <c r="F85" s="0" t="n">
        <f aca="false">F25+(5/0.017)*(F11*F51+F26*F50)</f>
        <v>-0.658656402020712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523208357963</v>
      </c>
      <c r="C86" s="0" t="n">
        <f aca="false">C26+(6/0.017)*(C12*C51+C27*C50)</f>
        <v>-0.00971673038847382</v>
      </c>
      <c r="D86" s="0" t="n">
        <f aca="false">D26+(6/0.017)*(D12*D51+D27*D50)</f>
        <v>-0.0741982539348928</v>
      </c>
      <c r="E86" s="0" t="n">
        <f aca="false">E26+(6/0.017)*(E12*E51+E27*E50)</f>
        <v>0.524890521627005</v>
      </c>
      <c r="F86" s="0" t="n">
        <f aca="false">F26+(6/0.017)*(F12*F51+F27*F50)</f>
        <v>1.9599724876968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316521620226852</v>
      </c>
      <c r="C87" s="0" t="n">
        <f aca="false">C27+(7/0.017)*(C13*C51+C28*C50)</f>
        <v>0.107003964549359</v>
      </c>
      <c r="D87" s="0" t="n">
        <f aca="false">D27+(7/0.017)*(D13*D51+D28*D50)</f>
        <v>-0.0126169421678142</v>
      </c>
      <c r="E87" s="0" t="n">
        <f aca="false">E27+(7/0.017)*(E13*E51+E28*E50)</f>
        <v>0.24653072483178</v>
      </c>
      <c r="F87" s="0" t="n">
        <f aca="false">F27+(7/0.017)*(F13*F51+F28*F50)</f>
        <v>-0.46369397392606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371612119711742</v>
      </c>
      <c r="C88" s="0" t="n">
        <f aca="false">C28+(8/0.017)*(C14*C51+C29*C50)</f>
        <v>0.4726198703802</v>
      </c>
      <c r="D88" s="0" t="n">
        <f aca="false">D28+(8/0.017)*(D14*D51+D29*D50)</f>
        <v>0.0629923558994091</v>
      </c>
      <c r="E88" s="0" t="n">
        <f aca="false">E28+(8/0.017)*(E14*E51+E29*E50)</f>
        <v>-0.467994249117774</v>
      </c>
      <c r="F88" s="0" t="n">
        <f aca="false">F28+(8/0.017)*(F14*F51+F29*F50)</f>
        <v>-0.38976039824474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708298323402233</v>
      </c>
      <c r="C89" s="0" t="n">
        <f aca="false">C29+(9/0.017)*(C15*C51+C30*C50)</f>
        <v>-0.0073252997000816</v>
      </c>
      <c r="D89" s="0" t="n">
        <f aca="false">D29+(9/0.017)*(D15*D51+D30*D50)</f>
        <v>0.00341018408377013</v>
      </c>
      <c r="E89" s="0" t="n">
        <f aca="false">E29+(9/0.017)*(E15*E51+E30*E50)</f>
        <v>-0.0395301346711006</v>
      </c>
      <c r="F89" s="0" t="n">
        <f aca="false">F29+(9/0.017)*(F15*F51+F30*F50)</f>
        <v>0.17141413106885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48911844378369</v>
      </c>
      <c r="C90" s="0" t="n">
        <f aca="false">C30+(10/0.017)*(C16*C51+C31*C50)</f>
        <v>0.0730622950283082</v>
      </c>
      <c r="D90" s="0" t="n">
        <f aca="false">D30+(10/0.017)*(D16*D51+D31*D50)</f>
        <v>0.00579174822780408</v>
      </c>
      <c r="E90" s="0" t="n">
        <f aca="false">E30+(10/0.017)*(E16*E51+E31*E50)</f>
        <v>0.0429212711709046</v>
      </c>
      <c r="F90" s="0" t="n">
        <f aca="false">F30+(10/0.017)*(F16*F51+F31*F50)</f>
        <v>0.292049093283298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488191288896105</v>
      </c>
      <c r="C91" s="0" t="n">
        <f aca="false">C31+(11/0.017)*(C17*C51+C32*C50)</f>
        <v>-0.0571726494711414</v>
      </c>
      <c r="D91" s="0" t="n">
        <f aca="false">D31+(11/0.017)*(D17*D51+D32*D50)</f>
        <v>-0.0238005006439483</v>
      </c>
      <c r="E91" s="0" t="n">
        <f aca="false">E31+(11/0.017)*(E17*E51+E32*E50)</f>
        <v>-0.0540016139589395</v>
      </c>
      <c r="F91" s="0" t="n">
        <f aca="false">F31+(11/0.017)*(F17*F51+F32*F50)</f>
        <v>-0.022089507258573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4527250233766</v>
      </c>
      <c r="C92" s="0" t="n">
        <f aca="false">C32+(12/0.017)*(C18*C51+C33*C50)</f>
        <v>0.0600072854784277</v>
      </c>
      <c r="D92" s="0" t="n">
        <f aca="false">D32+(12/0.017)*(D18*D51+D33*D50)</f>
        <v>0.0337648347405128</v>
      </c>
      <c r="E92" s="0" t="n">
        <f aca="false">E32+(12/0.017)*(E18*E51+E33*E50)</f>
        <v>-0.0385952468479039</v>
      </c>
      <c r="F92" s="0" t="n">
        <f aca="false">F32+(12/0.017)*(F18*F51+F33*F50)</f>
        <v>-0.035124767184506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5583521031392</v>
      </c>
      <c r="C93" s="0" t="n">
        <f aca="false">C33+(13/0.017)*(C19*C51+C34*C50)</f>
        <v>0.104586602472934</v>
      </c>
      <c r="D93" s="0" t="n">
        <f aca="false">D33+(13/0.017)*(D19*D51+D34*D50)</f>
        <v>0.116185883349603</v>
      </c>
      <c r="E93" s="0" t="n">
        <f aca="false">E33+(13/0.017)*(E19*E51+E34*E50)</f>
        <v>0.109778473404606</v>
      </c>
      <c r="F93" s="0" t="n">
        <f aca="false">F33+(13/0.017)*(F19*F51+F34*F50)</f>
        <v>0.084355455940503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30224459408706</v>
      </c>
      <c r="C94" s="0" t="n">
        <f aca="false">C34+(14/0.017)*(C20*C51+C35*C50)</f>
        <v>-0.00806666689009459</v>
      </c>
      <c r="D94" s="0" t="n">
        <f aca="false">D34+(14/0.017)*(D20*D51+D35*D50)</f>
        <v>-0.0139031347155307</v>
      </c>
      <c r="E94" s="0" t="n">
        <f aca="false">E34+(14/0.017)*(E20*E51+E35*E50)</f>
        <v>-0.00227731656879664</v>
      </c>
      <c r="F94" s="0" t="n">
        <f aca="false">F34+(14/0.017)*(F20*F51+F35*F50)</f>
        <v>-0.0301392385228031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06653279</v>
      </c>
      <c r="C95" s="49" t="n">
        <f aca="false">C35</f>
        <v>-0.008624032</v>
      </c>
      <c r="D95" s="49" t="n">
        <f aca="false">D35</f>
        <v>-0.002139842</v>
      </c>
      <c r="E95" s="49" t="n">
        <f aca="false">E35</f>
        <v>-0.00663888</v>
      </c>
      <c r="F95" s="49" t="n">
        <f aca="false">F35</f>
        <v>0.001972092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182790305522353</v>
      </c>
      <c r="C103" s="0" t="n">
        <f aca="false">C63*10000/C62</f>
        <v>2.26057831802659</v>
      </c>
      <c r="D103" s="0" t="n">
        <f aca="false">D63*10000/D62</f>
        <v>2.9941207818783</v>
      </c>
      <c r="E103" s="0" t="n">
        <f aca="false">E63*10000/E62</f>
        <v>2.83489491382867</v>
      </c>
      <c r="F103" s="0" t="n">
        <f aca="false">F63*10000/F62</f>
        <v>2.05054126573604</v>
      </c>
      <c r="G103" s="0" t="n">
        <f aca="false">AVERAGE(C103:E103)</f>
        <v>2.69653133791118</v>
      </c>
      <c r="H103" s="0" t="n">
        <f aca="false">STDEV(C103:E103)</f>
        <v>0.385849058472239</v>
      </c>
      <c r="I103" s="0" t="n">
        <f aca="false">(B103*B4+C103*C4+D103*D4+E103*E4+F103*F4)/SUM(B4:F4)</f>
        <v>2.18109010394998</v>
      </c>
      <c r="K103" s="0" t="n">
        <f aca="false">(LN(H103)+LN(H123))/2-LN(K114*K115^3)</f>
        <v>-3.94003175541455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67149489299105</v>
      </c>
      <c r="C104" s="0" t="n">
        <f aca="false">C64*10000/C62</f>
        <v>0.520081367606232</v>
      </c>
      <c r="D104" s="0" t="n">
        <f aca="false">D64*10000/D62</f>
        <v>0.441873743672313</v>
      </c>
      <c r="E104" s="0" t="n">
        <f aca="false">E64*10000/E62</f>
        <v>0.312545114381199</v>
      </c>
      <c r="F104" s="0" t="n">
        <f aca="false">F64*10000/F62</f>
        <v>-1.43124999860387</v>
      </c>
      <c r="G104" s="0" t="n">
        <f aca="false">AVERAGE(C104:E104)</f>
        <v>0.424833408553248</v>
      </c>
      <c r="H104" s="0" t="n">
        <f aca="false">STDEV(C104:E104)</f>
        <v>0.104812231473234</v>
      </c>
      <c r="I104" s="0" t="n">
        <f aca="false">(B104*B4+C104*C4+D104*D4+E104*E4+F104*F4)/SUM(B4:F4)</f>
        <v>0.208650682533618</v>
      </c>
      <c r="K104" s="0" t="n">
        <f aca="false">(LN(H104)+LN(H124))/2-LN(K114*K115^4)</f>
        <v>-3.86903286286493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509254060043743</v>
      </c>
      <c r="C105" s="0" t="n">
        <f aca="false">C65*10000/C62</f>
        <v>-0.648949440616381</v>
      </c>
      <c r="D105" s="0" t="n">
        <f aca="false">D65*10000/D62</f>
        <v>-1.39408700767486</v>
      </c>
      <c r="E105" s="0" t="n">
        <f aca="false">E65*10000/E62</f>
        <v>-0.582137751388314</v>
      </c>
      <c r="F105" s="0" t="n">
        <f aca="false">F65*10000/F62</f>
        <v>0.179689804230084</v>
      </c>
      <c r="G105" s="0" t="n">
        <f aca="false">AVERAGE(C105:E105)</f>
        <v>-0.875058066559853</v>
      </c>
      <c r="H105" s="0" t="n">
        <f aca="false">STDEV(C105:E105)</f>
        <v>0.450731884539583</v>
      </c>
      <c r="I105" s="0" t="n">
        <f aca="false">(B105*B4+C105*C4+D105*D4+E105*E4+F105*F4)/SUM(B4:F4)</f>
        <v>-0.685033258416091</v>
      </c>
      <c r="K105" s="0" t="n">
        <f aca="false">(LN(H105)+LN(H125))/2-LN(K114*K115^5)</f>
        <v>-3.4540185843462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85482975281407</v>
      </c>
      <c r="C106" s="0" t="n">
        <f aca="false">C66*10000/C62</f>
        <v>1.00754066598857</v>
      </c>
      <c r="D106" s="0" t="n">
        <f aca="false">D66*10000/D62</f>
        <v>1.59216346698472</v>
      </c>
      <c r="E106" s="0" t="n">
        <f aca="false">E66*10000/E62</f>
        <v>1.1874542932804</v>
      </c>
      <c r="F106" s="0" t="n">
        <f aca="false">F66*10000/F62</f>
        <v>12.918967382003</v>
      </c>
      <c r="G106" s="0" t="n">
        <f aca="false">AVERAGE(C106:E106)</f>
        <v>1.26238614208456</v>
      </c>
      <c r="H106" s="0" t="n">
        <f aca="false">STDEV(C106:E106)</f>
        <v>0.299427856645059</v>
      </c>
      <c r="I106" s="0" t="n">
        <f aca="false">(B106*B4+C106*C4+D106*D4+E106*E4+F106*F4)/SUM(B4:F4)</f>
        <v>2.84340421042524</v>
      </c>
      <c r="K106" s="0" t="n">
        <f aca="false">(LN(H106)+LN(H126))/2-LN(K114*K115^6)</f>
        <v>-3.26362016088671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39965211369755</v>
      </c>
      <c r="C107" s="0" t="n">
        <f aca="false">C67*10000/C62</f>
        <v>-0.135324588884431</v>
      </c>
      <c r="D107" s="0" t="n">
        <f aca="false">D67*10000/D62</f>
        <v>-0.100443666348864</v>
      </c>
      <c r="E107" s="0" t="n">
        <f aca="false">E67*10000/E62</f>
        <v>-0.112870116660271</v>
      </c>
      <c r="F107" s="0" t="n">
        <f aca="false">F67*10000/F62</f>
        <v>0.141979498993714</v>
      </c>
      <c r="G107" s="0" t="n">
        <f aca="false">AVERAGE(C107:E107)</f>
        <v>-0.116212790631189</v>
      </c>
      <c r="H107" s="0" t="n">
        <f aca="false">STDEV(C107:E107)</f>
        <v>0.0176790777810932</v>
      </c>
      <c r="I107" s="0" t="n">
        <f aca="false">(B107*B4+C107*C4+D107*D4+E107*E4+F107*F4)/SUM(B4:F4)</f>
        <v>-0.101764601653181</v>
      </c>
      <c r="K107" s="0" t="n">
        <f aca="false">(LN(H107)+LN(H127))/2-LN(K114*K115^7)</f>
        <v>-4.5522432752215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700632580934055</v>
      </c>
      <c r="C108" s="0" t="n">
        <f aca="false">C68*10000/C62</f>
        <v>0.121295678386469</v>
      </c>
      <c r="D108" s="0" t="n">
        <f aca="false">D68*10000/D62</f>
        <v>-0.00650808447042745</v>
      </c>
      <c r="E108" s="0" t="n">
        <f aca="false">E68*10000/E62</f>
        <v>0.0932614669970955</v>
      </c>
      <c r="F108" s="0" t="n">
        <f aca="false">F68*10000/F62</f>
        <v>-0.0938085846740672</v>
      </c>
      <c r="G108" s="0" t="n">
        <f aca="false">AVERAGE(C108:E108)</f>
        <v>0.0693496869710456</v>
      </c>
      <c r="H108" s="0" t="n">
        <f aca="false">STDEV(C108:E108)</f>
        <v>0.0671735094222871</v>
      </c>
      <c r="I108" s="0" t="n">
        <f aca="false">(B108*B4+C108*C4+D108*D4+E108*E4+F108*F4)/SUM(B4:F4)</f>
        <v>0.04858074263094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615167742236518</v>
      </c>
      <c r="C109" s="0" t="n">
        <f aca="false">C69*10000/C62</f>
        <v>-0.100474603262613</v>
      </c>
      <c r="D109" s="0" t="n">
        <f aca="false">D69*10000/D62</f>
        <v>-0.132744468463951</v>
      </c>
      <c r="E109" s="0" t="n">
        <f aca="false">E69*10000/E62</f>
        <v>0.00205770936797188</v>
      </c>
      <c r="F109" s="0" t="n">
        <f aca="false">F69*10000/F62</f>
        <v>0.00677163678380851</v>
      </c>
      <c r="G109" s="0" t="n">
        <f aca="false">AVERAGE(C109:E109)</f>
        <v>-0.0770537874528641</v>
      </c>
      <c r="H109" s="0" t="n">
        <f aca="false">STDEV(C109:E109)</f>
        <v>0.070386843564355</v>
      </c>
      <c r="I109" s="0" t="n">
        <f aca="false">(B109*B4+C109*C4+D109*D4+E109*E4+F109*F4)/SUM(B4:F4)</f>
        <v>-0.063987397757168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4607424073771</v>
      </c>
      <c r="C110" s="0" t="n">
        <f aca="false">C70*10000/C62</f>
        <v>-0.125521514755644</v>
      </c>
      <c r="D110" s="0" t="n">
        <f aca="false">D70*10000/D62</f>
        <v>0.00434389096015181</v>
      </c>
      <c r="E110" s="0" t="n">
        <f aca="false">E70*10000/E62</f>
        <v>-0.104259242165044</v>
      </c>
      <c r="F110" s="0" t="n">
        <f aca="false">F70*10000/F62</f>
        <v>-0.338466634425774</v>
      </c>
      <c r="G110" s="0" t="n">
        <f aca="false">AVERAGE(C110:E110)</f>
        <v>-0.0751456219868456</v>
      </c>
      <c r="H110" s="0" t="n">
        <f aca="false">STDEV(C110:E110)</f>
        <v>0.0696559980212931</v>
      </c>
      <c r="I110" s="0" t="n">
        <f aca="false">(B110*B4+C110*C4+D110*D4+E110*E4+F110*F4)/SUM(B4:F4)</f>
        <v>-0.134545639658554</v>
      </c>
      <c r="K110" s="0" t="n">
        <f aca="false">EXP(AVERAGE(K103:K107))</f>
        <v>0.0220203263375147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68106028796499</v>
      </c>
      <c r="C111" s="0" t="n">
        <f aca="false">C71*10000/C62</f>
        <v>0.0129339331049254</v>
      </c>
      <c r="D111" s="0" t="n">
        <f aca="false">D71*10000/D62</f>
        <v>-0.00842448832492145</v>
      </c>
      <c r="E111" s="0" t="n">
        <f aca="false">E71*10000/E62</f>
        <v>-0.0271745757730373</v>
      </c>
      <c r="F111" s="0" t="n">
        <f aca="false">F71*10000/F62</f>
        <v>0.0366894023787427</v>
      </c>
      <c r="G111" s="0" t="n">
        <f aca="false">AVERAGE(C111:E111)</f>
        <v>-0.00755504366434446</v>
      </c>
      <c r="H111" s="0" t="n">
        <f aca="false">STDEV(C111:E111)</f>
        <v>0.02006838487813</v>
      </c>
      <c r="I111" s="0" t="n">
        <f aca="false">(B111*B4+C111*C4+D111*D4+E111*E4+F111*F4)/SUM(B4:F4)</f>
        <v>-0.0047843143169416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554287764434355</v>
      </c>
      <c r="C112" s="0" t="n">
        <f aca="false">C72*10000/C62</f>
        <v>-0.0430936962630882</v>
      </c>
      <c r="D112" s="0" t="n">
        <f aca="false">D72*10000/D62</f>
        <v>-0.0467971558270042</v>
      </c>
      <c r="E112" s="0" t="n">
        <f aca="false">E72*10000/E62</f>
        <v>-0.0437851143798839</v>
      </c>
      <c r="F112" s="0" t="n">
        <f aca="false">F72*10000/F62</f>
        <v>-0.0487922327891184</v>
      </c>
      <c r="G112" s="0" t="n">
        <f aca="false">AVERAGE(C112:E112)</f>
        <v>-0.0445586554899921</v>
      </c>
      <c r="H112" s="0" t="n">
        <f aca="false">STDEV(C112:E112)</f>
        <v>0.00196918195506686</v>
      </c>
      <c r="I112" s="0" t="n">
        <f aca="false">(B112*B4+C112*C4+D112*D4+E112*E4+F112*F4)/SUM(B4:F4)</f>
        <v>-0.0467339075907126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317315855479533</v>
      </c>
      <c r="C113" s="0" t="n">
        <f aca="false">C73*10000/C62</f>
        <v>0.02421927957088</v>
      </c>
      <c r="D113" s="0" t="n">
        <f aca="false">D73*10000/D62</f>
        <v>0.0264775644035809</v>
      </c>
      <c r="E113" s="0" t="n">
        <f aca="false">E73*10000/E62</f>
        <v>0.0280741578714791</v>
      </c>
      <c r="F113" s="0" t="n">
        <f aca="false">F73*10000/F62</f>
        <v>-0.0119349532452689</v>
      </c>
      <c r="G113" s="0" t="n">
        <f aca="false">AVERAGE(C113:E113)</f>
        <v>0.0262570006153134</v>
      </c>
      <c r="H113" s="0" t="n">
        <f aca="false">STDEV(C113:E113)</f>
        <v>0.00193688098927854</v>
      </c>
      <c r="I113" s="0" t="n">
        <f aca="false">(B113*B4+C113*C4+D113*D4+E113*E4+F113*F4)/SUM(B4:F4)</f>
        <v>0.022191101088040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205274413325144</v>
      </c>
      <c r="C114" s="0" t="n">
        <f aca="false">C74*10000/C62</f>
        <v>-0.185561360080256</v>
      </c>
      <c r="D114" s="0" t="n">
        <f aca="false">D74*10000/D62</f>
        <v>-0.19513013226594</v>
      </c>
      <c r="E114" s="0" t="n">
        <f aca="false">E74*10000/E62</f>
        <v>-0.185965248689675</v>
      </c>
      <c r="F114" s="0" t="n">
        <f aca="false">F74*10000/F62</f>
        <v>-0.139424251926811</v>
      </c>
      <c r="G114" s="0" t="n">
        <f aca="false">AVERAGE(C114:E114)</f>
        <v>-0.18888558034529</v>
      </c>
      <c r="H114" s="0" t="n">
        <f aca="false">STDEV(C114:E114)</f>
        <v>0.00541170980554893</v>
      </c>
      <c r="I114" s="0" t="n">
        <f aca="false">(B114*B4+C114*C4+D114*D4+E114*E4+F114*F4)/SUM(B4:F4)</f>
        <v>-0.1850169977080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076024383810918</v>
      </c>
      <c r="C115" s="0" t="n">
        <f aca="false">C75*10000/C62</f>
        <v>0.00727746493969013</v>
      </c>
      <c r="D115" s="0" t="n">
        <f aca="false">D75*10000/D62</f>
        <v>0.00768694203146377</v>
      </c>
      <c r="E115" s="0" t="n">
        <f aca="false">E75*10000/E62</f>
        <v>-0.000211240157928683</v>
      </c>
      <c r="F115" s="0" t="n">
        <f aca="false">F75*10000/F62</f>
        <v>-0.00322822106880647</v>
      </c>
      <c r="G115" s="0" t="n">
        <f aca="false">AVERAGE(C115:E115)</f>
        <v>0.00491772227107507</v>
      </c>
      <c r="H115" s="0" t="n">
        <f aca="false">STDEV(C115:E115)</f>
        <v>0.0044465278106373</v>
      </c>
      <c r="I115" s="0" t="n">
        <f aca="false">(B115*B4+C115*C4+D115*D4+E115*E4+F115*F4)/SUM(B4:F4)</f>
        <v>0.0030217344055220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7.6651973299228</v>
      </c>
      <c r="C122" s="0" t="n">
        <f aca="false">C82*10000/C62</f>
        <v>0.122185181137381</v>
      </c>
      <c r="D122" s="0" t="n">
        <f aca="false">D82*10000/D62</f>
        <v>2.8570534376279</v>
      </c>
      <c r="E122" s="0" t="n">
        <f aca="false">E82*10000/E62</f>
        <v>-8.21316324978973</v>
      </c>
      <c r="F122" s="0" t="n">
        <f aca="false">F82*10000/F62</f>
        <v>-20.6848552393686</v>
      </c>
      <c r="G122" s="0" t="n">
        <f aca="false">AVERAGE(C122:E122)</f>
        <v>-1.74464154367481</v>
      </c>
      <c r="H122" s="0" t="n">
        <f aca="false">STDEV(C122:E122)</f>
        <v>5.76638586048052</v>
      </c>
      <c r="I122" s="0" t="n">
        <f aca="false">(B122*B4+C122*C4+D122*D4+E122*E4+F122*F4)/SUM(B4:F4)</f>
        <v>0.25066150285959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1.77968404570449</v>
      </c>
      <c r="C123" s="0" t="n">
        <f aca="false">C83*10000/C62</f>
        <v>3.03863022626035</v>
      </c>
      <c r="D123" s="0" t="n">
        <f aca="false">D83*10000/D62</f>
        <v>-0.236964270688068</v>
      </c>
      <c r="E123" s="0" t="n">
        <f aca="false">E83*10000/E62</f>
        <v>-1.37588969363929</v>
      </c>
      <c r="F123" s="0" t="n">
        <f aca="false">F83*10000/F62</f>
        <v>-7.22676244353817</v>
      </c>
      <c r="G123" s="0" t="n">
        <f aca="false">AVERAGE(C123:E123)</f>
        <v>0.475258753977663</v>
      </c>
      <c r="H123" s="0" t="n">
        <f aca="false">STDEV(C123:E123)</f>
        <v>2.29182083908094</v>
      </c>
      <c r="I123" s="0" t="n">
        <f aca="false">(B123*B4+C123*C4+D123*D4+E123*E4+F123*F4)/SUM(B4:F4)</f>
        <v>-0.84926419939411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54616217712993</v>
      </c>
      <c r="C124" s="0" t="n">
        <f aca="false">C84*10000/C62</f>
        <v>2.4630143095552</v>
      </c>
      <c r="D124" s="0" t="n">
        <f aca="false">D84*10000/D62</f>
        <v>0.117834929382224</v>
      </c>
      <c r="E124" s="0" t="n">
        <f aca="false">E84*10000/E62</f>
        <v>-3.45510916944058</v>
      </c>
      <c r="F124" s="0" t="n">
        <f aca="false">F84*10000/F62</f>
        <v>-1.89133764284081</v>
      </c>
      <c r="G124" s="0" t="n">
        <f aca="false">AVERAGE(C124:E124)</f>
        <v>-0.291419976834386</v>
      </c>
      <c r="H124" s="0" t="n">
        <f aca="false">STDEV(C124:E124)</f>
        <v>2.98021199948209</v>
      </c>
      <c r="I124" s="0" t="n">
        <f aca="false">(B124*B4+C124*C4+D124*D4+E124*E4+F124*F4)/SUM(B4:F4)</f>
        <v>-0.370190116460331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100068217408052</v>
      </c>
      <c r="C125" s="0" t="n">
        <f aca="false">C85*10000/C62</f>
        <v>0.618188333283995</v>
      </c>
      <c r="D125" s="0" t="n">
        <f aca="false">D85*10000/D62</f>
        <v>-0.00527812176496853</v>
      </c>
      <c r="E125" s="0" t="n">
        <f aca="false">E85*10000/E62</f>
        <v>-0.341803493010608</v>
      </c>
      <c r="F125" s="0" t="n">
        <f aca="false">F85*10000/F62</f>
        <v>-0.658656620090181</v>
      </c>
      <c r="G125" s="0" t="n">
        <f aca="false">AVERAGE(C125:E125)</f>
        <v>0.090368906169473</v>
      </c>
      <c r="H125" s="0" t="n">
        <f aca="false">STDEV(C125:E125)</f>
        <v>0.487090691866136</v>
      </c>
      <c r="I125" s="0" t="n">
        <f aca="false">(B125*B4+C125*C4+D125*D4+E125*E4+F125*F4)/SUM(B4:F4)</f>
        <v>-0.0340863870331913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523203348714</v>
      </c>
      <c r="C126" s="0" t="n">
        <f aca="false">C86*10000/C62</f>
        <v>-0.00971672229687206</v>
      </c>
      <c r="D126" s="0" t="n">
        <f aca="false">D86*10000/D62</f>
        <v>-0.07419788744518</v>
      </c>
      <c r="E126" s="0" t="n">
        <f aca="false">E86*10000/E62</f>
        <v>0.524894392803953</v>
      </c>
      <c r="F126" s="0" t="n">
        <f aca="false">F86*10000/F62</f>
        <v>1.95997313660901</v>
      </c>
      <c r="G126" s="0" t="n">
        <f aca="false">AVERAGE(C126:E126)</f>
        <v>0.146993261020634</v>
      </c>
      <c r="H126" s="0" t="n">
        <f aca="false">STDEV(C126:E126)</f>
        <v>0.328856205988356</v>
      </c>
      <c r="I126" s="0" t="n">
        <f aca="false">(B126*B4+C126*C4+D126*D4+E126*E4+F126*F4)/SUM(B4:F4)</f>
        <v>0.51510975666008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31652146955649</v>
      </c>
      <c r="C127" s="0" t="n">
        <f aca="false">C87*10000/C62</f>
        <v>0.107003875441868</v>
      </c>
      <c r="D127" s="0" t="n">
        <f aca="false">D87*10000/D62</f>
        <v>-0.0126168798485645</v>
      </c>
      <c r="E127" s="0" t="n">
        <f aca="false">E87*10000/E62</f>
        <v>0.246532543047235</v>
      </c>
      <c r="F127" s="0" t="n">
        <f aca="false">F87*10000/F62</f>
        <v>-0.463694127446924</v>
      </c>
      <c r="G127" s="0" t="n">
        <f aca="false">AVERAGE(C127:E127)</f>
        <v>0.113639846213513</v>
      </c>
      <c r="H127" s="0" t="n">
        <f aca="false">STDEV(C127:E127)</f>
        <v>0.129702092997253</v>
      </c>
      <c r="I127" s="0" t="n">
        <f aca="false">(B127*B4+C127*C4+D127*D4+E127*E4+F127*F4)/SUM(B4:F4)</f>
        <v>-0.024896170074766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371611942817246</v>
      </c>
      <c r="C128" s="0" t="n">
        <f aca="false">C88*10000/C62</f>
        <v>0.472619476806269</v>
      </c>
      <c r="D128" s="0" t="n">
        <f aca="false">D88*10000/D62</f>
        <v>0.0629920447593324</v>
      </c>
      <c r="E128" s="0" t="n">
        <f aca="false">E88*10000/E62</f>
        <v>-0.467997700672859</v>
      </c>
      <c r="F128" s="0" t="n">
        <f aca="false">F88*10000/F62</f>
        <v>-0.389760527287508</v>
      </c>
      <c r="G128" s="0" t="n">
        <f aca="false">AVERAGE(C128:E128)</f>
        <v>0.0225379402975809</v>
      </c>
      <c r="H128" s="0" t="n">
        <f aca="false">STDEV(C128:E128)</f>
        <v>0.47161167242558</v>
      </c>
      <c r="I128" s="0" t="n">
        <f aca="false">(B128*B4+C128*C4+D128*D4+E128*E4+F128*F4)/SUM(B4:F4)</f>
        <v>-0.028012972849942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708297986238646</v>
      </c>
      <c r="C129" s="0" t="n">
        <f aca="false">C89*10000/C62</f>
        <v>-0.0073252935999424</v>
      </c>
      <c r="D129" s="0" t="n">
        <f aca="false">D89*10000/D62</f>
        <v>0.00341016723974322</v>
      </c>
      <c r="E129" s="0" t="n">
        <f aca="false">E89*10000/E62</f>
        <v>-0.0395304262140791</v>
      </c>
      <c r="F129" s="0" t="n">
        <f aca="false">F89*10000/F62</f>
        <v>0.171414187821034</v>
      </c>
      <c r="G129" s="0" t="n">
        <f aca="false">AVERAGE(C129:E129)</f>
        <v>-0.0144818508580928</v>
      </c>
      <c r="H129" s="0" t="n">
        <f aca="false">STDEV(C129:E129)</f>
        <v>0.0223469433118604</v>
      </c>
      <c r="I129" s="0" t="n">
        <f aca="false">(B129*B4+C129*C4+D129*D4+E129*E4+F129*F4)/SUM(B4:F4)</f>
        <v>0.000843727097731761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48911773493475</v>
      </c>
      <c r="C130" s="0" t="n">
        <f aca="false">C90*10000/C62</f>
        <v>0.0730622341857232</v>
      </c>
      <c r="D130" s="0" t="n">
        <f aca="false">D90*10000/D62</f>
        <v>0.00579171962044431</v>
      </c>
      <c r="E130" s="0" t="n">
        <f aca="false">E90*10000/E62</f>
        <v>0.0429215877242214</v>
      </c>
      <c r="F130" s="0" t="n">
        <f aca="false">F90*10000/F62</f>
        <v>0.29204918997558</v>
      </c>
      <c r="G130" s="0" t="n">
        <f aca="false">AVERAGE(C130:E130)</f>
        <v>0.0405918471767963</v>
      </c>
      <c r="H130" s="0" t="n">
        <f aca="false">STDEV(C130:E130)</f>
        <v>0.033695716355838</v>
      </c>
      <c r="I130" s="0" t="n">
        <f aca="false">(B130*B4+C130*C4+D130*D4+E130*E4+F130*F4)/SUM(B4:F4)</f>
        <v>0.0890605560703649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488191056507688</v>
      </c>
      <c r="C131" s="0" t="n">
        <f aca="false">C91*10000/C62</f>
        <v>-0.0571726018606497</v>
      </c>
      <c r="D131" s="0" t="n">
        <f aca="false">D91*10000/D62</f>
        <v>-0.023800383085405</v>
      </c>
      <c r="E131" s="0" t="n">
        <f aca="false">E91*10000/E62</f>
        <v>-0.0540020122320927</v>
      </c>
      <c r="F131" s="0" t="n">
        <f aca="false">F91*10000/F62</f>
        <v>-0.0220895145720177</v>
      </c>
      <c r="G131" s="0" t="n">
        <f aca="false">AVERAGE(C131:E131)</f>
        <v>-0.0449916657260491</v>
      </c>
      <c r="H131" s="0" t="n">
        <f aca="false">STDEV(C131:E131)</f>
        <v>0.0184205321479844</v>
      </c>
      <c r="I131" s="0" t="n">
        <f aca="false">(B131*B4+C131*C4+D131*D4+E131*E4+F131*F4)/SUM(B4:F4)</f>
        <v>-0.0426374579052803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45272337981327</v>
      </c>
      <c r="C132" s="0" t="n">
        <f aca="false">C92*10000/C62</f>
        <v>0.0600072355073946</v>
      </c>
      <c r="D132" s="0" t="n">
        <f aca="false">D92*10000/D62</f>
        <v>0.0337646679648283</v>
      </c>
      <c r="E132" s="0" t="n">
        <f aca="false">E92*10000/E62</f>
        <v>-0.03859553149589</v>
      </c>
      <c r="F132" s="0" t="n">
        <f aca="false">F92*10000/F62</f>
        <v>-0.0351247788136943</v>
      </c>
      <c r="G132" s="0" t="n">
        <f aca="false">AVERAGE(C132:E132)</f>
        <v>0.0183921239921109</v>
      </c>
      <c r="H132" s="0" t="n">
        <f aca="false">STDEV(C132:E132)</f>
        <v>0.0510672375043026</v>
      </c>
      <c r="I132" s="0" t="n">
        <f aca="false">(B132*B4+C132*C4+D132*D4+E132*E4+F132*F4)/SUM(B4:F4)</f>
        <v>0.013968480068546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558346601142</v>
      </c>
      <c r="C133" s="0" t="n">
        <f aca="false">C93*10000/C62</f>
        <v>0.104586515378499</v>
      </c>
      <c r="D133" s="0" t="n">
        <f aca="false">D93*10000/D62</f>
        <v>0.116185309469104</v>
      </c>
      <c r="E133" s="0" t="n">
        <f aca="false">E93*10000/E62</f>
        <v>0.109779283043718</v>
      </c>
      <c r="F133" s="0" t="n">
        <f aca="false">F93*10000/F62</f>
        <v>0.0843554838691007</v>
      </c>
      <c r="G133" s="0" t="n">
        <f aca="false">AVERAGE(C133:E133)</f>
        <v>0.11018370263044</v>
      </c>
      <c r="H133" s="0" t="n">
        <f aca="false">STDEV(C133:E133)</f>
        <v>0.00580996320906199</v>
      </c>
      <c r="I133" s="0" t="n">
        <f aca="false">(B133*B4+C133*C4+D133*D4+E133*E4+F133*F4)/SUM(B4:F4)</f>
        <v>0.10768852565703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30224064205941</v>
      </c>
      <c r="C134" s="0" t="n">
        <f aca="false">C94*10000/C62</f>
        <v>-0.00806666017258229</v>
      </c>
      <c r="D134" s="0" t="n">
        <f aca="false">D94*10000/D62</f>
        <v>-0.0139030660433507</v>
      </c>
      <c r="E134" s="0" t="n">
        <f aca="false">E94*10000/E62</f>
        <v>-0.00227733336448077</v>
      </c>
      <c r="F134" s="0" t="n">
        <f aca="false">F94*10000/F62</f>
        <v>-0.0301392485013711</v>
      </c>
      <c r="G134" s="0" t="n">
        <f aca="false">AVERAGE(C134:E134)</f>
        <v>-0.00808235319347125</v>
      </c>
      <c r="H134" s="0" t="n">
        <f aca="false">STDEV(C134:E134)</f>
        <v>0.00581288222685739</v>
      </c>
      <c r="I134" s="0" t="n">
        <f aca="false">(B134*B4+C134*C4+D134*D4+E134*E4+F134*F4)/SUM(B4:F4)</f>
        <v>-0.010938283750180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0665327583291159</v>
      </c>
      <c r="C135" s="0" t="n">
        <f aca="false">C95*10000/C62</f>
        <v>-0.00862402481834221</v>
      </c>
      <c r="D135" s="0" t="n">
        <f aca="false">D95*10000/D62</f>
        <v>-0.00213983143061274</v>
      </c>
      <c r="E135" s="0" t="n">
        <f aca="false">E95*10000/E62</f>
        <v>-0.00663892896312309</v>
      </c>
      <c r="F135" s="0" t="n">
        <f aca="false">F95*10000/F62</f>
        <v>0.00197209265292473</v>
      </c>
      <c r="G135" s="0" t="n">
        <f aca="false">AVERAGE(C135:E135)</f>
        <v>-0.00580092840402601</v>
      </c>
      <c r="H135" s="0" t="n">
        <f aca="false">STDEV(C135:E135)</f>
        <v>0.00332232970596747</v>
      </c>
      <c r="I135" s="0" t="n">
        <f aca="false">(B135*B4+C135*C4+D135*D4+E135*E4+F135*F4)/SUM(B4:F4)</f>
        <v>-0.0040346003801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15:27Z</dcterms:created>
  <dc:creator>Lissner</dc:creator>
  <dc:description/>
  <dc:language>en-US</dc:language>
  <cp:lastModifiedBy>hagen</cp:lastModifiedBy>
  <cp:lastPrinted>2004-12-22T05:15:34Z</cp:lastPrinted>
  <dcterms:modified xsi:type="dcterms:W3CDTF">2005-01-03T09:43:55Z</dcterms:modified>
  <cp:revision>0</cp:revision>
  <dc:subject/>
  <dc:title/>
</cp:coreProperties>
</file>