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Mon 20/02/2006       09:25:49</t>
  </si>
  <si>
    <t xml:space="preserve">HCMQCM263 Type : F</t>
  </si>
  <si>
    <t xml:space="preserve">Aperture1   (70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Mon 20/02/2006       08:14:59</t>
  </si>
  <si>
    <t xml:space="preserve">Aperture2   (708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6619556</c:v>
                </c:pt>
                <c:pt idx="1">
                  <c:v>-0.3020841</c:v>
                </c:pt>
                <c:pt idx="2">
                  <c:v>-0.2183196</c:v>
                </c:pt>
                <c:pt idx="3">
                  <c:v>1.655982</c:v>
                </c:pt>
                <c:pt idx="4">
                  <c:v>-1.474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207827</c:v>
                </c:pt>
                <c:pt idx="1">
                  <c:v>0.832894</c:v>
                </c:pt>
                <c:pt idx="2">
                  <c:v>0.07494965</c:v>
                </c:pt>
                <c:pt idx="3">
                  <c:v>1.066639</c:v>
                </c:pt>
                <c:pt idx="4">
                  <c:v>9.500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885187</c:v>
                </c:pt>
                <c:pt idx="1">
                  <c:v>0.6585418</c:v>
                </c:pt>
                <c:pt idx="2">
                  <c:v>1.16291</c:v>
                </c:pt>
                <c:pt idx="3">
                  <c:v>0.6894052</c:v>
                </c:pt>
                <c:pt idx="4">
                  <c:v>12.30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531566</c:v>
                </c:pt>
                <c:pt idx="1">
                  <c:v>0.5649314</c:v>
                </c:pt>
                <c:pt idx="2">
                  <c:v>-0.2182196</c:v>
                </c:pt>
                <c:pt idx="3">
                  <c:v>-0.7389507</c:v>
                </c:pt>
                <c:pt idx="4">
                  <c:v>0.6909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7360139</c:v>
                </c:pt>
                <c:pt idx="1">
                  <c:v>-1.06552</c:v>
                </c:pt>
                <c:pt idx="2">
                  <c:v>0.2126927</c:v>
                </c:pt>
                <c:pt idx="3">
                  <c:v>-0.5311519</c:v>
                </c:pt>
                <c:pt idx="4">
                  <c:v>-0.4713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339624</c:v>
                </c:pt>
                <c:pt idx="1">
                  <c:v>2.596332</c:v>
                </c:pt>
                <c:pt idx="2">
                  <c:v>2.474653</c:v>
                </c:pt>
                <c:pt idx="3">
                  <c:v>4.328476</c:v>
                </c:pt>
                <c:pt idx="4">
                  <c:v>1.766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7488883</c:v>
                </c:pt>
                <c:pt idx="1">
                  <c:v>0.8213417</c:v>
                </c:pt>
                <c:pt idx="2">
                  <c:v>0.2830738</c:v>
                </c:pt>
                <c:pt idx="3">
                  <c:v>-0.4657887</c:v>
                </c:pt>
                <c:pt idx="4">
                  <c:v>-1.0522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1832166</c:v>
                </c:pt>
                <c:pt idx="1">
                  <c:v>0.9198559</c:v>
                </c:pt>
                <c:pt idx="2">
                  <c:v>0.3430058</c:v>
                </c:pt>
                <c:pt idx="3">
                  <c:v>0.6349614</c:v>
                </c:pt>
                <c:pt idx="4">
                  <c:v>-0.957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0254"/>
        <c:axId val="94729314"/>
      </c:lineChart>
      <c:catAx>
        <c:axId val="56260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314"/>
        <c:crossesAt val="0"/>
        <c:auto val="1"/>
        <c:lblAlgn val="ctr"/>
        <c:lblOffset val="100"/>
        <c:noMultiLvlLbl val="0"/>
      </c:catAx>
      <c:valAx>
        <c:axId val="9472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02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812598</c:v>
                </c:pt>
                <c:pt idx="1">
                  <c:v>-1.553723</c:v>
                </c:pt>
                <c:pt idx="2">
                  <c:v>0.6228767</c:v>
                </c:pt>
                <c:pt idx="3">
                  <c:v>2.707851</c:v>
                </c:pt>
                <c:pt idx="4">
                  <c:v>6.913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690472</c:v>
                </c:pt>
                <c:pt idx="1">
                  <c:v>-1.40128</c:v>
                </c:pt>
                <c:pt idx="2">
                  <c:v>0.7676198</c:v>
                </c:pt>
                <c:pt idx="3">
                  <c:v>1.214244</c:v>
                </c:pt>
                <c:pt idx="4">
                  <c:v>-8.985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892375</c:v>
                </c:pt>
                <c:pt idx="1">
                  <c:v>1.1863</c:v>
                </c:pt>
                <c:pt idx="2">
                  <c:v>1.452328</c:v>
                </c:pt>
                <c:pt idx="3">
                  <c:v>1.02686</c:v>
                </c:pt>
                <c:pt idx="4">
                  <c:v>13.37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857188</c:v>
                </c:pt>
                <c:pt idx="1">
                  <c:v>0.6609391</c:v>
                </c:pt>
                <c:pt idx="2">
                  <c:v>0.8704166</c:v>
                </c:pt>
                <c:pt idx="3">
                  <c:v>0.2620566</c:v>
                </c:pt>
                <c:pt idx="4">
                  <c:v>1.61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257688</c:v>
                </c:pt>
                <c:pt idx="1">
                  <c:v>1.459436</c:v>
                </c:pt>
                <c:pt idx="2">
                  <c:v>0.3437822</c:v>
                </c:pt>
                <c:pt idx="3">
                  <c:v>1.610235</c:v>
                </c:pt>
                <c:pt idx="4">
                  <c:v>-0.9335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83949</c:v>
                </c:pt>
                <c:pt idx="1">
                  <c:v>1.42422</c:v>
                </c:pt>
                <c:pt idx="2">
                  <c:v>-2.054469</c:v>
                </c:pt>
                <c:pt idx="3">
                  <c:v>-0.9369917</c:v>
                </c:pt>
                <c:pt idx="4">
                  <c:v>-2.021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103627</c:v>
                </c:pt>
                <c:pt idx="1">
                  <c:v>0.02215712</c:v>
                </c:pt>
                <c:pt idx="2">
                  <c:v>-0.2583673</c:v>
                </c:pt>
                <c:pt idx="3">
                  <c:v>-0.7399326</c:v>
                </c:pt>
                <c:pt idx="4">
                  <c:v>-0.17942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07012781</c:v>
                </c:pt>
                <c:pt idx="1">
                  <c:v>0.3878995</c:v>
                </c:pt>
                <c:pt idx="2">
                  <c:v>0.4970693</c:v>
                </c:pt>
                <c:pt idx="3">
                  <c:v>0.2971225</c:v>
                </c:pt>
                <c:pt idx="4">
                  <c:v>-0.01184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8984"/>
        <c:axId val="7749154"/>
      </c:lineChart>
      <c:catAx>
        <c:axId val="30388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54"/>
        <c:crossesAt val="0"/>
        <c:auto val="1"/>
        <c:lblAlgn val="ctr"/>
        <c:lblOffset val="100"/>
        <c:noMultiLvlLbl val="0"/>
      </c:catAx>
      <c:valAx>
        <c:axId val="774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89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64</v>
      </c>
      <c r="D4" s="10" t="n">
        <v>-0.003962</v>
      </c>
      <c r="E4" s="10" t="n">
        <v>-0.003965</v>
      </c>
      <c r="F4" s="11" t="n">
        <v>-0.002099</v>
      </c>
      <c r="G4" s="12" t="n">
        <v>-0.012352</v>
      </c>
    </row>
    <row r="5" customFormat="false" ht="12.75" hidden="false" customHeight="false" outlineLevel="0" collapsed="false">
      <c r="A5" s="13" t="s">
        <v>13</v>
      </c>
      <c r="B5" s="14" t="n">
        <v>0.899671</v>
      </c>
      <c r="C5" s="15" t="n">
        <v>0.848452</v>
      </c>
      <c r="D5" s="15" t="n">
        <v>0.142834</v>
      </c>
      <c r="E5" s="15" t="n">
        <v>-0.541186</v>
      </c>
      <c r="F5" s="16" t="n">
        <v>-1.878115</v>
      </c>
      <c r="G5" s="17" t="n">
        <v>8.292133</v>
      </c>
    </row>
    <row r="6" customFormat="false" ht="12.75" hidden="false" customHeight="false" outlineLevel="0" collapsed="false">
      <c r="A6" s="18" t="s">
        <v>14</v>
      </c>
      <c r="B6" s="19" t="n">
        <v>-251.8449</v>
      </c>
      <c r="C6" s="20" t="n">
        <v>97.56204</v>
      </c>
      <c r="D6" s="20" t="n">
        <v>-32.45641</v>
      </c>
      <c r="E6" s="20" t="n">
        <v>203.526</v>
      </c>
      <c r="F6" s="21" t="n">
        <v>-209.8041</v>
      </c>
      <c r="G6" s="22" t="n">
        <v>-0.00105276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619556</v>
      </c>
      <c r="C8" s="28" t="n">
        <v>-0.3020841</v>
      </c>
      <c r="D8" s="28" t="n">
        <v>-0.2183196</v>
      </c>
      <c r="E8" s="28" t="n">
        <v>1.655982</v>
      </c>
      <c r="F8" s="29" t="n">
        <v>-1.474844</v>
      </c>
      <c r="G8" s="30" t="n">
        <v>0.185249</v>
      </c>
    </row>
    <row r="9" customFormat="false" ht="12" hidden="false" customHeight="false" outlineLevel="0" collapsed="false">
      <c r="A9" s="8" t="s">
        <v>17</v>
      </c>
      <c r="B9" s="27" t="n">
        <v>-0.07360139</v>
      </c>
      <c r="C9" s="28" t="n">
        <v>-1.06552</v>
      </c>
      <c r="D9" s="28" t="n">
        <v>0.2126927</v>
      </c>
      <c r="E9" s="28" t="n">
        <v>-0.5311519</v>
      </c>
      <c r="F9" s="29" t="n">
        <v>-0.4713188</v>
      </c>
      <c r="G9" s="30" t="n">
        <v>-0.4042196</v>
      </c>
    </row>
    <row r="10" customFormat="false" ht="12" hidden="false" customHeight="false" outlineLevel="0" collapsed="false">
      <c r="A10" s="8" t="s">
        <v>18</v>
      </c>
      <c r="B10" s="27" t="n">
        <v>-0.7488883</v>
      </c>
      <c r="C10" s="28" t="n">
        <v>0.8213417</v>
      </c>
      <c r="D10" s="28" t="n">
        <v>0.2830738</v>
      </c>
      <c r="E10" s="28" t="n">
        <v>-0.4657887</v>
      </c>
      <c r="F10" s="29" t="n">
        <v>-1.052212</v>
      </c>
      <c r="G10" s="30" t="n">
        <v>-0.09322053</v>
      </c>
    </row>
    <row r="11" customFormat="false" ht="12" hidden="false" customHeight="false" outlineLevel="0" collapsed="false">
      <c r="A11" s="31" t="s">
        <v>19</v>
      </c>
      <c r="B11" s="32" t="n">
        <v>1.885187</v>
      </c>
      <c r="C11" s="33" t="n">
        <v>0.6585418</v>
      </c>
      <c r="D11" s="33" t="n">
        <v>1.16291</v>
      </c>
      <c r="E11" s="33" t="n">
        <v>0.6894052</v>
      </c>
      <c r="F11" s="34" t="n">
        <v>12.30362</v>
      </c>
      <c r="G11" s="35" t="n">
        <v>2.455745</v>
      </c>
    </row>
    <row r="12" customFormat="false" ht="12" hidden="false" customHeight="false" outlineLevel="0" collapsed="false">
      <c r="A12" s="8" t="s">
        <v>20</v>
      </c>
      <c r="B12" s="27" t="n">
        <v>-0.1341056</v>
      </c>
      <c r="C12" s="28" t="n">
        <v>0.1672925</v>
      </c>
      <c r="D12" s="28" t="n">
        <v>-0.03910798</v>
      </c>
      <c r="E12" s="28" t="n">
        <v>-0.1912423</v>
      </c>
      <c r="F12" s="29" t="n">
        <v>-0.08398928</v>
      </c>
      <c r="G12" s="30" t="n">
        <v>-0.04608985</v>
      </c>
    </row>
    <row r="13" customFormat="false" ht="12" hidden="false" customHeight="false" outlineLevel="0" collapsed="false">
      <c r="A13" s="8" t="s">
        <v>21</v>
      </c>
      <c r="B13" s="27" t="n">
        <v>-0.2196752</v>
      </c>
      <c r="C13" s="28" t="n">
        <v>-0.3291918</v>
      </c>
      <c r="D13" s="28" t="n">
        <v>0.1208251</v>
      </c>
      <c r="E13" s="28" t="n">
        <v>-0.002253223</v>
      </c>
      <c r="F13" s="29" t="n">
        <v>0.09619307</v>
      </c>
      <c r="G13" s="30" t="n">
        <v>-0.0715361</v>
      </c>
    </row>
    <row r="14" customFormat="false" ht="12" hidden="false" customHeight="false" outlineLevel="0" collapsed="false">
      <c r="A14" s="8" t="s">
        <v>22</v>
      </c>
      <c r="B14" s="27" t="n">
        <v>-0.01950843</v>
      </c>
      <c r="C14" s="28" t="n">
        <v>0.07885469</v>
      </c>
      <c r="D14" s="28" t="n">
        <v>-0.02564101</v>
      </c>
      <c r="E14" s="28" t="n">
        <v>-0.06382137</v>
      </c>
      <c r="F14" s="29" t="n">
        <v>0.03397247</v>
      </c>
      <c r="G14" s="30" t="n">
        <v>-0.001165571</v>
      </c>
    </row>
    <row r="15" customFormat="false" ht="12" hidden="false" customHeight="false" outlineLevel="0" collapsed="false">
      <c r="A15" s="31" t="s">
        <v>23</v>
      </c>
      <c r="B15" s="32" t="n">
        <v>-0.3905191</v>
      </c>
      <c r="C15" s="33" t="n">
        <v>-0.1610059</v>
      </c>
      <c r="D15" s="33" t="n">
        <v>-0.1292342</v>
      </c>
      <c r="E15" s="33" t="n">
        <v>-0.1431585</v>
      </c>
      <c r="F15" s="34" t="n">
        <v>-0.4069452</v>
      </c>
      <c r="G15" s="35" t="n">
        <v>-0.2149732</v>
      </c>
    </row>
    <row r="16" customFormat="false" ht="12" hidden="false" customHeight="false" outlineLevel="0" collapsed="false">
      <c r="A16" s="8" t="s">
        <v>24</v>
      </c>
      <c r="B16" s="27" t="n">
        <v>0.02701722</v>
      </c>
      <c r="C16" s="28" t="n">
        <v>-0.03524054</v>
      </c>
      <c r="D16" s="28" t="n">
        <v>0.00646355</v>
      </c>
      <c r="E16" s="28" t="n">
        <v>0.007736679</v>
      </c>
      <c r="F16" s="29" t="n">
        <v>-0.008631769</v>
      </c>
      <c r="G16" s="30" t="n">
        <v>-0.002095002</v>
      </c>
    </row>
    <row r="17" customFormat="false" ht="12" hidden="false" customHeight="false" outlineLevel="0" collapsed="false">
      <c r="A17" s="8" t="s">
        <v>25</v>
      </c>
      <c r="B17" s="27" t="n">
        <v>-0.008640805</v>
      </c>
      <c r="C17" s="28" t="n">
        <v>0.001372461</v>
      </c>
      <c r="D17" s="28" t="n">
        <v>-0.01595881</v>
      </c>
      <c r="E17" s="28" t="n">
        <v>-0.0015157</v>
      </c>
      <c r="F17" s="29" t="n">
        <v>-0.00547718</v>
      </c>
      <c r="G17" s="30" t="n">
        <v>-0.005873694</v>
      </c>
    </row>
    <row r="18" customFormat="false" ht="12" hidden="false" customHeight="false" outlineLevel="0" collapsed="false">
      <c r="A18" s="8" t="s">
        <v>26</v>
      </c>
      <c r="B18" s="27" t="n">
        <v>0.08187493</v>
      </c>
      <c r="C18" s="28" t="n">
        <v>-0.002948934</v>
      </c>
      <c r="D18" s="28" t="n">
        <v>0.03815089</v>
      </c>
      <c r="E18" s="28" t="n">
        <v>-0.00179098</v>
      </c>
      <c r="F18" s="29" t="n">
        <v>0.03253028</v>
      </c>
      <c r="G18" s="30" t="n">
        <v>0.02451789</v>
      </c>
    </row>
    <row r="19" customFormat="false" ht="12" hidden="false" customHeight="false" outlineLevel="0" collapsed="false">
      <c r="A19" s="31" t="s">
        <v>27</v>
      </c>
      <c r="B19" s="32" t="n">
        <v>-0.1913478</v>
      </c>
      <c r="C19" s="33" t="n">
        <v>-0.1681287</v>
      </c>
      <c r="D19" s="33" t="n">
        <v>-0.1780962</v>
      </c>
      <c r="E19" s="33" t="n">
        <v>-0.1701087</v>
      </c>
      <c r="F19" s="34" t="n">
        <v>-0.1255264</v>
      </c>
      <c r="G19" s="35" t="n">
        <v>-0.1690732</v>
      </c>
    </row>
    <row r="20" customFormat="false" ht="12.75" hidden="false" customHeight="false" outlineLevel="0" collapsed="false">
      <c r="A20" s="13" t="s">
        <v>28</v>
      </c>
      <c r="B20" s="14" t="n">
        <v>0.003152184</v>
      </c>
      <c r="C20" s="15" t="n">
        <v>-0.003518554</v>
      </c>
      <c r="D20" s="15" t="n">
        <v>-0.001453412</v>
      </c>
      <c r="E20" s="15" t="n">
        <v>0.009716289</v>
      </c>
      <c r="F20" s="16" t="n">
        <v>-0.000438425</v>
      </c>
      <c r="G20" s="17" t="n">
        <v>0.00156156</v>
      </c>
    </row>
    <row r="21" customFormat="false" ht="12.75" hidden="false" customHeight="false" outlineLevel="0" collapsed="false">
      <c r="A21" s="18" t="s">
        <v>29</v>
      </c>
      <c r="B21" s="19" t="n">
        <v>-93.72989</v>
      </c>
      <c r="C21" s="20" t="n">
        <v>-9.861933</v>
      </c>
      <c r="D21" s="20" t="n">
        <v>-24.52024</v>
      </c>
      <c r="E21" s="20" t="n">
        <v>79.88491</v>
      </c>
      <c r="F21" s="21" t="n">
        <v>24.83896</v>
      </c>
      <c r="G21" s="36" t="n">
        <v>0.003878907</v>
      </c>
    </row>
    <row r="22" customFormat="false" ht="12" hidden="false" customHeight="false" outlineLevel="0" collapsed="false">
      <c r="A22" s="8" t="s">
        <v>30</v>
      </c>
      <c r="B22" s="27" t="n">
        <v>17.99344</v>
      </c>
      <c r="C22" s="28" t="n">
        <v>16.96906</v>
      </c>
      <c r="D22" s="28" t="n">
        <v>2.856689</v>
      </c>
      <c r="E22" s="28" t="n">
        <v>-10.82373</v>
      </c>
      <c r="F22" s="29" t="n">
        <v>-37.5624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207827</v>
      </c>
      <c r="C23" s="28" t="n">
        <v>0.832894</v>
      </c>
      <c r="D23" s="28" t="n">
        <v>0.07494965</v>
      </c>
      <c r="E23" s="28" t="n">
        <v>1.066639</v>
      </c>
      <c r="F23" s="29" t="n">
        <v>9.500972</v>
      </c>
      <c r="G23" s="30" t="n">
        <v>1.654428</v>
      </c>
    </row>
    <row r="24" customFormat="false" ht="12" hidden="false" customHeight="false" outlineLevel="0" collapsed="false">
      <c r="A24" s="8" t="s">
        <v>32</v>
      </c>
      <c r="B24" s="27" t="n">
        <v>1.339624</v>
      </c>
      <c r="C24" s="28" t="n">
        <v>2.596332</v>
      </c>
      <c r="D24" s="28" t="n">
        <v>2.474653</v>
      </c>
      <c r="E24" s="28" t="n">
        <v>4.328476</v>
      </c>
      <c r="F24" s="29" t="n">
        <v>1.766831</v>
      </c>
      <c r="G24" s="30" t="n">
        <v>2.689052</v>
      </c>
    </row>
    <row r="25" customFormat="false" ht="12" hidden="false" customHeight="false" outlineLevel="0" collapsed="false">
      <c r="A25" s="8" t="s">
        <v>33</v>
      </c>
      <c r="B25" s="27" t="n">
        <v>0.1832166</v>
      </c>
      <c r="C25" s="28" t="n">
        <v>0.9198559</v>
      </c>
      <c r="D25" s="28" t="n">
        <v>0.3430058</v>
      </c>
      <c r="E25" s="28" t="n">
        <v>0.6349614</v>
      </c>
      <c r="F25" s="29" t="n">
        <v>-0.9576654</v>
      </c>
      <c r="G25" s="30" t="n">
        <v>0.362334</v>
      </c>
    </row>
    <row r="26" customFormat="false" ht="12" hidden="false" customHeight="false" outlineLevel="0" collapsed="false">
      <c r="A26" s="31" t="s">
        <v>34</v>
      </c>
      <c r="B26" s="32" t="n">
        <v>0.8531566</v>
      </c>
      <c r="C26" s="33" t="n">
        <v>0.5649314</v>
      </c>
      <c r="D26" s="33" t="n">
        <v>-0.2182196</v>
      </c>
      <c r="E26" s="33" t="n">
        <v>-0.7389507</v>
      </c>
      <c r="F26" s="34" t="n">
        <v>0.6909797</v>
      </c>
      <c r="G26" s="35" t="n">
        <v>0.1220645</v>
      </c>
    </row>
    <row r="27" customFormat="false" ht="12" hidden="false" customHeight="false" outlineLevel="0" collapsed="false">
      <c r="A27" s="8" t="s">
        <v>35</v>
      </c>
      <c r="B27" s="27" t="n">
        <v>-0.1468672</v>
      </c>
      <c r="C27" s="28" t="n">
        <v>-0.334093</v>
      </c>
      <c r="D27" s="28" t="n">
        <v>-0.1593252</v>
      </c>
      <c r="E27" s="28" t="n">
        <v>-0.2339694</v>
      </c>
      <c r="F27" s="29" t="n">
        <v>0.3842281</v>
      </c>
      <c r="G27" s="30" t="n">
        <v>-0.1482245</v>
      </c>
    </row>
    <row r="28" customFormat="false" ht="12" hidden="false" customHeight="false" outlineLevel="0" collapsed="false">
      <c r="A28" s="8" t="s">
        <v>36</v>
      </c>
      <c r="B28" s="27" t="n">
        <v>0.1819261</v>
      </c>
      <c r="C28" s="28" t="n">
        <v>-0.2247944</v>
      </c>
      <c r="D28" s="28" t="n">
        <v>-0.05942275</v>
      </c>
      <c r="E28" s="28" t="n">
        <v>0.1722116</v>
      </c>
      <c r="F28" s="29" t="n">
        <v>0.244451</v>
      </c>
      <c r="G28" s="30" t="n">
        <v>0.03161221</v>
      </c>
    </row>
    <row r="29" customFormat="false" ht="12" hidden="false" customHeight="false" outlineLevel="0" collapsed="false">
      <c r="A29" s="8" t="s">
        <v>37</v>
      </c>
      <c r="B29" s="27" t="n">
        <v>0.05904629</v>
      </c>
      <c r="C29" s="28" t="n">
        <v>-0.001769496</v>
      </c>
      <c r="D29" s="28" t="n">
        <v>-0.01979799</v>
      </c>
      <c r="E29" s="28" t="n">
        <v>-0.1236267</v>
      </c>
      <c r="F29" s="29" t="n">
        <v>-0.01940466</v>
      </c>
      <c r="G29" s="30" t="n">
        <v>-0.02852653</v>
      </c>
    </row>
    <row r="30" customFormat="false" ht="12" hidden="false" customHeight="false" outlineLevel="0" collapsed="false">
      <c r="A30" s="31" t="s">
        <v>38</v>
      </c>
      <c r="B30" s="32" t="n">
        <v>0.1128311</v>
      </c>
      <c r="C30" s="33" t="n">
        <v>-0.04469823</v>
      </c>
      <c r="D30" s="33" t="n">
        <v>-0.06952692</v>
      </c>
      <c r="E30" s="33" t="n">
        <v>-0.04445625</v>
      </c>
      <c r="F30" s="34" t="n">
        <v>0.2563874</v>
      </c>
      <c r="G30" s="35" t="n">
        <v>0.01148674</v>
      </c>
    </row>
    <row r="31" customFormat="false" ht="12" hidden="false" customHeight="false" outlineLevel="0" collapsed="false">
      <c r="A31" s="8" t="s">
        <v>39</v>
      </c>
      <c r="B31" s="27" t="n">
        <v>-0.0299371</v>
      </c>
      <c r="C31" s="28" t="n">
        <v>-0.06205451</v>
      </c>
      <c r="D31" s="28" t="n">
        <v>-0.007920932</v>
      </c>
      <c r="E31" s="28" t="n">
        <v>-0.02418452</v>
      </c>
      <c r="F31" s="29" t="n">
        <v>0.04009501</v>
      </c>
      <c r="G31" s="30" t="n">
        <v>-0.02206295</v>
      </c>
    </row>
    <row r="32" customFormat="false" ht="12" hidden="false" customHeight="false" outlineLevel="0" collapsed="false">
      <c r="A32" s="8" t="s">
        <v>40</v>
      </c>
      <c r="B32" s="27" t="n">
        <v>0.01941208</v>
      </c>
      <c r="C32" s="28" t="n">
        <v>-0.03826712</v>
      </c>
      <c r="D32" s="28" t="n">
        <v>-0.03948729</v>
      </c>
      <c r="E32" s="28" t="n">
        <v>0.009268454</v>
      </c>
      <c r="F32" s="29" t="n">
        <v>0.02303151</v>
      </c>
      <c r="G32" s="30" t="n">
        <v>-0.01061884</v>
      </c>
    </row>
    <row r="33" customFormat="false" ht="12" hidden="false" customHeight="false" outlineLevel="0" collapsed="false">
      <c r="A33" s="8" t="s">
        <v>41</v>
      </c>
      <c r="B33" s="27" t="n">
        <v>0.07718304</v>
      </c>
      <c r="C33" s="28" t="n">
        <v>0.04671981</v>
      </c>
      <c r="D33" s="28" t="n">
        <v>0.06383851</v>
      </c>
      <c r="E33" s="28" t="n">
        <v>0.03574156</v>
      </c>
      <c r="F33" s="29" t="n">
        <v>0.05317771</v>
      </c>
      <c r="G33" s="30" t="n">
        <v>0.05360538</v>
      </c>
    </row>
    <row r="34" customFormat="false" ht="12" hidden="false" customHeight="false" outlineLevel="0" collapsed="false">
      <c r="A34" s="31" t="s">
        <v>42</v>
      </c>
      <c r="B34" s="32" t="n">
        <v>0.0055442</v>
      </c>
      <c r="C34" s="33" t="n">
        <v>-0.001883399</v>
      </c>
      <c r="D34" s="33" t="n">
        <v>-0.002447314</v>
      </c>
      <c r="E34" s="33" t="n">
        <v>0.0005867627</v>
      </c>
      <c r="F34" s="34" t="n">
        <v>-0.02535985</v>
      </c>
      <c r="G34" s="35" t="n">
        <v>-0.003285932</v>
      </c>
    </row>
    <row r="35" customFormat="false" ht="12.75" hidden="false" customHeight="false" outlineLevel="0" collapsed="false">
      <c r="A35" s="37" t="s">
        <v>43</v>
      </c>
      <c r="B35" s="38" t="n">
        <v>-0.002949484</v>
      </c>
      <c r="C35" s="39" t="n">
        <v>-0.002125662</v>
      </c>
      <c r="D35" s="39" t="n">
        <v>0.002773182</v>
      </c>
      <c r="E35" s="39" t="n">
        <v>0.001145192</v>
      </c>
      <c r="F35" s="40" t="n">
        <v>0.006534538</v>
      </c>
      <c r="G35" s="41" t="n">
        <v>0.0008193687</v>
      </c>
    </row>
    <row r="36" customFormat="false" ht="12" hidden="false" customHeight="false" outlineLevel="0" collapsed="false">
      <c r="A36" s="1" t="s">
        <v>44</v>
      </c>
      <c r="B36" s="42" t="n">
        <v>21.15479</v>
      </c>
      <c r="C36" s="42" t="n">
        <v>21.14868</v>
      </c>
      <c r="D36" s="42" t="n">
        <v>21.15173</v>
      </c>
      <c r="E36" s="42" t="n">
        <v>21.14868</v>
      </c>
      <c r="F36" s="42" t="n">
        <v>21.15173</v>
      </c>
      <c r="G36" s="42"/>
    </row>
    <row r="37" customFormat="false" ht="12" hidden="false" customHeight="false" outlineLevel="0" collapsed="false">
      <c r="A37" s="1" t="s">
        <v>45</v>
      </c>
      <c r="B37" s="43" t="n">
        <v>0.2955119</v>
      </c>
      <c r="C37" s="43" t="n">
        <v>0.2593994</v>
      </c>
      <c r="D37" s="43" t="n">
        <v>0.2451579</v>
      </c>
      <c r="E37" s="43" t="n">
        <v>0.2365112</v>
      </c>
      <c r="F37" s="43" t="n">
        <v>0.2171834</v>
      </c>
    </row>
    <row r="38" customFormat="false" ht="12" hidden="false" customHeight="false" outlineLevel="0" collapsed="false">
      <c r="A38" s="1" t="s">
        <v>46</v>
      </c>
      <c r="B38" s="43" t="n">
        <v>0.0004284216</v>
      </c>
      <c r="C38" s="43" t="n">
        <v>-0.0001658265</v>
      </c>
      <c r="D38" s="43" t="n">
        <v>5.51878E-005</v>
      </c>
      <c r="E38" s="43" t="n">
        <v>-0.0003458467</v>
      </c>
      <c r="F38" s="43" t="n">
        <v>0.0003568206</v>
      </c>
      <c r="G38" s="43" t="n">
        <v>0.0002072204</v>
      </c>
    </row>
    <row r="39" customFormat="false" ht="12.75" hidden="false" customHeight="false" outlineLevel="0" collapsed="false">
      <c r="A39" s="1" t="s">
        <v>47</v>
      </c>
      <c r="B39" s="43" t="n">
        <v>0.0001585699</v>
      </c>
      <c r="C39" s="43" t="n">
        <v>1.704668E-005</v>
      </c>
      <c r="D39" s="43" t="n">
        <v>4.166864E-005</v>
      </c>
      <c r="E39" s="43" t="n">
        <v>-0.0001361787</v>
      </c>
      <c r="F39" s="43" t="n">
        <v>-4.088593E-005</v>
      </c>
      <c r="G39" s="43" t="n">
        <v>0.0007216611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6141</v>
      </c>
      <c r="F40" s="46" t="s">
        <v>50</v>
      </c>
      <c r="G40" s="47" t="n">
        <v>58.09144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3</v>
      </c>
      <c r="C4" s="10" t="n">
        <v>-0.003967</v>
      </c>
      <c r="D4" s="10" t="n">
        <v>-0.003965</v>
      </c>
      <c r="E4" s="10" t="n">
        <v>-0.003967</v>
      </c>
      <c r="F4" s="11" t="n">
        <v>-0.002098</v>
      </c>
      <c r="G4" s="12" t="n">
        <v>-0.012359</v>
      </c>
    </row>
    <row r="5" customFormat="false" ht="12.75" hidden="false" customHeight="false" outlineLevel="0" collapsed="false">
      <c r="A5" s="13" t="s">
        <v>13</v>
      </c>
      <c r="B5" s="14" t="n">
        <v>0.413128</v>
      </c>
      <c r="C5" s="15" t="n">
        <v>-0.188216</v>
      </c>
      <c r="D5" s="15" t="n">
        <v>0.651592</v>
      </c>
      <c r="E5" s="15" t="n">
        <v>-0.593321</v>
      </c>
      <c r="F5" s="16" t="n">
        <v>-0.235127</v>
      </c>
      <c r="G5" s="17" t="n">
        <v>7.721921</v>
      </c>
    </row>
    <row r="6" customFormat="false" ht="12.75" hidden="false" customHeight="false" outlineLevel="0" collapsed="false">
      <c r="A6" s="18" t="s">
        <v>14</v>
      </c>
      <c r="B6" s="19" t="n">
        <v>-3.773228</v>
      </c>
      <c r="C6" s="20" t="n">
        <v>-54.14768</v>
      </c>
      <c r="D6" s="20" t="n">
        <v>70.3194</v>
      </c>
      <c r="E6" s="20" t="n">
        <v>-61.21501</v>
      </c>
      <c r="F6" s="21" t="n">
        <v>89.67982</v>
      </c>
      <c r="G6" s="22" t="n">
        <v>0.00288005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812598</v>
      </c>
      <c r="C8" s="28" t="n">
        <v>-1.553723</v>
      </c>
      <c r="D8" s="28" t="n">
        <v>0.6228767</v>
      </c>
      <c r="E8" s="28" t="n">
        <v>2.707851</v>
      </c>
      <c r="F8" s="29" t="n">
        <v>6.913788</v>
      </c>
      <c r="G8" s="30" t="n">
        <v>0.5829</v>
      </c>
    </row>
    <row r="9" customFormat="false" ht="12" hidden="false" customHeight="false" outlineLevel="0" collapsed="false">
      <c r="A9" s="8" t="s">
        <v>17</v>
      </c>
      <c r="B9" s="27" t="n">
        <v>-0.1257688</v>
      </c>
      <c r="C9" s="28" t="n">
        <v>1.459436</v>
      </c>
      <c r="D9" s="28" t="n">
        <v>0.3437822</v>
      </c>
      <c r="E9" s="28" t="n">
        <v>1.610235</v>
      </c>
      <c r="F9" s="29" t="n">
        <v>-0.9335923</v>
      </c>
      <c r="G9" s="30" t="n">
        <v>0.6837299</v>
      </c>
    </row>
    <row r="10" customFormat="false" ht="12" hidden="false" customHeight="false" outlineLevel="0" collapsed="false">
      <c r="A10" s="8" t="s">
        <v>18</v>
      </c>
      <c r="B10" s="27" t="n">
        <v>1.103627</v>
      </c>
      <c r="C10" s="28" t="n">
        <v>0.02215712</v>
      </c>
      <c r="D10" s="28" t="n">
        <v>-0.2583673</v>
      </c>
      <c r="E10" s="28" t="n">
        <v>-0.7399326</v>
      </c>
      <c r="F10" s="29" t="n">
        <v>-0.1794259</v>
      </c>
      <c r="G10" s="30" t="n">
        <v>-0.09148035</v>
      </c>
    </row>
    <row r="11" customFormat="false" ht="12" hidden="false" customHeight="false" outlineLevel="0" collapsed="false">
      <c r="A11" s="31" t="s">
        <v>19</v>
      </c>
      <c r="B11" s="32" t="n">
        <v>2.892375</v>
      </c>
      <c r="C11" s="33" t="n">
        <v>1.1863</v>
      </c>
      <c r="D11" s="33" t="n">
        <v>1.452328</v>
      </c>
      <c r="E11" s="33" t="n">
        <v>1.02686</v>
      </c>
      <c r="F11" s="34" t="n">
        <v>13.37181</v>
      </c>
      <c r="G11" s="35" t="n">
        <v>3.020729</v>
      </c>
    </row>
    <row r="12" customFormat="false" ht="12" hidden="false" customHeight="false" outlineLevel="0" collapsed="false">
      <c r="A12" s="8" t="s">
        <v>20</v>
      </c>
      <c r="B12" s="27" t="n">
        <v>0.03438846</v>
      </c>
      <c r="C12" s="28" t="n">
        <v>0.107975</v>
      </c>
      <c r="D12" s="28" t="n">
        <v>0.1889482</v>
      </c>
      <c r="E12" s="28" t="n">
        <v>0.1833699</v>
      </c>
      <c r="F12" s="29" t="n">
        <v>0.06301341</v>
      </c>
      <c r="G12" s="30" t="n">
        <v>0.1287892</v>
      </c>
    </row>
    <row r="13" customFormat="false" ht="12" hidden="false" customHeight="false" outlineLevel="0" collapsed="false">
      <c r="A13" s="8" t="s">
        <v>21</v>
      </c>
      <c r="B13" s="27" t="n">
        <v>-0.008625849</v>
      </c>
      <c r="C13" s="28" t="n">
        <v>0.252771</v>
      </c>
      <c r="D13" s="28" t="n">
        <v>0.1736112</v>
      </c>
      <c r="E13" s="28" t="n">
        <v>0.2709098</v>
      </c>
      <c r="F13" s="29" t="n">
        <v>0.06893672</v>
      </c>
      <c r="G13" s="30" t="n">
        <v>0.1752989</v>
      </c>
    </row>
    <row r="14" customFormat="false" ht="12" hidden="false" customHeight="false" outlineLevel="0" collapsed="false">
      <c r="A14" s="8" t="s">
        <v>22</v>
      </c>
      <c r="B14" s="27" t="n">
        <v>0.08522935</v>
      </c>
      <c r="C14" s="28" t="n">
        <v>0.06449976</v>
      </c>
      <c r="D14" s="28" t="n">
        <v>0.02101662</v>
      </c>
      <c r="E14" s="28" t="n">
        <v>0.1222138</v>
      </c>
      <c r="F14" s="29" t="n">
        <v>0.0164333</v>
      </c>
      <c r="G14" s="30" t="n">
        <v>0.06493113</v>
      </c>
    </row>
    <row r="15" customFormat="false" ht="12" hidden="false" customHeight="false" outlineLevel="0" collapsed="false">
      <c r="A15" s="31" t="s">
        <v>23</v>
      </c>
      <c r="B15" s="32" t="n">
        <v>-0.2995882</v>
      </c>
      <c r="C15" s="33" t="n">
        <v>-0.147261</v>
      </c>
      <c r="D15" s="33" t="n">
        <v>-0.1177287</v>
      </c>
      <c r="E15" s="33" t="n">
        <v>-0.1446179</v>
      </c>
      <c r="F15" s="34" t="n">
        <v>-0.3679836</v>
      </c>
      <c r="G15" s="35" t="n">
        <v>-0.1905773</v>
      </c>
    </row>
    <row r="16" customFormat="false" ht="12" hidden="false" customHeight="false" outlineLevel="0" collapsed="false">
      <c r="A16" s="8" t="s">
        <v>24</v>
      </c>
      <c r="B16" s="27" t="n">
        <v>0.003004869</v>
      </c>
      <c r="C16" s="28" t="n">
        <v>-0.01015878</v>
      </c>
      <c r="D16" s="28" t="n">
        <v>-0.02644298</v>
      </c>
      <c r="E16" s="28" t="n">
        <v>-0.05058594</v>
      </c>
      <c r="F16" s="29" t="n">
        <v>-0.03766982</v>
      </c>
      <c r="G16" s="30" t="n">
        <v>-0.02532672</v>
      </c>
    </row>
    <row r="17" customFormat="false" ht="12" hidden="false" customHeight="false" outlineLevel="0" collapsed="false">
      <c r="A17" s="8" t="s">
        <v>25</v>
      </c>
      <c r="B17" s="27" t="n">
        <v>-0.02647334</v>
      </c>
      <c r="C17" s="28" t="n">
        <v>-0.03777183</v>
      </c>
      <c r="D17" s="28" t="n">
        <v>-0.03040583</v>
      </c>
      <c r="E17" s="28" t="n">
        <v>-0.04085094</v>
      </c>
      <c r="F17" s="29" t="n">
        <v>-0.04826895</v>
      </c>
      <c r="G17" s="30" t="n">
        <v>-0.03637433</v>
      </c>
    </row>
    <row r="18" customFormat="false" ht="12" hidden="false" customHeight="false" outlineLevel="0" collapsed="false">
      <c r="A18" s="8" t="s">
        <v>26</v>
      </c>
      <c r="B18" s="27" t="n">
        <v>0.02749313</v>
      </c>
      <c r="C18" s="28" t="n">
        <v>0.02582298</v>
      </c>
      <c r="D18" s="28" t="n">
        <v>0.006326587</v>
      </c>
      <c r="E18" s="28" t="n">
        <v>0.0334532</v>
      </c>
      <c r="F18" s="29" t="n">
        <v>-0.02766083</v>
      </c>
      <c r="G18" s="30" t="n">
        <v>0.01641047</v>
      </c>
    </row>
    <row r="19" customFormat="false" ht="12" hidden="false" customHeight="false" outlineLevel="0" collapsed="false">
      <c r="A19" s="31" t="s">
        <v>27</v>
      </c>
      <c r="B19" s="32" t="n">
        <v>-0.2009334</v>
      </c>
      <c r="C19" s="33" t="n">
        <v>-0.1692459</v>
      </c>
      <c r="D19" s="33" t="n">
        <v>-0.1773006</v>
      </c>
      <c r="E19" s="33" t="n">
        <v>-0.1709075</v>
      </c>
      <c r="F19" s="34" t="n">
        <v>-0.128406</v>
      </c>
      <c r="G19" s="35" t="n">
        <v>-0.1711574</v>
      </c>
    </row>
    <row r="20" customFormat="false" ht="12.75" hidden="false" customHeight="false" outlineLevel="0" collapsed="false">
      <c r="A20" s="13" t="s">
        <v>28</v>
      </c>
      <c r="B20" s="14" t="n">
        <v>-0.004090222</v>
      </c>
      <c r="C20" s="15" t="n">
        <v>-0.004986537</v>
      </c>
      <c r="D20" s="15" t="n">
        <v>-0.004265537</v>
      </c>
      <c r="E20" s="15" t="n">
        <v>-0.005023426</v>
      </c>
      <c r="F20" s="16" t="n">
        <v>-0.0007393312</v>
      </c>
      <c r="G20" s="17" t="n">
        <v>-0.004146014</v>
      </c>
    </row>
    <row r="21" customFormat="false" ht="12.75" hidden="false" customHeight="false" outlineLevel="0" collapsed="false">
      <c r="A21" s="18" t="s">
        <v>29</v>
      </c>
      <c r="B21" s="19" t="n">
        <v>-35.28613</v>
      </c>
      <c r="C21" s="20" t="n">
        <v>16.56333</v>
      </c>
      <c r="D21" s="20" t="n">
        <v>-7.926277</v>
      </c>
      <c r="E21" s="20" t="n">
        <v>17.6203</v>
      </c>
      <c r="F21" s="21" t="n">
        <v>-7.802243</v>
      </c>
      <c r="G21" s="36" t="n">
        <v>0.01066594</v>
      </c>
    </row>
    <row r="22" customFormat="false" ht="12" hidden="false" customHeight="false" outlineLevel="0" collapsed="false">
      <c r="A22" s="8" t="s">
        <v>30</v>
      </c>
      <c r="B22" s="27" t="n">
        <v>8.262563</v>
      </c>
      <c r="C22" s="28" t="n">
        <v>-3.764322</v>
      </c>
      <c r="D22" s="28" t="n">
        <v>13.03184</v>
      </c>
      <c r="E22" s="28" t="n">
        <v>-11.86642</v>
      </c>
      <c r="F22" s="29" t="n">
        <v>-4.70253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690472</v>
      </c>
      <c r="C23" s="28" t="n">
        <v>-1.40128</v>
      </c>
      <c r="D23" s="28" t="n">
        <v>0.7676198</v>
      </c>
      <c r="E23" s="28" t="n">
        <v>1.214244</v>
      </c>
      <c r="F23" s="29" t="n">
        <v>-8.985473</v>
      </c>
      <c r="G23" s="30" t="n">
        <v>-1.25931</v>
      </c>
    </row>
    <row r="24" customFormat="false" ht="12" hidden="false" customHeight="false" outlineLevel="0" collapsed="false">
      <c r="A24" s="8" t="s">
        <v>32</v>
      </c>
      <c r="B24" s="27" t="n">
        <v>2.83949</v>
      </c>
      <c r="C24" s="28" t="n">
        <v>1.42422</v>
      </c>
      <c r="D24" s="28" t="n">
        <v>-2.054469</v>
      </c>
      <c r="E24" s="28" t="n">
        <v>-0.9369917</v>
      </c>
      <c r="F24" s="29" t="n">
        <v>-2.021272</v>
      </c>
      <c r="G24" s="30" t="n">
        <v>-0.20656</v>
      </c>
    </row>
    <row r="25" customFormat="false" ht="12" hidden="false" customHeight="false" outlineLevel="0" collapsed="false">
      <c r="A25" s="8" t="s">
        <v>33</v>
      </c>
      <c r="B25" s="27" t="n">
        <v>-0.007012781</v>
      </c>
      <c r="C25" s="28" t="n">
        <v>0.3878995</v>
      </c>
      <c r="D25" s="28" t="n">
        <v>0.4970693</v>
      </c>
      <c r="E25" s="28" t="n">
        <v>0.2971225</v>
      </c>
      <c r="F25" s="29" t="n">
        <v>-0.01184558</v>
      </c>
      <c r="G25" s="30" t="n">
        <v>0.2819108</v>
      </c>
    </row>
    <row r="26" customFormat="false" ht="12" hidden="false" customHeight="false" outlineLevel="0" collapsed="false">
      <c r="A26" s="31" t="s">
        <v>34</v>
      </c>
      <c r="B26" s="32" t="n">
        <v>0.9857188</v>
      </c>
      <c r="C26" s="33" t="n">
        <v>0.6609391</v>
      </c>
      <c r="D26" s="33" t="n">
        <v>0.8704166</v>
      </c>
      <c r="E26" s="33" t="n">
        <v>0.2620566</v>
      </c>
      <c r="F26" s="34" t="n">
        <v>1.617041</v>
      </c>
      <c r="G26" s="35" t="n">
        <v>0.7860044</v>
      </c>
    </row>
    <row r="27" customFormat="false" ht="12" hidden="false" customHeight="false" outlineLevel="0" collapsed="false">
      <c r="A27" s="8" t="s">
        <v>35</v>
      </c>
      <c r="B27" s="27" t="n">
        <v>0.1265678</v>
      </c>
      <c r="C27" s="28" t="n">
        <v>-0.5205712</v>
      </c>
      <c r="D27" s="28" t="n">
        <v>-0.1510977</v>
      </c>
      <c r="E27" s="28" t="n">
        <v>0.1247785</v>
      </c>
      <c r="F27" s="29" t="n">
        <v>-0.1532175</v>
      </c>
      <c r="G27" s="30" t="n">
        <v>-0.1320693</v>
      </c>
    </row>
    <row r="28" customFormat="false" ht="12" hidden="false" customHeight="false" outlineLevel="0" collapsed="false">
      <c r="A28" s="8" t="s">
        <v>36</v>
      </c>
      <c r="B28" s="27" t="n">
        <v>0.3338634</v>
      </c>
      <c r="C28" s="28" t="n">
        <v>0.6174104</v>
      </c>
      <c r="D28" s="28" t="n">
        <v>0.1986851</v>
      </c>
      <c r="E28" s="28" t="n">
        <v>0.3265504</v>
      </c>
      <c r="F28" s="29" t="n">
        <v>-0.02930195</v>
      </c>
      <c r="G28" s="30" t="n">
        <v>0.3215844</v>
      </c>
    </row>
    <row r="29" customFormat="false" ht="12" hidden="false" customHeight="false" outlineLevel="0" collapsed="false">
      <c r="A29" s="8" t="s">
        <v>37</v>
      </c>
      <c r="B29" s="27" t="n">
        <v>-0.009222848</v>
      </c>
      <c r="C29" s="28" t="n">
        <v>-0.05271862</v>
      </c>
      <c r="D29" s="28" t="n">
        <v>0.01124995</v>
      </c>
      <c r="E29" s="28" t="n">
        <v>-0.04569033</v>
      </c>
      <c r="F29" s="29" t="n">
        <v>0.1873762</v>
      </c>
      <c r="G29" s="30" t="n">
        <v>0.001490852</v>
      </c>
    </row>
    <row r="30" customFormat="false" ht="12" hidden="false" customHeight="false" outlineLevel="0" collapsed="false">
      <c r="A30" s="31" t="s">
        <v>38</v>
      </c>
      <c r="B30" s="32" t="n">
        <v>0.1492009</v>
      </c>
      <c r="C30" s="33" t="n">
        <v>0.07776055</v>
      </c>
      <c r="D30" s="33" t="n">
        <v>0.1480085</v>
      </c>
      <c r="E30" s="33" t="n">
        <v>0.0001006087</v>
      </c>
      <c r="F30" s="34" t="n">
        <v>0.1346176</v>
      </c>
      <c r="G30" s="35" t="n">
        <v>0.09397664</v>
      </c>
    </row>
    <row r="31" customFormat="false" ht="12" hidden="false" customHeight="false" outlineLevel="0" collapsed="false">
      <c r="A31" s="8" t="s">
        <v>39</v>
      </c>
      <c r="B31" s="27" t="n">
        <v>0.02671874</v>
      </c>
      <c r="C31" s="28" t="n">
        <v>0.007282026</v>
      </c>
      <c r="D31" s="28" t="n">
        <v>0.003498299</v>
      </c>
      <c r="E31" s="28" t="n">
        <v>-0.02286896</v>
      </c>
      <c r="F31" s="29" t="n">
        <v>0.01497017</v>
      </c>
      <c r="G31" s="30" t="n">
        <v>0.003022707</v>
      </c>
    </row>
    <row r="32" customFormat="false" ht="12" hidden="false" customHeight="false" outlineLevel="0" collapsed="false">
      <c r="A32" s="8" t="s">
        <v>40</v>
      </c>
      <c r="B32" s="27" t="n">
        <v>0.03870563</v>
      </c>
      <c r="C32" s="28" t="n">
        <v>0.1022652</v>
      </c>
      <c r="D32" s="28" t="n">
        <v>0.06828421</v>
      </c>
      <c r="E32" s="28" t="n">
        <v>0.06220557</v>
      </c>
      <c r="F32" s="29" t="n">
        <v>0.01591519</v>
      </c>
      <c r="G32" s="30" t="n">
        <v>0.06387567</v>
      </c>
    </row>
    <row r="33" customFormat="false" ht="12" hidden="false" customHeight="false" outlineLevel="0" collapsed="false">
      <c r="A33" s="8" t="s">
        <v>41</v>
      </c>
      <c r="B33" s="27" t="n">
        <v>0.09967672</v>
      </c>
      <c r="C33" s="28" t="n">
        <v>0.05280677</v>
      </c>
      <c r="D33" s="28" t="n">
        <v>0.07292591</v>
      </c>
      <c r="E33" s="28" t="n">
        <v>0.07104975</v>
      </c>
      <c r="F33" s="29" t="n">
        <v>0.07902236</v>
      </c>
      <c r="G33" s="30" t="n">
        <v>0.0724382</v>
      </c>
    </row>
    <row r="34" customFormat="false" ht="12" hidden="false" customHeight="false" outlineLevel="0" collapsed="false">
      <c r="A34" s="31" t="s">
        <v>42</v>
      </c>
      <c r="B34" s="32" t="n">
        <v>0.007816632</v>
      </c>
      <c r="C34" s="33" t="n">
        <v>0.01145922</v>
      </c>
      <c r="D34" s="33" t="n">
        <v>0.01838051</v>
      </c>
      <c r="E34" s="33" t="n">
        <v>0.009422715</v>
      </c>
      <c r="F34" s="34" t="n">
        <v>-0.03191711</v>
      </c>
      <c r="G34" s="35" t="n">
        <v>0.006564112</v>
      </c>
    </row>
    <row r="35" customFormat="false" ht="12.75" hidden="false" customHeight="false" outlineLevel="0" collapsed="false">
      <c r="A35" s="37" t="s">
        <v>43</v>
      </c>
      <c r="B35" s="38" t="n">
        <v>0.001578539</v>
      </c>
      <c r="C35" s="39" t="n">
        <v>0.007274254</v>
      </c>
      <c r="D35" s="39" t="n">
        <v>0.005074943</v>
      </c>
      <c r="E35" s="39" t="n">
        <v>-0.005067917</v>
      </c>
      <c r="F35" s="40" t="n">
        <v>0.001778291</v>
      </c>
      <c r="G35" s="41" t="n">
        <v>0.002216576</v>
      </c>
    </row>
    <row r="36" customFormat="false" ht="12" hidden="false" customHeight="false" outlineLevel="0" collapsed="false">
      <c r="A36" s="1" t="s">
        <v>44</v>
      </c>
      <c r="B36" s="42" t="n">
        <v>21.11206</v>
      </c>
      <c r="C36" s="42" t="n">
        <v>21.10596</v>
      </c>
      <c r="D36" s="42" t="n">
        <v>21.10901</v>
      </c>
      <c r="E36" s="42" t="n">
        <v>21.10291</v>
      </c>
      <c r="F36" s="42" t="n">
        <v>21.10901</v>
      </c>
      <c r="G36" s="42"/>
    </row>
    <row r="37" customFormat="false" ht="12" hidden="false" customHeight="false" outlineLevel="0" collapsed="false">
      <c r="A37" s="1" t="s">
        <v>45</v>
      </c>
      <c r="B37" s="43" t="n">
        <v>-0.2171834</v>
      </c>
      <c r="C37" s="43" t="n">
        <v>-0.1485189</v>
      </c>
      <c r="D37" s="43" t="n">
        <v>-0.130717</v>
      </c>
      <c r="E37" s="43" t="n">
        <v>-0.1235962</v>
      </c>
      <c r="F37" s="43" t="n">
        <v>-0.1230876</v>
      </c>
    </row>
    <row r="38" customFormat="false" ht="12" hidden="false" customHeight="false" outlineLevel="0" collapsed="false">
      <c r="A38" s="1" t="s">
        <v>46</v>
      </c>
      <c r="B38" s="43" t="n">
        <v>0</v>
      </c>
      <c r="C38" s="43" t="n">
        <v>9.206164E-005</v>
      </c>
      <c r="D38" s="43" t="n">
        <v>-0.0001195252</v>
      </c>
      <c r="E38" s="43" t="n">
        <v>0.0001041009</v>
      </c>
      <c r="F38" s="43" t="n">
        <v>-0.0001524619</v>
      </c>
      <c r="G38" s="43" t="n">
        <v>0.0002460435</v>
      </c>
    </row>
    <row r="39" customFormat="false" ht="12.75" hidden="false" customHeight="false" outlineLevel="0" collapsed="false">
      <c r="A39" s="1" t="s">
        <v>47</v>
      </c>
      <c r="B39" s="43" t="n">
        <v>5.998108E-005</v>
      </c>
      <c r="C39" s="43" t="n">
        <v>-2.812301E-005</v>
      </c>
      <c r="D39" s="43" t="n">
        <v>1.363043E-005</v>
      </c>
      <c r="E39" s="43" t="n">
        <v>-2.983098E-005</v>
      </c>
      <c r="F39" s="43" t="n">
        <v>1.319212E-005</v>
      </c>
      <c r="G39" s="43" t="n">
        <v>0.0008030875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5944</v>
      </c>
      <c r="F40" s="46" t="s">
        <v>50</v>
      </c>
      <c r="G40" s="47" t="n">
        <v>58.12684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64</v>
      </c>
      <c r="D4" s="0" t="n">
        <v>0.003962</v>
      </c>
      <c r="E4" s="0" t="n">
        <v>0.003965</v>
      </c>
      <c r="F4" s="0" t="n">
        <v>0.002099</v>
      </c>
      <c r="G4" s="0" t="n">
        <v>0.012352</v>
      </c>
    </row>
    <row r="5" customFormat="false" ht="12.75" hidden="false" customHeight="false" outlineLevel="0" collapsed="false">
      <c r="A5" s="0" t="s">
        <v>13</v>
      </c>
      <c r="B5" s="0" t="n">
        <v>0.899671</v>
      </c>
      <c r="C5" s="0" t="n">
        <v>0.848452</v>
      </c>
      <c r="D5" s="0" t="n">
        <v>0.142834</v>
      </c>
      <c r="E5" s="0" t="n">
        <v>-0.541186</v>
      </c>
      <c r="F5" s="0" t="n">
        <v>-1.878115</v>
      </c>
      <c r="G5" s="0" t="n">
        <v>8.292133</v>
      </c>
    </row>
    <row r="6" customFormat="false" ht="12.75" hidden="false" customHeight="false" outlineLevel="0" collapsed="false">
      <c r="A6" s="0" t="s">
        <v>14</v>
      </c>
      <c r="B6" s="53" t="n">
        <v>-251.8449</v>
      </c>
      <c r="C6" s="53" t="n">
        <v>97.56204</v>
      </c>
      <c r="D6" s="53" t="n">
        <v>-32.45641</v>
      </c>
      <c r="E6" s="53" t="n">
        <v>203.526</v>
      </c>
      <c r="F6" s="53" t="n">
        <v>-209.8041</v>
      </c>
      <c r="G6" s="53" t="n">
        <v>-0.00105276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6619556</v>
      </c>
      <c r="C8" s="53" t="n">
        <v>-0.3020841</v>
      </c>
      <c r="D8" s="53" t="n">
        <v>-0.2183196</v>
      </c>
      <c r="E8" s="53" t="n">
        <v>1.655982</v>
      </c>
      <c r="F8" s="53" t="n">
        <v>-1.474844</v>
      </c>
      <c r="G8" s="53" t="n">
        <v>0.185249</v>
      </c>
    </row>
    <row r="9" customFormat="false" ht="12.75" hidden="false" customHeight="false" outlineLevel="0" collapsed="false">
      <c r="A9" s="0" t="s">
        <v>17</v>
      </c>
      <c r="B9" s="53" t="n">
        <v>-0.07360139</v>
      </c>
      <c r="C9" s="53" t="n">
        <v>-1.06552</v>
      </c>
      <c r="D9" s="53" t="n">
        <v>0.2126927</v>
      </c>
      <c r="E9" s="53" t="n">
        <v>-0.5311519</v>
      </c>
      <c r="F9" s="53" t="n">
        <v>-0.4713188</v>
      </c>
      <c r="G9" s="53" t="n">
        <v>-0.4042196</v>
      </c>
    </row>
    <row r="10" customFormat="false" ht="12.75" hidden="false" customHeight="false" outlineLevel="0" collapsed="false">
      <c r="A10" s="0" t="s">
        <v>18</v>
      </c>
      <c r="B10" s="53" t="n">
        <v>-0.7488883</v>
      </c>
      <c r="C10" s="53" t="n">
        <v>0.8213417</v>
      </c>
      <c r="D10" s="53" t="n">
        <v>0.2830738</v>
      </c>
      <c r="E10" s="53" t="n">
        <v>-0.4657887</v>
      </c>
      <c r="F10" s="53" t="n">
        <v>-1.052212</v>
      </c>
      <c r="G10" s="53" t="n">
        <v>-0.09322053</v>
      </c>
    </row>
    <row r="11" customFormat="false" ht="12.75" hidden="false" customHeight="false" outlineLevel="0" collapsed="false">
      <c r="A11" s="0" t="s">
        <v>19</v>
      </c>
      <c r="B11" s="53" t="n">
        <v>1.885187</v>
      </c>
      <c r="C11" s="53" t="n">
        <v>0.6585418</v>
      </c>
      <c r="D11" s="53" t="n">
        <v>1.16291</v>
      </c>
      <c r="E11" s="53" t="n">
        <v>0.6894052</v>
      </c>
      <c r="F11" s="53" t="n">
        <v>12.30362</v>
      </c>
      <c r="G11" s="53" t="n">
        <v>2.455745</v>
      </c>
    </row>
    <row r="12" customFormat="false" ht="12.75" hidden="false" customHeight="false" outlineLevel="0" collapsed="false">
      <c r="A12" s="0" t="s">
        <v>20</v>
      </c>
      <c r="B12" s="53" t="n">
        <v>-0.1341056</v>
      </c>
      <c r="C12" s="53" t="n">
        <v>0.1672925</v>
      </c>
      <c r="D12" s="53" t="n">
        <v>-0.03910798</v>
      </c>
      <c r="E12" s="53" t="n">
        <v>-0.1912423</v>
      </c>
      <c r="F12" s="53" t="n">
        <v>-0.08398928</v>
      </c>
      <c r="G12" s="53" t="n">
        <v>-0.04608985</v>
      </c>
    </row>
    <row r="13" customFormat="false" ht="12.75" hidden="false" customHeight="false" outlineLevel="0" collapsed="false">
      <c r="A13" s="0" t="s">
        <v>21</v>
      </c>
      <c r="B13" s="53" t="n">
        <v>-0.2196752</v>
      </c>
      <c r="C13" s="53" t="n">
        <v>-0.3291918</v>
      </c>
      <c r="D13" s="53" t="n">
        <v>0.1208251</v>
      </c>
      <c r="E13" s="53" t="n">
        <v>-0.002253223</v>
      </c>
      <c r="F13" s="53" t="n">
        <v>0.09619307</v>
      </c>
      <c r="G13" s="53" t="n">
        <v>-0.0715361</v>
      </c>
    </row>
    <row r="14" customFormat="false" ht="12.75" hidden="false" customHeight="false" outlineLevel="0" collapsed="false">
      <c r="A14" s="0" t="s">
        <v>22</v>
      </c>
      <c r="B14" s="53" t="n">
        <v>-0.01950843</v>
      </c>
      <c r="C14" s="53" t="n">
        <v>0.07885469</v>
      </c>
      <c r="D14" s="53" t="n">
        <v>-0.02564101</v>
      </c>
      <c r="E14" s="53" t="n">
        <v>-0.06382137</v>
      </c>
      <c r="F14" s="53" t="n">
        <v>0.03397247</v>
      </c>
      <c r="G14" s="53" t="n">
        <v>-0.001165571</v>
      </c>
    </row>
    <row r="15" customFormat="false" ht="12.75" hidden="false" customHeight="false" outlineLevel="0" collapsed="false">
      <c r="A15" s="0" t="s">
        <v>23</v>
      </c>
      <c r="B15" s="53" t="n">
        <v>-0.3905191</v>
      </c>
      <c r="C15" s="53" t="n">
        <v>-0.1610059</v>
      </c>
      <c r="D15" s="53" t="n">
        <v>-0.1292342</v>
      </c>
      <c r="E15" s="53" t="n">
        <v>-0.1431585</v>
      </c>
      <c r="F15" s="53" t="n">
        <v>-0.4069452</v>
      </c>
      <c r="G15" s="53" t="n">
        <v>-0.2149732</v>
      </c>
    </row>
    <row r="16" customFormat="false" ht="12.75" hidden="false" customHeight="false" outlineLevel="0" collapsed="false">
      <c r="A16" s="0" t="s">
        <v>24</v>
      </c>
      <c r="B16" s="53" t="n">
        <v>0.02701722</v>
      </c>
      <c r="C16" s="53" t="n">
        <v>-0.03524054</v>
      </c>
      <c r="D16" s="53" t="n">
        <v>0.00646355</v>
      </c>
      <c r="E16" s="53" t="n">
        <v>0.007736679</v>
      </c>
      <c r="F16" s="53" t="n">
        <v>-0.008631769</v>
      </c>
      <c r="G16" s="53" t="n">
        <v>-0.002095002</v>
      </c>
    </row>
    <row r="17" customFormat="false" ht="12.75" hidden="false" customHeight="false" outlineLevel="0" collapsed="false">
      <c r="A17" s="0" t="s">
        <v>25</v>
      </c>
      <c r="B17" s="53" t="n">
        <v>-0.008640805</v>
      </c>
      <c r="C17" s="53" t="n">
        <v>0.001372461</v>
      </c>
      <c r="D17" s="53" t="n">
        <v>-0.01595881</v>
      </c>
      <c r="E17" s="53" t="n">
        <v>-0.0015157</v>
      </c>
      <c r="F17" s="53" t="n">
        <v>-0.00547718</v>
      </c>
      <c r="G17" s="53" t="n">
        <v>-0.005873694</v>
      </c>
    </row>
    <row r="18" customFormat="false" ht="12.75" hidden="false" customHeight="false" outlineLevel="0" collapsed="false">
      <c r="A18" s="0" t="s">
        <v>26</v>
      </c>
      <c r="B18" s="53" t="n">
        <v>0.08187493</v>
      </c>
      <c r="C18" s="53" t="n">
        <v>-0.002948934</v>
      </c>
      <c r="D18" s="53" t="n">
        <v>0.03815089</v>
      </c>
      <c r="E18" s="53" t="n">
        <v>-0.00179098</v>
      </c>
      <c r="F18" s="53" t="n">
        <v>0.03253028</v>
      </c>
      <c r="G18" s="53" t="n">
        <v>0.02451789</v>
      </c>
    </row>
    <row r="19" customFormat="false" ht="12.75" hidden="false" customHeight="false" outlineLevel="0" collapsed="false">
      <c r="A19" s="0" t="s">
        <v>27</v>
      </c>
      <c r="B19" s="53" t="n">
        <v>-0.1913478</v>
      </c>
      <c r="C19" s="53" t="n">
        <v>-0.1681287</v>
      </c>
      <c r="D19" s="53" t="n">
        <v>-0.1780962</v>
      </c>
      <c r="E19" s="53" t="n">
        <v>-0.1701087</v>
      </c>
      <c r="F19" s="53" t="n">
        <v>-0.1255264</v>
      </c>
      <c r="G19" s="53" t="n">
        <v>-0.1690732</v>
      </c>
    </row>
    <row r="20" customFormat="false" ht="12.75" hidden="false" customHeight="false" outlineLevel="0" collapsed="false">
      <c r="A20" s="0" t="s">
        <v>28</v>
      </c>
      <c r="B20" s="53" t="n">
        <v>0.003152184</v>
      </c>
      <c r="C20" s="53" t="n">
        <v>-0.003518554</v>
      </c>
      <c r="D20" s="53" t="n">
        <v>-0.001453412</v>
      </c>
      <c r="E20" s="53" t="n">
        <v>0.009716289</v>
      </c>
      <c r="F20" s="53" t="n">
        <v>-0.000438425</v>
      </c>
      <c r="G20" s="53" t="n">
        <v>0.00156156</v>
      </c>
    </row>
    <row r="21" customFormat="false" ht="12.75" hidden="false" customHeight="false" outlineLevel="0" collapsed="false">
      <c r="A21" s="0" t="s">
        <v>29</v>
      </c>
      <c r="B21" s="53" t="n">
        <v>-93.72989</v>
      </c>
      <c r="C21" s="53" t="n">
        <v>-9.861933</v>
      </c>
      <c r="D21" s="53" t="n">
        <v>-24.52024</v>
      </c>
      <c r="E21" s="53" t="n">
        <v>79.88491</v>
      </c>
      <c r="F21" s="53" t="n">
        <v>24.83896</v>
      </c>
      <c r="G21" s="53" t="n">
        <v>0.003878907</v>
      </c>
    </row>
    <row r="22" customFormat="false" ht="12.75" hidden="false" customHeight="false" outlineLevel="0" collapsed="false">
      <c r="A22" s="0" t="s">
        <v>30</v>
      </c>
      <c r="B22" s="53" t="n">
        <v>17.99344</v>
      </c>
      <c r="C22" s="53" t="n">
        <v>16.96906</v>
      </c>
      <c r="D22" s="53" t="n">
        <v>2.856689</v>
      </c>
      <c r="E22" s="53" t="n">
        <v>-10.82373</v>
      </c>
      <c r="F22" s="53" t="n">
        <v>-37.5624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207827</v>
      </c>
      <c r="C23" s="53" t="n">
        <v>0.832894</v>
      </c>
      <c r="D23" s="53" t="n">
        <v>0.07494965</v>
      </c>
      <c r="E23" s="53" t="n">
        <v>1.066639</v>
      </c>
      <c r="F23" s="53" t="n">
        <v>9.500972</v>
      </c>
      <c r="G23" s="53" t="n">
        <v>1.654428</v>
      </c>
    </row>
    <row r="24" customFormat="false" ht="12.75" hidden="false" customHeight="false" outlineLevel="0" collapsed="false">
      <c r="A24" s="0" t="s">
        <v>32</v>
      </c>
      <c r="B24" s="53" t="n">
        <v>1.339624</v>
      </c>
      <c r="C24" s="53" t="n">
        <v>2.596332</v>
      </c>
      <c r="D24" s="53" t="n">
        <v>2.474653</v>
      </c>
      <c r="E24" s="53" t="n">
        <v>4.328476</v>
      </c>
      <c r="F24" s="53" t="n">
        <v>1.766831</v>
      </c>
      <c r="G24" s="53" t="n">
        <v>2.689052</v>
      </c>
    </row>
    <row r="25" customFormat="false" ht="12.75" hidden="false" customHeight="false" outlineLevel="0" collapsed="false">
      <c r="A25" s="0" t="s">
        <v>33</v>
      </c>
      <c r="B25" s="53" t="n">
        <v>0.1832166</v>
      </c>
      <c r="C25" s="53" t="n">
        <v>0.9198559</v>
      </c>
      <c r="D25" s="53" t="n">
        <v>0.3430058</v>
      </c>
      <c r="E25" s="53" t="n">
        <v>0.6349614</v>
      </c>
      <c r="F25" s="53" t="n">
        <v>-0.9576654</v>
      </c>
      <c r="G25" s="53" t="n">
        <v>0.362334</v>
      </c>
    </row>
    <row r="26" customFormat="false" ht="12.75" hidden="false" customHeight="false" outlineLevel="0" collapsed="false">
      <c r="A26" s="0" t="s">
        <v>34</v>
      </c>
      <c r="B26" s="53" t="n">
        <v>0.8531566</v>
      </c>
      <c r="C26" s="53" t="n">
        <v>0.5649314</v>
      </c>
      <c r="D26" s="53" t="n">
        <v>-0.2182196</v>
      </c>
      <c r="E26" s="53" t="n">
        <v>-0.7389507</v>
      </c>
      <c r="F26" s="53" t="n">
        <v>0.6909797</v>
      </c>
      <c r="G26" s="53" t="n">
        <v>0.1220645</v>
      </c>
    </row>
    <row r="27" customFormat="false" ht="12.75" hidden="false" customHeight="false" outlineLevel="0" collapsed="false">
      <c r="A27" s="0" t="s">
        <v>35</v>
      </c>
      <c r="B27" s="53" t="n">
        <v>-0.1468672</v>
      </c>
      <c r="C27" s="53" t="n">
        <v>-0.334093</v>
      </c>
      <c r="D27" s="53" t="n">
        <v>-0.1593252</v>
      </c>
      <c r="E27" s="53" t="n">
        <v>-0.2339694</v>
      </c>
      <c r="F27" s="53" t="n">
        <v>0.3842281</v>
      </c>
      <c r="G27" s="53" t="n">
        <v>-0.1482245</v>
      </c>
    </row>
    <row r="28" customFormat="false" ht="12.75" hidden="false" customHeight="false" outlineLevel="0" collapsed="false">
      <c r="A28" s="0" t="s">
        <v>36</v>
      </c>
      <c r="B28" s="53" t="n">
        <v>0.1819261</v>
      </c>
      <c r="C28" s="53" t="n">
        <v>-0.2247944</v>
      </c>
      <c r="D28" s="53" t="n">
        <v>-0.05942275</v>
      </c>
      <c r="E28" s="53" t="n">
        <v>0.1722116</v>
      </c>
      <c r="F28" s="53" t="n">
        <v>0.244451</v>
      </c>
      <c r="G28" s="53" t="n">
        <v>0.03161221</v>
      </c>
    </row>
    <row r="29" customFormat="false" ht="12.75" hidden="false" customHeight="false" outlineLevel="0" collapsed="false">
      <c r="A29" s="0" t="s">
        <v>37</v>
      </c>
      <c r="B29" s="53" t="n">
        <v>0.05904629</v>
      </c>
      <c r="C29" s="53" t="n">
        <v>-0.001769496</v>
      </c>
      <c r="D29" s="53" t="n">
        <v>-0.01979799</v>
      </c>
      <c r="E29" s="53" t="n">
        <v>-0.1236267</v>
      </c>
      <c r="F29" s="53" t="n">
        <v>-0.01940466</v>
      </c>
      <c r="G29" s="53" t="n">
        <v>-0.02852653</v>
      </c>
    </row>
    <row r="30" customFormat="false" ht="12.75" hidden="false" customHeight="false" outlineLevel="0" collapsed="false">
      <c r="A30" s="0" t="s">
        <v>38</v>
      </c>
      <c r="B30" s="53" t="n">
        <v>0.1128311</v>
      </c>
      <c r="C30" s="53" t="n">
        <v>-0.04469823</v>
      </c>
      <c r="D30" s="53" t="n">
        <v>-0.06952692</v>
      </c>
      <c r="E30" s="53" t="n">
        <v>-0.04445625</v>
      </c>
      <c r="F30" s="53" t="n">
        <v>0.2563874</v>
      </c>
      <c r="G30" s="53" t="n">
        <v>0.01148674</v>
      </c>
    </row>
    <row r="31" customFormat="false" ht="12.75" hidden="false" customHeight="false" outlineLevel="0" collapsed="false">
      <c r="A31" s="0" t="s">
        <v>39</v>
      </c>
      <c r="B31" s="53" t="n">
        <v>-0.0299371</v>
      </c>
      <c r="C31" s="53" t="n">
        <v>-0.06205451</v>
      </c>
      <c r="D31" s="53" t="n">
        <v>-0.007920932</v>
      </c>
      <c r="E31" s="53" t="n">
        <v>-0.02418452</v>
      </c>
      <c r="F31" s="53" t="n">
        <v>0.04009501</v>
      </c>
      <c r="G31" s="53" t="n">
        <v>-0.02206295</v>
      </c>
    </row>
    <row r="32" customFormat="false" ht="12.75" hidden="false" customHeight="false" outlineLevel="0" collapsed="false">
      <c r="A32" s="0" t="s">
        <v>40</v>
      </c>
      <c r="B32" s="53" t="n">
        <v>0.01941208</v>
      </c>
      <c r="C32" s="53" t="n">
        <v>-0.03826712</v>
      </c>
      <c r="D32" s="53" t="n">
        <v>-0.03948729</v>
      </c>
      <c r="E32" s="53" t="n">
        <v>0.009268454</v>
      </c>
      <c r="F32" s="53" t="n">
        <v>0.02303151</v>
      </c>
      <c r="G32" s="53" t="n">
        <v>-0.01061884</v>
      </c>
    </row>
    <row r="33" customFormat="false" ht="12.75" hidden="false" customHeight="false" outlineLevel="0" collapsed="false">
      <c r="A33" s="0" t="s">
        <v>41</v>
      </c>
      <c r="B33" s="53" t="n">
        <v>0.07718304</v>
      </c>
      <c r="C33" s="53" t="n">
        <v>0.04671981</v>
      </c>
      <c r="D33" s="53" t="n">
        <v>0.06383851</v>
      </c>
      <c r="E33" s="53" t="n">
        <v>0.03574156</v>
      </c>
      <c r="F33" s="53" t="n">
        <v>0.05317771</v>
      </c>
      <c r="G33" s="53" t="n">
        <v>0.05360538</v>
      </c>
    </row>
    <row r="34" customFormat="false" ht="12.75" hidden="false" customHeight="false" outlineLevel="0" collapsed="false">
      <c r="A34" s="0" t="s">
        <v>42</v>
      </c>
      <c r="B34" s="53" t="n">
        <v>0.0055442</v>
      </c>
      <c r="C34" s="53" t="n">
        <v>-0.001883399</v>
      </c>
      <c r="D34" s="53" t="n">
        <v>-0.002447314</v>
      </c>
      <c r="E34" s="53" t="n">
        <v>0.0005867627</v>
      </c>
      <c r="F34" s="53" t="n">
        <v>-0.02535985</v>
      </c>
      <c r="G34" s="53" t="n">
        <v>-0.003285932</v>
      </c>
    </row>
    <row r="35" customFormat="false" ht="12.75" hidden="false" customHeight="false" outlineLevel="0" collapsed="false">
      <c r="A35" s="0" t="s">
        <v>43</v>
      </c>
      <c r="B35" s="53" t="n">
        <v>-0.002949484</v>
      </c>
      <c r="C35" s="53" t="n">
        <v>-0.002125662</v>
      </c>
      <c r="D35" s="53" t="n">
        <v>0.002773182</v>
      </c>
      <c r="E35" s="53" t="n">
        <v>0.001145192</v>
      </c>
      <c r="F35" s="53" t="n">
        <v>0.006534538</v>
      </c>
      <c r="G35" s="53" t="n">
        <v>0.0008193687</v>
      </c>
    </row>
    <row r="36" customFormat="false" ht="12.75" hidden="false" customHeight="false" outlineLevel="0" collapsed="false">
      <c r="A36" s="0" t="s">
        <v>44</v>
      </c>
      <c r="B36" s="53" t="n">
        <v>21.15479</v>
      </c>
      <c r="C36" s="53" t="n">
        <v>21.14868</v>
      </c>
      <c r="D36" s="53" t="n">
        <v>21.15173</v>
      </c>
      <c r="E36" s="53" t="n">
        <v>21.14868</v>
      </c>
      <c r="F36" s="53" t="n">
        <v>21.15173</v>
      </c>
    </row>
    <row r="37" customFormat="false" ht="12.75" hidden="false" customHeight="false" outlineLevel="0" collapsed="false">
      <c r="A37" s="0" t="s">
        <v>45</v>
      </c>
      <c r="B37" s="53" t="n">
        <v>0.2955119</v>
      </c>
      <c r="C37" s="53" t="n">
        <v>0.2593994</v>
      </c>
      <c r="D37" s="53" t="n">
        <v>0.2451579</v>
      </c>
      <c r="E37" s="53" t="n">
        <v>0.2365112</v>
      </c>
      <c r="F37" s="53" t="n">
        <v>0.2171834</v>
      </c>
    </row>
    <row r="38" customFormat="false" ht="12.75" hidden="false" customHeight="false" outlineLevel="0" collapsed="false">
      <c r="A38" s="0" t="s">
        <v>60</v>
      </c>
      <c r="B38" s="53" t="n">
        <v>0.0004284216</v>
      </c>
      <c r="C38" s="53" t="n">
        <v>-0.0001658265</v>
      </c>
      <c r="D38" s="53" t="n">
        <v>5.51878E-005</v>
      </c>
      <c r="E38" s="53" t="n">
        <v>-0.0003458467</v>
      </c>
      <c r="F38" s="53" t="n">
        <v>0.0003568206</v>
      </c>
      <c r="G38" s="53" t="n">
        <v>0.0002072204</v>
      </c>
    </row>
    <row r="39" customFormat="false" ht="12.75" hidden="false" customHeight="false" outlineLevel="0" collapsed="false">
      <c r="A39" s="0" t="s">
        <v>61</v>
      </c>
      <c r="B39" s="53" t="n">
        <v>0.0001585699</v>
      </c>
      <c r="C39" s="53" t="n">
        <v>1.704668E-005</v>
      </c>
      <c r="D39" s="53" t="n">
        <v>4.166864E-005</v>
      </c>
      <c r="E39" s="53" t="n">
        <v>-0.0001361787</v>
      </c>
      <c r="F39" s="53" t="n">
        <v>-4.088593E-005</v>
      </c>
      <c r="G39" s="53" t="n">
        <v>0.0007216611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141</v>
      </c>
      <c r="F40" s="0" t="s">
        <v>50</v>
      </c>
      <c r="G40" s="0" t="n">
        <v>58.09144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428421651861251</v>
      </c>
      <c r="C50" s="0" t="n">
        <f aca="false">-0.017/(C7*C7+C22*C22)*(C21*C22+C6*C7)</f>
        <v>-0.000165826541389562</v>
      </c>
      <c r="D50" s="0" t="n">
        <f aca="false">-0.017/(D7*D7+D22*D22)*(D21*D22+D6*D7)</f>
        <v>5.51878004352851E-005</v>
      </c>
      <c r="E50" s="0" t="n">
        <f aca="false">-0.017/(E7*E7+E22*E22)*(E21*E22+E6*E7)</f>
        <v>-0.000345846803871165</v>
      </c>
      <c r="F50" s="0" t="n">
        <f aca="false">-0.017/(F7*F7+F22*F22)*(F21*F22+F6*F7)</f>
        <v>0.000356820547636461</v>
      </c>
      <c r="G50" s="0" t="n">
        <f aca="false">(B50*B$4+C50*C$4+D50*D$4+E50*E$4+F50*F$4)/SUM(B$4:F$4)</f>
        <v>1.16296865029484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58569935071253</v>
      </c>
      <c r="C51" s="0" t="n">
        <f aca="false">-0.017/(C7*C7+C22*C22)*(C21*C7-C6*C22)</f>
        <v>1.70466781530432E-005</v>
      </c>
      <c r="D51" s="0" t="n">
        <f aca="false">-0.017/(D7*D7+D22*D22)*(D21*D7-D6*D22)</f>
        <v>4.16686425617562E-005</v>
      </c>
      <c r="E51" s="0" t="n">
        <f aca="false">-0.017/(E7*E7+E22*E22)*(E21*E7-E6*E22)</f>
        <v>-0.000136178682242646</v>
      </c>
      <c r="F51" s="0" t="n">
        <f aca="false">-0.017/(F7*F7+F22*F22)*(F21*F7-F6*F22)</f>
        <v>-4.08859258884022E-005</v>
      </c>
      <c r="G51" s="0" t="n">
        <f aca="false">(B51*B$4+C51*C$4+D51*D$4+E51*E$4+F51*F$4)/SUM(B$4:F$4)</f>
        <v>1.87098177567666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72413206</v>
      </c>
      <c r="C62" s="0" t="n">
        <f aca="false">C7+(2/0.017)*(C8*C50-C23*C51)</f>
        <v>10000.0042229983</v>
      </c>
      <c r="D62" s="0" t="n">
        <f aca="false">D7+(2/0.017)*(D8*D50-D23*D51)</f>
        <v>9999.99821510251</v>
      </c>
      <c r="E62" s="0" t="n">
        <f aca="false">E7+(2/0.017)*(E8*E50-E23*E51)</f>
        <v>9999.9497102837</v>
      </c>
      <c r="F62" s="0" t="n">
        <f aca="false">F7+(2/0.017)*(F8*F50-F23*F51)</f>
        <v>9999.98378839921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618904449450063</v>
      </c>
      <c r="C63" s="0" t="n">
        <f aca="false">C8+(3/0.017)*(C9*C50-C24*C51)</f>
        <v>-0.278713630517831</v>
      </c>
      <c r="D63" s="0" t="n">
        <f aca="false">D8+(3/0.017)*(D9*D50-D24*D51)</f>
        <v>-0.234445021595248</v>
      </c>
      <c r="E63" s="0" t="n">
        <f aca="false">E8+(3/0.017)*(E9*E50-E24*E51)</f>
        <v>1.79241906084424</v>
      </c>
      <c r="F63" s="0" t="n">
        <f aca="false">F8+(3/0.017)*(F9*F50-F24*F51)</f>
        <v>-1.4917741842948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15592906221448</v>
      </c>
      <c r="C64" s="0" t="n">
        <f aca="false">C9+(4/0.017)*(C10*C50-C25*C51)</f>
        <v>-1.101256644914</v>
      </c>
      <c r="D64" s="0" t="n">
        <f aca="false">D9+(4/0.017)*(D10*D50-D25*D51)</f>
        <v>0.213005555130835</v>
      </c>
      <c r="E64" s="0" t="n">
        <f aca="false">E9+(4/0.017)*(E10*E50-E25*E51)</f>
        <v>-0.472902549435</v>
      </c>
      <c r="F64" s="0" t="n">
        <f aca="false">F9+(4/0.017)*(F10*F50-F25*F51)</f>
        <v>-0.56887312909175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551132434723605</v>
      </c>
      <c r="C65" s="0" t="n">
        <f aca="false">C10+(5/0.017)*(C11*C50-C26*C51)</f>
        <v>0.786390549173881</v>
      </c>
      <c r="D65" s="0" t="n">
        <f aca="false">D10+(5/0.017)*(D11*D50-D26*D51)</f>
        <v>0.304624199857814</v>
      </c>
      <c r="E65" s="0" t="n">
        <f aca="false">E10+(5/0.017)*(E11*E50-E26*E51)</f>
        <v>-0.565511616929542</v>
      </c>
      <c r="F65" s="0" t="n">
        <f aca="false">F10+(5/0.017)*(F11*F50-F26*F51)</f>
        <v>0.24732793268102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87312875753844</v>
      </c>
      <c r="C66" s="0" t="n">
        <f aca="false">C11+(6/0.017)*(C12*C50-C27*C51)</f>
        <v>0.650760731471331</v>
      </c>
      <c r="D66" s="0" t="n">
        <f aca="false">D11+(6/0.017)*(D12*D50-D27*D51)</f>
        <v>1.1644913816756</v>
      </c>
      <c r="E66" s="0" t="n">
        <f aca="false">E11+(6/0.017)*(E12*E50-E27*E51)</f>
        <v>0.701503633050424</v>
      </c>
      <c r="F66" s="0" t="n">
        <f aca="false">F11+(6/0.017)*(F12*F50-F27*F51)</f>
        <v>12.2985872073185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84736856085413</v>
      </c>
      <c r="C67" s="0" t="n">
        <f aca="false">C12+(7/0.017)*(C13*C50-C28*C51)</f>
        <v>0.19134809694391</v>
      </c>
      <c r="D67" s="0" t="n">
        <f aca="false">D12+(7/0.017)*(D13*D50-D28*D51)</f>
        <v>-0.0353427471851106</v>
      </c>
      <c r="E67" s="0" t="n">
        <f aca="false">E12+(7/0.017)*(E13*E50-E28*E51)</f>
        <v>-0.181264904053235</v>
      </c>
      <c r="F67" s="0" t="n">
        <f aca="false">F12+(7/0.017)*(F13*F50-F28*F51)</f>
        <v>-0.0657405808412325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228014400083444</v>
      </c>
      <c r="C68" s="0" t="n">
        <f aca="false">C13+(8/0.017)*(C14*C50-C29*C51)</f>
        <v>-0.335331111287643</v>
      </c>
      <c r="D68" s="0" t="n">
        <f aca="false">D13+(8/0.017)*(D14*D50-D29*D51)</f>
        <v>0.12054739855337</v>
      </c>
      <c r="E68" s="0" t="n">
        <f aca="false">E13+(8/0.017)*(E14*E50-E29*E51)</f>
        <v>0.00021129264102215</v>
      </c>
      <c r="F68" s="0" t="n">
        <f aca="false">F13+(8/0.017)*(F14*F50-F29*F51)</f>
        <v>0.10152422193379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17554672526911</v>
      </c>
      <c r="C69" s="0" t="n">
        <f aca="false">C14+(9/0.017)*(C15*C50-C30*C51)</f>
        <v>0.0933928706429535</v>
      </c>
      <c r="D69" s="0" t="n">
        <f aca="false">D14+(9/0.017)*(D15*D50-D30*D51)</f>
        <v>-0.0278830999852956</v>
      </c>
      <c r="E69" s="0" t="n">
        <f aca="false">E14+(9/0.017)*(E15*E50-E30*E51)</f>
        <v>-0.0408147673431844</v>
      </c>
      <c r="F69" s="0" t="n">
        <f aca="false">F14+(9/0.017)*(F15*F50-F30*F51)</f>
        <v>-0.037351880351892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80917990573929</v>
      </c>
      <c r="C70" s="0" t="n">
        <f aca="false">C15+(10/0.017)*(C16*C50-C31*C51)</f>
        <v>-0.156946111691285</v>
      </c>
      <c r="D70" s="0" t="n">
        <f aca="false">D15+(10/0.017)*(D16*D50-D31*D51)</f>
        <v>-0.128830221416607</v>
      </c>
      <c r="E70" s="0" t="n">
        <f aca="false">E15+(10/0.017)*(E16*E50-E31*E51)</f>
        <v>-0.146669748099411</v>
      </c>
      <c r="F70" s="0" t="n">
        <f aca="false">F15+(10/0.017)*(F16*F50-F31*F51)</f>
        <v>-0.40779265349076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26301092715413</v>
      </c>
      <c r="C71" s="0" t="n">
        <f aca="false">C16+(11/0.017)*(C17*C50-C32*C51)</f>
        <v>-0.0349657102944541</v>
      </c>
      <c r="D71" s="0" t="n">
        <f aca="false">D16+(11/0.017)*(D17*D50-D32*D51)</f>
        <v>0.00695832362729739</v>
      </c>
      <c r="E71" s="0" t="n">
        <f aca="false">E16+(11/0.017)*(E17*E50-E32*E51)</f>
        <v>0.00889256278708913</v>
      </c>
      <c r="F71" s="0" t="n">
        <f aca="false">F16+(11/0.017)*(F17*F50-F32*F51)</f>
        <v>-0.0092870491951529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0.00748019484603929</v>
      </c>
      <c r="C72" s="0" t="n">
        <f aca="false">C17+(12/0.017)*(C18*C50-C33*C51)</f>
        <v>0.00115546850228101</v>
      </c>
      <c r="D72" s="0" t="n">
        <f aca="false">D17+(12/0.017)*(D18*D50-D33*D51)</f>
        <v>-0.0163502926007882</v>
      </c>
      <c r="E72" s="0" t="n">
        <f aca="false">E17+(12/0.017)*(E18*E50-E33*E51)</f>
        <v>0.00235722464768964</v>
      </c>
      <c r="F72" s="0" t="n">
        <f aca="false">F17+(12/0.017)*(F18*F50-F33*F51)</f>
        <v>0.00425107334188871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8513936360559</v>
      </c>
      <c r="C73" s="0" t="n">
        <f aca="false">C18+(13/0.017)*(C19*C50-C34*C51)</f>
        <v>0.0183957709904018</v>
      </c>
      <c r="D73" s="0" t="n">
        <f aca="false">D18+(13/0.017)*(D19*D50-D34*D51)</f>
        <v>0.0307127784240857</v>
      </c>
      <c r="E73" s="0" t="n">
        <f aca="false">E18+(13/0.017)*(E19*E50-E34*E51)</f>
        <v>0.043258956005906</v>
      </c>
      <c r="F73" s="0" t="n">
        <f aca="false">F18+(13/0.017)*(F19*F50-F34*F51)</f>
        <v>-0.0025140950941274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9850488995486</v>
      </c>
      <c r="C74" s="0" t="n">
        <f aca="false">C19+(14/0.017)*(C20*C50-C35*C51)</f>
        <v>-0.167618354609951</v>
      </c>
      <c r="D74" s="0" t="n">
        <f aca="false">D19+(14/0.017)*(D20*D50-D35*D51)</f>
        <v>-0.178257418516054</v>
      </c>
      <c r="E74" s="0" t="n">
        <f aca="false">E19+(14/0.017)*(E20*E50-E35*E51)</f>
        <v>-0.172747614977723</v>
      </c>
      <c r="F74" s="0" t="n">
        <f aca="false">F19+(14/0.017)*(F20*F50-F35*F51)</f>
        <v>-0.12543520928064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3152184</v>
      </c>
      <c r="C75" s="53" t="n">
        <f aca="false">C20</f>
        <v>-0.003518554</v>
      </c>
      <c r="D75" s="53" t="n">
        <f aca="false">D20</f>
        <v>-0.001453412</v>
      </c>
      <c r="E75" s="53" t="n">
        <f aca="false">E20</f>
        <v>0.009716289</v>
      </c>
      <c r="F75" s="53" t="n">
        <f aca="false">F20</f>
        <v>-0.00043842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7.9953139611613</v>
      </c>
      <c r="C82" s="0" t="n">
        <f aca="false">C22+(2/0.017)*(C8*C51+C23*C50)</f>
        <v>16.9522052397892</v>
      </c>
      <c r="D82" s="0" t="n">
        <f aca="false">D22+(2/0.017)*(D8*D51+D23*D50)</f>
        <v>2.85610537940591</v>
      </c>
      <c r="E82" s="0" t="n">
        <f aca="false">E22+(2/0.017)*(E8*E51+E23*E50)</f>
        <v>-10.8936597806602</v>
      </c>
      <c r="F82" s="0" t="n">
        <f aca="false">F22+(2/0.017)*(F8*F51+F23*F50)</f>
        <v>-37.156535600635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108605889531849</v>
      </c>
      <c r="C83" s="0" t="n">
        <f aca="false">C23+(3/0.017)*(C9*C51+C24*C50)</f>
        <v>0.753710882523881</v>
      </c>
      <c r="D83" s="0" t="n">
        <f aca="false">D23+(3/0.017)*(D9*D51+D24*D50)</f>
        <v>0.100614345059243</v>
      </c>
      <c r="E83" s="0" t="n">
        <f aca="false">E23+(3/0.017)*(E9*E51+E24*E50)</f>
        <v>0.815228760396406</v>
      </c>
      <c r="F83" s="0" t="n">
        <f aca="false">F23+(3/0.017)*(F9*F51+F24*F50)</f>
        <v>9.615627043034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33015171513265</v>
      </c>
      <c r="C84" s="0" t="n">
        <f aca="false">C24+(4/0.017)*(C10*C51+C25*C50)</f>
        <v>2.56373544120936</v>
      </c>
      <c r="D84" s="0" t="n">
        <f aca="false">D24+(4/0.017)*(D10*D51+D25*D50)</f>
        <v>2.48188242038338</v>
      </c>
      <c r="E84" s="0" t="n">
        <f aca="false">E24+(4/0.017)*(E10*E51+E25*E50)</f>
        <v>4.29173038131717</v>
      </c>
      <c r="F84" s="0" t="n">
        <f aca="false">F24+(4/0.017)*(F10*F51+F25*F50)</f>
        <v>1.6965500516165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378641523545735</v>
      </c>
      <c r="C85" s="0" t="n">
        <f aca="false">C25+(5/0.017)*(C11*C51+C26*C50)</f>
        <v>0.895604526450165</v>
      </c>
      <c r="D85" s="0" t="n">
        <f aca="false">D25+(5/0.017)*(D11*D51+D26*D50)</f>
        <v>0.35371574746636</v>
      </c>
      <c r="E85" s="0" t="n">
        <f aca="false">E25+(5/0.017)*(E11*E51+E26*E50)</f>
        <v>0.682514766513568</v>
      </c>
      <c r="F85" s="0" t="n">
        <f aca="false">F25+(5/0.017)*(F11*F51+F26*F50)</f>
        <v>-1.033103382505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823443821866025</v>
      </c>
      <c r="C86" s="0" t="n">
        <f aca="false">C26+(6/0.017)*(C12*C51+C27*C50)</f>
        <v>0.585491376975546</v>
      </c>
      <c r="D86" s="0" t="n">
        <f aca="false">D26+(6/0.017)*(D12*D51+D27*D50)</f>
        <v>-0.221898088393592</v>
      </c>
      <c r="E86" s="0" t="n">
        <f aca="false">E26+(6/0.017)*(E12*E51+E27*E50)</f>
        <v>-0.701199866965868</v>
      </c>
      <c r="F86" s="0" t="n">
        <f aca="false">F26+(6/0.017)*(F12*F51+F27*F50)</f>
        <v>0.74058009783652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29117177262037</v>
      </c>
      <c r="C87" s="0" t="n">
        <f aca="false">C27+(7/0.017)*(C13*C51+C28*C50)</f>
        <v>-0.321054367148609</v>
      </c>
      <c r="D87" s="0" t="n">
        <f aca="false">D27+(7/0.017)*(D13*D51+D28*D50)</f>
        <v>-0.158602467691029</v>
      </c>
      <c r="E87" s="0" t="n">
        <f aca="false">E27+(7/0.017)*(E13*E51+E28*E50)</f>
        <v>-0.258367278445541</v>
      </c>
      <c r="F87" s="0" t="n">
        <f aca="false">F27+(7/0.017)*(F13*F51+F28*F50)</f>
        <v>0.41852488698323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92374692291594</v>
      </c>
      <c r="C88" s="0" t="n">
        <f aca="false">C28+(8/0.017)*(C14*C51+C29*C50)</f>
        <v>-0.224023745918602</v>
      </c>
      <c r="D88" s="0" t="n">
        <f aca="false">D28+(8/0.017)*(D14*D51+D29*D50)</f>
        <v>-0.0604397069890599</v>
      </c>
      <c r="E88" s="0" t="n">
        <f aca="false">E28+(8/0.017)*(E14*E51+E29*E50)</f>
        <v>0.196421957239369</v>
      </c>
      <c r="F88" s="0" t="n">
        <f aca="false">F28+(8/0.017)*(F14*F51+F29*F50)</f>
        <v>0.240539010683028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518540712476552</v>
      </c>
      <c r="C89" s="0" t="n">
        <f aca="false">C29+(9/0.017)*(C15*C51+C30*C50)</f>
        <v>0.000701553068343938</v>
      </c>
      <c r="D89" s="0" t="n">
        <f aca="false">D29+(9/0.017)*(D15*D51+D30*D50)</f>
        <v>-0.0246802525442089</v>
      </c>
      <c r="E89" s="0" t="n">
        <f aca="false">E29+(9/0.017)*(E15*E51+E30*E50)</f>
        <v>-0.105166012311301</v>
      </c>
      <c r="F89" s="0" t="n">
        <f aca="false">F29+(9/0.017)*(F15*F51+F30*F50)</f>
        <v>0.037836729050962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07806639404277</v>
      </c>
      <c r="C90" s="0" t="n">
        <f aca="false">C30+(10/0.017)*(C16*C51+C31*C50)</f>
        <v>-0.0389984943367032</v>
      </c>
      <c r="D90" s="0" t="n">
        <f aca="false">D30+(10/0.017)*(D16*D51+D31*D50)</f>
        <v>-0.0696256326234397</v>
      </c>
      <c r="E90" s="0" t="n">
        <f aca="false">E30+(10/0.017)*(E16*E51+E31*E50)</f>
        <v>-0.040155915768233</v>
      </c>
      <c r="F90" s="0" t="n">
        <f aca="false">F30+(10/0.017)*(F16*F51+F31*F50)</f>
        <v>0.26501071840782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54423812699798</v>
      </c>
      <c r="C91" s="0" t="n">
        <f aca="false">C31+(11/0.017)*(C17*C51+C32*C50)</f>
        <v>-0.0579333276085692</v>
      </c>
      <c r="D91" s="0" t="n">
        <f aca="false">D31+(11/0.017)*(D17*D51+D32*D50)</f>
        <v>-0.00976129581931549</v>
      </c>
      <c r="E91" s="0" t="n">
        <f aca="false">E31+(11/0.017)*(E17*E51+E32*E50)</f>
        <v>-0.0261250876943864</v>
      </c>
      <c r="F91" s="0" t="n">
        <f aca="false">F31+(11/0.017)*(F17*F51+F32*F50)</f>
        <v>0.04555751655606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519178125834375</v>
      </c>
      <c r="C92" s="0" t="n">
        <f aca="false">C32+(12/0.017)*(C18*C51+C33*C50)</f>
        <v>-0.0437713463779789</v>
      </c>
      <c r="D92" s="0" t="n">
        <f aca="false">D32+(12/0.017)*(D18*D51+D33*D50)</f>
        <v>-0.0358782527655608</v>
      </c>
      <c r="E92" s="0" t="n">
        <f aca="false">E32+(12/0.017)*(E18*E51+E33*E50)</f>
        <v>0.000715128591731853</v>
      </c>
      <c r="F92" s="0" t="n">
        <f aca="false">F32+(12/0.017)*(F18*F51+F33*F50)</f>
        <v>0.0354867116379134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557966995472286</v>
      </c>
      <c r="C93" s="0" t="n">
        <f aca="false">C33+(13/0.017)*(C19*C51+C34*C50)</f>
        <v>0.0447669665979695</v>
      </c>
      <c r="D93" s="0" t="n">
        <f aca="false">D33+(13/0.017)*(D19*D51+D34*D50)</f>
        <v>0.05806032446538</v>
      </c>
      <c r="E93" s="0" t="n">
        <f aca="false">E33+(13/0.017)*(E19*E51+E34*E50)</f>
        <v>0.0533009265761524</v>
      </c>
      <c r="F93" s="0" t="n">
        <f aca="false">F33+(13/0.017)*(F19*F51+F34*F50)</f>
        <v>0.050182622811292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491520372159532</v>
      </c>
      <c r="C94" s="0" t="n">
        <f aca="false">C34+(14/0.017)*(C20*C51+C35*C50)</f>
        <v>-0.00164250715998261</v>
      </c>
      <c r="D94" s="0" t="n">
        <f aca="false">D34+(14/0.017)*(D20*D51+D35*D50)</f>
        <v>-0.00237115061557102</v>
      </c>
      <c r="E94" s="0" t="n">
        <f aca="false">E34+(14/0.017)*(E20*E51+E35*E50)</f>
        <v>-0.000829059297328569</v>
      </c>
      <c r="F94" s="0" t="n">
        <f aca="false">F34+(14/0.017)*(F20*F51+F35*F50)</f>
        <v>-0.023424899426072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2949484</v>
      </c>
      <c r="C95" s="53" t="n">
        <f aca="false">C35</f>
        <v>-0.002125662</v>
      </c>
      <c r="D95" s="53" t="n">
        <f aca="false">D35</f>
        <v>0.002773182</v>
      </c>
      <c r="E95" s="53" t="n">
        <f aca="false">E35</f>
        <v>0.001145192</v>
      </c>
      <c r="F95" s="53" t="n">
        <f aca="false">F35</f>
        <v>0.00653453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618902144576741</v>
      </c>
      <c r="C103" s="0" t="n">
        <f aca="false">C63*10000/C62</f>
        <v>-0.278713512817162</v>
      </c>
      <c r="D103" s="0" t="n">
        <f aca="false">D63*10000/D62</f>
        <v>-0.234445063441288</v>
      </c>
      <c r="E103" s="0" t="n">
        <f aca="false">E63*10000/E62</f>
        <v>1.79242807491418</v>
      </c>
      <c r="F103" s="0" t="n">
        <f aca="false">F63*10000/F62</f>
        <v>-1.4917766027035</v>
      </c>
      <c r="G103" s="0" t="n">
        <f aca="false">AVERAGE(C103:E103)</f>
        <v>0.426423166218575</v>
      </c>
      <c r="H103" s="0" t="n">
        <f aca="false">STDEV(C103:E103)</f>
        <v>1.18320200381756</v>
      </c>
      <c r="I103" s="0" t="n">
        <f aca="false">(B103*B4+C103*C4+D103*D4+E103*E4+F103*F4)/SUM(B4:F4)</f>
        <v>0.211131245370247</v>
      </c>
      <c r="K103" s="0" t="n">
        <f aca="false">(LN(H103)+LN(H123))/2-LN(K114*K115^3)</f>
        <v>-4.2575814980006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155928481516222</v>
      </c>
      <c r="C104" s="0" t="n">
        <f aca="false">C64*10000/C62</f>
        <v>-1.1012561798537</v>
      </c>
      <c r="D104" s="0" t="n">
        <f aca="false">D64*10000/D62</f>
        <v>0.21300559315015</v>
      </c>
      <c r="E104" s="0" t="n">
        <f aca="false">E64*10000/E62</f>
        <v>-0.472904927660465</v>
      </c>
      <c r="F104" s="0" t="n">
        <f aca="false">F64*10000/F62</f>
        <v>-0.568874051327653</v>
      </c>
      <c r="G104" s="0" t="n">
        <f aca="false">AVERAGE(C104:E104)</f>
        <v>-0.453718504788006</v>
      </c>
      <c r="H104" s="0" t="n">
        <f aca="false">STDEV(C104:E104)</f>
        <v>0.657340924567905</v>
      </c>
      <c r="I104" s="0" t="n">
        <f aca="false">(B104*B4+C104*C4+D104*D4+E104*E4+F104*F4)/SUM(B4:F4)</f>
        <v>-0.42361997276616</v>
      </c>
      <c r="K104" s="0" t="n">
        <f aca="false">(LN(H104)+LN(H124))/2-LN(K114*K115^4)</f>
        <v>-3.486074675710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551130382241276</v>
      </c>
      <c r="C105" s="0" t="n">
        <f aca="false">C65*10000/C62</f>
        <v>0.786390217081426</v>
      </c>
      <c r="D105" s="0" t="n">
        <f aca="false">D65*10000/D62</f>
        <v>0.304624254230121</v>
      </c>
      <c r="E105" s="0" t="n">
        <f aca="false">E65*10000/E62</f>
        <v>-0.565514460885722</v>
      </c>
      <c r="F105" s="0" t="n">
        <f aca="false">F65*10000/F62</f>
        <v>0.24732833363985</v>
      </c>
      <c r="G105" s="0" t="n">
        <f aca="false">AVERAGE(C105:E105)</f>
        <v>0.175166670141942</v>
      </c>
      <c r="H105" s="0" t="n">
        <f aca="false">STDEV(C105:E105)</f>
        <v>0.685186846149155</v>
      </c>
      <c r="I105" s="0" t="n">
        <f aca="false">(B105*B4+C105*C4+D105*D4+E105*E4+F105*F4)/SUM(B4:F4)</f>
        <v>0.0749010365082911</v>
      </c>
      <c r="K105" s="0" t="n">
        <f aca="false">(LN(H105)+LN(H125))/2-LN(K114*K115^5)</f>
        <v>-3.534106452793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87312178178555</v>
      </c>
      <c r="C106" s="0" t="n">
        <f aca="false">C66*10000/C62</f>
        <v>0.650760456655301</v>
      </c>
      <c r="D106" s="0" t="n">
        <f aca="false">D66*10000/D62</f>
        <v>1.16449158952542</v>
      </c>
      <c r="E106" s="0" t="n">
        <f aca="false">E66*10000/E62</f>
        <v>0.701507160910034</v>
      </c>
      <c r="F106" s="0" t="n">
        <f aca="false">F66*10000/F62</f>
        <v>12.2986071453294</v>
      </c>
      <c r="G106" s="0" t="n">
        <f aca="false">AVERAGE(C106:E106)</f>
        <v>0.838919735696917</v>
      </c>
      <c r="H106" s="0" t="n">
        <f aca="false">STDEV(C106:E106)</f>
        <v>0.283092884054287</v>
      </c>
      <c r="I106" s="0" t="n">
        <f aca="false">(B106*B4+C106*C4+D106*D4+E106*E4+F106*F4)/SUM(B4:F4)</f>
        <v>2.45502990465339</v>
      </c>
      <c r="K106" s="0" t="n">
        <f aca="false">(LN(H106)+LN(H126))/2-LN(K114*K115^6)</f>
        <v>-2.9507772494924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84736168103526</v>
      </c>
      <c r="C107" s="0" t="n">
        <f aca="false">C67*10000/C62</f>
        <v>0.191348016137676</v>
      </c>
      <c r="D107" s="0" t="n">
        <f aca="false">D67*10000/D62</f>
        <v>-0.0353427534934298</v>
      </c>
      <c r="E107" s="0" t="n">
        <f aca="false">E67*10000/E62</f>
        <v>-0.18126581563388</v>
      </c>
      <c r="F107" s="0" t="n">
        <f aca="false">F67*10000/F62</f>
        <v>-0.0657406874174105</v>
      </c>
      <c r="G107" s="0" t="n">
        <f aca="false">AVERAGE(C107:E107)</f>
        <v>-0.00842018432987796</v>
      </c>
      <c r="H107" s="0" t="n">
        <f aca="false">STDEV(C107:E107)</f>
        <v>0.187760180695069</v>
      </c>
      <c r="I107" s="0" t="n">
        <f aca="false">(B107*B4+C107*C4+D107*D4+E107*E4+F107*F4)/SUM(B4:F4)</f>
        <v>-0.0422903010329396</v>
      </c>
      <c r="K107" s="0" t="n">
        <f aca="false">(LN(H107)+LN(H127))/2-LN(K114*K115^7)</f>
        <v>-3.6005502696473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228013550930868</v>
      </c>
      <c r="C108" s="0" t="n">
        <f aca="false">C68*10000/C62</f>
        <v>-0.335330969677431</v>
      </c>
      <c r="D108" s="0" t="n">
        <f aca="false">D68*10000/D62</f>
        <v>0.120547420069849</v>
      </c>
      <c r="E108" s="0" t="n">
        <f aca="false">E68*10000/E62</f>
        <v>0.000211293703612191</v>
      </c>
      <c r="F108" s="0" t="n">
        <f aca="false">F68*10000/F62</f>
        <v>0.101524386521077</v>
      </c>
      <c r="G108" s="0" t="n">
        <f aca="false">AVERAGE(C108:E108)</f>
        <v>-0.0715240853013233</v>
      </c>
      <c r="H108" s="0" t="n">
        <f aca="false">STDEV(C108:E108)</f>
        <v>0.236253571423544</v>
      </c>
      <c r="I108" s="0" t="n">
        <f aca="false">(B108*B4+C108*C4+D108*D4+E108*E4+F108*F4)/SUM(B4:F4)</f>
        <v>-0.073062184354411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17554234739416</v>
      </c>
      <c r="C109" s="0" t="n">
        <f aca="false">C69*10000/C62</f>
        <v>0.0933928312031768</v>
      </c>
      <c r="D109" s="0" t="n">
        <f aca="false">D69*10000/D62</f>
        <v>-0.027883104962144</v>
      </c>
      <c r="E109" s="0" t="n">
        <f aca="false">E69*10000/E62</f>
        <v>-0.0408149726005237</v>
      </c>
      <c r="F109" s="0" t="n">
        <f aca="false">F69*10000/F62</f>
        <v>-0.0373519409053684</v>
      </c>
      <c r="G109" s="0" t="n">
        <f aca="false">AVERAGE(C109:E109)</f>
        <v>0.00823158454683635</v>
      </c>
      <c r="H109" s="0" t="n">
        <f aca="false">STDEV(C109:E109)</f>
        <v>0.0740346996293001</v>
      </c>
      <c r="I109" s="0" t="n">
        <f aca="false">(B109*B4+C109*C4+D109*D4+E109*E4+F109*F4)/SUM(B4:F4)</f>
        <v>-0.0165229084864645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80916571990309</v>
      </c>
      <c r="C110" s="0" t="n">
        <f aca="false">C70*10000/C62</f>
        <v>-0.156946045412997</v>
      </c>
      <c r="D110" s="0" t="n">
        <f aca="false">D70*10000/D62</f>
        <v>-0.128830244411485</v>
      </c>
      <c r="E110" s="0" t="n">
        <f aca="false">E70*10000/E62</f>
        <v>-0.146670485701122</v>
      </c>
      <c r="F110" s="0" t="n">
        <f aca="false">F70*10000/F62</f>
        <v>-0.407793314589005</v>
      </c>
      <c r="G110" s="0" t="n">
        <f aca="false">AVERAGE(C110:E110)</f>
        <v>-0.144148925175201</v>
      </c>
      <c r="H110" s="0" t="n">
        <f aca="false">STDEV(C110:E110)</f>
        <v>0.0142264987647544</v>
      </c>
      <c r="I110" s="0" t="n">
        <f aca="false">(B110*B4+C110*C4+D110*D4+E110*E4+F110*F4)/SUM(B4:F4)</f>
        <v>-0.213412677470139</v>
      </c>
      <c r="K110" s="0" t="n">
        <f aca="false">EXP(AVERAGE(K103:K107))</f>
        <v>0.028273847190990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26300249943396</v>
      </c>
      <c r="C111" s="0" t="n">
        <f aca="false">C71*10000/C62</f>
        <v>-0.0349656955284468</v>
      </c>
      <c r="D111" s="0" t="n">
        <f aca="false">D71*10000/D62</f>
        <v>0.00695832486928705</v>
      </c>
      <c r="E111" s="0" t="n">
        <f aca="false">E71*10000/E62</f>
        <v>0.00889260750776</v>
      </c>
      <c r="F111" s="0" t="n">
        <f aca="false">F71*10000/F62</f>
        <v>-0.00928706425097077</v>
      </c>
      <c r="G111" s="0" t="n">
        <f aca="false">AVERAGE(C111:E111)</f>
        <v>-0.00637158771713326</v>
      </c>
      <c r="H111" s="0" t="n">
        <f aca="false">STDEV(C111:E111)</f>
        <v>0.0247821026847026</v>
      </c>
      <c r="I111" s="0" t="n">
        <f aca="false">(B111*B4+C111*C4+D111*D4+E111*E4+F111*F4)/SUM(B4:F4)</f>
        <v>-0.0023753506785386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0.00748016698890956</v>
      </c>
      <c r="C112" s="0" t="n">
        <f aca="false">C72*10000/C62</f>
        <v>0.00115546801432706</v>
      </c>
      <c r="D112" s="0" t="n">
        <f aca="false">D72*10000/D62</f>
        <v>-0.0163502955191483</v>
      </c>
      <c r="E112" s="0" t="n">
        <f aca="false">E72*10000/E62</f>
        <v>0.00235723650216514</v>
      </c>
      <c r="F112" s="0" t="n">
        <f aca="false">F72*10000/F62</f>
        <v>0.00425108023357028</v>
      </c>
      <c r="G112" s="0" t="n">
        <f aca="false">AVERAGE(C112:E112)</f>
        <v>-0.00427919700088538</v>
      </c>
      <c r="H112" s="0" t="n">
        <f aca="false">STDEV(C112:E112)</f>
        <v>0.01047113300712</v>
      </c>
      <c r="I112" s="0" t="n">
        <f aca="false">(B112*B4+C112*C4+D112*D4+E112*E4+F112*F4)/SUM(B4:F4)</f>
        <v>-0.0014189691698888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85138674124717</v>
      </c>
      <c r="C113" s="0" t="n">
        <f aca="false">C73*10000/C62</f>
        <v>0.0183957632218741</v>
      </c>
      <c r="D113" s="0" t="n">
        <f aca="false">D73*10000/D62</f>
        <v>0.0307127839060028</v>
      </c>
      <c r="E113" s="0" t="n">
        <f aca="false">E73*10000/E62</f>
        <v>0.0432591735550625</v>
      </c>
      <c r="F113" s="0" t="n">
        <f aca="false">F73*10000/F62</f>
        <v>-0.00251409916988469</v>
      </c>
      <c r="G113" s="0" t="n">
        <f aca="false">AVERAGE(C113:E113)</f>
        <v>0.0307892402276465</v>
      </c>
      <c r="H113" s="0" t="n">
        <f aca="false">STDEV(C113:E113)</f>
        <v>0.0124318814958141</v>
      </c>
      <c r="I113" s="0" t="n">
        <f aca="false">(B113*B4+C113*C4+D113*D4+E113*E4+F113*F4)/SUM(B4:F4)</f>
        <v>0.024696939426001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9849781969825</v>
      </c>
      <c r="C114" s="0" t="n">
        <f aca="false">C74*10000/C62</f>
        <v>-0.167618283824778</v>
      </c>
      <c r="D114" s="0" t="n">
        <f aca="false">D74*10000/D62</f>
        <v>-0.178257450333182</v>
      </c>
      <c r="E114" s="0" t="n">
        <f aca="false">E74*10000/E62</f>
        <v>-0.172748483724947</v>
      </c>
      <c r="F114" s="0" t="n">
        <f aca="false">F74*10000/F62</f>
        <v>-0.125435412631531</v>
      </c>
      <c r="G114" s="0" t="n">
        <f aca="false">AVERAGE(C114:E114)</f>
        <v>-0.172874739294302</v>
      </c>
      <c r="H114" s="0" t="n">
        <f aca="false">STDEV(C114:E114)</f>
        <v>0.00532070684683729</v>
      </c>
      <c r="I114" s="0" t="n">
        <f aca="false">(B114*B4+C114*C4+D114*D4+E114*E4+F114*F4)/SUM(B4:F4)</f>
        <v>-0.169385518393031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315217226089421</v>
      </c>
      <c r="C115" s="0" t="n">
        <f aca="false">C75*10000/C62</f>
        <v>-0.00351855251411587</v>
      </c>
      <c r="D115" s="0" t="n">
        <f aca="false">D75*10000/D62</f>
        <v>-0.00145341225941919</v>
      </c>
      <c r="E115" s="0" t="n">
        <f aca="false">E75*10000/E62</f>
        <v>0.00971633786318746</v>
      </c>
      <c r="F115" s="0" t="n">
        <f aca="false">F75*10000/F62</f>
        <v>-0.00043842571075826</v>
      </c>
      <c r="G115" s="0" t="n">
        <f aca="false">AVERAGE(C115:E115)</f>
        <v>0.0015814576965508</v>
      </c>
      <c r="H115" s="0" t="n">
        <f aca="false">STDEV(C115:E115)</f>
        <v>0.00712028142435719</v>
      </c>
      <c r="I115" s="0" t="n">
        <f aca="false">(B115*B4+C115*C4+D115*D4+E115*E4+F115*F4)/SUM(B4:F4)</f>
        <v>0.00156150822063998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7.9952469444851</v>
      </c>
      <c r="C122" s="0" t="n">
        <f aca="false">C82*10000/C62</f>
        <v>16.9521980808788</v>
      </c>
      <c r="D122" s="0" t="n">
        <f aca="false">D82*10000/D62</f>
        <v>2.85610588919154</v>
      </c>
      <c r="E122" s="0" t="n">
        <f aca="false">E82*10000/E62</f>
        <v>-10.8937145648417</v>
      </c>
      <c r="F122" s="0" t="n">
        <f aca="false">F82*10000/F62</f>
        <v>-37.1565958374252</v>
      </c>
      <c r="G122" s="0" t="n">
        <f aca="false">AVERAGE(C122:E122)</f>
        <v>2.97152980174288</v>
      </c>
      <c r="H122" s="0" t="n">
        <f aca="false">STDEV(C122:E122)</f>
        <v>13.9233151504218</v>
      </c>
      <c r="I122" s="0" t="n">
        <f aca="false">(B122*B4+C122*C4+D122*D4+E122*E4+F122*F4)/SUM(B4:F4)</f>
        <v>0.11992832751473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10860548507068</v>
      </c>
      <c r="C123" s="0" t="n">
        <f aca="false">C83*10000/C62</f>
        <v>0.753710564232038</v>
      </c>
      <c r="D123" s="0" t="n">
        <f aca="false">D83*10000/D62</f>
        <v>0.100614363017875</v>
      </c>
      <c r="E123" s="0" t="n">
        <f aca="false">E83*10000/E62</f>
        <v>0.815232860179331</v>
      </c>
      <c r="F123" s="0" t="n">
        <f aca="false">F83*10000/F62</f>
        <v>9.61564263153026</v>
      </c>
      <c r="G123" s="0" t="n">
        <f aca="false">AVERAGE(C123:E123)</f>
        <v>0.556519262476415</v>
      </c>
      <c r="H123" s="0" t="n">
        <f aca="false">STDEV(C123:E123)</f>
        <v>0.396021724451301</v>
      </c>
      <c r="I123" s="0" t="n">
        <f aca="false">(B123*B4+C123*C4+D123*D4+E123*E4+F123*F4)/SUM(B4:F4)</f>
        <v>1.6108630167339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33014676149045</v>
      </c>
      <c r="C124" s="0" t="n">
        <f aca="false">C84*10000/C62</f>
        <v>2.56373435854478</v>
      </c>
      <c r="D124" s="0" t="n">
        <f aca="false">D84*10000/D62</f>
        <v>2.48188286337403</v>
      </c>
      <c r="E124" s="0" t="n">
        <f aca="false">E84*10000/E62</f>
        <v>4.29175196441604</v>
      </c>
      <c r="F124" s="0" t="n">
        <f aca="false">F84*10000/F62</f>
        <v>1.69655280200024</v>
      </c>
      <c r="G124" s="0" t="n">
        <f aca="false">AVERAGE(C124:E124)</f>
        <v>3.11245639544495</v>
      </c>
      <c r="H124" s="0" t="n">
        <f aca="false">STDEV(C124:E124)</f>
        <v>1.02211958501027</v>
      </c>
      <c r="I124" s="0" t="n">
        <f aca="false">(B124*B4+C124*C4+D124*D4+E124*E4+F124*F4)/SUM(B4:F4)</f>
        <v>2.6637009220767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378640113439948</v>
      </c>
      <c r="C125" s="0" t="n">
        <f aca="false">C85*10000/C62</f>
        <v>0.895604148236686</v>
      </c>
      <c r="D125" s="0" t="n">
        <f aca="false">D85*10000/D62</f>
        <v>0.353715810601007</v>
      </c>
      <c r="E125" s="0" t="n">
        <f aca="false">E85*10000/E62</f>
        <v>0.682518198878227</v>
      </c>
      <c r="F125" s="0" t="n">
        <f aca="false">F85*10000/F62</f>
        <v>-1.03310505733438</v>
      </c>
      <c r="G125" s="0" t="n">
        <f aca="false">AVERAGE(C125:E125)</f>
        <v>0.643946052571973</v>
      </c>
      <c r="H125" s="0" t="n">
        <f aca="false">STDEV(C125:E125)</f>
        <v>0.272995605219925</v>
      </c>
      <c r="I125" s="0" t="n">
        <f aca="false">(B125*B4+C125*C4+D125*D4+E125*E4+F125*F4)/SUM(B4:F4)</f>
        <v>0.390304180065766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823440755263905</v>
      </c>
      <c r="C126" s="0" t="n">
        <f aca="false">C86*10000/C62</f>
        <v>0.585491129722742</v>
      </c>
      <c r="D126" s="0" t="n">
        <f aca="false">D86*10000/D62</f>
        <v>-0.221898128000133</v>
      </c>
      <c r="E126" s="0" t="n">
        <f aca="false">E86*10000/E62</f>
        <v>-0.70120339329784</v>
      </c>
      <c r="F126" s="0" t="n">
        <f aca="false">F86*10000/F62</f>
        <v>0.74058129843736</v>
      </c>
      <c r="G126" s="0" t="n">
        <f aca="false">AVERAGE(C126:E126)</f>
        <v>-0.112536797191744</v>
      </c>
      <c r="H126" s="0" t="n">
        <f aca="false">STDEV(C126:E126)</f>
        <v>0.650281188717563</v>
      </c>
      <c r="I126" s="0" t="n">
        <f aca="false">(B126*B4+C126*C4+D126*D4+E126*E4+F126*F4)/SUM(B4:F4)</f>
        <v>0.13714356504694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29116696414408</v>
      </c>
      <c r="C127" s="0" t="n">
        <f aca="false">C87*10000/C62</f>
        <v>-0.321054231567462</v>
      </c>
      <c r="D127" s="0" t="n">
        <f aca="false">D87*10000/D62</f>
        <v>-0.158602495999949</v>
      </c>
      <c r="E127" s="0" t="n">
        <f aca="false">E87*10000/E62</f>
        <v>-0.258368577773789</v>
      </c>
      <c r="F127" s="0" t="n">
        <f aca="false">F87*10000/F62</f>
        <v>0.418525565480173</v>
      </c>
      <c r="G127" s="0" t="n">
        <f aca="false">AVERAGE(C127:E127)</f>
        <v>-0.246008435113733</v>
      </c>
      <c r="H127" s="0" t="n">
        <f aca="false">STDEV(C127:E127)</f>
        <v>0.0819281480454489</v>
      </c>
      <c r="I127" s="0" t="n">
        <f aca="false">(B127*B4+C127*C4+D127*D4+E127*E4+F127*F4)/SUM(B4:F4)</f>
        <v>-0.143726964714926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92373975865502</v>
      </c>
      <c r="C128" s="0" t="n">
        <f aca="false">C88*10000/C62</f>
        <v>-0.224023651313452</v>
      </c>
      <c r="D128" s="0" t="n">
        <f aca="false">D88*10000/D62</f>
        <v>-0.0604397177769299</v>
      </c>
      <c r="E128" s="0" t="n">
        <f aca="false">E88*10000/E62</f>
        <v>0.196422945044787</v>
      </c>
      <c r="F128" s="0" t="n">
        <f aca="false">F88*10000/F62</f>
        <v>0.240539400635902</v>
      </c>
      <c r="G128" s="0" t="n">
        <f aca="false">AVERAGE(C128:E128)</f>
        <v>-0.0293468080151983</v>
      </c>
      <c r="H128" s="0" t="n">
        <f aca="false">STDEV(C128:E128)</f>
        <v>0.211940821635181</v>
      </c>
      <c r="I128" s="0" t="n">
        <f aca="false">(B128*B4+C128*C4+D128*D4+E128*E4+F128*F4)/SUM(B4:F4)</f>
        <v>0.038461362244000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51853878136965</v>
      </c>
      <c r="C129" s="0" t="n">
        <f aca="false">C89*10000/C62</f>
        <v>0.000701552772078321</v>
      </c>
      <c r="D129" s="0" t="n">
        <f aca="false">D89*10000/D62</f>
        <v>-0.0246802569493818</v>
      </c>
      <c r="E129" s="0" t="n">
        <f aca="false">E89*10000/E62</f>
        <v>-0.105166541190853</v>
      </c>
      <c r="F129" s="0" t="n">
        <f aca="false">F89*10000/F62</f>
        <v>0.0378367903904567</v>
      </c>
      <c r="G129" s="0" t="n">
        <f aca="false">AVERAGE(C129:E129)</f>
        <v>-0.0430484151227188</v>
      </c>
      <c r="H129" s="0" t="n">
        <f aca="false">STDEV(C129:E129)</f>
        <v>0.0552725542728628</v>
      </c>
      <c r="I129" s="0" t="n">
        <f aca="false">(B129*B4+C129*C4+D129*D4+E129*E4+F129*F4)/SUM(B4:F4)</f>
        <v>-0.018451743305159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07806237919609</v>
      </c>
      <c r="C130" s="0" t="n">
        <f aca="false">C90*10000/C62</f>
        <v>-0.0389984778676526</v>
      </c>
      <c r="D130" s="0" t="n">
        <f aca="false">D90*10000/D62</f>
        <v>-0.0696256450509036</v>
      </c>
      <c r="E130" s="0" t="n">
        <f aca="false">E90*10000/E62</f>
        <v>-0.0401561177122097</v>
      </c>
      <c r="F130" s="0" t="n">
        <f aca="false">F90*10000/F62</f>
        <v>0.265011148033323</v>
      </c>
      <c r="G130" s="0" t="n">
        <f aca="false">AVERAGE(C130:E130)</f>
        <v>-0.0495934135435887</v>
      </c>
      <c r="H130" s="0" t="n">
        <f aca="false">STDEV(C130:E130)</f>
        <v>0.0173580746880068</v>
      </c>
      <c r="I130" s="0" t="n">
        <f aca="false">(B130*B4+C130*C4+D130*D4+E130*E4+F130*F4)/SUM(B4:F4)</f>
        <v>0.014210424219083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54422865195448</v>
      </c>
      <c r="C131" s="0" t="n">
        <f aca="false">C91*10000/C62</f>
        <v>-0.0579333031433452</v>
      </c>
      <c r="D131" s="0" t="n">
        <f aca="false">D91*10000/D62</f>
        <v>-0.00976129756160704</v>
      </c>
      <c r="E131" s="0" t="n">
        <f aca="false">E91*10000/E62</f>
        <v>-0.026125219077372</v>
      </c>
      <c r="F131" s="0" t="n">
        <f aca="false">F91*10000/F62</f>
        <v>0.0455575904122159</v>
      </c>
      <c r="G131" s="0" t="n">
        <f aca="false">AVERAGE(C131:E131)</f>
        <v>-0.0312732732607747</v>
      </c>
      <c r="H131" s="0" t="n">
        <f aca="false">STDEV(C131:E131)</f>
        <v>0.0244951500678847</v>
      </c>
      <c r="I131" s="0" t="n">
        <f aca="false">(B131*B4+C131*C4+D131*D4+E131*E4+F131*F4)/SUM(B4:F4)</f>
        <v>-0.020606235129672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51917619235367</v>
      </c>
      <c r="C132" s="0" t="n">
        <f aca="false">C92*10000/C62</f>
        <v>-0.0437713278933545</v>
      </c>
      <c r="D132" s="0" t="n">
        <f aca="false">D92*10000/D62</f>
        <v>-0.0358782591694623</v>
      </c>
      <c r="E132" s="0" t="n">
        <f aca="false">E92*10000/E62</f>
        <v>0.000715132188111339</v>
      </c>
      <c r="F132" s="0" t="n">
        <f aca="false">F92*10000/F62</f>
        <v>0.0354867691676469</v>
      </c>
      <c r="G132" s="0" t="n">
        <f aca="false">AVERAGE(C132:E132)</f>
        <v>-0.0263114849582352</v>
      </c>
      <c r="H132" s="0" t="n">
        <f aca="false">STDEV(C132:E132)</f>
        <v>0.0237361256158501</v>
      </c>
      <c r="I132" s="0" t="n">
        <f aca="false">(B132*B4+C132*C4+D132*D4+E132*E4+F132*F4)/SUM(B4:F4)</f>
        <v>-0.00664983095543497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557964917537245</v>
      </c>
      <c r="C133" s="0" t="n">
        <f aca="false">C93*10000/C62</f>
        <v>0.0447669476928951</v>
      </c>
      <c r="D133" s="0" t="n">
        <f aca="false">D93*10000/D62</f>
        <v>0.0580603348285546</v>
      </c>
      <c r="E133" s="0" t="n">
        <f aca="false">E93*10000/E62</f>
        <v>0.053301194626348</v>
      </c>
      <c r="F133" s="0" t="n">
        <f aca="false">F93*10000/F62</f>
        <v>0.0501827041654892</v>
      </c>
      <c r="G133" s="0" t="n">
        <f aca="false">AVERAGE(C133:E133)</f>
        <v>0.0520428257159326</v>
      </c>
      <c r="H133" s="0" t="n">
        <f aca="false">STDEV(C133:E133)</f>
        <v>0.0067354401950173</v>
      </c>
      <c r="I133" s="0" t="n">
        <f aca="false">(B133*B4+C133*C4+D133*D4+E133*E4+F133*F4)/SUM(B4:F4)</f>
        <v>0.0523705334237867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49151854167957</v>
      </c>
      <c r="C134" s="0" t="n">
        <f aca="false">C94*10000/C62</f>
        <v>-0.00164250646635241</v>
      </c>
      <c r="D134" s="0" t="n">
        <f aca="false">D94*10000/D62</f>
        <v>-0.00237115103879718</v>
      </c>
      <c r="E134" s="0" t="n">
        <f aca="false">E94*10000/E62</f>
        <v>-0.000829063466665222</v>
      </c>
      <c r="F134" s="0" t="n">
        <f aca="false">F94*10000/F62</f>
        <v>-0.023424937401646</v>
      </c>
      <c r="G134" s="0" t="n">
        <f aca="false">AVERAGE(C134:E134)</f>
        <v>-0.00161424032393827</v>
      </c>
      <c r="H134" s="0" t="n">
        <f aca="false">STDEV(C134:E134)</f>
        <v>0.000771432272552938</v>
      </c>
      <c r="I134" s="0" t="n">
        <f aca="false">(B134*B4+C134*C4+D134*D4+E134*E4+F134*F4)/SUM(B4:F4)</f>
        <v>-0.0034100541121151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294947301577297</v>
      </c>
      <c r="C135" s="0" t="n">
        <f aca="false">C95*10000/C62</f>
        <v>-0.00212566110233368</v>
      </c>
      <c r="D135" s="0" t="n">
        <f aca="false">D95*10000/D62</f>
        <v>0.00277318249498465</v>
      </c>
      <c r="E135" s="0" t="n">
        <f aca="false">E95*10000/E62</f>
        <v>0.00114519775916704</v>
      </c>
      <c r="F135" s="0" t="n">
        <f aca="false">F95*10000/F62</f>
        <v>0.00653454859354931</v>
      </c>
      <c r="G135" s="0" t="n">
        <f aca="false">AVERAGE(C135:E135)</f>
        <v>0.000597573050606004</v>
      </c>
      <c r="H135" s="0" t="n">
        <f aca="false">STDEV(C135:E135)</f>
        <v>0.00249491217557184</v>
      </c>
      <c r="I135" s="0" t="n">
        <f aca="false">(B135*B4+C135*C4+D135*D4+E135*E4+F135*F4)/SUM(B4:F4)</f>
        <v>0.000819641339099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3</v>
      </c>
      <c r="C4" s="0" t="n">
        <v>0.003967</v>
      </c>
      <c r="D4" s="0" t="n">
        <v>0.003965</v>
      </c>
      <c r="E4" s="0" t="n">
        <v>0.003967</v>
      </c>
      <c r="F4" s="0" t="n">
        <v>0.002098</v>
      </c>
      <c r="G4" s="0" t="n">
        <v>0.012359</v>
      </c>
    </row>
    <row r="5" customFormat="false" ht="12.75" hidden="false" customHeight="false" outlineLevel="0" collapsed="false">
      <c r="A5" s="0" t="s">
        <v>13</v>
      </c>
      <c r="B5" s="0" t="n">
        <v>0.413128</v>
      </c>
      <c r="C5" s="0" t="n">
        <v>-0.188216</v>
      </c>
      <c r="D5" s="0" t="n">
        <v>0.651592</v>
      </c>
      <c r="E5" s="0" t="n">
        <v>-0.593321</v>
      </c>
      <c r="F5" s="0" t="n">
        <v>-0.235127</v>
      </c>
      <c r="G5" s="0" t="n">
        <v>7.721921</v>
      </c>
    </row>
    <row r="6" customFormat="false" ht="12.75" hidden="false" customHeight="false" outlineLevel="0" collapsed="false">
      <c r="A6" s="0" t="s">
        <v>14</v>
      </c>
      <c r="B6" s="53" t="n">
        <v>-3.773228</v>
      </c>
      <c r="C6" s="53" t="n">
        <v>-54.14768</v>
      </c>
      <c r="D6" s="53" t="n">
        <v>70.3194</v>
      </c>
      <c r="E6" s="53" t="n">
        <v>-61.21501</v>
      </c>
      <c r="F6" s="53" t="n">
        <v>89.67982</v>
      </c>
      <c r="G6" s="53" t="n">
        <v>0.00288005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4.812598</v>
      </c>
      <c r="C8" s="53" t="n">
        <v>-1.553723</v>
      </c>
      <c r="D8" s="53" t="n">
        <v>0.6228767</v>
      </c>
      <c r="E8" s="53" t="n">
        <v>2.707851</v>
      </c>
      <c r="F8" s="53" t="n">
        <v>6.913788</v>
      </c>
      <c r="G8" s="53" t="n">
        <v>0.5829</v>
      </c>
    </row>
    <row r="9" customFormat="false" ht="12.75" hidden="false" customHeight="false" outlineLevel="0" collapsed="false">
      <c r="A9" s="0" t="s">
        <v>17</v>
      </c>
      <c r="B9" s="53" t="n">
        <v>-0.1257688</v>
      </c>
      <c r="C9" s="53" t="n">
        <v>1.459436</v>
      </c>
      <c r="D9" s="53" t="n">
        <v>0.3437822</v>
      </c>
      <c r="E9" s="53" t="n">
        <v>1.610235</v>
      </c>
      <c r="F9" s="53" t="n">
        <v>-0.9335923</v>
      </c>
      <c r="G9" s="53" t="n">
        <v>0.6837299</v>
      </c>
    </row>
    <row r="10" customFormat="false" ht="12.75" hidden="false" customHeight="false" outlineLevel="0" collapsed="false">
      <c r="A10" s="0" t="s">
        <v>18</v>
      </c>
      <c r="B10" s="53" t="n">
        <v>1.103627</v>
      </c>
      <c r="C10" s="53" t="n">
        <v>0.02215712</v>
      </c>
      <c r="D10" s="53" t="n">
        <v>-0.2583673</v>
      </c>
      <c r="E10" s="53" t="n">
        <v>-0.7399326</v>
      </c>
      <c r="F10" s="53" t="n">
        <v>-0.1794259</v>
      </c>
      <c r="G10" s="53" t="n">
        <v>-0.09148035</v>
      </c>
    </row>
    <row r="11" customFormat="false" ht="12.75" hidden="false" customHeight="false" outlineLevel="0" collapsed="false">
      <c r="A11" s="0" t="s">
        <v>19</v>
      </c>
      <c r="B11" s="53" t="n">
        <v>2.892375</v>
      </c>
      <c r="C11" s="53" t="n">
        <v>1.1863</v>
      </c>
      <c r="D11" s="53" t="n">
        <v>1.452328</v>
      </c>
      <c r="E11" s="53" t="n">
        <v>1.02686</v>
      </c>
      <c r="F11" s="53" t="n">
        <v>13.37181</v>
      </c>
      <c r="G11" s="53" t="n">
        <v>3.020729</v>
      </c>
    </row>
    <row r="12" customFormat="false" ht="12.75" hidden="false" customHeight="false" outlineLevel="0" collapsed="false">
      <c r="A12" s="0" t="s">
        <v>20</v>
      </c>
      <c r="B12" s="53" t="n">
        <v>0.03438846</v>
      </c>
      <c r="C12" s="53" t="n">
        <v>0.107975</v>
      </c>
      <c r="D12" s="53" t="n">
        <v>0.1889482</v>
      </c>
      <c r="E12" s="53" t="n">
        <v>0.1833699</v>
      </c>
      <c r="F12" s="53" t="n">
        <v>0.06301341</v>
      </c>
      <c r="G12" s="53" t="n">
        <v>0.1287892</v>
      </c>
    </row>
    <row r="13" customFormat="false" ht="12.75" hidden="false" customHeight="false" outlineLevel="0" collapsed="false">
      <c r="A13" s="0" t="s">
        <v>21</v>
      </c>
      <c r="B13" s="53" t="n">
        <v>-0.008625849</v>
      </c>
      <c r="C13" s="53" t="n">
        <v>0.252771</v>
      </c>
      <c r="D13" s="53" t="n">
        <v>0.1736112</v>
      </c>
      <c r="E13" s="53" t="n">
        <v>0.2709098</v>
      </c>
      <c r="F13" s="53" t="n">
        <v>0.06893672</v>
      </c>
      <c r="G13" s="53" t="n">
        <v>0.1752989</v>
      </c>
    </row>
    <row r="14" customFormat="false" ht="12.75" hidden="false" customHeight="false" outlineLevel="0" collapsed="false">
      <c r="A14" s="0" t="s">
        <v>22</v>
      </c>
      <c r="B14" s="53" t="n">
        <v>0.08522935</v>
      </c>
      <c r="C14" s="53" t="n">
        <v>0.06449976</v>
      </c>
      <c r="D14" s="53" t="n">
        <v>0.02101662</v>
      </c>
      <c r="E14" s="53" t="n">
        <v>0.1222138</v>
      </c>
      <c r="F14" s="53" t="n">
        <v>0.0164333</v>
      </c>
      <c r="G14" s="53" t="n">
        <v>0.06493113</v>
      </c>
    </row>
    <row r="15" customFormat="false" ht="12.75" hidden="false" customHeight="false" outlineLevel="0" collapsed="false">
      <c r="A15" s="0" t="s">
        <v>23</v>
      </c>
      <c r="B15" s="53" t="n">
        <v>-0.2995882</v>
      </c>
      <c r="C15" s="53" t="n">
        <v>-0.147261</v>
      </c>
      <c r="D15" s="53" t="n">
        <v>-0.1177287</v>
      </c>
      <c r="E15" s="53" t="n">
        <v>-0.1446179</v>
      </c>
      <c r="F15" s="53" t="n">
        <v>-0.3679836</v>
      </c>
      <c r="G15" s="53" t="n">
        <v>-0.1905773</v>
      </c>
    </row>
    <row r="16" customFormat="false" ht="12.75" hidden="false" customHeight="false" outlineLevel="0" collapsed="false">
      <c r="A16" s="0" t="s">
        <v>24</v>
      </c>
      <c r="B16" s="53" t="n">
        <v>0.003004869</v>
      </c>
      <c r="C16" s="53" t="n">
        <v>-0.01015878</v>
      </c>
      <c r="D16" s="53" t="n">
        <v>-0.02644298</v>
      </c>
      <c r="E16" s="53" t="n">
        <v>-0.05058594</v>
      </c>
      <c r="F16" s="53" t="n">
        <v>-0.03766982</v>
      </c>
      <c r="G16" s="53" t="n">
        <v>-0.02532672</v>
      </c>
    </row>
    <row r="17" customFormat="false" ht="12.75" hidden="false" customHeight="false" outlineLevel="0" collapsed="false">
      <c r="A17" s="0" t="s">
        <v>25</v>
      </c>
      <c r="B17" s="53" t="n">
        <v>-0.02647334</v>
      </c>
      <c r="C17" s="53" t="n">
        <v>-0.03777183</v>
      </c>
      <c r="D17" s="53" t="n">
        <v>-0.03040583</v>
      </c>
      <c r="E17" s="53" t="n">
        <v>-0.04085094</v>
      </c>
      <c r="F17" s="53" t="n">
        <v>-0.04826895</v>
      </c>
      <c r="G17" s="53" t="n">
        <v>-0.03637433</v>
      </c>
    </row>
    <row r="18" customFormat="false" ht="12.75" hidden="false" customHeight="false" outlineLevel="0" collapsed="false">
      <c r="A18" s="0" t="s">
        <v>26</v>
      </c>
      <c r="B18" s="53" t="n">
        <v>0.02749313</v>
      </c>
      <c r="C18" s="53" t="n">
        <v>0.02582298</v>
      </c>
      <c r="D18" s="53" t="n">
        <v>0.006326587</v>
      </c>
      <c r="E18" s="53" t="n">
        <v>0.0334532</v>
      </c>
      <c r="F18" s="53" t="n">
        <v>-0.02766083</v>
      </c>
      <c r="G18" s="53" t="n">
        <v>0.01641047</v>
      </c>
    </row>
    <row r="19" customFormat="false" ht="12.75" hidden="false" customHeight="false" outlineLevel="0" collapsed="false">
      <c r="A19" s="0" t="s">
        <v>27</v>
      </c>
      <c r="B19" s="53" t="n">
        <v>-0.2009334</v>
      </c>
      <c r="C19" s="53" t="n">
        <v>-0.1692459</v>
      </c>
      <c r="D19" s="53" t="n">
        <v>-0.1773006</v>
      </c>
      <c r="E19" s="53" t="n">
        <v>-0.1709075</v>
      </c>
      <c r="F19" s="53" t="n">
        <v>-0.128406</v>
      </c>
      <c r="G19" s="53" t="n">
        <v>-0.1711574</v>
      </c>
    </row>
    <row r="20" customFormat="false" ht="12.75" hidden="false" customHeight="false" outlineLevel="0" collapsed="false">
      <c r="A20" s="0" t="s">
        <v>28</v>
      </c>
      <c r="B20" s="53" t="n">
        <v>-0.004090222</v>
      </c>
      <c r="C20" s="53" t="n">
        <v>-0.004986537</v>
      </c>
      <c r="D20" s="53" t="n">
        <v>-0.004265537</v>
      </c>
      <c r="E20" s="53" t="n">
        <v>-0.005023426</v>
      </c>
      <c r="F20" s="53" t="n">
        <v>-0.0007393312</v>
      </c>
      <c r="G20" s="53" t="n">
        <v>-0.004146014</v>
      </c>
    </row>
    <row r="21" customFormat="false" ht="12.75" hidden="false" customHeight="false" outlineLevel="0" collapsed="false">
      <c r="A21" s="0" t="s">
        <v>29</v>
      </c>
      <c r="B21" s="53" t="n">
        <v>-35.28613</v>
      </c>
      <c r="C21" s="53" t="n">
        <v>16.56333</v>
      </c>
      <c r="D21" s="53" t="n">
        <v>-7.926277</v>
      </c>
      <c r="E21" s="53" t="n">
        <v>17.6203</v>
      </c>
      <c r="F21" s="53" t="n">
        <v>-7.802243</v>
      </c>
      <c r="G21" s="53" t="n">
        <v>0.01066594</v>
      </c>
    </row>
    <row r="22" customFormat="false" ht="12.75" hidden="false" customHeight="false" outlineLevel="0" collapsed="false">
      <c r="A22" s="0" t="s">
        <v>30</v>
      </c>
      <c r="B22" s="53" t="n">
        <v>8.262563</v>
      </c>
      <c r="C22" s="53" t="n">
        <v>-3.764322</v>
      </c>
      <c r="D22" s="53" t="n">
        <v>13.03184</v>
      </c>
      <c r="E22" s="53" t="n">
        <v>-11.86642</v>
      </c>
      <c r="F22" s="53" t="n">
        <v>-4.70253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690472</v>
      </c>
      <c r="C23" s="53" t="n">
        <v>-1.40128</v>
      </c>
      <c r="D23" s="53" t="n">
        <v>0.7676198</v>
      </c>
      <c r="E23" s="53" t="n">
        <v>1.214244</v>
      </c>
      <c r="F23" s="53" t="n">
        <v>-8.985473</v>
      </c>
      <c r="G23" s="53" t="n">
        <v>-1.25931</v>
      </c>
    </row>
    <row r="24" customFormat="false" ht="12.75" hidden="false" customHeight="false" outlineLevel="0" collapsed="false">
      <c r="A24" s="0" t="s">
        <v>32</v>
      </c>
      <c r="B24" s="53" t="n">
        <v>2.83949</v>
      </c>
      <c r="C24" s="53" t="n">
        <v>1.42422</v>
      </c>
      <c r="D24" s="53" t="n">
        <v>-2.054469</v>
      </c>
      <c r="E24" s="53" t="n">
        <v>-0.9369917</v>
      </c>
      <c r="F24" s="53" t="n">
        <v>-2.021272</v>
      </c>
      <c r="G24" s="53" t="n">
        <v>-0.20656</v>
      </c>
    </row>
    <row r="25" customFormat="false" ht="12.75" hidden="false" customHeight="false" outlineLevel="0" collapsed="false">
      <c r="A25" s="0" t="s">
        <v>33</v>
      </c>
      <c r="B25" s="53" t="n">
        <v>-0.007012781</v>
      </c>
      <c r="C25" s="53" t="n">
        <v>0.3878995</v>
      </c>
      <c r="D25" s="53" t="n">
        <v>0.4970693</v>
      </c>
      <c r="E25" s="53" t="n">
        <v>0.2971225</v>
      </c>
      <c r="F25" s="53" t="n">
        <v>-0.01184558</v>
      </c>
      <c r="G25" s="53" t="n">
        <v>0.2819108</v>
      </c>
    </row>
    <row r="26" customFormat="false" ht="12.75" hidden="false" customHeight="false" outlineLevel="0" collapsed="false">
      <c r="A26" s="0" t="s">
        <v>34</v>
      </c>
      <c r="B26" s="53" t="n">
        <v>0.9857188</v>
      </c>
      <c r="C26" s="53" t="n">
        <v>0.6609391</v>
      </c>
      <c r="D26" s="53" t="n">
        <v>0.8704166</v>
      </c>
      <c r="E26" s="53" t="n">
        <v>0.2620566</v>
      </c>
      <c r="F26" s="53" t="n">
        <v>1.617041</v>
      </c>
      <c r="G26" s="53" t="n">
        <v>0.7860044</v>
      </c>
    </row>
    <row r="27" customFormat="false" ht="12.75" hidden="false" customHeight="false" outlineLevel="0" collapsed="false">
      <c r="A27" s="0" t="s">
        <v>35</v>
      </c>
      <c r="B27" s="53" t="n">
        <v>0.1265678</v>
      </c>
      <c r="C27" s="53" t="n">
        <v>-0.5205712</v>
      </c>
      <c r="D27" s="53" t="n">
        <v>-0.1510977</v>
      </c>
      <c r="E27" s="53" t="n">
        <v>0.1247785</v>
      </c>
      <c r="F27" s="53" t="n">
        <v>-0.1532175</v>
      </c>
      <c r="G27" s="53" t="n">
        <v>-0.1320693</v>
      </c>
    </row>
    <row r="28" customFormat="false" ht="12.75" hidden="false" customHeight="false" outlineLevel="0" collapsed="false">
      <c r="A28" s="0" t="s">
        <v>36</v>
      </c>
      <c r="B28" s="53" t="n">
        <v>0.3338634</v>
      </c>
      <c r="C28" s="53" t="n">
        <v>0.6174104</v>
      </c>
      <c r="D28" s="53" t="n">
        <v>0.1986851</v>
      </c>
      <c r="E28" s="53" t="n">
        <v>0.3265504</v>
      </c>
      <c r="F28" s="53" t="n">
        <v>-0.02930195</v>
      </c>
      <c r="G28" s="53" t="n">
        <v>0.3215844</v>
      </c>
    </row>
    <row r="29" customFormat="false" ht="12.75" hidden="false" customHeight="false" outlineLevel="0" collapsed="false">
      <c r="A29" s="0" t="s">
        <v>37</v>
      </c>
      <c r="B29" s="53" t="n">
        <v>-0.009222848</v>
      </c>
      <c r="C29" s="53" t="n">
        <v>-0.05271862</v>
      </c>
      <c r="D29" s="53" t="n">
        <v>0.01124995</v>
      </c>
      <c r="E29" s="53" t="n">
        <v>-0.04569033</v>
      </c>
      <c r="F29" s="53" t="n">
        <v>0.1873762</v>
      </c>
      <c r="G29" s="53" t="n">
        <v>0.001490852</v>
      </c>
    </row>
    <row r="30" customFormat="false" ht="12.75" hidden="false" customHeight="false" outlineLevel="0" collapsed="false">
      <c r="A30" s="0" t="s">
        <v>38</v>
      </c>
      <c r="B30" s="53" t="n">
        <v>0.1492009</v>
      </c>
      <c r="C30" s="53" t="n">
        <v>0.07776055</v>
      </c>
      <c r="D30" s="53" t="n">
        <v>0.1480085</v>
      </c>
      <c r="E30" s="53" t="n">
        <v>0.0001006087</v>
      </c>
      <c r="F30" s="53" t="n">
        <v>0.1346176</v>
      </c>
      <c r="G30" s="53" t="n">
        <v>0.09397664</v>
      </c>
    </row>
    <row r="31" customFormat="false" ht="12.75" hidden="false" customHeight="false" outlineLevel="0" collapsed="false">
      <c r="A31" s="0" t="s">
        <v>39</v>
      </c>
      <c r="B31" s="53" t="n">
        <v>0.02671874</v>
      </c>
      <c r="C31" s="53" t="n">
        <v>0.007282026</v>
      </c>
      <c r="D31" s="53" t="n">
        <v>0.003498299</v>
      </c>
      <c r="E31" s="53" t="n">
        <v>-0.02286896</v>
      </c>
      <c r="F31" s="53" t="n">
        <v>0.01497017</v>
      </c>
      <c r="G31" s="53" t="n">
        <v>0.003022707</v>
      </c>
    </row>
    <row r="32" customFormat="false" ht="12.75" hidden="false" customHeight="false" outlineLevel="0" collapsed="false">
      <c r="A32" s="0" t="s">
        <v>40</v>
      </c>
      <c r="B32" s="53" t="n">
        <v>0.03870563</v>
      </c>
      <c r="C32" s="53" t="n">
        <v>0.1022652</v>
      </c>
      <c r="D32" s="53" t="n">
        <v>0.06828421</v>
      </c>
      <c r="E32" s="53" t="n">
        <v>0.06220557</v>
      </c>
      <c r="F32" s="53" t="n">
        <v>0.01591519</v>
      </c>
      <c r="G32" s="53" t="n">
        <v>0.06387567</v>
      </c>
    </row>
    <row r="33" customFormat="false" ht="12.75" hidden="false" customHeight="false" outlineLevel="0" collapsed="false">
      <c r="A33" s="0" t="s">
        <v>41</v>
      </c>
      <c r="B33" s="53" t="n">
        <v>0.09967672</v>
      </c>
      <c r="C33" s="53" t="n">
        <v>0.05280677</v>
      </c>
      <c r="D33" s="53" t="n">
        <v>0.07292591</v>
      </c>
      <c r="E33" s="53" t="n">
        <v>0.07104975</v>
      </c>
      <c r="F33" s="53" t="n">
        <v>0.07902236</v>
      </c>
      <c r="G33" s="53" t="n">
        <v>0.0724382</v>
      </c>
    </row>
    <row r="34" customFormat="false" ht="12.75" hidden="false" customHeight="false" outlineLevel="0" collapsed="false">
      <c r="A34" s="0" t="s">
        <v>42</v>
      </c>
      <c r="B34" s="53" t="n">
        <v>0.007816632</v>
      </c>
      <c r="C34" s="53" t="n">
        <v>0.01145922</v>
      </c>
      <c r="D34" s="53" t="n">
        <v>0.01838051</v>
      </c>
      <c r="E34" s="53" t="n">
        <v>0.009422715</v>
      </c>
      <c r="F34" s="53" t="n">
        <v>-0.03191711</v>
      </c>
      <c r="G34" s="53" t="n">
        <v>0.006564112</v>
      </c>
    </row>
    <row r="35" customFormat="false" ht="12.75" hidden="false" customHeight="false" outlineLevel="0" collapsed="false">
      <c r="A35" s="0" t="s">
        <v>43</v>
      </c>
      <c r="B35" s="53" t="n">
        <v>0.001578539</v>
      </c>
      <c r="C35" s="53" t="n">
        <v>0.007274254</v>
      </c>
      <c r="D35" s="53" t="n">
        <v>0.005074943</v>
      </c>
      <c r="E35" s="53" t="n">
        <v>-0.005067917</v>
      </c>
      <c r="F35" s="53" t="n">
        <v>0.001778291</v>
      </c>
      <c r="G35" s="53" t="n">
        <v>0.002216576</v>
      </c>
    </row>
    <row r="36" customFormat="false" ht="12.75" hidden="false" customHeight="false" outlineLevel="0" collapsed="false">
      <c r="A36" s="0" t="s">
        <v>44</v>
      </c>
      <c r="B36" s="53" t="n">
        <v>21.11206</v>
      </c>
      <c r="C36" s="53" t="n">
        <v>21.10596</v>
      </c>
      <c r="D36" s="53" t="n">
        <v>21.10901</v>
      </c>
      <c r="E36" s="53" t="n">
        <v>21.10291</v>
      </c>
      <c r="F36" s="53" t="n">
        <v>21.10901</v>
      </c>
    </row>
    <row r="37" customFormat="false" ht="12.75" hidden="false" customHeight="false" outlineLevel="0" collapsed="false">
      <c r="A37" s="0" t="s">
        <v>45</v>
      </c>
      <c r="B37" s="53" t="n">
        <v>-0.2171834</v>
      </c>
      <c r="C37" s="53" t="n">
        <v>-0.1485189</v>
      </c>
      <c r="D37" s="53" t="n">
        <v>-0.130717</v>
      </c>
      <c r="E37" s="53" t="n">
        <v>-0.1235962</v>
      </c>
      <c r="F37" s="53" t="n">
        <v>-0.1230876</v>
      </c>
    </row>
    <row r="38" customFormat="false" ht="12.75" hidden="false" customHeight="false" outlineLevel="0" collapsed="false">
      <c r="A38" s="0" t="s">
        <v>60</v>
      </c>
      <c r="B38" s="53" t="n">
        <v>0</v>
      </c>
      <c r="C38" s="53" t="n">
        <v>9.206164E-005</v>
      </c>
      <c r="D38" s="53" t="n">
        <v>-0.0001195252</v>
      </c>
      <c r="E38" s="53" t="n">
        <v>0.0001041009</v>
      </c>
      <c r="F38" s="53" t="n">
        <v>-0.0001524619</v>
      </c>
      <c r="G38" s="53" t="n">
        <v>0.0002460435</v>
      </c>
    </row>
    <row r="39" customFormat="false" ht="12.75" hidden="false" customHeight="false" outlineLevel="0" collapsed="false">
      <c r="A39" s="0" t="s">
        <v>61</v>
      </c>
      <c r="B39" s="53" t="n">
        <v>5.998108E-005</v>
      </c>
      <c r="C39" s="53" t="n">
        <v>-2.812301E-005</v>
      </c>
      <c r="D39" s="53" t="n">
        <v>1.363043E-005</v>
      </c>
      <c r="E39" s="53" t="n">
        <v>-2.983098E-005</v>
      </c>
      <c r="F39" s="53" t="n">
        <v>1.319212E-005</v>
      </c>
      <c r="G39" s="53" t="n">
        <v>0.0008030875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5944</v>
      </c>
      <c r="F40" s="0" t="s">
        <v>50</v>
      </c>
      <c r="G40" s="0" t="n">
        <v>58.12684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6.46404734526399E-006</v>
      </c>
      <c r="C50" s="0" t="n">
        <f aca="false">-0.017/(C7*C7+C22*C22)*(C21*C22+C6*C7)</f>
        <v>9.20616424050318E-005</v>
      </c>
      <c r="D50" s="0" t="n">
        <f aca="false">-0.017/(D7*D7+D22*D22)*(D21*D22+D6*D7)</f>
        <v>-0.000119525217036172</v>
      </c>
      <c r="E50" s="0" t="n">
        <f aca="false">-0.017/(E7*E7+E22*E22)*(E21*E22+E6*E7)</f>
        <v>0.000104100915693154</v>
      </c>
      <c r="F50" s="0" t="n">
        <f aca="false">-0.017/(F7*F7+F22*F22)*(F21*F22+F6*F7)</f>
        <v>-0.000152461897640673</v>
      </c>
      <c r="G50" s="0" t="n">
        <f aca="false">(B50*B$4+C50*C$4+D50*D$4+E50*E$4+F50*F$4)/SUM(B$4:F$4)</f>
        <v>2.69751659732633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5.99810800401575E-005</v>
      </c>
      <c r="C51" s="0" t="n">
        <f aca="false">-0.017/(C7*C7+C22*C22)*(C21*C7-C6*C22)</f>
        <v>-2.81230060334139E-005</v>
      </c>
      <c r="D51" s="0" t="n">
        <f aca="false">-0.017/(D7*D7+D22*D22)*(D21*D7-D6*D22)</f>
        <v>1.36304342504381E-005</v>
      </c>
      <c r="E51" s="0" t="n">
        <f aca="false">-0.017/(E7*E7+E22*E22)*(E21*E7-E6*E22)</f>
        <v>-2.98309794812001E-005</v>
      </c>
      <c r="F51" s="0" t="n">
        <f aca="false">-0.017/(F7*F7+F22*F22)*(F21*F7-F6*F22)</f>
        <v>1.31921173437716E-005</v>
      </c>
      <c r="G51" s="0" t="n">
        <f aca="false">(B51*B$4+C51*C$4+D51*D$4+E51*E$4+F51*F$4)/SUM(B$4:F$4)</f>
        <v>4.5588300573876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82691147</v>
      </c>
      <c r="C62" s="0" t="n">
        <f aca="false">C7+(2/0.017)*(C8*C50-C23*C51)</f>
        <v>9999.97853570622</v>
      </c>
      <c r="D62" s="0" t="n">
        <f aca="false">D7+(2/0.017)*(D8*D50-D23*D51)</f>
        <v>9999.99001029836</v>
      </c>
      <c r="E62" s="0" t="n">
        <f aca="false">E7+(2/0.017)*(E8*E50-E23*E51)</f>
        <v>10000.0374249243</v>
      </c>
      <c r="F62" s="0" t="n">
        <f aca="false">F7+(2/0.017)*(F8*F50-F23*F51)</f>
        <v>9999.88993507951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4.84279717396017</v>
      </c>
      <c r="C63" s="0" t="n">
        <f aca="false">C8+(3/0.017)*(C9*C50-C24*C51)</f>
        <v>-1.52294451362389</v>
      </c>
      <c r="D63" s="0" t="n">
        <f aca="false">D8+(3/0.017)*(D9*D50-D24*D51)</f>
        <v>0.620567169862804</v>
      </c>
      <c r="E63" s="0" t="n">
        <f aca="false">E8+(3/0.017)*(E9*E50-E24*E51)</f>
        <v>2.73249962784784</v>
      </c>
      <c r="F63" s="0" t="n">
        <f aca="false">F8+(3/0.017)*(F9*F50-F24*F51)</f>
        <v>6.94361190195678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123991263209888</v>
      </c>
      <c r="C64" s="0" t="n">
        <f aca="false">C9+(4/0.017)*(C10*C50-C25*C51)</f>
        <v>1.46248275784401</v>
      </c>
      <c r="D64" s="0" t="n">
        <f aca="false">D9+(4/0.017)*(D10*D50-D25*D51)</f>
        <v>0.349454232281409</v>
      </c>
      <c r="E64" s="0" t="n">
        <f aca="false">E9+(4/0.017)*(E10*E50-E25*E51)</f>
        <v>1.59419636329169</v>
      </c>
      <c r="F64" s="0" t="n">
        <f aca="false">F9+(4/0.017)*(F10*F50-F25*F51)</f>
        <v>-0.927118916122059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1.09173640314717</v>
      </c>
      <c r="C65" s="0" t="n">
        <f aca="false">C10+(5/0.017)*(C11*C50-C26*C51)</f>
        <v>0.0597454496123848</v>
      </c>
      <c r="D65" s="0" t="n">
        <f aca="false">D10+(5/0.017)*(D11*D50-D26*D51)</f>
        <v>-0.312912586954265</v>
      </c>
      <c r="E65" s="0" t="n">
        <f aca="false">E10+(5/0.017)*(E11*E50-E26*E51)</f>
        <v>-0.706193049604063</v>
      </c>
      <c r="F65" s="0" t="n">
        <f aca="false">F10+(5/0.017)*(F11*F50-F26*F51)</f>
        <v>-0.78531523003300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88977404069103</v>
      </c>
      <c r="C66" s="0" t="n">
        <f aca="false">C11+(6/0.017)*(C12*C50-C27*C51)</f>
        <v>1.18464129253186</v>
      </c>
      <c r="D66" s="0" t="n">
        <f aca="false">D11+(6/0.017)*(D12*D50-D27*D51)</f>
        <v>1.44508404211235</v>
      </c>
      <c r="E66" s="0" t="n">
        <f aca="false">E11+(6/0.017)*(E12*E50-E27*E51)</f>
        <v>1.03491102566133</v>
      </c>
      <c r="F66" s="0" t="n">
        <f aca="false">F11+(6/0.017)*(F12*F50-F27*F51)</f>
        <v>13.3691326302966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261197119706202</v>
      </c>
      <c r="C67" s="0" t="n">
        <f aca="false">C12+(7/0.017)*(C13*C50-C28*C51)</f>
        <v>0.124706626395093</v>
      </c>
      <c r="D67" s="0" t="n">
        <f aca="false">D12+(7/0.017)*(D13*D50-D28*D51)</f>
        <v>0.179288578596235</v>
      </c>
      <c r="E67" s="0" t="n">
        <f aca="false">E12+(7/0.017)*(E13*E50-E28*E51)</f>
        <v>0.198993602101505</v>
      </c>
      <c r="F67" s="0" t="n">
        <f aca="false">F12+(7/0.017)*(F13*F50-F28*F51)</f>
        <v>0.058844840664784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0810626173520363</v>
      </c>
      <c r="C68" s="0" t="n">
        <f aca="false">C13+(8/0.017)*(C14*C50-C29*C51)</f>
        <v>0.254867634245646</v>
      </c>
      <c r="D68" s="0" t="n">
        <f aca="false">D13+(8/0.017)*(D14*D50-D29*D51)</f>
        <v>0.172356913990276</v>
      </c>
      <c r="E68" s="0" t="n">
        <f aca="false">E13+(8/0.017)*(E14*E50-E29*E51)</f>
        <v>0.276255485267586</v>
      </c>
      <c r="F68" s="0" t="n">
        <f aca="false">F13+(8/0.017)*(F14*F50-F29*F51)</f>
        <v>0.066594441919845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794662881820816</v>
      </c>
      <c r="C69" s="0" t="n">
        <f aca="false">C14+(9/0.017)*(C15*C50-C30*C51)</f>
        <v>0.0584802269442022</v>
      </c>
      <c r="D69" s="0" t="n">
        <f aca="false">D14+(9/0.017)*(D15*D50-D30*D51)</f>
        <v>0.0273982173305984</v>
      </c>
      <c r="E69" s="0" t="n">
        <f aca="false">E14+(9/0.017)*(E15*E50-E30*E51)</f>
        <v>0.114245171115529</v>
      </c>
      <c r="F69" s="0" t="n">
        <f aca="false">F14+(9/0.017)*(F15*F50-F30*F51)</f>
        <v>0.045194963589893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00519491333547</v>
      </c>
      <c r="C70" s="0" t="n">
        <f aca="false">C15+(10/0.017)*(C16*C50-C31*C51)</f>
        <v>-0.147690671476763</v>
      </c>
      <c r="D70" s="0" t="n">
        <f aca="false">D15+(10/0.017)*(D16*D50-D31*D51)</f>
        <v>-0.115897570829956</v>
      </c>
      <c r="E70" s="0" t="n">
        <f aca="false">E15+(10/0.017)*(E16*E50-E31*E51)</f>
        <v>-0.148116868324538</v>
      </c>
      <c r="F70" s="0" t="n">
        <f aca="false">F15+(10/0.017)*(F16*F50-F31*F51)</f>
        <v>-0.36472140941077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139192579082342</v>
      </c>
      <c r="C71" s="0" t="n">
        <f aca="false">C16+(11/0.017)*(C17*C50-C32*C51)</f>
        <v>-0.0105478770922464</v>
      </c>
      <c r="D71" s="0" t="n">
        <f aca="false">D16+(11/0.017)*(D17*D50-D32*D51)</f>
        <v>-0.0246936435325391</v>
      </c>
      <c r="E71" s="0" t="n">
        <f aca="false">E16+(11/0.017)*(E17*E50-E32*E51)</f>
        <v>-0.0521369187626492</v>
      </c>
      <c r="F71" s="0" t="n">
        <f aca="false">F16+(11/0.017)*(F17*F50-F32*F51)</f>
        <v>-0.0330438536905272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056816383045</v>
      </c>
      <c r="C72" s="0" t="n">
        <f aca="false">C17+(12/0.017)*(C18*C50-C33*C51)</f>
        <v>-0.0350454363092419</v>
      </c>
      <c r="D72" s="0" t="n">
        <f aca="false">D17+(12/0.017)*(D18*D50-D33*D51)</f>
        <v>-0.0316412642393047</v>
      </c>
      <c r="E72" s="0" t="n">
        <f aca="false">E17+(12/0.017)*(E18*E50-E33*E51)</f>
        <v>-0.0368965924325219</v>
      </c>
      <c r="F72" s="0" t="n">
        <f aca="false">F17+(12/0.017)*(F18*F50-F33*F51)</f>
        <v>-0.046027949727378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61413647337496</v>
      </c>
      <c r="C73" s="0" t="n">
        <f aca="false">C18+(13/0.017)*(C19*C50-C34*C51)</f>
        <v>0.0141544952032615</v>
      </c>
      <c r="D73" s="0" t="n">
        <f aca="false">D18+(13/0.017)*(D19*D50-D34*D51)</f>
        <v>0.0223405669243404</v>
      </c>
      <c r="E73" s="0" t="n">
        <f aca="false">E18+(13/0.017)*(E19*E50-E34*E51)</f>
        <v>0.0200627882586429</v>
      </c>
      <c r="F73" s="0" t="n">
        <f aca="false">F18+(13/0.017)*(F19*F50-F34*F51)</f>
        <v>-0.012368183120297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1033147416396</v>
      </c>
      <c r="C74" s="0" t="n">
        <f aca="false">C19+(14/0.017)*(C20*C50-C35*C51)</f>
        <v>-0.169455484032826</v>
      </c>
      <c r="D74" s="0" t="n">
        <f aca="false">D19+(14/0.017)*(D20*D50-D35*D51)</f>
        <v>-0.176937698951564</v>
      </c>
      <c r="E74" s="0" t="n">
        <f aca="false">E19+(14/0.017)*(E20*E50-E35*E51)</f>
        <v>-0.171462661084929</v>
      </c>
      <c r="F74" s="0" t="n">
        <f aca="false">F19+(14/0.017)*(F20*F50-F35*F51)</f>
        <v>-0.128332491423605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4090222</v>
      </c>
      <c r="C75" s="53" t="n">
        <f aca="false">C20</f>
        <v>-0.004986537</v>
      </c>
      <c r="D75" s="53" t="n">
        <f aca="false">D20</f>
        <v>-0.004265537</v>
      </c>
      <c r="E75" s="53" t="n">
        <f aca="false">E20</f>
        <v>-0.005023426</v>
      </c>
      <c r="F75" s="53" t="n">
        <f aca="false">F20</f>
        <v>-0.000739331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8.22731686860201</v>
      </c>
      <c r="C82" s="0" t="n">
        <f aca="false">C22+(2/0.017)*(C8*C51+C23*C50)</f>
        <v>-3.77435832670189</v>
      </c>
      <c r="D82" s="0" t="n">
        <f aca="false">D22+(2/0.017)*(D8*D51+D23*D50)</f>
        <v>13.0220447243187</v>
      </c>
      <c r="E82" s="0" t="n">
        <f aca="false">E22+(2/0.017)*(E8*E51+E23*E50)</f>
        <v>-11.8610522276876</v>
      </c>
      <c r="F82" s="0" t="n">
        <f aca="false">F22+(2/0.017)*(F8*F51+F23*F50)</f>
        <v>-4.5306360273688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68856420305817</v>
      </c>
      <c r="C83" s="0" t="n">
        <f aca="false">C23+(3/0.017)*(C9*C51+C24*C50)</f>
        <v>-1.38538488736834</v>
      </c>
      <c r="D83" s="0" t="n">
        <f aca="false">D23+(3/0.017)*(D9*D51+D24*D50)</f>
        <v>0.811780991845763</v>
      </c>
      <c r="E83" s="0" t="n">
        <f aca="false">E23+(3/0.017)*(E9*E51+E24*E50)</f>
        <v>1.18855401508027</v>
      </c>
      <c r="F83" s="0" t="n">
        <f aca="false">F23+(3/0.017)*(F9*F51+F24*F50)</f>
        <v>-8.9332640166596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2.85505503728778</v>
      </c>
      <c r="C84" s="0" t="n">
        <f aca="false">C24+(4/0.017)*(C10*C51+C25*C50)</f>
        <v>1.43247589182086</v>
      </c>
      <c r="D84" s="0" t="n">
        <f aca="false">D24+(4/0.017)*(D10*D51+D25*D50)</f>
        <v>-2.0692769939905</v>
      </c>
      <c r="E84" s="0" t="n">
        <f aca="false">E24+(4/0.017)*(E10*E51+E25*E50)</f>
        <v>-0.924520255639739</v>
      </c>
      <c r="F84" s="0" t="n">
        <f aca="false">F24+(4/0.017)*(F10*F51+F25*F50)</f>
        <v>-2.0214040018639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458870746980786</v>
      </c>
      <c r="C85" s="0" t="n">
        <f aca="false">C25+(5/0.017)*(C11*C51+C26*C50)</f>
        <v>0.395983269711254</v>
      </c>
      <c r="D85" s="0" t="n">
        <f aca="false">D25+(5/0.017)*(D11*D51+D26*D50)</f>
        <v>0.472292573025642</v>
      </c>
      <c r="E85" s="0" t="n">
        <f aca="false">E25+(5/0.017)*(E11*E51+E26*E50)</f>
        <v>0.296136644833344</v>
      </c>
      <c r="F85" s="0" t="n">
        <f aca="false">F25+(5/0.017)*(F11*F51+F26*F50)</f>
        <v>-0.032473419060044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86735551961166</v>
      </c>
      <c r="C86" s="0" t="n">
        <f aca="false">C26+(6/0.017)*(C12*C51+C27*C50)</f>
        <v>0.642952786622159</v>
      </c>
      <c r="D86" s="0" t="n">
        <f aca="false">D26+(6/0.017)*(D12*D51+D27*D50)</f>
        <v>0.877699693436355</v>
      </c>
      <c r="E86" s="0" t="n">
        <f aca="false">E26+(6/0.017)*(E12*E51+E27*E50)</f>
        <v>0.264710524370982</v>
      </c>
      <c r="F86" s="0" t="n">
        <f aca="false">F26+(6/0.017)*(F12*F51+F27*F50)</f>
        <v>1.6255790392120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27243391035069</v>
      </c>
      <c r="C87" s="0" t="n">
        <f aca="false">C27+(7/0.017)*(C13*C51+C28*C50)</f>
        <v>-0.500093673780757</v>
      </c>
      <c r="D87" s="0" t="n">
        <f aca="false">D27+(7/0.017)*(D13*D51+D28*D50)</f>
        <v>-0.159901840327547</v>
      </c>
      <c r="E87" s="0" t="n">
        <f aca="false">E27+(7/0.017)*(E13*E51+E28*E50)</f>
        <v>0.135448431577904</v>
      </c>
      <c r="F87" s="0" t="n">
        <f aca="false">F27+(7/0.017)*(F13*F51+F28*F50)</f>
        <v>-0.15100350203483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36241061900231</v>
      </c>
      <c r="C88" s="0" t="n">
        <f aca="false">C28+(8/0.017)*(C14*C51+C29*C50)</f>
        <v>0.61427285182016</v>
      </c>
      <c r="D88" s="0" t="n">
        <f aca="false">D28+(8/0.017)*(D14*D51+D29*D50)</f>
        <v>0.198187129619614</v>
      </c>
      <c r="E88" s="0" t="n">
        <f aca="false">E28+(8/0.017)*(E14*E51+E29*E50)</f>
        <v>0.322596441152263</v>
      </c>
      <c r="F88" s="0" t="n">
        <f aca="false">F28+(8/0.017)*(F14*F51+F29*F50)</f>
        <v>-0.042643569295413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182255914762104</v>
      </c>
      <c r="C89" s="0" t="n">
        <f aca="false">C29+(9/0.017)*(C15*C51+C30*C50)</f>
        <v>-0.0467361686206326</v>
      </c>
      <c r="D89" s="0" t="n">
        <f aca="false">D29+(9/0.017)*(D15*D51+D30*D50)</f>
        <v>0.00103471632270941</v>
      </c>
      <c r="E89" s="0" t="n">
        <f aca="false">E29+(9/0.017)*(E15*E51+E30*E50)</f>
        <v>-0.0434008533183648</v>
      </c>
      <c r="F89" s="0" t="n">
        <f aca="false">F29+(9/0.017)*(F15*F51+F30*F50)</f>
        <v>0.173940503632203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49408515581391</v>
      </c>
      <c r="C90" s="0" t="n">
        <f aca="false">C30+(10/0.017)*(C16*C51+C31*C50)</f>
        <v>0.0783229562969578</v>
      </c>
      <c r="D90" s="0" t="n">
        <f aca="false">D30+(10/0.017)*(D16*D51+D31*D50)</f>
        <v>0.147550521030878</v>
      </c>
      <c r="E90" s="0" t="n">
        <f aca="false">E30+(10/0.017)*(E16*E51+E31*E50)</f>
        <v>-0.000412127499278167</v>
      </c>
      <c r="F90" s="0" t="n">
        <f aca="false">F30+(10/0.017)*(F16*F51+F31*F50)</f>
        <v>0.132982702816493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58531664995975</v>
      </c>
      <c r="C91" s="0" t="n">
        <f aca="false">C31+(11/0.017)*(C17*C51+C32*C50)</f>
        <v>0.0140612352020284</v>
      </c>
      <c r="D91" s="0" t="n">
        <f aca="false">D31+(11/0.017)*(D17*D51+D32*D50)</f>
        <v>-0.00205096138573081</v>
      </c>
      <c r="E91" s="0" t="n">
        <f aca="false">E31+(11/0.017)*(E17*E51+E32*E50)</f>
        <v>-0.0178903080080844</v>
      </c>
      <c r="F91" s="0" t="n">
        <f aca="false">F31+(11/0.017)*(F17*F51+F32*F50)</f>
        <v>0.012988080180417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03244883541542</v>
      </c>
      <c r="C92" s="0" t="n">
        <f aca="false">C32+(12/0.017)*(C18*C51+C33*C50)</f>
        <v>0.105184205755739</v>
      </c>
      <c r="D92" s="0" t="n">
        <f aca="false">D32+(12/0.017)*(D18*D51+D33*D50)</f>
        <v>0.0621922680525808</v>
      </c>
      <c r="E92" s="0" t="n">
        <f aca="false">E32+(12/0.017)*(E18*E51+E33*E50)</f>
        <v>0.0667220892790512</v>
      </c>
      <c r="F92" s="0" t="n">
        <f aca="false">F32+(12/0.017)*(F18*F51+F33*F50)</f>
        <v>0.0071532107928255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04989683238493</v>
      </c>
      <c r="C93" s="0" t="n">
        <f aca="false">C33+(13/0.017)*(C19*C51+C34*C50)</f>
        <v>0.0572532732381909</v>
      </c>
      <c r="D93" s="0" t="n">
        <f aca="false">D33+(13/0.017)*(D19*D51+D34*D50)</f>
        <v>0.069397848703998</v>
      </c>
      <c r="E93" s="0" t="n">
        <f aca="false">E33+(13/0.017)*(E19*E51+E34*E50)</f>
        <v>0.0756985892947932</v>
      </c>
      <c r="F93" s="0" t="n">
        <f aca="false">F33+(13/0.017)*(F19*F51+F34*F50)</f>
        <v>0.081448157046829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762299373219745</v>
      </c>
      <c r="C94" s="0" t="n">
        <f aca="false">C34+(14/0.017)*(C20*C51+C35*C50)</f>
        <v>0.0121262097958279</v>
      </c>
      <c r="D94" s="0" t="n">
        <f aca="false">D34+(14/0.017)*(D20*D51+D35*D50)</f>
        <v>0.0178330895887062</v>
      </c>
      <c r="E94" s="0" t="n">
        <f aca="false">E34+(14/0.017)*(E20*E51+E35*E50)</f>
        <v>0.00911165057917894</v>
      </c>
      <c r="F94" s="0" t="n">
        <f aca="false">F34+(14/0.017)*(F20*F51+F35*F50)</f>
        <v>-0.0321484187941818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1578539</v>
      </c>
      <c r="C95" s="53" t="n">
        <f aca="false">C35</f>
        <v>0.007274254</v>
      </c>
      <c r="D95" s="53" t="n">
        <f aca="false">D35</f>
        <v>0.005074943</v>
      </c>
      <c r="E95" s="53" t="n">
        <f aca="false">E35</f>
        <v>-0.005067917</v>
      </c>
      <c r="F95" s="53" t="n">
        <f aca="false">F35</f>
        <v>0.001778291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4.84279316939895</v>
      </c>
      <c r="C103" s="0" t="n">
        <f aca="false">C63*10000/C62</f>
        <v>-1.52294778252375</v>
      </c>
      <c r="D103" s="0" t="n">
        <f aca="false">D63*10000/D62</f>
        <v>0.620567789791511</v>
      </c>
      <c r="E103" s="0" t="n">
        <f aca="false">E63*10000/E62</f>
        <v>2.73248940152694</v>
      </c>
      <c r="F103" s="0" t="n">
        <f aca="false">F63*10000/F62</f>
        <v>6.94368832760714</v>
      </c>
      <c r="G103" s="0" t="n">
        <f aca="false">AVERAGE(C103:E103)</f>
        <v>0.610036469598232</v>
      </c>
      <c r="H103" s="0" t="n">
        <f aca="false">STDEV(C103:E103)</f>
        <v>2.12773813905261</v>
      </c>
      <c r="I103" s="0" t="n">
        <f aca="false">(B103*B4+C103*C4+D103*D4+E103*E4+F103*F4)/SUM(B4:F4)</f>
        <v>0.59478189082592</v>
      </c>
      <c r="K103" s="0" t="n">
        <f aca="false">(LN(H103)+LN(H123))/2-LN(K114*K115^3)</f>
        <v>-3.3363244562990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123991160680175</v>
      </c>
      <c r="C104" s="0" t="n">
        <f aca="false">C64*10000/C62</f>
        <v>1.4624858969667</v>
      </c>
      <c r="D104" s="0" t="n">
        <f aca="false">D64*10000/D62</f>
        <v>0.34945458137611</v>
      </c>
      <c r="E104" s="0" t="n">
        <f aca="false">E64*10000/E62</f>
        <v>1.5941903970462</v>
      </c>
      <c r="F104" s="0" t="n">
        <f aca="false">F64*10000/F62</f>
        <v>-0.927129120561353</v>
      </c>
      <c r="G104" s="0" t="n">
        <f aca="false">AVERAGE(C104:E104)</f>
        <v>1.135376958463</v>
      </c>
      <c r="H104" s="0" t="n">
        <f aca="false">STDEV(C104:E104)</f>
        <v>0.68380699465546</v>
      </c>
      <c r="I104" s="0" t="n">
        <f aca="false">(B104*B4+C104*C4+D104*D4+E104*E4+F104*F4)/SUM(B4:F4)</f>
        <v>0.683157483410124</v>
      </c>
      <c r="K104" s="0" t="n">
        <f aca="false">(LN(H104)+LN(H124))/2-LN(K114*K115^4)</f>
        <v>-3.1874261660389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1.09173550037856</v>
      </c>
      <c r="C105" s="0" t="n">
        <f aca="false">C65*10000/C62</f>
        <v>0.0597455778520483</v>
      </c>
      <c r="D105" s="0" t="n">
        <f aca="false">D65*10000/D62</f>
        <v>-0.312912899544915</v>
      </c>
      <c r="E105" s="0" t="n">
        <f aca="false">E65*10000/E62</f>
        <v>-0.706190406691812</v>
      </c>
      <c r="F105" s="0" t="n">
        <f aca="false">F65*10000/F62</f>
        <v>-0.785323873693975</v>
      </c>
      <c r="G105" s="0" t="n">
        <f aca="false">AVERAGE(C105:E105)</f>
        <v>-0.31978590946156</v>
      </c>
      <c r="H105" s="0" t="n">
        <f aca="false">STDEV(C105:E105)</f>
        <v>0.383014244909741</v>
      </c>
      <c r="I105" s="0" t="n">
        <f aca="false">(B105*B4+C105*C4+D105*D4+E105*E4+F105*F4)/SUM(B4:F4)</f>
        <v>-0.16638207052627</v>
      </c>
      <c r="K105" s="0" t="n">
        <f aca="false">(LN(H105)+LN(H125))/2-LN(K114*K115^5)</f>
        <v>-4.3890446850648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88977165110571</v>
      </c>
      <c r="C106" s="0" t="n">
        <f aca="false">C66*10000/C62</f>
        <v>1.18464383528619</v>
      </c>
      <c r="D106" s="0" t="n">
        <f aca="false">D66*10000/D62</f>
        <v>1.44508548570963</v>
      </c>
      <c r="E106" s="0" t="n">
        <f aca="false">E66*10000/E62</f>
        <v>1.03490715252914</v>
      </c>
      <c r="F106" s="0" t="n">
        <f aca="false">F66*10000/F62</f>
        <v>13.3692797791682</v>
      </c>
      <c r="G106" s="0" t="n">
        <f aca="false">AVERAGE(C106:E106)</f>
        <v>1.22154549117499</v>
      </c>
      <c r="H106" s="0" t="n">
        <f aca="false">STDEV(C106:E106)</f>
        <v>0.207564123605653</v>
      </c>
      <c r="I106" s="0" t="n">
        <f aca="false">(B106*B4+C106*C4+D106*D4+E106*E4+F106*F4)/SUM(B4:F4)</f>
        <v>3.01934312535755</v>
      </c>
      <c r="K106" s="0" t="n">
        <f aca="false">(LN(H106)+LN(H126))/2-LN(K114*K115^6)</f>
        <v>-3.47751998099042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261196903719486</v>
      </c>
      <c r="C107" s="0" t="n">
        <f aca="false">C67*10000/C62</f>
        <v>0.124706894069634</v>
      </c>
      <c r="D107" s="0" t="n">
        <f aca="false">D67*10000/D62</f>
        <v>0.179288757700354</v>
      </c>
      <c r="E107" s="0" t="n">
        <f aca="false">E67*10000/E62</f>
        <v>0.198992857372243</v>
      </c>
      <c r="F107" s="0" t="n">
        <f aca="false">F67*10000/F62</f>
        <v>0.0588454883471845</v>
      </c>
      <c r="G107" s="0" t="n">
        <f aca="false">AVERAGE(C107:E107)</f>
        <v>0.167662836380744</v>
      </c>
      <c r="H107" s="0" t="n">
        <f aca="false">STDEV(C107:E107)</f>
        <v>0.0384834070846964</v>
      </c>
      <c r="I107" s="0" t="n">
        <f aca="false">(B107*B4+C107*C4+D107*D4+E107*E4+F107*F4)/SUM(B4:F4)</f>
        <v>0.132482394660059</v>
      </c>
      <c r="K107" s="0" t="n">
        <f aca="false">(LN(H107)+LN(H127))/2-LN(K114*K115^7)</f>
        <v>-3.7148601981758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0810625503204836</v>
      </c>
      <c r="C108" s="0" t="n">
        <f aca="false">C68*10000/C62</f>
        <v>0.254868181302198</v>
      </c>
      <c r="D108" s="0" t="n">
        <f aca="false">D68*10000/D62</f>
        <v>0.172357086169863</v>
      </c>
      <c r="E108" s="0" t="n">
        <f aca="false">E68*10000/E62</f>
        <v>0.276254451387393</v>
      </c>
      <c r="F108" s="0" t="n">
        <f aca="false">F68*10000/F62</f>
        <v>0.0665951748991085</v>
      </c>
      <c r="G108" s="0" t="n">
        <f aca="false">AVERAGE(C108:E108)</f>
        <v>0.234493239619818</v>
      </c>
      <c r="H108" s="0" t="n">
        <f aca="false">STDEV(C108:E108)</f>
        <v>0.0548636428904105</v>
      </c>
      <c r="I108" s="0" t="n">
        <f aca="false">(B108*B4+C108*C4+D108*D4+E108*E4+F108*F4)/SUM(B4:F4)</f>
        <v>0.17657452525709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794662224705507</v>
      </c>
      <c r="C109" s="0" t="n">
        <f aca="false">C69*10000/C62</f>
        <v>0.0584803524681488</v>
      </c>
      <c r="D109" s="0" t="n">
        <f aca="false">D69*10000/D62</f>
        <v>0.0273982447006275</v>
      </c>
      <c r="E109" s="0" t="n">
        <f aca="false">E69*10000/E62</f>
        <v>0.114244743555442</v>
      </c>
      <c r="F109" s="0" t="n">
        <f aca="false">F69*10000/F62</f>
        <v>0.0451954610333757</v>
      </c>
      <c r="G109" s="0" t="n">
        <f aca="false">AVERAGE(C109:E109)</f>
        <v>0.0667077802414059</v>
      </c>
      <c r="H109" s="0" t="n">
        <f aca="false">STDEV(C109:E109)</f>
        <v>0.0440039375131127</v>
      </c>
      <c r="I109" s="0" t="n">
        <f aca="false">(B109*B4+C109*C4+D109*D4+E109*E4+F109*F4)/SUM(B4:F4)</f>
        <v>0.0658961895513331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00519242830738</v>
      </c>
      <c r="C110" s="0" t="n">
        <f aca="false">C70*10000/C62</f>
        <v>-0.14769098848504</v>
      </c>
      <c r="D110" s="0" t="n">
        <f aca="false">D70*10000/D62</f>
        <v>-0.115897686608287</v>
      </c>
      <c r="E110" s="0" t="n">
        <f aca="false">E70*10000/E62</f>
        <v>-0.148116314000355</v>
      </c>
      <c r="F110" s="0" t="n">
        <f aca="false">F70*10000/F62</f>
        <v>-0.364725423758249</v>
      </c>
      <c r="G110" s="0" t="n">
        <f aca="false">AVERAGE(C110:E110)</f>
        <v>-0.13723499636456</v>
      </c>
      <c r="H110" s="0" t="n">
        <f aca="false">STDEV(C110:E110)</f>
        <v>0.0184798759783412</v>
      </c>
      <c r="I110" s="0" t="n">
        <f aca="false">(B110*B4+C110*C4+D110*D4+E110*E4+F110*F4)/SUM(B4:F4)</f>
        <v>-0.190800067679305</v>
      </c>
      <c r="K110" s="0" t="n">
        <f aca="false">EXP(AVERAGE(K103:K107))</f>
        <v>0.026754968159028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139192463982497</v>
      </c>
      <c r="C111" s="0" t="n">
        <f aca="false">C71*10000/C62</f>
        <v>-0.0105478997325683</v>
      </c>
      <c r="D111" s="0" t="n">
        <f aca="false">D71*10000/D62</f>
        <v>-0.0246936682007769</v>
      </c>
      <c r="E111" s="0" t="n">
        <f aca="false">E71*10000/E62</f>
        <v>-0.0521367236413557</v>
      </c>
      <c r="F111" s="0" t="n">
        <f aca="false">F71*10000/F62</f>
        <v>-0.0330442173914432</v>
      </c>
      <c r="G111" s="0" t="n">
        <f aca="false">AVERAGE(C111:E111)</f>
        <v>-0.029126097191567</v>
      </c>
      <c r="H111" s="0" t="n">
        <f aca="false">STDEV(C111:E111)</f>
        <v>0.0211457416185347</v>
      </c>
      <c r="I111" s="0" t="n">
        <f aca="false">(B111*B4+C111*C4+D111*D4+E111*E4+F111*F4)/SUM(B4:F4)</f>
        <v>-0.025027361319599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05681385533056</v>
      </c>
      <c r="C112" s="0" t="n">
        <f aca="false">C72*10000/C62</f>
        <v>-0.0350455115319574</v>
      </c>
      <c r="D112" s="0" t="n">
        <f aca="false">D72*10000/D62</f>
        <v>-0.0316412958480152</v>
      </c>
      <c r="E112" s="0" t="n">
        <f aca="false">E72*10000/E62</f>
        <v>-0.0368964543478209</v>
      </c>
      <c r="F112" s="0" t="n">
        <f aca="false">F72*10000/F62</f>
        <v>-0.0460284563392169</v>
      </c>
      <c r="G112" s="0" t="n">
        <f aca="false">AVERAGE(C112:E112)</f>
        <v>-0.0345277539092645</v>
      </c>
      <c r="H112" s="0" t="n">
        <f aca="false">STDEV(C112:E112)</f>
        <v>0.00266556324843596</v>
      </c>
      <c r="I112" s="0" t="n">
        <f aca="false">(B112*B4+C112*C4+D112*D4+E112*E4+F112*F4)/SUM(B4:F4)</f>
        <v>-0.035395625370752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61413431171731</v>
      </c>
      <c r="C113" s="0" t="n">
        <f aca="false">C73*10000/C62</f>
        <v>0.0141545255849511</v>
      </c>
      <c r="D113" s="0" t="n">
        <f aca="false">D73*10000/D62</f>
        <v>0.0223405892419225</v>
      </c>
      <c r="E113" s="0" t="n">
        <f aca="false">E73*10000/E62</f>
        <v>0.0200627131740907</v>
      </c>
      <c r="F113" s="0" t="n">
        <f aca="false">F73*10000/F62</f>
        <v>-0.0123683192521046</v>
      </c>
      <c r="G113" s="0" t="n">
        <f aca="false">AVERAGE(C113:E113)</f>
        <v>0.0188526093336548</v>
      </c>
      <c r="H113" s="0" t="n">
        <f aca="false">STDEV(C113:E113)</f>
        <v>0.00422506485482477</v>
      </c>
      <c r="I113" s="0" t="n">
        <f aca="false">(B113*B4+C113*C4+D113*D4+E113*E4+F113*F4)/SUM(B4:F4)</f>
        <v>0.015975755077085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1032981179918</v>
      </c>
      <c r="C114" s="0" t="n">
        <f aca="false">C74*10000/C62</f>
        <v>-0.169455847757836</v>
      </c>
      <c r="D114" s="0" t="n">
        <f aca="false">D74*10000/D62</f>
        <v>-0.176937875707223</v>
      </c>
      <c r="E114" s="0" t="n">
        <f aca="false">E74*10000/E62</f>
        <v>-0.171462019389619</v>
      </c>
      <c r="F114" s="0" t="n">
        <f aca="false">F74*10000/F62</f>
        <v>-0.128333903929698</v>
      </c>
      <c r="G114" s="0" t="n">
        <f aca="false">AVERAGE(C114:E114)</f>
        <v>-0.172618580951559</v>
      </c>
      <c r="H114" s="0" t="n">
        <f aca="false">STDEV(C114:E114)</f>
        <v>0.00387277827196084</v>
      </c>
      <c r="I114" s="0" t="n">
        <f aca="false">(B114*B4+C114*C4+D114*D4+E114*E4+F114*F4)/SUM(B4:F4)</f>
        <v>-0.171261485368164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409021861775131</v>
      </c>
      <c r="C115" s="0" t="n">
        <f aca="false">C75*10000/C62</f>
        <v>-0.00498654770327248</v>
      </c>
      <c r="D115" s="0" t="n">
        <f aca="false">D75*10000/D62</f>
        <v>-0.00426554126114845</v>
      </c>
      <c r="E115" s="0" t="n">
        <f aca="false">E75*10000/E62</f>
        <v>-0.00502340719993658</v>
      </c>
      <c r="F115" s="0" t="n">
        <f aca="false">F75*10000/F62</f>
        <v>-0.00073933933753254</v>
      </c>
      <c r="G115" s="0" t="n">
        <f aca="false">AVERAGE(C115:E115)</f>
        <v>-0.00475849872145251</v>
      </c>
      <c r="H115" s="0" t="n">
        <f aca="false">STDEV(C115:E115)</f>
        <v>0.000427311302068702</v>
      </c>
      <c r="I115" s="0" t="n">
        <f aca="false">(B115*B4+C115*C4+D115*D4+E115*E4+F115*F4)/SUM(B4:F4)</f>
        <v>-0.0041462080679310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8.22731006534494</v>
      </c>
      <c r="C122" s="0" t="n">
        <f aca="false">C82*10000/C62</f>
        <v>-3.77436642811287</v>
      </c>
      <c r="D122" s="0" t="n">
        <f aca="false">D82*10000/D62</f>
        <v>13.0220577329659</v>
      </c>
      <c r="E122" s="0" t="n">
        <f aca="false">E82*10000/E62</f>
        <v>-11.8610078379555</v>
      </c>
      <c r="F122" s="0" t="n">
        <f aca="false">F82*10000/F62</f>
        <v>-4.5306858943271</v>
      </c>
      <c r="G122" s="0" t="n">
        <f aca="false">AVERAGE(C122:E122)</f>
        <v>-0.871105511034168</v>
      </c>
      <c r="H122" s="0" t="n">
        <f aca="false">STDEV(C122:E122)</f>
        <v>12.6930465616483</v>
      </c>
      <c r="I122" s="0" t="n">
        <f aca="false">(B122*B4+C122*C4+D122*D4+E122*E4+F122*F4)/SUM(B4:F4)</f>
        <v>0.032157832746945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68856280676621</v>
      </c>
      <c r="C123" s="0" t="n">
        <f aca="false">C83*10000/C62</f>
        <v>-1.38538786100555</v>
      </c>
      <c r="D123" s="0" t="n">
        <f aca="false">D83*10000/D62</f>
        <v>0.811781802791564</v>
      </c>
      <c r="E123" s="0" t="n">
        <f aca="false">E83*10000/E62</f>
        <v>1.18854956694252</v>
      </c>
      <c r="F123" s="0" t="n">
        <f aca="false">F83*10000/F62</f>
        <v>-8.93336234164127</v>
      </c>
      <c r="G123" s="0" t="n">
        <f aca="false">AVERAGE(C123:E123)</f>
        <v>0.204981169576177</v>
      </c>
      <c r="H123" s="0" t="n">
        <f aca="false">STDEV(C123:E123)</f>
        <v>1.39012363734343</v>
      </c>
      <c r="I123" s="0" t="n">
        <f aca="false">(B123*B4+C123*C4+D123*D4+E123*E4+F123*F4)/SUM(B4:F4)</f>
        <v>-1.2437523244201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2.85505267641197</v>
      </c>
      <c r="C124" s="0" t="n">
        <f aca="false">C84*10000/C62</f>
        <v>1.4324789665358</v>
      </c>
      <c r="D124" s="0" t="n">
        <f aca="false">D84*10000/D62</f>
        <v>-2.06927906113855</v>
      </c>
      <c r="E124" s="0" t="n">
        <f aca="false">E84*10000/E62</f>
        <v>-0.92451679564263</v>
      </c>
      <c r="F124" s="0" t="n">
        <f aca="false">F84*10000/F62</f>
        <v>-2.02142625067592</v>
      </c>
      <c r="G124" s="0" t="n">
        <f aca="false">AVERAGE(C124:E124)</f>
        <v>-0.520438963415127</v>
      </c>
      <c r="H124" s="0" t="n">
        <f aca="false">STDEV(C124:E124)</f>
        <v>1.78550734861794</v>
      </c>
      <c r="I124" s="0" t="n">
        <f aca="false">(B124*B4+C124*C4+D124*D4+E124*E4+F124*F4)/SUM(B4:F4)</f>
        <v>-0.20275861795317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458870367535616</v>
      </c>
      <c r="C125" s="0" t="n">
        <f aca="false">C85*10000/C62</f>
        <v>0.395984119663202</v>
      </c>
      <c r="D125" s="0" t="n">
        <f aca="false">D85*10000/D62</f>
        <v>0.472293044832303</v>
      </c>
      <c r="E125" s="0" t="n">
        <f aca="false">E85*10000/E62</f>
        <v>0.29613553654834</v>
      </c>
      <c r="F125" s="0" t="n">
        <f aca="false">F85*10000/F62</f>
        <v>-0.0324737764824073</v>
      </c>
      <c r="G125" s="0" t="n">
        <f aca="false">AVERAGE(C125:E125)</f>
        <v>0.388137567014615</v>
      </c>
      <c r="H125" s="0" t="n">
        <f aca="false">STDEV(C125:E125)</f>
        <v>0.0883404959378985</v>
      </c>
      <c r="I125" s="0" t="n">
        <f aca="false">(B125*B4+C125*C4+D125*D4+E125*E4+F125*F4)/SUM(B4:F4)</f>
        <v>0.28301505631979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86734736018894</v>
      </c>
      <c r="C126" s="0" t="n">
        <f aca="false">C86*10000/C62</f>
        <v>0.642954166677871</v>
      </c>
      <c r="D126" s="0" t="n">
        <f aca="false">D86*10000/D62</f>
        <v>0.877700570233038</v>
      </c>
      <c r="E126" s="0" t="n">
        <f aca="false">E86*10000/E62</f>
        <v>0.264709533697556</v>
      </c>
      <c r="F126" s="0" t="n">
        <f aca="false">F86*10000/F62</f>
        <v>1.62559693133172</v>
      </c>
      <c r="G126" s="0" t="n">
        <f aca="false">AVERAGE(C126:E126)</f>
        <v>0.595121423536155</v>
      </c>
      <c r="H126" s="0" t="n">
        <f aca="false">STDEV(C126:E126)</f>
        <v>0.30928220318272</v>
      </c>
      <c r="I126" s="0" t="n">
        <f aca="false">(B126*B4+C126*C4+D126*D4+E126*E4+F126*F4)/SUM(B4:F4)</f>
        <v>0.785276054116029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27243285816136</v>
      </c>
      <c r="C127" s="0" t="n">
        <f aca="false">C87*10000/C62</f>
        <v>-0.500094747198814</v>
      </c>
      <c r="D127" s="0" t="n">
        <f aca="false">D87*10000/D62</f>
        <v>-0.159902000064874</v>
      </c>
      <c r="E127" s="0" t="n">
        <f aca="false">E87*10000/E62</f>
        <v>0.135447924665071</v>
      </c>
      <c r="F127" s="0" t="n">
        <f aca="false">F87*10000/F62</f>
        <v>-0.151005164071976</v>
      </c>
      <c r="G127" s="0" t="n">
        <f aca="false">AVERAGE(C127:E127)</f>
        <v>-0.174849607532872</v>
      </c>
      <c r="H127" s="0" t="n">
        <f aca="false">STDEV(C127:E127)</f>
        <v>0.318034896146216</v>
      </c>
      <c r="I127" s="0" t="n">
        <f aca="false">(B127*B4+C127*C4+D127*D4+E127*E4+F127*F4)/SUM(B4:F4)</f>
        <v>-0.12630031133435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3624078385887</v>
      </c>
      <c r="C128" s="0" t="n">
        <f aca="false">C88*10000/C62</f>
        <v>0.614274170316285</v>
      </c>
      <c r="D128" s="0" t="n">
        <f aca="false">D88*10000/D62</f>
        <v>0.198187327602842</v>
      </c>
      <c r="E128" s="0" t="n">
        <f aca="false">E88*10000/E62</f>
        <v>0.322595233842042</v>
      </c>
      <c r="F128" s="0" t="n">
        <f aca="false">F88*10000/F62</f>
        <v>-0.0426440386566855</v>
      </c>
      <c r="G128" s="0" t="n">
        <f aca="false">AVERAGE(C128:E128)</f>
        <v>0.37835224392039</v>
      </c>
      <c r="H128" s="0" t="n">
        <f aca="false">STDEV(C128:E128)</f>
        <v>0.213573636714526</v>
      </c>
      <c r="I128" s="0" t="n">
        <f aca="false">(B128*B4+C128*C4+D128*D4+E128*E4+F128*F4)/SUM(B4:F4)</f>
        <v>0.31843400203041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182255764052722</v>
      </c>
      <c r="C129" s="0" t="n">
        <f aca="false">C89*10000/C62</f>
        <v>-0.0467362689367332</v>
      </c>
      <c r="D129" s="0" t="n">
        <f aca="false">D89*10000/D62</f>
        <v>0.00103471735636118</v>
      </c>
      <c r="E129" s="0" t="n">
        <f aca="false">E89*10000/E62</f>
        <v>-0.0434006908916077</v>
      </c>
      <c r="F129" s="0" t="n">
        <f aca="false">F89*10000/F62</f>
        <v>0.173942418128045</v>
      </c>
      <c r="G129" s="0" t="n">
        <f aca="false">AVERAGE(C129:E129)</f>
        <v>-0.0297007474906599</v>
      </c>
      <c r="H129" s="0" t="n">
        <f aca="false">STDEV(C129:E129)</f>
        <v>0.0266698916335562</v>
      </c>
      <c r="I129" s="0" t="n">
        <f aca="false">(B129*B4+C129*C4+D129*D4+E129*E4+F129*F4)/SUM(B4:F4)</f>
        <v>-0.0020505812076886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49408392033878</v>
      </c>
      <c r="C130" s="0" t="n">
        <f aca="false">C90*10000/C62</f>
        <v>0.078323124412013</v>
      </c>
      <c r="D130" s="0" t="n">
        <f aca="false">D90*10000/D62</f>
        <v>0.147550668429593</v>
      </c>
      <c r="E130" s="0" t="n">
        <f aca="false">E90*10000/E62</f>
        <v>-0.000412125956899893</v>
      </c>
      <c r="F130" s="0" t="n">
        <f aca="false">F90*10000/F62</f>
        <v>0.132984166505664</v>
      </c>
      <c r="G130" s="0" t="n">
        <f aca="false">AVERAGE(C130:E130)</f>
        <v>0.0751538889615687</v>
      </c>
      <c r="H130" s="0" t="n">
        <f aca="false">STDEV(C130:E130)</f>
        <v>0.0740322914049684</v>
      </c>
      <c r="I130" s="0" t="n">
        <f aca="false">(B130*B4+C130*C4+D130*D4+E130*E4+F130*F4)/SUM(B4:F4)</f>
        <v>0.093694972690762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58531451213353</v>
      </c>
      <c r="C131" s="0" t="n">
        <f aca="false">C91*10000/C62</f>
        <v>0.0140612653835416</v>
      </c>
      <c r="D131" s="0" t="n">
        <f aca="false">D91*10000/D62</f>
        <v>-0.00205096343458209</v>
      </c>
      <c r="E131" s="0" t="n">
        <f aca="false">E91*10000/E62</f>
        <v>-0.0178902410539927</v>
      </c>
      <c r="F131" s="0" t="n">
        <f aca="false">F91*10000/F62</f>
        <v>0.0129882231351925</v>
      </c>
      <c r="G131" s="0" t="n">
        <f aca="false">AVERAGE(C131:E131)</f>
        <v>-0.00195997970167774</v>
      </c>
      <c r="H131" s="0" t="n">
        <f aca="false">STDEV(C131:E131)</f>
        <v>0.0159759475286034</v>
      </c>
      <c r="I131" s="0" t="n">
        <f aca="false">(B131*B4+C131*C4+D131*D4+E131*E4+F131*F4)/SUM(B4:F4)</f>
        <v>0.0041335579472761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03244550093998</v>
      </c>
      <c r="C132" s="0" t="n">
        <f aca="false">C92*10000/C62</f>
        <v>0.105184431526693</v>
      </c>
      <c r="D132" s="0" t="n">
        <f aca="false">D92*10000/D62</f>
        <v>0.0621923301808631</v>
      </c>
      <c r="E132" s="0" t="n">
        <f aca="false">E92*10000/E62</f>
        <v>0.0667218395730717</v>
      </c>
      <c r="F132" s="0" t="n">
        <f aca="false">F92*10000/F62</f>
        <v>0.00715328952544982</v>
      </c>
      <c r="G132" s="0" t="n">
        <f aca="false">AVERAGE(C132:E132)</f>
        <v>0.0780328670935427</v>
      </c>
      <c r="H132" s="0" t="n">
        <f aca="false">STDEV(C132:E132)</f>
        <v>0.0236227581414443</v>
      </c>
      <c r="I132" s="0" t="n">
        <f aca="false">(B132*B4+C132*C4+D132*D4+E132*E4+F132*F4)/SUM(B4:F4)</f>
        <v>0.063329975111202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04988934892762</v>
      </c>
      <c r="C133" s="0" t="n">
        <f aca="false">C93*10000/C62</f>
        <v>0.0572533961285623</v>
      </c>
      <c r="D133" s="0" t="n">
        <f aca="false">D93*10000/D62</f>
        <v>0.0693979180304476</v>
      </c>
      <c r="E133" s="0" t="n">
        <f aca="false">E93*10000/E62</f>
        <v>0.0756983059944561</v>
      </c>
      <c r="F133" s="0" t="n">
        <f aca="false">F93*10000/F62</f>
        <v>0.0814490535151895</v>
      </c>
      <c r="G133" s="0" t="n">
        <f aca="false">AVERAGE(C133:E133)</f>
        <v>0.0674498733844887</v>
      </c>
      <c r="H133" s="0" t="n">
        <f aca="false">STDEV(C133:E133)</f>
        <v>0.00937549110432212</v>
      </c>
      <c r="I133" s="0" t="n">
        <f aca="false">(B133*B4+C133*C4+D133*D4+E133*E4+F133*F4)/SUM(B4:F4)</f>
        <v>0.0727045518277596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76229874286617</v>
      </c>
      <c r="C134" s="0" t="n">
        <f aca="false">C94*10000/C62</f>
        <v>0.0121262358239368</v>
      </c>
      <c r="D134" s="0" t="n">
        <f aca="false">D94*10000/D62</f>
        <v>0.0178331074034484</v>
      </c>
      <c r="E134" s="0" t="n">
        <f aca="false">E94*10000/E62</f>
        <v>0.00911161647902325</v>
      </c>
      <c r="F134" s="0" t="n">
        <f aca="false">F94*10000/F62</f>
        <v>-0.0321487726393923</v>
      </c>
      <c r="G134" s="0" t="n">
        <f aca="false">AVERAGE(C134:E134)</f>
        <v>0.0130236532354695</v>
      </c>
      <c r="H134" s="0" t="n">
        <f aca="false">STDEV(C134:E134)</f>
        <v>0.00442946040665216</v>
      </c>
      <c r="I134" s="0" t="n">
        <f aca="false">(B134*B4+C134*C4+D134*D4+E134*E4+F134*F4)/SUM(B4:F4)</f>
        <v>0.0064586519252692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57853769468907</v>
      </c>
      <c r="C135" s="0" t="n">
        <f aca="false">C95*10000/C62</f>
        <v>0.007274269613706</v>
      </c>
      <c r="D135" s="0" t="n">
        <f aca="false">D95*10000/D62</f>
        <v>0.00507494806972171</v>
      </c>
      <c r="E135" s="0" t="n">
        <f aca="false">E95*10000/E62</f>
        <v>-0.00506789803342998</v>
      </c>
      <c r="F135" s="0" t="n">
        <f aca="false">F95*10000/F62</f>
        <v>0.00177831057296118</v>
      </c>
      <c r="G135" s="0" t="n">
        <f aca="false">AVERAGE(C135:E135)</f>
        <v>0.00242710654999924</v>
      </c>
      <c r="H135" s="0" t="n">
        <f aca="false">STDEV(C135:E135)</f>
        <v>0.00658335583822393</v>
      </c>
      <c r="I135" s="0" t="n">
        <f aca="false">(B135*B4+C135*C4+D135*D4+E135*E4+F135*F4)/SUM(B4:F4)</f>
        <v>0.00221633797532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26:47Z</dcterms:created>
  <dc:creator>Lissner</dc:creator>
  <dc:description/>
  <dc:language>en-US</dc:language>
  <cp:lastModifiedBy>Per HAGEN</cp:lastModifiedBy>
  <cp:lastPrinted>2006-02-20T09:46:53Z</cp:lastPrinted>
  <dcterms:modified xsi:type="dcterms:W3CDTF">2006-02-20T12:43:13Z</dcterms:modified>
  <cp:revision>0</cp:revision>
  <dc:subject/>
  <dc:title/>
</cp:coreProperties>
</file>