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Wed 15/02/2006       15:08:53</t>
  </si>
  <si>
    <t xml:space="preserve">HCMQCM264 Type : F</t>
  </si>
  <si>
    <t xml:space="preserve">Aperture1   (698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Wed 15/02/2006       14:26:55</t>
  </si>
  <si>
    <t xml:space="preserve">Aperture2   (699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09130668</c:v>
                </c:pt>
                <c:pt idx="1">
                  <c:v>0.6892943</c:v>
                </c:pt>
                <c:pt idx="2">
                  <c:v>-0.7424867</c:v>
                </c:pt>
                <c:pt idx="3">
                  <c:v>1.784579</c:v>
                </c:pt>
                <c:pt idx="4">
                  <c:v>0.06303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5825866</c:v>
                </c:pt>
                <c:pt idx="1">
                  <c:v>0.9208622</c:v>
                </c:pt>
                <c:pt idx="2">
                  <c:v>1.703308</c:v>
                </c:pt>
                <c:pt idx="3">
                  <c:v>1.420745</c:v>
                </c:pt>
                <c:pt idx="4">
                  <c:v>9.64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569932</c:v>
                </c:pt>
                <c:pt idx="1">
                  <c:v>2.093293</c:v>
                </c:pt>
                <c:pt idx="2">
                  <c:v>2.602754</c:v>
                </c:pt>
                <c:pt idx="3">
                  <c:v>1.771869</c:v>
                </c:pt>
                <c:pt idx="4">
                  <c:v>13.16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761432</c:v>
                </c:pt>
                <c:pt idx="1">
                  <c:v>0.7145652</c:v>
                </c:pt>
                <c:pt idx="2">
                  <c:v>0.5777358</c:v>
                </c:pt>
                <c:pt idx="3">
                  <c:v>-0.1431541</c:v>
                </c:pt>
                <c:pt idx="4">
                  <c:v>1.234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04476855</c:v>
                </c:pt>
                <c:pt idx="1">
                  <c:v>0.1193764</c:v>
                </c:pt>
                <c:pt idx="2">
                  <c:v>0.1709679</c:v>
                </c:pt>
                <c:pt idx="3">
                  <c:v>0.1092743</c:v>
                </c:pt>
                <c:pt idx="4">
                  <c:v>-1.151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475815</c:v>
                </c:pt>
                <c:pt idx="1">
                  <c:v>0.1505458</c:v>
                </c:pt>
                <c:pt idx="2">
                  <c:v>-1.96636</c:v>
                </c:pt>
                <c:pt idx="3">
                  <c:v>-1.604324</c:v>
                </c:pt>
                <c:pt idx="4">
                  <c:v>-1.755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871639</c:v>
                </c:pt>
                <c:pt idx="1">
                  <c:v>0.1747899</c:v>
                </c:pt>
                <c:pt idx="2">
                  <c:v>0.6789455</c:v>
                </c:pt>
                <c:pt idx="3">
                  <c:v>-0.3297883</c:v>
                </c:pt>
                <c:pt idx="4">
                  <c:v>-1.4639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1320034</c:v>
                </c:pt>
                <c:pt idx="1">
                  <c:v>0.2640049</c:v>
                </c:pt>
                <c:pt idx="2">
                  <c:v>-0.4413876</c:v>
                </c:pt>
                <c:pt idx="3">
                  <c:v>0.04408175</c:v>
                </c:pt>
                <c:pt idx="4">
                  <c:v>-2.470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115"/>
        <c:axId val="94238717"/>
      </c:lineChart>
      <c:catAx>
        <c:axId val="7681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8717"/>
        <c:crossesAt val="0"/>
        <c:auto val="1"/>
        <c:lblAlgn val="ctr"/>
        <c:lblOffset val="100"/>
        <c:noMultiLvlLbl val="0"/>
      </c:catAx>
      <c:valAx>
        <c:axId val="9423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1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486209</c:v>
                </c:pt>
                <c:pt idx="1">
                  <c:v>-1.632166</c:v>
                </c:pt>
                <c:pt idx="2">
                  <c:v>1.999788</c:v>
                </c:pt>
                <c:pt idx="3">
                  <c:v>2.266042</c:v>
                </c:pt>
                <c:pt idx="4">
                  <c:v>1.728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3980085</c:v>
                </c:pt>
                <c:pt idx="1">
                  <c:v>0.4960736</c:v>
                </c:pt>
                <c:pt idx="2">
                  <c:v>-0.1807946</c:v>
                </c:pt>
                <c:pt idx="3">
                  <c:v>-0.0624302</c:v>
                </c:pt>
                <c:pt idx="4">
                  <c:v>-10.54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11675</c:v>
                </c:pt>
                <c:pt idx="1">
                  <c:v>0.7518759</c:v>
                </c:pt>
                <c:pt idx="2">
                  <c:v>2.836889</c:v>
                </c:pt>
                <c:pt idx="3">
                  <c:v>1.406549</c:v>
                </c:pt>
                <c:pt idx="4">
                  <c:v>13.3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3286315</c:v>
                </c:pt>
                <c:pt idx="1">
                  <c:v>0.3173545</c:v>
                </c:pt>
                <c:pt idx="2">
                  <c:v>-0.4909536</c:v>
                </c:pt>
                <c:pt idx="3">
                  <c:v>-0.4334887</c:v>
                </c:pt>
                <c:pt idx="4">
                  <c:v>2.199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8898896</c:v>
                </c:pt>
                <c:pt idx="1">
                  <c:v>0.2310519</c:v>
                </c:pt>
                <c:pt idx="2">
                  <c:v>-0.1298803</c:v>
                </c:pt>
                <c:pt idx="3">
                  <c:v>-0.2224775</c:v>
                </c:pt>
                <c:pt idx="4">
                  <c:v>-0.90525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03984942</c:v>
                </c:pt>
                <c:pt idx="1">
                  <c:v>2.180157</c:v>
                </c:pt>
                <c:pt idx="2">
                  <c:v>2.864969</c:v>
                </c:pt>
                <c:pt idx="3">
                  <c:v>1.442606</c:v>
                </c:pt>
                <c:pt idx="4">
                  <c:v>1.278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3002722</c:v>
                </c:pt>
                <c:pt idx="1">
                  <c:v>0.4808403</c:v>
                </c:pt>
                <c:pt idx="2">
                  <c:v>-0.2363256</c:v>
                </c:pt>
                <c:pt idx="3">
                  <c:v>-0.6182468</c:v>
                </c:pt>
                <c:pt idx="4">
                  <c:v>-0.044237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121714</c:v>
                </c:pt>
                <c:pt idx="1">
                  <c:v>0.5437807</c:v>
                </c:pt>
                <c:pt idx="2">
                  <c:v>-0.006161704</c:v>
                </c:pt>
                <c:pt idx="3">
                  <c:v>0.1568234</c:v>
                </c:pt>
                <c:pt idx="4">
                  <c:v>-1.05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09675"/>
        <c:axId val="51751256"/>
      </c:lineChart>
      <c:catAx>
        <c:axId val="95409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1256"/>
        <c:crossesAt val="0"/>
        <c:auto val="1"/>
        <c:lblAlgn val="ctr"/>
        <c:lblOffset val="100"/>
        <c:noMultiLvlLbl val="0"/>
      </c:catAx>
      <c:valAx>
        <c:axId val="5175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9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63</v>
      </c>
      <c r="D4" s="10" t="n">
        <v>-0.003962</v>
      </c>
      <c r="E4" s="10" t="n">
        <v>-0.003963</v>
      </c>
      <c r="F4" s="11" t="n">
        <v>-0.002098</v>
      </c>
      <c r="G4" s="12" t="n">
        <v>-0.012347</v>
      </c>
    </row>
    <row r="5" customFormat="false" ht="12.75" hidden="false" customHeight="false" outlineLevel="0" collapsed="false">
      <c r="A5" s="13" t="s">
        <v>13</v>
      </c>
      <c r="B5" s="14" t="n">
        <v>0.068604</v>
      </c>
      <c r="C5" s="15" t="n">
        <v>0.995163</v>
      </c>
      <c r="D5" s="15" t="n">
        <v>0.342798</v>
      </c>
      <c r="E5" s="15" t="n">
        <v>-0.525186</v>
      </c>
      <c r="F5" s="16" t="n">
        <v>-1.580735</v>
      </c>
      <c r="G5" s="17" t="n">
        <v>7.850578</v>
      </c>
    </row>
    <row r="6" customFormat="false" ht="12.75" hidden="false" customHeight="false" outlineLevel="0" collapsed="false">
      <c r="A6" s="18" t="s">
        <v>14</v>
      </c>
      <c r="B6" s="19" t="n">
        <v>-191.9528</v>
      </c>
      <c r="C6" s="20" t="n">
        <v>38.09472</v>
      </c>
      <c r="D6" s="20" t="n">
        <v>-4.982403</v>
      </c>
      <c r="E6" s="20" t="n">
        <v>192.1292</v>
      </c>
      <c r="F6" s="21" t="n">
        <v>-198.6931</v>
      </c>
      <c r="G6" s="22" t="n">
        <v>-0.000897418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9130668</v>
      </c>
      <c r="C8" s="28" t="n">
        <v>0.6892943</v>
      </c>
      <c r="D8" s="28" t="n">
        <v>-0.7424867</v>
      </c>
      <c r="E8" s="28" t="n">
        <v>1.784579</v>
      </c>
      <c r="F8" s="29" t="n">
        <v>0.06303436</v>
      </c>
      <c r="G8" s="30" t="n">
        <v>0.411086</v>
      </c>
    </row>
    <row r="9" customFormat="false" ht="12" hidden="false" customHeight="false" outlineLevel="0" collapsed="false">
      <c r="A9" s="8" t="s">
        <v>17</v>
      </c>
      <c r="B9" s="27" t="n">
        <v>0.004476855</v>
      </c>
      <c r="C9" s="28" t="n">
        <v>0.1193764</v>
      </c>
      <c r="D9" s="28" t="n">
        <v>0.1709679</v>
      </c>
      <c r="E9" s="28" t="n">
        <v>0.1092743</v>
      </c>
      <c r="F9" s="29" t="n">
        <v>-1.151657</v>
      </c>
      <c r="G9" s="30" t="n">
        <v>-0.04993588</v>
      </c>
    </row>
    <row r="10" customFormat="false" ht="12" hidden="false" customHeight="false" outlineLevel="0" collapsed="false">
      <c r="A10" s="8" t="s">
        <v>18</v>
      </c>
      <c r="B10" s="27" t="n">
        <v>0.2871639</v>
      </c>
      <c r="C10" s="28" t="n">
        <v>0.1747899</v>
      </c>
      <c r="D10" s="28" t="n">
        <v>0.6789455</v>
      </c>
      <c r="E10" s="28" t="n">
        <v>-0.3297883</v>
      </c>
      <c r="F10" s="29" t="n">
        <v>-1.463967</v>
      </c>
      <c r="G10" s="30" t="n">
        <v>-0.01726536</v>
      </c>
    </row>
    <row r="11" customFormat="false" ht="12" hidden="false" customHeight="false" outlineLevel="0" collapsed="false">
      <c r="A11" s="31" t="s">
        <v>19</v>
      </c>
      <c r="B11" s="32" t="n">
        <v>2.569932</v>
      </c>
      <c r="C11" s="33" t="n">
        <v>2.093293</v>
      </c>
      <c r="D11" s="33" t="n">
        <v>2.602754</v>
      </c>
      <c r="E11" s="33" t="n">
        <v>1.771869</v>
      </c>
      <c r="F11" s="34" t="n">
        <v>13.16106</v>
      </c>
      <c r="G11" s="35" t="n">
        <v>3.620713</v>
      </c>
    </row>
    <row r="12" customFormat="false" ht="12" hidden="false" customHeight="false" outlineLevel="0" collapsed="false">
      <c r="A12" s="8" t="s">
        <v>20</v>
      </c>
      <c r="B12" s="27" t="n">
        <v>0.08500484</v>
      </c>
      <c r="C12" s="28" t="n">
        <v>-0.05975271</v>
      </c>
      <c r="D12" s="28" t="n">
        <v>-0.3934304</v>
      </c>
      <c r="E12" s="28" t="n">
        <v>0.1597287</v>
      </c>
      <c r="F12" s="29" t="n">
        <v>-0.07228074</v>
      </c>
      <c r="G12" s="30" t="n">
        <v>-0.06701979</v>
      </c>
    </row>
    <row r="13" customFormat="false" ht="12" hidden="false" customHeight="false" outlineLevel="0" collapsed="false">
      <c r="A13" s="8" t="s">
        <v>21</v>
      </c>
      <c r="B13" s="27" t="n">
        <v>-0.1304589</v>
      </c>
      <c r="C13" s="28" t="n">
        <v>0.0835469</v>
      </c>
      <c r="D13" s="28" t="n">
        <v>-0.004125708</v>
      </c>
      <c r="E13" s="28" t="n">
        <v>0.1387951</v>
      </c>
      <c r="F13" s="29" t="n">
        <v>0.1060904</v>
      </c>
      <c r="G13" s="30" t="n">
        <v>0.04640596</v>
      </c>
    </row>
    <row r="14" customFormat="false" ht="12" hidden="false" customHeight="false" outlineLevel="0" collapsed="false">
      <c r="A14" s="8" t="s">
        <v>22</v>
      </c>
      <c r="B14" s="27" t="n">
        <v>0.1311532</v>
      </c>
      <c r="C14" s="28" t="n">
        <v>-0.02041656</v>
      </c>
      <c r="D14" s="28" t="n">
        <v>0.123597</v>
      </c>
      <c r="E14" s="28" t="n">
        <v>0.01315005</v>
      </c>
      <c r="F14" s="29" t="n">
        <v>0.09186547</v>
      </c>
      <c r="G14" s="30" t="n">
        <v>0.05944827</v>
      </c>
    </row>
    <row r="15" customFormat="false" ht="12" hidden="false" customHeight="false" outlineLevel="0" collapsed="false">
      <c r="A15" s="31" t="s">
        <v>23</v>
      </c>
      <c r="B15" s="32" t="n">
        <v>-0.3206666</v>
      </c>
      <c r="C15" s="33" t="n">
        <v>-0.09806821</v>
      </c>
      <c r="D15" s="33" t="n">
        <v>-0.06384574</v>
      </c>
      <c r="E15" s="33" t="n">
        <v>-0.1137256</v>
      </c>
      <c r="F15" s="34" t="n">
        <v>-0.3390596</v>
      </c>
      <c r="G15" s="35" t="n">
        <v>-0.1578176</v>
      </c>
    </row>
    <row r="16" customFormat="false" ht="12" hidden="false" customHeight="false" outlineLevel="0" collapsed="false">
      <c r="A16" s="8" t="s">
        <v>24</v>
      </c>
      <c r="B16" s="27" t="n">
        <v>0.04524986</v>
      </c>
      <c r="C16" s="28" t="n">
        <v>0.01337795</v>
      </c>
      <c r="D16" s="28" t="n">
        <v>-0.03315877</v>
      </c>
      <c r="E16" s="28" t="n">
        <v>-0.007310431</v>
      </c>
      <c r="F16" s="29" t="n">
        <v>-0.01447363</v>
      </c>
      <c r="G16" s="30" t="n">
        <v>-0.001551352</v>
      </c>
    </row>
    <row r="17" customFormat="false" ht="12" hidden="false" customHeight="false" outlineLevel="0" collapsed="false">
      <c r="A17" s="8" t="s">
        <v>25</v>
      </c>
      <c r="B17" s="27" t="n">
        <v>-0.01636142</v>
      </c>
      <c r="C17" s="28" t="n">
        <v>-0.03017589</v>
      </c>
      <c r="D17" s="28" t="n">
        <v>-0.01761903</v>
      </c>
      <c r="E17" s="28" t="n">
        <v>-0.01413268</v>
      </c>
      <c r="F17" s="29" t="n">
        <v>-0.0233527</v>
      </c>
      <c r="G17" s="30" t="n">
        <v>-0.02034106</v>
      </c>
    </row>
    <row r="18" customFormat="false" ht="12" hidden="false" customHeight="false" outlineLevel="0" collapsed="false">
      <c r="A18" s="8" t="s">
        <v>26</v>
      </c>
      <c r="B18" s="27" t="n">
        <v>0.08703854</v>
      </c>
      <c r="C18" s="28" t="n">
        <v>0.02829029</v>
      </c>
      <c r="D18" s="28" t="n">
        <v>0.04834846</v>
      </c>
      <c r="E18" s="28" t="n">
        <v>-0.02385945</v>
      </c>
      <c r="F18" s="29" t="n">
        <v>0.03395875</v>
      </c>
      <c r="G18" s="30" t="n">
        <v>0.03013485</v>
      </c>
    </row>
    <row r="19" customFormat="false" ht="12" hidden="false" customHeight="false" outlineLevel="0" collapsed="false">
      <c r="A19" s="31" t="s">
        <v>27</v>
      </c>
      <c r="B19" s="32" t="n">
        <v>-0.1932407</v>
      </c>
      <c r="C19" s="33" t="n">
        <v>-0.1811059</v>
      </c>
      <c r="D19" s="33" t="n">
        <v>-0.1927642</v>
      </c>
      <c r="E19" s="33" t="n">
        <v>-0.1750029</v>
      </c>
      <c r="F19" s="34" t="n">
        <v>-0.1376433</v>
      </c>
      <c r="G19" s="35" t="n">
        <v>-0.1787304</v>
      </c>
    </row>
    <row r="20" customFormat="false" ht="12.75" hidden="false" customHeight="false" outlineLevel="0" collapsed="false">
      <c r="A20" s="13" t="s">
        <v>28</v>
      </c>
      <c r="B20" s="14" t="n">
        <v>-0.0038082</v>
      </c>
      <c r="C20" s="15" t="n">
        <v>0.000542079</v>
      </c>
      <c r="D20" s="15" t="n">
        <v>-0.0008407266</v>
      </c>
      <c r="E20" s="15" t="n">
        <v>0.001329179</v>
      </c>
      <c r="F20" s="16" t="n">
        <v>0.0060031</v>
      </c>
      <c r="G20" s="17" t="n">
        <v>0.0004399288</v>
      </c>
    </row>
    <row r="21" customFormat="false" ht="12.75" hidden="false" customHeight="false" outlineLevel="0" collapsed="false">
      <c r="A21" s="18" t="s">
        <v>29</v>
      </c>
      <c r="B21" s="19" t="n">
        <v>-110.1556</v>
      </c>
      <c r="C21" s="20" t="n">
        <v>10.67636</v>
      </c>
      <c r="D21" s="20" t="n">
        <v>36.09735</v>
      </c>
      <c r="E21" s="20" t="n">
        <v>60.85364</v>
      </c>
      <c r="F21" s="21" t="n">
        <v>-73.12009</v>
      </c>
      <c r="G21" s="36" t="n">
        <v>0.003467199</v>
      </c>
    </row>
    <row r="22" customFormat="false" ht="12" hidden="false" customHeight="false" outlineLevel="0" collapsed="false">
      <c r="A22" s="8" t="s">
        <v>30</v>
      </c>
      <c r="B22" s="27" t="n">
        <v>1.372079</v>
      </c>
      <c r="C22" s="28" t="n">
        <v>19.90328</v>
      </c>
      <c r="D22" s="28" t="n">
        <v>6.855959</v>
      </c>
      <c r="E22" s="28" t="n">
        <v>-10.50372</v>
      </c>
      <c r="F22" s="29" t="n">
        <v>-31.6148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5825866</v>
      </c>
      <c r="C23" s="28" t="n">
        <v>0.9208622</v>
      </c>
      <c r="D23" s="28" t="n">
        <v>1.703308</v>
      </c>
      <c r="E23" s="28" t="n">
        <v>1.420745</v>
      </c>
      <c r="F23" s="29" t="n">
        <v>9.64844</v>
      </c>
      <c r="G23" s="30" t="n">
        <v>2.115349</v>
      </c>
    </row>
    <row r="24" customFormat="false" ht="12" hidden="false" customHeight="false" outlineLevel="0" collapsed="false">
      <c r="A24" s="8" t="s">
        <v>32</v>
      </c>
      <c r="B24" s="27" t="n">
        <v>-2.475815</v>
      </c>
      <c r="C24" s="28" t="n">
        <v>0.1505458</v>
      </c>
      <c r="D24" s="28" t="n">
        <v>-1.96636</v>
      </c>
      <c r="E24" s="28" t="n">
        <v>-1.604324</v>
      </c>
      <c r="F24" s="29" t="n">
        <v>-1.755556</v>
      </c>
      <c r="G24" s="30" t="n">
        <v>-1.419572</v>
      </c>
    </row>
    <row r="25" customFormat="false" ht="12" hidden="false" customHeight="false" outlineLevel="0" collapsed="false">
      <c r="A25" s="8" t="s">
        <v>33</v>
      </c>
      <c r="B25" s="27" t="n">
        <v>0.01320034</v>
      </c>
      <c r="C25" s="28" t="n">
        <v>0.2640049</v>
      </c>
      <c r="D25" s="28" t="n">
        <v>-0.4413876</v>
      </c>
      <c r="E25" s="28" t="n">
        <v>0.04408175</v>
      </c>
      <c r="F25" s="29" t="n">
        <v>-2.470252</v>
      </c>
      <c r="G25" s="30" t="n">
        <v>-0.3448811</v>
      </c>
    </row>
    <row r="26" customFormat="false" ht="12" hidden="false" customHeight="false" outlineLevel="0" collapsed="false">
      <c r="A26" s="31" t="s">
        <v>34</v>
      </c>
      <c r="B26" s="32" t="n">
        <v>0.4761432</v>
      </c>
      <c r="C26" s="33" t="n">
        <v>0.7145652</v>
      </c>
      <c r="D26" s="33" t="n">
        <v>0.5777358</v>
      </c>
      <c r="E26" s="33" t="n">
        <v>-0.1431541</v>
      </c>
      <c r="F26" s="34" t="n">
        <v>1.234767</v>
      </c>
      <c r="G26" s="35" t="n">
        <v>0.5054815</v>
      </c>
    </row>
    <row r="27" customFormat="false" ht="12" hidden="false" customHeight="false" outlineLevel="0" collapsed="false">
      <c r="A27" s="8" t="s">
        <v>35</v>
      </c>
      <c r="B27" s="27" t="n">
        <v>0.1021325</v>
      </c>
      <c r="C27" s="28" t="n">
        <v>0.2292447</v>
      </c>
      <c r="D27" s="28" t="n">
        <v>0.2984447</v>
      </c>
      <c r="E27" s="28" t="n">
        <v>0.1514828</v>
      </c>
      <c r="F27" s="29" t="n">
        <v>0.4376604</v>
      </c>
      <c r="G27" s="30" t="n">
        <v>0.2346062</v>
      </c>
    </row>
    <row r="28" customFormat="false" ht="12" hidden="false" customHeight="false" outlineLevel="0" collapsed="false">
      <c r="A28" s="8" t="s">
        <v>36</v>
      </c>
      <c r="B28" s="27" t="n">
        <v>-0.4992399</v>
      </c>
      <c r="C28" s="28" t="n">
        <v>0.1798017</v>
      </c>
      <c r="D28" s="28" t="n">
        <v>0.03255241</v>
      </c>
      <c r="E28" s="28" t="n">
        <v>0.410919</v>
      </c>
      <c r="F28" s="29" t="n">
        <v>-0.06722103</v>
      </c>
      <c r="G28" s="30" t="n">
        <v>0.06629425</v>
      </c>
    </row>
    <row r="29" customFormat="false" ht="12" hidden="false" customHeight="false" outlineLevel="0" collapsed="false">
      <c r="A29" s="8" t="s">
        <v>37</v>
      </c>
      <c r="B29" s="27" t="n">
        <v>0.04832948</v>
      </c>
      <c r="C29" s="28" t="n">
        <v>0.06254179</v>
      </c>
      <c r="D29" s="28" t="n">
        <v>0.06478493</v>
      </c>
      <c r="E29" s="28" t="n">
        <v>0.04371638</v>
      </c>
      <c r="F29" s="29" t="n">
        <v>0.06173814</v>
      </c>
      <c r="G29" s="30" t="n">
        <v>0.0563059</v>
      </c>
    </row>
    <row r="30" customFormat="false" ht="12" hidden="false" customHeight="false" outlineLevel="0" collapsed="false">
      <c r="A30" s="31" t="s">
        <v>38</v>
      </c>
      <c r="B30" s="32" t="n">
        <v>0.1824835</v>
      </c>
      <c r="C30" s="33" t="n">
        <v>0.08714568</v>
      </c>
      <c r="D30" s="33" t="n">
        <v>0.1695778</v>
      </c>
      <c r="E30" s="33" t="n">
        <v>-0.0405663</v>
      </c>
      <c r="F30" s="34" t="n">
        <v>0.1137365</v>
      </c>
      <c r="G30" s="35" t="n">
        <v>0.09398973</v>
      </c>
    </row>
    <row r="31" customFormat="false" ht="12" hidden="false" customHeight="false" outlineLevel="0" collapsed="false">
      <c r="A31" s="8" t="s">
        <v>39</v>
      </c>
      <c r="B31" s="27" t="n">
        <v>0.007624492</v>
      </c>
      <c r="C31" s="28" t="n">
        <v>0.03860416</v>
      </c>
      <c r="D31" s="28" t="n">
        <v>0.02450041</v>
      </c>
      <c r="E31" s="28" t="n">
        <v>-0.007953525</v>
      </c>
      <c r="F31" s="29" t="n">
        <v>0.04148495</v>
      </c>
      <c r="G31" s="30" t="n">
        <v>0.01970689</v>
      </c>
    </row>
    <row r="32" customFormat="false" ht="12" hidden="false" customHeight="false" outlineLevel="0" collapsed="false">
      <c r="A32" s="8" t="s">
        <v>40</v>
      </c>
      <c r="B32" s="27" t="n">
        <v>-0.01417608</v>
      </c>
      <c r="C32" s="28" t="n">
        <v>0.03154628</v>
      </c>
      <c r="D32" s="28" t="n">
        <v>0.03999211</v>
      </c>
      <c r="E32" s="28" t="n">
        <v>0.08122099</v>
      </c>
      <c r="F32" s="29" t="n">
        <v>0.04666432</v>
      </c>
      <c r="G32" s="30" t="n">
        <v>0.04058047</v>
      </c>
    </row>
    <row r="33" customFormat="false" ht="12" hidden="false" customHeight="false" outlineLevel="0" collapsed="false">
      <c r="A33" s="8" t="s">
        <v>41</v>
      </c>
      <c r="B33" s="27" t="n">
        <v>0.09621554</v>
      </c>
      <c r="C33" s="28" t="n">
        <v>0.06867313</v>
      </c>
      <c r="D33" s="28" t="n">
        <v>0.07214238</v>
      </c>
      <c r="E33" s="28" t="n">
        <v>0.05476204</v>
      </c>
      <c r="F33" s="29" t="n">
        <v>0.06430199</v>
      </c>
      <c r="G33" s="30" t="n">
        <v>0.06974693</v>
      </c>
    </row>
    <row r="34" customFormat="false" ht="12" hidden="false" customHeight="false" outlineLevel="0" collapsed="false">
      <c r="A34" s="31" t="s">
        <v>42</v>
      </c>
      <c r="B34" s="32" t="n">
        <v>0.016393</v>
      </c>
      <c r="C34" s="33" t="n">
        <v>0.009131204</v>
      </c>
      <c r="D34" s="33" t="n">
        <v>0.01822017</v>
      </c>
      <c r="E34" s="33" t="n">
        <v>-0.0005542393</v>
      </c>
      <c r="F34" s="34" t="n">
        <v>-0.04530934</v>
      </c>
      <c r="G34" s="35" t="n">
        <v>0.003153871</v>
      </c>
    </row>
    <row r="35" customFormat="false" ht="12.75" hidden="false" customHeight="false" outlineLevel="0" collapsed="false">
      <c r="A35" s="37" t="s">
        <v>43</v>
      </c>
      <c r="B35" s="38" t="n">
        <v>0.001149431</v>
      </c>
      <c r="C35" s="39" t="n">
        <v>0.005085832</v>
      </c>
      <c r="D35" s="39" t="n">
        <v>-0.002101947</v>
      </c>
      <c r="E35" s="39" t="n">
        <v>-0.0005483331</v>
      </c>
      <c r="F35" s="40" t="n">
        <v>0.008709453</v>
      </c>
      <c r="G35" s="41" t="n">
        <v>0.001869067</v>
      </c>
    </row>
    <row r="36" customFormat="false" ht="12" hidden="false" customHeight="false" outlineLevel="0" collapsed="false">
      <c r="A36" s="1" t="s">
        <v>44</v>
      </c>
      <c r="B36" s="42" t="n">
        <v>22.03064</v>
      </c>
      <c r="C36" s="42" t="n">
        <v>22.02454</v>
      </c>
      <c r="D36" s="42" t="n">
        <v>22.02454</v>
      </c>
      <c r="E36" s="42" t="n">
        <v>22.01843</v>
      </c>
      <c r="F36" s="42" t="n">
        <v>22.02454</v>
      </c>
      <c r="G36" s="42"/>
    </row>
    <row r="37" customFormat="false" ht="12" hidden="false" customHeight="false" outlineLevel="0" collapsed="false">
      <c r="A37" s="1" t="s">
        <v>45</v>
      </c>
      <c r="B37" s="43" t="n">
        <v>0.323995</v>
      </c>
      <c r="C37" s="43" t="n">
        <v>0.3112793</v>
      </c>
      <c r="D37" s="43" t="n">
        <v>0.3011068</v>
      </c>
      <c r="E37" s="43" t="n">
        <v>0.3072103</v>
      </c>
      <c r="F37" s="43" t="n">
        <v>0.2990723</v>
      </c>
    </row>
    <row r="38" customFormat="false" ht="12" hidden="false" customHeight="false" outlineLevel="0" collapsed="false">
      <c r="A38" s="1" t="s">
        <v>46</v>
      </c>
      <c r="B38" s="43" t="n">
        <v>0.0003263454</v>
      </c>
      <c r="C38" s="43" t="n">
        <v>-6.47969E-005</v>
      </c>
      <c r="D38" s="43" t="n">
        <v>0</v>
      </c>
      <c r="E38" s="43" t="n">
        <v>-0.0003265105</v>
      </c>
      <c r="F38" s="43" t="n">
        <v>0.0003373819</v>
      </c>
      <c r="G38" s="43" t="n">
        <v>0.0002695169</v>
      </c>
    </row>
    <row r="39" customFormat="false" ht="12.75" hidden="false" customHeight="false" outlineLevel="0" collapsed="false">
      <c r="A39" s="1" t="s">
        <v>47</v>
      </c>
      <c r="B39" s="43" t="n">
        <v>0.0001872197</v>
      </c>
      <c r="C39" s="43" t="n">
        <v>-1.802085E-005</v>
      </c>
      <c r="D39" s="43" t="n">
        <v>-6.137127E-005</v>
      </c>
      <c r="E39" s="43" t="n">
        <v>-0.0001037941</v>
      </c>
      <c r="F39" s="43" t="n">
        <v>0.0001253708</v>
      </c>
      <c r="G39" s="43" t="n">
        <v>0.0007454311</v>
      </c>
    </row>
    <row r="40" customFormat="false" ht="12.75" hidden="false" customHeight="false" outlineLevel="0" collapsed="false">
      <c r="B40" s="44" t="s">
        <v>48</v>
      </c>
      <c r="C40" s="45" t="n">
        <v>-0.003963</v>
      </c>
      <c r="D40" s="46" t="s">
        <v>49</v>
      </c>
      <c r="E40" s="45" t="n">
        <v>3.115837</v>
      </c>
      <c r="F40" s="46" t="s">
        <v>50</v>
      </c>
      <c r="G40" s="47" t="n">
        <v>58.0711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63</v>
      </c>
      <c r="D4" s="10" t="n">
        <v>-0.00396</v>
      </c>
      <c r="E4" s="10" t="n">
        <v>-0.003963</v>
      </c>
      <c r="F4" s="11" t="n">
        <v>-0.002101</v>
      </c>
      <c r="G4" s="12" t="n">
        <v>-0.012345</v>
      </c>
    </row>
    <row r="5" customFormat="false" ht="12.75" hidden="false" customHeight="false" outlineLevel="0" collapsed="false">
      <c r="A5" s="13" t="s">
        <v>13</v>
      </c>
      <c r="B5" s="14" t="n">
        <v>0.521349</v>
      </c>
      <c r="C5" s="15" t="n">
        <v>-0.051516</v>
      </c>
      <c r="D5" s="15" t="n">
        <v>-0.244554</v>
      </c>
      <c r="E5" s="15" t="n">
        <v>-0.085788</v>
      </c>
      <c r="F5" s="16" t="n">
        <v>0.133969</v>
      </c>
      <c r="G5" s="17" t="n">
        <v>8.276336</v>
      </c>
    </row>
    <row r="6" customFormat="false" ht="12.75" hidden="false" customHeight="false" outlineLevel="0" collapsed="false">
      <c r="A6" s="18" t="s">
        <v>14</v>
      </c>
      <c r="B6" s="19" t="n">
        <v>12.81995</v>
      </c>
      <c r="C6" s="20" t="n">
        <v>-52.26168</v>
      </c>
      <c r="D6" s="20" t="n">
        <v>44.5254</v>
      </c>
      <c r="E6" s="20" t="n">
        <v>-32.32183</v>
      </c>
      <c r="F6" s="21" t="n">
        <v>60.53396</v>
      </c>
      <c r="G6" s="22" t="n">
        <v>0.00106874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486209</v>
      </c>
      <c r="C8" s="28" t="n">
        <v>-1.632166</v>
      </c>
      <c r="D8" s="28" t="n">
        <v>1.999788</v>
      </c>
      <c r="E8" s="28" t="n">
        <v>2.266042</v>
      </c>
      <c r="F8" s="29" t="n">
        <v>1.728055</v>
      </c>
      <c r="G8" s="30" t="n">
        <v>0.6306132</v>
      </c>
    </row>
    <row r="9" customFormat="false" ht="12" hidden="false" customHeight="false" outlineLevel="0" collapsed="false">
      <c r="A9" s="8" t="s">
        <v>17</v>
      </c>
      <c r="B9" s="27" t="n">
        <v>0.8898896</v>
      </c>
      <c r="C9" s="28" t="n">
        <v>0.2310519</v>
      </c>
      <c r="D9" s="28" t="n">
        <v>-0.1298803</v>
      </c>
      <c r="E9" s="28" t="n">
        <v>-0.2224775</v>
      </c>
      <c r="F9" s="29" t="n">
        <v>-0.9052523</v>
      </c>
      <c r="G9" s="30" t="n">
        <v>-0.01086397</v>
      </c>
    </row>
    <row r="10" customFormat="false" ht="12" hidden="false" customHeight="false" outlineLevel="0" collapsed="false">
      <c r="A10" s="8" t="s">
        <v>18</v>
      </c>
      <c r="B10" s="27" t="n">
        <v>0.3002722</v>
      </c>
      <c r="C10" s="28" t="n">
        <v>0.4808403</v>
      </c>
      <c r="D10" s="28" t="n">
        <v>-0.2363256</v>
      </c>
      <c r="E10" s="28" t="n">
        <v>-0.6182468</v>
      </c>
      <c r="F10" s="29" t="n">
        <v>-0.04423706</v>
      </c>
      <c r="G10" s="30" t="n">
        <v>-0.05040086</v>
      </c>
    </row>
    <row r="11" customFormat="false" ht="12" hidden="false" customHeight="false" outlineLevel="0" collapsed="false">
      <c r="A11" s="31" t="s">
        <v>19</v>
      </c>
      <c r="B11" s="32" t="n">
        <v>2.711675</v>
      </c>
      <c r="C11" s="33" t="n">
        <v>0.7518759</v>
      </c>
      <c r="D11" s="33" t="n">
        <v>2.836889</v>
      </c>
      <c r="E11" s="33" t="n">
        <v>1.406549</v>
      </c>
      <c r="F11" s="34" t="n">
        <v>13.3471</v>
      </c>
      <c r="G11" s="35" t="n">
        <v>3.313121</v>
      </c>
    </row>
    <row r="12" customFormat="false" ht="12" hidden="false" customHeight="false" outlineLevel="0" collapsed="false">
      <c r="A12" s="8" t="s">
        <v>20</v>
      </c>
      <c r="B12" s="27" t="n">
        <v>-0.0001204399</v>
      </c>
      <c r="C12" s="28" t="n">
        <v>0.0127988</v>
      </c>
      <c r="D12" s="28" t="n">
        <v>0.04854169</v>
      </c>
      <c r="E12" s="28" t="n">
        <v>0.06766541</v>
      </c>
      <c r="F12" s="29" t="n">
        <v>-0.03184863</v>
      </c>
      <c r="G12" s="30" t="n">
        <v>0.0269575</v>
      </c>
    </row>
    <row r="13" customFormat="false" ht="12" hidden="false" customHeight="false" outlineLevel="0" collapsed="false">
      <c r="A13" s="8" t="s">
        <v>21</v>
      </c>
      <c r="B13" s="27" t="n">
        <v>0.1475014</v>
      </c>
      <c r="C13" s="28" t="n">
        <v>-0.04970833</v>
      </c>
      <c r="D13" s="28" t="n">
        <v>-0.01866439</v>
      </c>
      <c r="E13" s="28" t="n">
        <v>-0.1765206</v>
      </c>
      <c r="F13" s="29" t="n">
        <v>-0.1824047</v>
      </c>
      <c r="G13" s="30" t="n">
        <v>-0.06003495</v>
      </c>
    </row>
    <row r="14" customFormat="false" ht="12" hidden="false" customHeight="false" outlineLevel="0" collapsed="false">
      <c r="A14" s="8" t="s">
        <v>22</v>
      </c>
      <c r="B14" s="27" t="n">
        <v>0.04475098</v>
      </c>
      <c r="C14" s="28" t="n">
        <v>0.01562585</v>
      </c>
      <c r="D14" s="28" t="n">
        <v>-0.008664598</v>
      </c>
      <c r="E14" s="28" t="n">
        <v>-0.01332693</v>
      </c>
      <c r="F14" s="29" t="n">
        <v>-0.07839554</v>
      </c>
      <c r="G14" s="30" t="n">
        <v>-0.004806378</v>
      </c>
    </row>
    <row r="15" customFormat="false" ht="12" hidden="false" customHeight="false" outlineLevel="0" collapsed="false">
      <c r="A15" s="31" t="s">
        <v>23</v>
      </c>
      <c r="B15" s="32" t="n">
        <v>-0.3583252</v>
      </c>
      <c r="C15" s="33" t="n">
        <v>-0.2129196</v>
      </c>
      <c r="D15" s="33" t="n">
        <v>-0.01980218</v>
      </c>
      <c r="E15" s="33" t="n">
        <v>-0.1461118</v>
      </c>
      <c r="F15" s="34" t="n">
        <v>-0.3362437</v>
      </c>
      <c r="G15" s="35" t="n">
        <v>-0.1879873</v>
      </c>
    </row>
    <row r="16" customFormat="false" ht="12" hidden="false" customHeight="false" outlineLevel="0" collapsed="false">
      <c r="A16" s="8" t="s">
        <v>24</v>
      </c>
      <c r="B16" s="27" t="n">
        <v>-0.003354861</v>
      </c>
      <c r="C16" s="28" t="n">
        <v>0.01841291</v>
      </c>
      <c r="D16" s="28" t="n">
        <v>-0.01599846</v>
      </c>
      <c r="E16" s="28" t="n">
        <v>-0.05985475</v>
      </c>
      <c r="F16" s="29" t="n">
        <v>-0.007473989</v>
      </c>
      <c r="G16" s="30" t="n">
        <v>-0.01528358</v>
      </c>
    </row>
    <row r="17" customFormat="false" ht="12" hidden="false" customHeight="false" outlineLevel="0" collapsed="false">
      <c r="A17" s="8" t="s">
        <v>25</v>
      </c>
      <c r="B17" s="27" t="n">
        <v>-0.01297821</v>
      </c>
      <c r="C17" s="28" t="n">
        <v>-0.007124416</v>
      </c>
      <c r="D17" s="28" t="n">
        <v>-0.02093888</v>
      </c>
      <c r="E17" s="28" t="n">
        <v>-0.01985078</v>
      </c>
      <c r="F17" s="29" t="n">
        <v>-0.0297884</v>
      </c>
      <c r="G17" s="30" t="n">
        <v>-0.01728041</v>
      </c>
    </row>
    <row r="18" customFormat="false" ht="12" hidden="false" customHeight="false" outlineLevel="0" collapsed="false">
      <c r="A18" s="8" t="s">
        <v>26</v>
      </c>
      <c r="B18" s="27" t="n">
        <v>0.01265014</v>
      </c>
      <c r="C18" s="28" t="n">
        <v>0.0109974</v>
      </c>
      <c r="D18" s="28" t="n">
        <v>0.01315843</v>
      </c>
      <c r="E18" s="28" t="n">
        <v>0.03731241</v>
      </c>
      <c r="F18" s="29" t="n">
        <v>-0.03160029</v>
      </c>
      <c r="G18" s="30" t="n">
        <v>0.01266734</v>
      </c>
    </row>
    <row r="19" customFormat="false" ht="12" hidden="false" customHeight="false" outlineLevel="0" collapsed="false">
      <c r="A19" s="31" t="s">
        <v>27</v>
      </c>
      <c r="B19" s="32" t="n">
        <v>-0.2102744</v>
      </c>
      <c r="C19" s="33" t="n">
        <v>-0.1766022</v>
      </c>
      <c r="D19" s="33" t="n">
        <v>-0.2017156</v>
      </c>
      <c r="E19" s="33" t="n">
        <v>-0.1842722</v>
      </c>
      <c r="F19" s="34" t="n">
        <v>-0.1442988</v>
      </c>
      <c r="G19" s="35" t="n">
        <v>-0.1854301</v>
      </c>
    </row>
    <row r="20" customFormat="false" ht="12.75" hidden="false" customHeight="false" outlineLevel="0" collapsed="false">
      <c r="A20" s="13" t="s">
        <v>28</v>
      </c>
      <c r="B20" s="14" t="n">
        <v>-0.003397079</v>
      </c>
      <c r="C20" s="15" t="n">
        <v>0.001970364</v>
      </c>
      <c r="D20" s="15" t="n">
        <v>0.003727733</v>
      </c>
      <c r="E20" s="15" t="n">
        <v>-0.003537323</v>
      </c>
      <c r="F20" s="16" t="n">
        <v>-0.001998063</v>
      </c>
      <c r="G20" s="17" t="n">
        <v>-0.0002464518</v>
      </c>
    </row>
    <row r="21" customFormat="false" ht="12.75" hidden="false" customHeight="false" outlineLevel="0" collapsed="false">
      <c r="A21" s="18" t="s">
        <v>29</v>
      </c>
      <c r="B21" s="19" t="n">
        <v>18.29617</v>
      </c>
      <c r="C21" s="20" t="n">
        <v>10.54228</v>
      </c>
      <c r="D21" s="20" t="n">
        <v>-10.74069</v>
      </c>
      <c r="E21" s="20" t="n">
        <v>1.52992</v>
      </c>
      <c r="F21" s="21" t="n">
        <v>-23.99515</v>
      </c>
      <c r="G21" s="36" t="n">
        <v>0.01159164</v>
      </c>
    </row>
    <row r="22" customFormat="false" ht="12" hidden="false" customHeight="false" outlineLevel="0" collapsed="false">
      <c r="A22" s="8" t="s">
        <v>30</v>
      </c>
      <c r="B22" s="27" t="n">
        <v>10.42698</v>
      </c>
      <c r="C22" s="28" t="n">
        <v>-1.030319</v>
      </c>
      <c r="D22" s="28" t="n">
        <v>-4.891088</v>
      </c>
      <c r="E22" s="28" t="n">
        <v>-1.715752</v>
      </c>
      <c r="F22" s="29" t="n">
        <v>2.67938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3980085</v>
      </c>
      <c r="C23" s="28" t="n">
        <v>0.4960736</v>
      </c>
      <c r="D23" s="28" t="n">
        <v>-0.1807946</v>
      </c>
      <c r="E23" s="28" t="n">
        <v>-0.0624302</v>
      </c>
      <c r="F23" s="29" t="n">
        <v>-10.54362</v>
      </c>
      <c r="G23" s="30" t="n">
        <v>-1.344535</v>
      </c>
    </row>
    <row r="24" customFormat="false" ht="12" hidden="false" customHeight="false" outlineLevel="0" collapsed="false">
      <c r="A24" s="8" t="s">
        <v>32</v>
      </c>
      <c r="B24" s="27" t="n">
        <v>-0.03984942</v>
      </c>
      <c r="C24" s="28" t="n">
        <v>2.180157</v>
      </c>
      <c r="D24" s="28" t="n">
        <v>2.864969</v>
      </c>
      <c r="E24" s="28" t="n">
        <v>1.442606</v>
      </c>
      <c r="F24" s="29" t="n">
        <v>1.278642</v>
      </c>
      <c r="G24" s="30" t="n">
        <v>1.718471</v>
      </c>
    </row>
    <row r="25" customFormat="false" ht="12" hidden="false" customHeight="false" outlineLevel="0" collapsed="false">
      <c r="A25" s="8" t="s">
        <v>33</v>
      </c>
      <c r="B25" s="27" t="n">
        <v>0.1121714</v>
      </c>
      <c r="C25" s="28" t="n">
        <v>0.5437807</v>
      </c>
      <c r="D25" s="28" t="n">
        <v>-0.006161704</v>
      </c>
      <c r="E25" s="28" t="n">
        <v>0.1568234</v>
      </c>
      <c r="F25" s="29" t="n">
        <v>-1.055992</v>
      </c>
      <c r="G25" s="30" t="n">
        <v>0.04928345</v>
      </c>
    </row>
    <row r="26" customFormat="false" ht="12" hidden="false" customHeight="false" outlineLevel="0" collapsed="false">
      <c r="A26" s="31" t="s">
        <v>34</v>
      </c>
      <c r="B26" s="32" t="n">
        <v>0.3286315</v>
      </c>
      <c r="C26" s="33" t="n">
        <v>0.3173545</v>
      </c>
      <c r="D26" s="33" t="n">
        <v>-0.4909536</v>
      </c>
      <c r="E26" s="33" t="n">
        <v>-0.4334887</v>
      </c>
      <c r="F26" s="34" t="n">
        <v>2.199021</v>
      </c>
      <c r="G26" s="35" t="n">
        <v>0.1839449</v>
      </c>
    </row>
    <row r="27" customFormat="false" ht="12" hidden="false" customHeight="false" outlineLevel="0" collapsed="false">
      <c r="A27" s="8" t="s">
        <v>35</v>
      </c>
      <c r="B27" s="27" t="n">
        <v>-0.1940103</v>
      </c>
      <c r="C27" s="28" t="n">
        <v>-0.4001878</v>
      </c>
      <c r="D27" s="28" t="n">
        <v>-0.03863135</v>
      </c>
      <c r="E27" s="28" t="n">
        <v>0.01553655</v>
      </c>
      <c r="F27" s="29" t="n">
        <v>-0.7580269</v>
      </c>
      <c r="G27" s="30" t="n">
        <v>-0.2278116</v>
      </c>
    </row>
    <row r="28" customFormat="false" ht="12" hidden="false" customHeight="false" outlineLevel="0" collapsed="false">
      <c r="A28" s="8" t="s">
        <v>36</v>
      </c>
      <c r="B28" s="27" t="n">
        <v>0.1552336</v>
      </c>
      <c r="C28" s="28" t="n">
        <v>0.6285197</v>
      </c>
      <c r="D28" s="28" t="n">
        <v>0.5653365</v>
      </c>
      <c r="E28" s="28" t="n">
        <v>0.4155347</v>
      </c>
      <c r="F28" s="29" t="n">
        <v>0.2113006</v>
      </c>
      <c r="G28" s="30" t="n">
        <v>0.4376405</v>
      </c>
    </row>
    <row r="29" customFormat="false" ht="12" hidden="false" customHeight="false" outlineLevel="0" collapsed="false">
      <c r="A29" s="8" t="s">
        <v>37</v>
      </c>
      <c r="B29" s="27" t="n">
        <v>-0.09460447</v>
      </c>
      <c r="C29" s="28" t="n">
        <v>-0.05132234</v>
      </c>
      <c r="D29" s="28" t="n">
        <v>-0.007461736</v>
      </c>
      <c r="E29" s="28" t="n">
        <v>0.04241648</v>
      </c>
      <c r="F29" s="29" t="n">
        <v>0.08592675</v>
      </c>
      <c r="G29" s="30" t="n">
        <v>-0.007199566</v>
      </c>
    </row>
    <row r="30" customFormat="false" ht="12" hidden="false" customHeight="false" outlineLevel="0" collapsed="false">
      <c r="A30" s="31" t="s">
        <v>38</v>
      </c>
      <c r="B30" s="32" t="n">
        <v>0.1318784</v>
      </c>
      <c r="C30" s="33" t="n">
        <v>-0.09673495</v>
      </c>
      <c r="D30" s="33" t="n">
        <v>-0.03706102</v>
      </c>
      <c r="E30" s="33" t="n">
        <v>0.01743952</v>
      </c>
      <c r="F30" s="34" t="n">
        <v>0.1804631</v>
      </c>
      <c r="G30" s="35" t="n">
        <v>0.01486246</v>
      </c>
    </row>
    <row r="31" customFormat="false" ht="12" hidden="false" customHeight="false" outlineLevel="0" collapsed="false">
      <c r="A31" s="8" t="s">
        <v>39</v>
      </c>
      <c r="B31" s="27" t="n">
        <v>-0.05890199</v>
      </c>
      <c r="C31" s="28" t="n">
        <v>-0.1020025</v>
      </c>
      <c r="D31" s="28" t="n">
        <v>-0.01435607</v>
      </c>
      <c r="E31" s="28" t="n">
        <v>0.001654849</v>
      </c>
      <c r="F31" s="29" t="n">
        <v>-0.05922496</v>
      </c>
      <c r="G31" s="30" t="n">
        <v>-0.04402669</v>
      </c>
    </row>
    <row r="32" customFormat="false" ht="12" hidden="false" customHeight="false" outlineLevel="0" collapsed="false">
      <c r="A32" s="8" t="s">
        <v>40</v>
      </c>
      <c r="B32" s="27" t="n">
        <v>0.03560222</v>
      </c>
      <c r="C32" s="28" t="n">
        <v>0.09560814</v>
      </c>
      <c r="D32" s="28" t="n">
        <v>0.081716</v>
      </c>
      <c r="E32" s="28" t="n">
        <v>0.08220794</v>
      </c>
      <c r="F32" s="29" t="n">
        <v>0.02496209</v>
      </c>
      <c r="G32" s="30" t="n">
        <v>0.07100261</v>
      </c>
    </row>
    <row r="33" customFormat="false" ht="12" hidden="false" customHeight="false" outlineLevel="0" collapsed="false">
      <c r="A33" s="8" t="s">
        <v>41</v>
      </c>
      <c r="B33" s="27" t="n">
        <v>0.08068856</v>
      </c>
      <c r="C33" s="28" t="n">
        <v>0.06025524</v>
      </c>
      <c r="D33" s="28" t="n">
        <v>0.09400053</v>
      </c>
      <c r="E33" s="28" t="n">
        <v>0.076674</v>
      </c>
      <c r="F33" s="29" t="n">
        <v>0.0526386</v>
      </c>
      <c r="G33" s="30" t="n">
        <v>0.07442462</v>
      </c>
    </row>
    <row r="34" customFormat="false" ht="12" hidden="false" customHeight="false" outlineLevel="0" collapsed="false">
      <c r="A34" s="31" t="s">
        <v>42</v>
      </c>
      <c r="B34" s="32" t="n">
        <v>0.004772814</v>
      </c>
      <c r="C34" s="33" t="n">
        <v>-0.006155215</v>
      </c>
      <c r="D34" s="33" t="n">
        <v>-0.0002930208</v>
      </c>
      <c r="E34" s="33" t="n">
        <v>0.01356702</v>
      </c>
      <c r="F34" s="34" t="n">
        <v>-0.03474646</v>
      </c>
      <c r="G34" s="35" t="n">
        <v>-0.001993859</v>
      </c>
    </row>
    <row r="35" customFormat="false" ht="12.75" hidden="false" customHeight="false" outlineLevel="0" collapsed="false">
      <c r="A35" s="37" t="s">
        <v>43</v>
      </c>
      <c r="B35" s="38" t="n">
        <v>-0.007330876</v>
      </c>
      <c r="C35" s="39" t="n">
        <v>-0.006058826</v>
      </c>
      <c r="D35" s="39" t="n">
        <v>-0.001869567</v>
      </c>
      <c r="E35" s="39" t="n">
        <v>-0.001714469</v>
      </c>
      <c r="F35" s="40" t="n">
        <v>-0.00096026</v>
      </c>
      <c r="G35" s="41" t="n">
        <v>-0.003545941</v>
      </c>
    </row>
    <row r="36" customFormat="false" ht="12" hidden="false" customHeight="false" outlineLevel="0" collapsed="false">
      <c r="A36" s="1" t="s">
        <v>44</v>
      </c>
      <c r="B36" s="42" t="n">
        <v>21.94519</v>
      </c>
      <c r="C36" s="42" t="n">
        <v>21.93604</v>
      </c>
      <c r="D36" s="42" t="n">
        <v>21.94214</v>
      </c>
      <c r="E36" s="42" t="n">
        <v>21.92993</v>
      </c>
      <c r="F36" s="42" t="n">
        <v>21.93604</v>
      </c>
      <c r="G36" s="42"/>
    </row>
    <row r="37" customFormat="false" ht="12" hidden="false" customHeight="false" outlineLevel="0" collapsed="false">
      <c r="A37" s="1" t="s">
        <v>45</v>
      </c>
      <c r="B37" s="43" t="n">
        <v>0.06917318</v>
      </c>
      <c r="C37" s="43" t="n">
        <v>0.1276652</v>
      </c>
      <c r="D37" s="43" t="n">
        <v>0.1602173</v>
      </c>
      <c r="E37" s="43" t="n">
        <v>0.1678467</v>
      </c>
      <c r="F37" s="43" t="n">
        <v>0.1759847</v>
      </c>
    </row>
    <row r="38" customFormat="false" ht="12" hidden="false" customHeight="false" outlineLevel="0" collapsed="false">
      <c r="A38" s="1" t="s">
        <v>46</v>
      </c>
      <c r="B38" s="43" t="n">
        <v>-2.182633E-005</v>
      </c>
      <c r="C38" s="43" t="n">
        <v>8.88467E-005</v>
      </c>
      <c r="D38" s="43" t="n">
        <v>-7.57021E-005</v>
      </c>
      <c r="E38" s="43" t="n">
        <v>5.494755E-005</v>
      </c>
      <c r="F38" s="43" t="n">
        <v>-0.0001028968</v>
      </c>
      <c r="G38" s="43" t="n">
        <v>0.0002084439</v>
      </c>
    </row>
    <row r="39" customFormat="false" ht="12.75" hidden="false" customHeight="false" outlineLevel="0" collapsed="false">
      <c r="A39" s="1" t="s">
        <v>47</v>
      </c>
      <c r="B39" s="43" t="n">
        <v>-3.108073E-005</v>
      </c>
      <c r="C39" s="43" t="n">
        <v>-1.791272E-005</v>
      </c>
      <c r="D39" s="43" t="n">
        <v>1.822214E-005</v>
      </c>
      <c r="E39" s="43" t="n">
        <v>0</v>
      </c>
      <c r="F39" s="43" t="n">
        <v>4.081932E-005</v>
      </c>
      <c r="G39" s="43" t="n">
        <v>0.0008219416</v>
      </c>
    </row>
    <row r="40" customFormat="false" ht="12.75" hidden="false" customHeight="false" outlineLevel="0" collapsed="false">
      <c r="B40" s="44" t="s">
        <v>48</v>
      </c>
      <c r="C40" s="45" t="n">
        <v>-0.003962</v>
      </c>
      <c r="D40" s="46" t="s">
        <v>49</v>
      </c>
      <c r="E40" s="45" t="n">
        <v>3.115841</v>
      </c>
      <c r="F40" s="46" t="s">
        <v>50</v>
      </c>
      <c r="G40" s="47" t="n">
        <v>58.06142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63</v>
      </c>
      <c r="D4" s="0" t="n">
        <v>0.003962</v>
      </c>
      <c r="E4" s="0" t="n">
        <v>0.003963</v>
      </c>
      <c r="F4" s="0" t="n">
        <v>0.002098</v>
      </c>
      <c r="G4" s="0" t="n">
        <v>0.012347</v>
      </c>
    </row>
    <row r="5" customFormat="false" ht="12.75" hidden="false" customHeight="false" outlineLevel="0" collapsed="false">
      <c r="A5" s="0" t="s">
        <v>13</v>
      </c>
      <c r="B5" s="0" t="n">
        <v>0.068604</v>
      </c>
      <c r="C5" s="0" t="n">
        <v>0.995163</v>
      </c>
      <c r="D5" s="0" t="n">
        <v>0.342798</v>
      </c>
      <c r="E5" s="0" t="n">
        <v>-0.525186</v>
      </c>
      <c r="F5" s="0" t="n">
        <v>-1.580735</v>
      </c>
      <c r="G5" s="0" t="n">
        <v>7.850578</v>
      </c>
    </row>
    <row r="6" customFormat="false" ht="12.75" hidden="false" customHeight="false" outlineLevel="0" collapsed="false">
      <c r="A6" s="0" t="s">
        <v>14</v>
      </c>
      <c r="B6" s="53" t="n">
        <v>-191.9528</v>
      </c>
      <c r="C6" s="53" t="n">
        <v>38.09472</v>
      </c>
      <c r="D6" s="53" t="n">
        <v>-4.982403</v>
      </c>
      <c r="E6" s="53" t="n">
        <v>192.1292</v>
      </c>
      <c r="F6" s="53" t="n">
        <v>-198.6931</v>
      </c>
      <c r="G6" s="53" t="n">
        <v>-0.000897418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09130668</v>
      </c>
      <c r="C8" s="53" t="n">
        <v>0.6892943</v>
      </c>
      <c r="D8" s="53" t="n">
        <v>-0.7424867</v>
      </c>
      <c r="E8" s="53" t="n">
        <v>1.784579</v>
      </c>
      <c r="F8" s="53" t="n">
        <v>0.06303436</v>
      </c>
      <c r="G8" s="53" t="n">
        <v>0.411086</v>
      </c>
    </row>
    <row r="9" customFormat="false" ht="12.75" hidden="false" customHeight="false" outlineLevel="0" collapsed="false">
      <c r="A9" s="0" t="s">
        <v>17</v>
      </c>
      <c r="B9" s="53" t="n">
        <v>0.004476855</v>
      </c>
      <c r="C9" s="53" t="n">
        <v>0.1193764</v>
      </c>
      <c r="D9" s="53" t="n">
        <v>0.1709679</v>
      </c>
      <c r="E9" s="53" t="n">
        <v>0.1092743</v>
      </c>
      <c r="F9" s="53" t="n">
        <v>-1.151657</v>
      </c>
      <c r="G9" s="53" t="n">
        <v>-0.04993588</v>
      </c>
    </row>
    <row r="10" customFormat="false" ht="12.75" hidden="false" customHeight="false" outlineLevel="0" collapsed="false">
      <c r="A10" s="0" t="s">
        <v>18</v>
      </c>
      <c r="B10" s="53" t="n">
        <v>0.2871639</v>
      </c>
      <c r="C10" s="53" t="n">
        <v>0.1747899</v>
      </c>
      <c r="D10" s="53" t="n">
        <v>0.6789455</v>
      </c>
      <c r="E10" s="53" t="n">
        <v>-0.3297883</v>
      </c>
      <c r="F10" s="53" t="n">
        <v>-1.463967</v>
      </c>
      <c r="G10" s="53" t="n">
        <v>-0.01726536</v>
      </c>
    </row>
    <row r="11" customFormat="false" ht="12.75" hidden="false" customHeight="false" outlineLevel="0" collapsed="false">
      <c r="A11" s="0" t="s">
        <v>19</v>
      </c>
      <c r="B11" s="53" t="n">
        <v>2.569932</v>
      </c>
      <c r="C11" s="53" t="n">
        <v>2.093293</v>
      </c>
      <c r="D11" s="53" t="n">
        <v>2.602754</v>
      </c>
      <c r="E11" s="53" t="n">
        <v>1.771869</v>
      </c>
      <c r="F11" s="53" t="n">
        <v>13.16106</v>
      </c>
      <c r="G11" s="53" t="n">
        <v>3.620713</v>
      </c>
    </row>
    <row r="12" customFormat="false" ht="12.75" hidden="false" customHeight="false" outlineLevel="0" collapsed="false">
      <c r="A12" s="0" t="s">
        <v>20</v>
      </c>
      <c r="B12" s="53" t="n">
        <v>0.08500484</v>
      </c>
      <c r="C12" s="53" t="n">
        <v>-0.05975271</v>
      </c>
      <c r="D12" s="53" t="n">
        <v>-0.3934304</v>
      </c>
      <c r="E12" s="53" t="n">
        <v>0.1597287</v>
      </c>
      <c r="F12" s="53" t="n">
        <v>-0.07228074</v>
      </c>
      <c r="G12" s="53" t="n">
        <v>-0.06701979</v>
      </c>
    </row>
    <row r="13" customFormat="false" ht="12.75" hidden="false" customHeight="false" outlineLevel="0" collapsed="false">
      <c r="A13" s="0" t="s">
        <v>21</v>
      </c>
      <c r="B13" s="53" t="n">
        <v>-0.1304589</v>
      </c>
      <c r="C13" s="53" t="n">
        <v>0.0835469</v>
      </c>
      <c r="D13" s="53" t="n">
        <v>-0.004125708</v>
      </c>
      <c r="E13" s="53" t="n">
        <v>0.1387951</v>
      </c>
      <c r="F13" s="53" t="n">
        <v>0.1060904</v>
      </c>
      <c r="G13" s="53" t="n">
        <v>0.04640596</v>
      </c>
    </row>
    <row r="14" customFormat="false" ht="12.75" hidden="false" customHeight="false" outlineLevel="0" collapsed="false">
      <c r="A14" s="0" t="s">
        <v>22</v>
      </c>
      <c r="B14" s="53" t="n">
        <v>0.1311532</v>
      </c>
      <c r="C14" s="53" t="n">
        <v>-0.02041656</v>
      </c>
      <c r="D14" s="53" t="n">
        <v>0.123597</v>
      </c>
      <c r="E14" s="53" t="n">
        <v>0.01315005</v>
      </c>
      <c r="F14" s="53" t="n">
        <v>0.09186547</v>
      </c>
      <c r="G14" s="53" t="n">
        <v>0.05944827</v>
      </c>
    </row>
    <row r="15" customFormat="false" ht="12.75" hidden="false" customHeight="false" outlineLevel="0" collapsed="false">
      <c r="A15" s="0" t="s">
        <v>23</v>
      </c>
      <c r="B15" s="53" t="n">
        <v>-0.3206666</v>
      </c>
      <c r="C15" s="53" t="n">
        <v>-0.09806821</v>
      </c>
      <c r="D15" s="53" t="n">
        <v>-0.06384574</v>
      </c>
      <c r="E15" s="53" t="n">
        <v>-0.1137256</v>
      </c>
      <c r="F15" s="53" t="n">
        <v>-0.3390596</v>
      </c>
      <c r="G15" s="53" t="n">
        <v>-0.1578176</v>
      </c>
    </row>
    <row r="16" customFormat="false" ht="12.75" hidden="false" customHeight="false" outlineLevel="0" collapsed="false">
      <c r="A16" s="0" t="s">
        <v>24</v>
      </c>
      <c r="B16" s="53" t="n">
        <v>0.04524986</v>
      </c>
      <c r="C16" s="53" t="n">
        <v>0.01337795</v>
      </c>
      <c r="D16" s="53" t="n">
        <v>-0.03315877</v>
      </c>
      <c r="E16" s="53" t="n">
        <v>-0.007310431</v>
      </c>
      <c r="F16" s="53" t="n">
        <v>-0.01447363</v>
      </c>
      <c r="G16" s="53" t="n">
        <v>-0.001551352</v>
      </c>
    </row>
    <row r="17" customFormat="false" ht="12.75" hidden="false" customHeight="false" outlineLevel="0" collapsed="false">
      <c r="A17" s="0" t="s">
        <v>25</v>
      </c>
      <c r="B17" s="53" t="n">
        <v>-0.01636142</v>
      </c>
      <c r="C17" s="53" t="n">
        <v>-0.03017589</v>
      </c>
      <c r="D17" s="53" t="n">
        <v>-0.01761903</v>
      </c>
      <c r="E17" s="53" t="n">
        <v>-0.01413268</v>
      </c>
      <c r="F17" s="53" t="n">
        <v>-0.0233527</v>
      </c>
      <c r="G17" s="53" t="n">
        <v>-0.02034106</v>
      </c>
    </row>
    <row r="18" customFormat="false" ht="12.75" hidden="false" customHeight="false" outlineLevel="0" collapsed="false">
      <c r="A18" s="0" t="s">
        <v>26</v>
      </c>
      <c r="B18" s="53" t="n">
        <v>0.08703854</v>
      </c>
      <c r="C18" s="53" t="n">
        <v>0.02829029</v>
      </c>
      <c r="D18" s="53" t="n">
        <v>0.04834846</v>
      </c>
      <c r="E18" s="53" t="n">
        <v>-0.02385945</v>
      </c>
      <c r="F18" s="53" t="n">
        <v>0.03395875</v>
      </c>
      <c r="G18" s="53" t="n">
        <v>0.03013485</v>
      </c>
    </row>
    <row r="19" customFormat="false" ht="12.75" hidden="false" customHeight="false" outlineLevel="0" collapsed="false">
      <c r="A19" s="0" t="s">
        <v>27</v>
      </c>
      <c r="B19" s="53" t="n">
        <v>-0.1932407</v>
      </c>
      <c r="C19" s="53" t="n">
        <v>-0.1811059</v>
      </c>
      <c r="D19" s="53" t="n">
        <v>-0.1927642</v>
      </c>
      <c r="E19" s="53" t="n">
        <v>-0.1750029</v>
      </c>
      <c r="F19" s="53" t="n">
        <v>-0.1376433</v>
      </c>
      <c r="G19" s="53" t="n">
        <v>-0.1787304</v>
      </c>
    </row>
    <row r="20" customFormat="false" ht="12.75" hidden="false" customHeight="false" outlineLevel="0" collapsed="false">
      <c r="A20" s="0" t="s">
        <v>28</v>
      </c>
      <c r="B20" s="53" t="n">
        <v>-0.0038082</v>
      </c>
      <c r="C20" s="53" t="n">
        <v>0.000542079</v>
      </c>
      <c r="D20" s="53" t="n">
        <v>-0.0008407266</v>
      </c>
      <c r="E20" s="53" t="n">
        <v>0.001329179</v>
      </c>
      <c r="F20" s="53" t="n">
        <v>0.0060031</v>
      </c>
      <c r="G20" s="53" t="n">
        <v>0.0004399288</v>
      </c>
    </row>
    <row r="21" customFormat="false" ht="12.75" hidden="false" customHeight="false" outlineLevel="0" collapsed="false">
      <c r="A21" s="0" t="s">
        <v>29</v>
      </c>
      <c r="B21" s="53" t="n">
        <v>-110.1556</v>
      </c>
      <c r="C21" s="53" t="n">
        <v>10.67636</v>
      </c>
      <c r="D21" s="53" t="n">
        <v>36.09735</v>
      </c>
      <c r="E21" s="53" t="n">
        <v>60.85364</v>
      </c>
      <c r="F21" s="53" t="n">
        <v>-73.12009</v>
      </c>
      <c r="G21" s="53" t="n">
        <v>0.003467199</v>
      </c>
    </row>
    <row r="22" customFormat="false" ht="12.75" hidden="false" customHeight="false" outlineLevel="0" collapsed="false">
      <c r="A22" s="0" t="s">
        <v>30</v>
      </c>
      <c r="B22" s="53" t="n">
        <v>1.372079</v>
      </c>
      <c r="C22" s="53" t="n">
        <v>19.90328</v>
      </c>
      <c r="D22" s="53" t="n">
        <v>6.855959</v>
      </c>
      <c r="E22" s="53" t="n">
        <v>-10.50372</v>
      </c>
      <c r="F22" s="53" t="n">
        <v>-31.6148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5825866</v>
      </c>
      <c r="C23" s="53" t="n">
        <v>0.9208622</v>
      </c>
      <c r="D23" s="53" t="n">
        <v>1.703308</v>
      </c>
      <c r="E23" s="53" t="n">
        <v>1.420745</v>
      </c>
      <c r="F23" s="53" t="n">
        <v>9.64844</v>
      </c>
      <c r="G23" s="53" t="n">
        <v>2.115349</v>
      </c>
    </row>
    <row r="24" customFormat="false" ht="12.75" hidden="false" customHeight="false" outlineLevel="0" collapsed="false">
      <c r="A24" s="0" t="s">
        <v>32</v>
      </c>
      <c r="B24" s="53" t="n">
        <v>-2.475815</v>
      </c>
      <c r="C24" s="53" t="n">
        <v>0.1505458</v>
      </c>
      <c r="D24" s="53" t="n">
        <v>-1.96636</v>
      </c>
      <c r="E24" s="53" t="n">
        <v>-1.604324</v>
      </c>
      <c r="F24" s="53" t="n">
        <v>-1.755556</v>
      </c>
      <c r="G24" s="53" t="n">
        <v>-1.419572</v>
      </c>
    </row>
    <row r="25" customFormat="false" ht="12.75" hidden="false" customHeight="false" outlineLevel="0" collapsed="false">
      <c r="A25" s="0" t="s">
        <v>33</v>
      </c>
      <c r="B25" s="53" t="n">
        <v>0.01320034</v>
      </c>
      <c r="C25" s="53" t="n">
        <v>0.2640049</v>
      </c>
      <c r="D25" s="53" t="n">
        <v>-0.4413876</v>
      </c>
      <c r="E25" s="53" t="n">
        <v>0.04408175</v>
      </c>
      <c r="F25" s="53" t="n">
        <v>-2.470252</v>
      </c>
      <c r="G25" s="53" t="n">
        <v>-0.3448811</v>
      </c>
    </row>
    <row r="26" customFormat="false" ht="12.75" hidden="false" customHeight="false" outlineLevel="0" collapsed="false">
      <c r="A26" s="0" t="s">
        <v>34</v>
      </c>
      <c r="B26" s="53" t="n">
        <v>0.4761432</v>
      </c>
      <c r="C26" s="53" t="n">
        <v>0.7145652</v>
      </c>
      <c r="D26" s="53" t="n">
        <v>0.5777358</v>
      </c>
      <c r="E26" s="53" t="n">
        <v>-0.1431541</v>
      </c>
      <c r="F26" s="53" t="n">
        <v>1.234767</v>
      </c>
      <c r="G26" s="53" t="n">
        <v>0.5054815</v>
      </c>
    </row>
    <row r="27" customFormat="false" ht="12.75" hidden="false" customHeight="false" outlineLevel="0" collapsed="false">
      <c r="A27" s="0" t="s">
        <v>35</v>
      </c>
      <c r="B27" s="53" t="n">
        <v>0.1021325</v>
      </c>
      <c r="C27" s="53" t="n">
        <v>0.2292447</v>
      </c>
      <c r="D27" s="53" t="n">
        <v>0.2984447</v>
      </c>
      <c r="E27" s="53" t="n">
        <v>0.1514828</v>
      </c>
      <c r="F27" s="53" t="n">
        <v>0.4376604</v>
      </c>
      <c r="G27" s="53" t="n">
        <v>0.2346062</v>
      </c>
    </row>
    <row r="28" customFormat="false" ht="12.75" hidden="false" customHeight="false" outlineLevel="0" collapsed="false">
      <c r="A28" s="0" t="s">
        <v>36</v>
      </c>
      <c r="B28" s="53" t="n">
        <v>-0.4992399</v>
      </c>
      <c r="C28" s="53" t="n">
        <v>0.1798017</v>
      </c>
      <c r="D28" s="53" t="n">
        <v>0.03255241</v>
      </c>
      <c r="E28" s="53" t="n">
        <v>0.410919</v>
      </c>
      <c r="F28" s="53" t="n">
        <v>-0.06722103</v>
      </c>
      <c r="G28" s="53" t="n">
        <v>0.06629425</v>
      </c>
    </row>
    <row r="29" customFormat="false" ht="12.75" hidden="false" customHeight="false" outlineLevel="0" collapsed="false">
      <c r="A29" s="0" t="s">
        <v>37</v>
      </c>
      <c r="B29" s="53" t="n">
        <v>0.04832948</v>
      </c>
      <c r="C29" s="53" t="n">
        <v>0.06254179</v>
      </c>
      <c r="D29" s="53" t="n">
        <v>0.06478493</v>
      </c>
      <c r="E29" s="53" t="n">
        <v>0.04371638</v>
      </c>
      <c r="F29" s="53" t="n">
        <v>0.06173814</v>
      </c>
      <c r="G29" s="53" t="n">
        <v>0.0563059</v>
      </c>
    </row>
    <row r="30" customFormat="false" ht="12.75" hidden="false" customHeight="false" outlineLevel="0" collapsed="false">
      <c r="A30" s="0" t="s">
        <v>38</v>
      </c>
      <c r="B30" s="53" t="n">
        <v>0.1824835</v>
      </c>
      <c r="C30" s="53" t="n">
        <v>0.08714568</v>
      </c>
      <c r="D30" s="53" t="n">
        <v>0.1695778</v>
      </c>
      <c r="E30" s="53" t="n">
        <v>-0.0405663</v>
      </c>
      <c r="F30" s="53" t="n">
        <v>0.1137365</v>
      </c>
      <c r="G30" s="53" t="n">
        <v>0.09398973</v>
      </c>
    </row>
    <row r="31" customFormat="false" ht="12.75" hidden="false" customHeight="false" outlineLevel="0" collapsed="false">
      <c r="A31" s="0" t="s">
        <v>39</v>
      </c>
      <c r="B31" s="53" t="n">
        <v>0.007624492</v>
      </c>
      <c r="C31" s="53" t="n">
        <v>0.03860416</v>
      </c>
      <c r="D31" s="53" t="n">
        <v>0.02450041</v>
      </c>
      <c r="E31" s="53" t="n">
        <v>-0.007953525</v>
      </c>
      <c r="F31" s="53" t="n">
        <v>0.04148495</v>
      </c>
      <c r="G31" s="53" t="n">
        <v>0.01970689</v>
      </c>
    </row>
    <row r="32" customFormat="false" ht="12.75" hidden="false" customHeight="false" outlineLevel="0" collapsed="false">
      <c r="A32" s="0" t="s">
        <v>40</v>
      </c>
      <c r="B32" s="53" t="n">
        <v>-0.01417608</v>
      </c>
      <c r="C32" s="53" t="n">
        <v>0.03154628</v>
      </c>
      <c r="D32" s="53" t="n">
        <v>0.03999211</v>
      </c>
      <c r="E32" s="53" t="n">
        <v>0.08122099</v>
      </c>
      <c r="F32" s="53" t="n">
        <v>0.04666432</v>
      </c>
      <c r="G32" s="53" t="n">
        <v>0.04058047</v>
      </c>
    </row>
    <row r="33" customFormat="false" ht="12.75" hidden="false" customHeight="false" outlineLevel="0" collapsed="false">
      <c r="A33" s="0" t="s">
        <v>41</v>
      </c>
      <c r="B33" s="53" t="n">
        <v>0.09621554</v>
      </c>
      <c r="C33" s="53" t="n">
        <v>0.06867313</v>
      </c>
      <c r="D33" s="53" t="n">
        <v>0.07214238</v>
      </c>
      <c r="E33" s="53" t="n">
        <v>0.05476204</v>
      </c>
      <c r="F33" s="53" t="n">
        <v>0.06430199</v>
      </c>
      <c r="G33" s="53" t="n">
        <v>0.06974693</v>
      </c>
    </row>
    <row r="34" customFormat="false" ht="12.75" hidden="false" customHeight="false" outlineLevel="0" collapsed="false">
      <c r="A34" s="0" t="s">
        <v>42</v>
      </c>
      <c r="B34" s="53" t="n">
        <v>0.016393</v>
      </c>
      <c r="C34" s="53" t="n">
        <v>0.009131204</v>
      </c>
      <c r="D34" s="53" t="n">
        <v>0.01822017</v>
      </c>
      <c r="E34" s="53" t="n">
        <v>-0.0005542393</v>
      </c>
      <c r="F34" s="53" t="n">
        <v>-0.04530934</v>
      </c>
      <c r="G34" s="53" t="n">
        <v>0.003153871</v>
      </c>
    </row>
    <row r="35" customFormat="false" ht="12.75" hidden="false" customHeight="false" outlineLevel="0" collapsed="false">
      <c r="A35" s="0" t="s">
        <v>43</v>
      </c>
      <c r="B35" s="53" t="n">
        <v>0.001149431</v>
      </c>
      <c r="C35" s="53" t="n">
        <v>0.005085832</v>
      </c>
      <c r="D35" s="53" t="n">
        <v>-0.002101947</v>
      </c>
      <c r="E35" s="53" t="n">
        <v>-0.0005483331</v>
      </c>
      <c r="F35" s="53" t="n">
        <v>0.008709453</v>
      </c>
      <c r="G35" s="53" t="n">
        <v>0.001869067</v>
      </c>
    </row>
    <row r="36" customFormat="false" ht="12.75" hidden="false" customHeight="false" outlineLevel="0" collapsed="false">
      <c r="A36" s="0" t="s">
        <v>44</v>
      </c>
      <c r="B36" s="53" t="n">
        <v>22.03064</v>
      </c>
      <c r="C36" s="53" t="n">
        <v>22.02454</v>
      </c>
      <c r="D36" s="53" t="n">
        <v>22.02454</v>
      </c>
      <c r="E36" s="53" t="n">
        <v>22.01843</v>
      </c>
      <c r="F36" s="53" t="n">
        <v>22.02454</v>
      </c>
    </row>
    <row r="37" customFormat="false" ht="12.75" hidden="false" customHeight="false" outlineLevel="0" collapsed="false">
      <c r="A37" s="0" t="s">
        <v>45</v>
      </c>
      <c r="B37" s="53" t="n">
        <v>0.323995</v>
      </c>
      <c r="C37" s="53" t="n">
        <v>0.3112793</v>
      </c>
      <c r="D37" s="53" t="n">
        <v>0.3011068</v>
      </c>
      <c r="E37" s="53" t="n">
        <v>0.3072103</v>
      </c>
      <c r="F37" s="53" t="n">
        <v>0.2990723</v>
      </c>
    </row>
    <row r="38" customFormat="false" ht="12.75" hidden="false" customHeight="false" outlineLevel="0" collapsed="false">
      <c r="A38" s="0" t="s">
        <v>60</v>
      </c>
      <c r="B38" s="53" t="n">
        <v>0.0003263454</v>
      </c>
      <c r="C38" s="53" t="n">
        <v>-6.47969E-005</v>
      </c>
      <c r="D38" s="53" t="n">
        <v>0</v>
      </c>
      <c r="E38" s="53" t="n">
        <v>-0.0003265105</v>
      </c>
      <c r="F38" s="53" t="n">
        <v>0.0003373819</v>
      </c>
      <c r="G38" s="53" t="n">
        <v>0.0002695169</v>
      </c>
    </row>
    <row r="39" customFormat="false" ht="12.75" hidden="false" customHeight="false" outlineLevel="0" collapsed="false">
      <c r="A39" s="0" t="s">
        <v>61</v>
      </c>
      <c r="B39" s="53" t="n">
        <v>0.0001872197</v>
      </c>
      <c r="C39" s="53" t="n">
        <v>-1.802085E-005</v>
      </c>
      <c r="D39" s="53" t="n">
        <v>-6.137127E-005</v>
      </c>
      <c r="E39" s="53" t="n">
        <v>-0.0001037941</v>
      </c>
      <c r="F39" s="53" t="n">
        <v>0.0001253708</v>
      </c>
      <c r="G39" s="53" t="n">
        <v>0.0007454311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5837</v>
      </c>
      <c r="F40" s="0" t="s">
        <v>50</v>
      </c>
      <c r="G40" s="0" t="n">
        <v>58.07112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26345448027752</v>
      </c>
      <c r="C50" s="0" t="n">
        <f aca="false">-0.017/(C7*C7+C22*C22)*(C21*C22+C6*C7)</f>
        <v>-6.47968913922533E-005</v>
      </c>
      <c r="D50" s="0" t="n">
        <f aca="false">-0.017/(D7*D7+D22*D22)*(D21*D22+D6*D7)</f>
        <v>8.42800920671043E-006</v>
      </c>
      <c r="E50" s="0" t="n">
        <f aca="false">-0.017/(E7*E7+E22*E22)*(E21*E22+E6*E7)</f>
        <v>-0.000326510617535687</v>
      </c>
      <c r="F50" s="0" t="n">
        <f aca="false">-0.017/(F7*F7+F22*F22)*(F21*F22+F6*F7)</f>
        <v>0.000337381912662635</v>
      </c>
      <c r="G50" s="0" t="n">
        <f aca="false">(B50*B$4+C50*C$4+D50*D$4+E50*E$4+F50*F$4)/SUM(B$4:F$4)</f>
        <v>-3.17198285719324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87219742826402</v>
      </c>
      <c r="C51" s="0" t="n">
        <f aca="false">-0.017/(C7*C7+C22*C22)*(C21*C7-C6*C22)</f>
        <v>-1.8020844932749E-005</v>
      </c>
      <c r="D51" s="0" t="n">
        <f aca="false">-0.017/(D7*D7+D22*D22)*(D21*D7-D6*D22)</f>
        <v>-6.13712732085573E-005</v>
      </c>
      <c r="E51" s="0" t="n">
        <f aca="false">-0.017/(E7*E7+E22*E22)*(E21*E7-E6*E22)</f>
        <v>-0.000103794145610362</v>
      </c>
      <c r="F51" s="0" t="n">
        <f aca="false">-0.017/(F7*F7+F22*F22)*(F21*F7-F6*F22)</f>
        <v>0.000125370779506627</v>
      </c>
      <c r="G51" s="0" t="n">
        <f aca="false">(B51*B$4+C51*C$4+D51*D$4+E51*E$4+F51*F$4)/SUM(B$4:F$4)</f>
        <v>7.53019068872241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93263758</v>
      </c>
      <c r="C62" s="0" t="n">
        <f aca="false">C7+(2/0.017)*(C8*C50-C23*C51)</f>
        <v>9999.99669771612</v>
      </c>
      <c r="D62" s="0" t="n">
        <f aca="false">D7+(2/0.017)*(D8*D50-D23*D51)</f>
        <v>10000.0115619407</v>
      </c>
      <c r="E62" s="0" t="n">
        <f aca="false">E7+(2/0.017)*(E8*E50-E23*E51)</f>
        <v>9999.9487977673</v>
      </c>
      <c r="F62" s="0" t="n">
        <f aca="false">F7+(2/0.017)*(F8*F50-F23*F51)</f>
        <v>9999.860192259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00925095373473923</v>
      </c>
      <c r="C63" s="0" t="n">
        <f aca="false">C8+(3/0.017)*(C9*C50-C24*C51)</f>
        <v>0.68840801933379</v>
      </c>
      <c r="D63" s="0" t="n">
        <f aca="false">D8+(3/0.017)*(D9*D50-D24*D51)</f>
        <v>-0.763528540779611</v>
      </c>
      <c r="E63" s="0" t="n">
        <f aca="false">E8+(3/0.017)*(E9*E50-E24*E51)</f>
        <v>1.748896883876</v>
      </c>
      <c r="F63" s="0" t="n">
        <f aca="false">F8+(3/0.017)*(F9*F50-F24*F51)</f>
        <v>0.0333073922581571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0259458590806766</v>
      </c>
      <c r="C64" s="0" t="n">
        <f aca="false">C9+(4/0.017)*(C10*C50-C25*C51)</f>
        <v>0.11783092922297</v>
      </c>
      <c r="D64" s="0" t="n">
        <f aca="false">D9+(4/0.017)*(D10*D50-D25*D51)</f>
        <v>0.165940521161032</v>
      </c>
      <c r="E64" s="0" t="n">
        <f aca="false">E9+(4/0.017)*(E10*E50-E25*E51)</f>
        <v>0.13568719625113</v>
      </c>
      <c r="F64" s="0" t="n">
        <f aca="false">F9+(4/0.017)*(F10*F50-F25*F51)</f>
        <v>-1.1950025453452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507617488967152</v>
      </c>
      <c r="C65" s="0" t="n">
        <f aca="false">C10+(5/0.017)*(C11*C50-C26*C51)</f>
        <v>0.138683485144228</v>
      </c>
      <c r="D65" s="0" t="n">
        <f aca="false">D10+(5/0.017)*(D11*D50-D26*D51)</f>
        <v>0.695825622440873</v>
      </c>
      <c r="E65" s="0" t="n">
        <f aca="false">E10+(5/0.017)*(E11*E50-E26*E51)</f>
        <v>-0.50431553496543</v>
      </c>
      <c r="F65" s="0" t="n">
        <f aca="false">F10+(5/0.017)*(F11*F50-F26*F51)</f>
        <v>-0.203525854656284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57297425489769</v>
      </c>
      <c r="C66" s="0" t="n">
        <f aca="false">C11+(6/0.017)*(C12*C50-C27*C51)</f>
        <v>2.09611757872375</v>
      </c>
      <c r="D66" s="0" t="n">
        <f aca="false">D11+(6/0.017)*(D12*D50-D27*D51)</f>
        <v>2.60804815159575</v>
      </c>
      <c r="E66" s="0" t="n">
        <f aca="false">E11+(6/0.017)*(E12*E50-E27*E51)</f>
        <v>1.75901132164429</v>
      </c>
      <c r="F66" s="0" t="n">
        <f aca="false">F11+(6/0.017)*(F12*F50-F27*F51)</f>
        <v>13.1330872800646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05960738977576</v>
      </c>
      <c r="C67" s="0" t="n">
        <f aca="false">C12+(7/0.017)*(C13*C50-C28*C51)</f>
        <v>-0.0606476397622237</v>
      </c>
      <c r="D67" s="0" t="n">
        <f aca="false">D12+(7/0.017)*(D13*D50-D28*D51)</f>
        <v>-0.39262210121183</v>
      </c>
      <c r="E67" s="0" t="n">
        <f aca="false">E12+(7/0.017)*(E13*E50-E28*E51)</f>
        <v>0.158630487585703</v>
      </c>
      <c r="F67" s="0" t="n">
        <f aca="false">F12+(7/0.017)*(F13*F50-F28*F51)</f>
        <v>-0.0540722844128014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14575127295181</v>
      </c>
      <c r="C68" s="0" t="n">
        <f aca="false">C13+(8/0.017)*(C14*C50-C29*C51)</f>
        <v>0.0846998343625082</v>
      </c>
      <c r="D68" s="0" t="n">
        <f aca="false">D13+(8/0.017)*(D14*D50-D29*D51)</f>
        <v>-0.00176447962694162</v>
      </c>
      <c r="E68" s="0" t="n">
        <f aca="false">E13+(8/0.017)*(E14*E50-E29*E51)</f>
        <v>0.138909863936542</v>
      </c>
      <c r="F68" s="0" t="n">
        <f aca="false">F13+(8/0.017)*(F14*F50-F29*F51)</f>
        <v>0.117033265524312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576641769022719</v>
      </c>
      <c r="C69" s="0" t="n">
        <f aca="false">C14+(9/0.017)*(C15*C50-C30*C51)</f>
        <v>-0.0162209961503427</v>
      </c>
      <c r="D69" s="0" t="n">
        <f aca="false">D14+(9/0.017)*(D15*D50-D30*D51)</f>
        <v>0.128821824534376</v>
      </c>
      <c r="E69" s="0" t="n">
        <f aca="false">E14+(9/0.017)*(E15*E50-E30*E51)</f>
        <v>0.0305793819369933</v>
      </c>
      <c r="F69" s="0" t="n">
        <f aca="false">F14+(9/0.017)*(F15*F50-F30*F51)</f>
        <v>0.023755688225773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12819758586194</v>
      </c>
      <c r="C70" s="0" t="n">
        <f aca="false">C15+(10/0.017)*(C16*C50-C31*C51)</f>
        <v>-0.0981688982306364</v>
      </c>
      <c r="D70" s="0" t="n">
        <f aca="false">D15+(10/0.017)*(D16*D50-D31*D51)</f>
        <v>-0.0631256465076538</v>
      </c>
      <c r="E70" s="0" t="n">
        <f aca="false">E15+(10/0.017)*(E16*E50-E31*E51)</f>
        <v>-0.112807127053943</v>
      </c>
      <c r="F70" s="0" t="n">
        <f aca="false">F15+(10/0.017)*(F16*F50-F31*F51)</f>
        <v>-0.34499144793639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435122269545752</v>
      </c>
      <c r="C71" s="0" t="n">
        <f aca="false">C16+(11/0.017)*(C17*C50-C32*C51)</f>
        <v>0.0150109934916398</v>
      </c>
      <c r="D71" s="0" t="n">
        <f aca="false">D16+(11/0.017)*(D17*D50-D32*D51)</f>
        <v>-0.0316667342952131</v>
      </c>
      <c r="E71" s="0" t="n">
        <f aca="false">E16+(11/0.017)*(E17*E50-E32*E51)</f>
        <v>0.00113027880623719</v>
      </c>
      <c r="F71" s="0" t="n">
        <f aca="false">F16+(11/0.017)*(F17*F50-F32*F51)</f>
        <v>-0.0233571787305422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902646752192139</v>
      </c>
      <c r="C72" s="0" t="n">
        <f aca="false">C17+(12/0.017)*(C18*C50-C33*C51)</f>
        <v>-0.0305962958977474</v>
      </c>
      <c r="D72" s="0" t="n">
        <f aca="false">D17+(12/0.017)*(D18*D50-D33*D51)</f>
        <v>-0.0142061234266547</v>
      </c>
      <c r="E72" s="0" t="n">
        <f aca="false">E17+(12/0.017)*(E18*E50-E33*E51)</f>
        <v>-0.00462137912429953</v>
      </c>
      <c r="F72" s="0" t="n">
        <f aca="false">F17+(12/0.017)*(F18*F50-F33*F51)</f>
        <v>-0.020955892411878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64667688931151</v>
      </c>
      <c r="C73" s="0" t="n">
        <f aca="false">C18+(13/0.017)*(C19*C50-C34*C51)</f>
        <v>0.037390023380805</v>
      </c>
      <c r="D73" s="0" t="n">
        <f aca="false">D18+(13/0.017)*(D19*D50-D34*D51)</f>
        <v>0.047961195030734</v>
      </c>
      <c r="E73" s="0" t="n">
        <f aca="false">E18+(13/0.017)*(E19*E50-E34*E51)</f>
        <v>0.0197920862361221</v>
      </c>
      <c r="F73" s="0" t="n">
        <f aca="false">F18+(13/0.017)*(F19*F50-F34*F51)</f>
        <v>0.0027909498189377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4441393456444</v>
      </c>
      <c r="C74" s="0" t="n">
        <f aca="false">C19+(14/0.017)*(C20*C50-C35*C51)</f>
        <v>-0.181059349212922</v>
      </c>
      <c r="D74" s="0" t="n">
        <f aca="false">D19+(14/0.017)*(D20*D50-D35*D51)</f>
        <v>-0.192876269847756</v>
      </c>
      <c r="E74" s="0" t="n">
        <f aca="false">E19+(14/0.017)*(E20*E50-E35*E51)</f>
        <v>-0.175407174559072</v>
      </c>
      <c r="F74" s="0" t="n">
        <f aca="false">F19+(14/0.017)*(F20*F50-F35*F51)</f>
        <v>-0.136874595866173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8082</v>
      </c>
      <c r="C75" s="53" t="n">
        <f aca="false">C20</f>
        <v>0.000542079</v>
      </c>
      <c r="D75" s="53" t="n">
        <f aca="false">D20</f>
        <v>-0.0008407266</v>
      </c>
      <c r="E75" s="53" t="n">
        <f aca="false">E20</f>
        <v>0.001329179</v>
      </c>
      <c r="F75" s="53" t="n">
        <f aca="false">F20</f>
        <v>0.0060031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.34770030610119</v>
      </c>
      <c r="C82" s="0" t="n">
        <f aca="false">C22+(2/0.017)*(C8*C51+C23*C50)</f>
        <v>19.894798744276</v>
      </c>
      <c r="D82" s="0" t="n">
        <f aca="false">D22+(2/0.017)*(D8*D51+D23*D50)</f>
        <v>6.86300874701474</v>
      </c>
      <c r="E82" s="0" t="n">
        <f aca="false">E22+(2/0.017)*(E8*E51+E23*E50)</f>
        <v>-10.5800867270459</v>
      </c>
      <c r="F82" s="0" t="n">
        <f aca="false">F22+(2/0.017)*(F8*F51+F23*F50)</f>
        <v>-31.230914493145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725021799958892</v>
      </c>
      <c r="C83" s="0" t="n">
        <f aca="false">C23+(3/0.017)*(C9*C51+C24*C50)</f>
        <v>0.918761112333202</v>
      </c>
      <c r="D83" s="0" t="n">
        <f aca="false">D23+(3/0.017)*(D9*D51+D24*D50)</f>
        <v>1.69853182037332</v>
      </c>
      <c r="E83" s="0" t="n">
        <f aca="false">E23+(3/0.017)*(E9*E51+E24*E50)</f>
        <v>1.51118384482853</v>
      </c>
      <c r="F83" s="0" t="n">
        <f aca="false">F23+(3/0.017)*(F9*F51+F24*F50)</f>
        <v>9.51843818055048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2.46215132414625</v>
      </c>
      <c r="C84" s="0" t="n">
        <f aca="false">C24+(4/0.017)*(C10*C51+C25*C50)</f>
        <v>0.145779550937404</v>
      </c>
      <c r="D84" s="0" t="n">
        <f aca="false">D24+(4/0.017)*(D10*D51+D25*D50)</f>
        <v>-1.97703947494841</v>
      </c>
      <c r="E84" s="0" t="n">
        <f aca="false">E24+(4/0.017)*(E10*E51+E25*E50)</f>
        <v>-1.59965648578441</v>
      </c>
      <c r="F84" s="0" t="n">
        <f aca="false">F24+(4/0.017)*(F10*F51+F25*F50)</f>
        <v>-1.9948400067013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20041480295609</v>
      </c>
      <c r="C85" s="0" t="n">
        <f aca="false">C25+(5/0.017)*(C11*C51+C26*C50)</f>
        <v>0.239291808173855</v>
      </c>
      <c r="D85" s="0" t="n">
        <f aca="false">D25+(5/0.017)*(D11*D51+D26*D50)</f>
        <v>-0.486936177702123</v>
      </c>
      <c r="E85" s="0" t="n">
        <f aca="false">E25+(5/0.017)*(E11*E51+E26*E50)</f>
        <v>0.00373813370743489</v>
      </c>
      <c r="F85" s="0" t="n">
        <f aca="false">F25+(5/0.017)*(F11*F51+F26*F50)</f>
        <v>-1.86242835191583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493523809678057</v>
      </c>
      <c r="C86" s="0" t="n">
        <f aca="false">C26+(6/0.017)*(C12*C51+C27*C50)</f>
        <v>0.709702535432849</v>
      </c>
      <c r="D86" s="0" t="n">
        <f aca="false">D26+(6/0.017)*(D12*D51+D27*D50)</f>
        <v>0.587145430322205</v>
      </c>
      <c r="E86" s="0" t="n">
        <f aca="false">E26+(6/0.017)*(E12*E51+E27*E50)</f>
        <v>-0.166462210536467</v>
      </c>
      <c r="F86" s="0" t="n">
        <f aca="false">F26+(6/0.017)*(F12*F51+F27*F50)</f>
        <v>1.2836835212229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0249887321280167</v>
      </c>
      <c r="C87" s="0" t="n">
        <f aca="false">C27+(7/0.017)*(C13*C51+C28*C50)</f>
        <v>0.223827450664948</v>
      </c>
      <c r="D87" s="0" t="n">
        <f aca="false">D27+(7/0.017)*(D13*D51+D28*D50)</f>
        <v>0.298661927279305</v>
      </c>
      <c r="E87" s="0" t="n">
        <f aca="false">E27+(7/0.017)*(E13*E51+E28*E50)</f>
        <v>0.0903046384196552</v>
      </c>
      <c r="F87" s="0" t="n">
        <f aca="false">F27+(7/0.017)*(F13*F51+F28*F50)</f>
        <v>0.43379865501854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480262688621926</v>
      </c>
      <c r="C88" s="0" t="n">
        <f aca="false">C28+(8/0.017)*(C14*C51+C29*C50)</f>
        <v>0.178067775335394</v>
      </c>
      <c r="D88" s="0" t="n">
        <f aca="false">D28+(8/0.017)*(D14*D51+D29*D50)</f>
        <v>0.0292397995208179</v>
      </c>
      <c r="E88" s="0" t="n">
        <f aca="false">E28+(8/0.017)*(E14*E51+E29*E50)</f>
        <v>0.403559583324843</v>
      </c>
      <c r="F88" s="0" t="n">
        <f aca="false">F28+(8/0.017)*(F14*F51+F29*F50)</f>
        <v>-0.051999111251258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480740606247883</v>
      </c>
      <c r="C89" s="0" t="n">
        <f aca="false">C29+(9/0.017)*(C15*C51+C30*C50)</f>
        <v>0.0604879385639296</v>
      </c>
      <c r="D89" s="0" t="n">
        <f aca="false">D29+(9/0.017)*(D15*D51+D30*D50)</f>
        <v>0.0676159581477392</v>
      </c>
      <c r="E89" s="0" t="n">
        <f aca="false">E29+(9/0.017)*(E15*E51+E30*E50)</f>
        <v>0.0569778160206749</v>
      </c>
      <c r="F89" s="0" t="n">
        <f aca="false">F29+(9/0.017)*(F15*F51+F30*F50)</f>
        <v>0.05954874258971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88930491417562</v>
      </c>
      <c r="C90" s="0" t="n">
        <f aca="false">C30+(10/0.017)*(C16*C51+C31*C50)</f>
        <v>0.0855324379263075</v>
      </c>
      <c r="D90" s="0" t="n">
        <f aca="false">D30+(10/0.017)*(D16*D51+D31*D50)</f>
        <v>0.170896320949399</v>
      </c>
      <c r="E90" s="0" t="n">
        <f aca="false">E30+(10/0.017)*(E16*E51+E31*E50)</f>
        <v>-0.0385923645299859</v>
      </c>
      <c r="F90" s="0" t="n">
        <f aca="false">F30+(10/0.017)*(F16*F51+F31*F50)</f>
        <v>0.120902206766073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264894610240753</v>
      </c>
      <c r="C91" s="0" t="n">
        <f aca="false">C31+(11/0.017)*(C17*C51+C32*C50)</f>
        <v>0.0376333738652641</v>
      </c>
      <c r="D91" s="0" t="n">
        <f aca="false">D31+(11/0.017)*(D17*D51+D32*D50)</f>
        <v>0.0254181698779901</v>
      </c>
      <c r="E91" s="0" t="n">
        <f aca="false">E31+(11/0.017)*(E17*E51+E32*E50)</f>
        <v>-0.0241640478068075</v>
      </c>
      <c r="F91" s="0" t="n">
        <f aca="false">F31+(11/0.017)*(F17*F51+F32*F50)</f>
        <v>0.0497776243913697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194908634705771</v>
      </c>
      <c r="C92" s="0" t="n">
        <f aca="false">C32+(12/0.017)*(C18*C51+C33*C50)</f>
        <v>0.0280453715703281</v>
      </c>
      <c r="D92" s="0" t="n">
        <f aca="false">D32+(12/0.017)*(D18*D51+D33*D50)</f>
        <v>0.038326799478796</v>
      </c>
      <c r="E92" s="0" t="n">
        <f aca="false">E32+(12/0.017)*(E18*E51+E33*E50)</f>
        <v>0.0703476373385194</v>
      </c>
      <c r="F92" s="0" t="n">
        <f aca="false">F32+(12/0.017)*(F18*F51+F33*F50)</f>
        <v>0.064983211764318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26406569432369</v>
      </c>
      <c r="C93" s="0" t="n">
        <f aca="false">C33+(13/0.017)*(C19*C51+C34*C50)</f>
        <v>0.0707164300108051</v>
      </c>
      <c r="D93" s="0" t="n">
        <f aca="false">D33+(13/0.017)*(D19*D51+D34*D50)</f>
        <v>0.0813064196391752</v>
      </c>
      <c r="E93" s="0" t="n">
        <f aca="false">E33+(13/0.017)*(E19*E51+E34*E50)</f>
        <v>0.068790754088955</v>
      </c>
      <c r="F93" s="0" t="n">
        <f aca="false">F33+(13/0.017)*(F19*F51+F34*F50)</f>
        <v>0.039416166772229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161147634647392</v>
      </c>
      <c r="C94" s="0" t="n">
        <f aca="false">C34+(14/0.017)*(C20*C51+C35*C50)</f>
        <v>0.00885176826148179</v>
      </c>
      <c r="D94" s="0" t="n">
        <f aca="false">D34+(14/0.017)*(D20*D51+D35*D50)</f>
        <v>0.0182480721920424</v>
      </c>
      <c r="E94" s="0" t="n">
        <f aca="false">E34+(14/0.017)*(E20*E51+E35*E50)</f>
        <v>-0.000520412351412217</v>
      </c>
      <c r="F94" s="0" t="n">
        <f aca="false">F34+(14/0.017)*(F20*F51+F35*F50)</f>
        <v>-0.042269672157071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1149431</v>
      </c>
      <c r="C95" s="53" t="n">
        <f aca="false">C35</f>
        <v>0.005085832</v>
      </c>
      <c r="D95" s="53" t="n">
        <f aca="false">D35</f>
        <v>-0.002101947</v>
      </c>
      <c r="E95" s="53" t="n">
        <f aca="false">E35</f>
        <v>-0.0005483331</v>
      </c>
      <c r="F95" s="53" t="n">
        <f aca="false">F35</f>
        <v>0.00870945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00925094510696021</v>
      </c>
      <c r="C103" s="0" t="n">
        <f aca="false">C63*10000/C62</f>
        <v>0.688408246665736</v>
      </c>
      <c r="D103" s="0" t="n">
        <f aca="false">D63*10000/D62</f>
        <v>-0.763527657993461</v>
      </c>
      <c r="E103" s="0" t="n">
        <f aca="false">E63*10000/E62</f>
        <v>1.74890583866438</v>
      </c>
      <c r="F103" s="0" t="n">
        <f aca="false">F63*10000/F62</f>
        <v>0.0333078579277916</v>
      </c>
      <c r="G103" s="0" t="n">
        <f aca="false">AVERAGE(C103:E103)</f>
        <v>0.557928809112217</v>
      </c>
      <c r="H103" s="0" t="n">
        <f aca="false">STDEV(C103:E103)</f>
        <v>1.26128869871267</v>
      </c>
      <c r="I103" s="0" t="n">
        <f aca="false">(B103*B4+C103*C4+D103*D4+E103*E4+F103*F4)/SUM(B4:F4)</f>
        <v>0.405765316259064</v>
      </c>
      <c r="K103" s="0" t="n">
        <f aca="false">(LN(H103)+LN(H123))/2-LN(K114*K115^3)</f>
        <v>-4.21190080450146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025945834882616</v>
      </c>
      <c r="C104" s="0" t="n">
        <f aca="false">C64*10000/C62</f>
        <v>0.117830968134101</v>
      </c>
      <c r="D104" s="0" t="n">
        <f aca="false">D64*10000/D62</f>
        <v>0.165940329301807</v>
      </c>
      <c r="E104" s="0" t="n">
        <f aca="false">E64*10000/E62</f>
        <v>0.135687891003427</v>
      </c>
      <c r="F104" s="0" t="n">
        <f aca="false">F64*10000/F62</f>
        <v>-1.19501925263933</v>
      </c>
      <c r="G104" s="0" t="n">
        <f aca="false">AVERAGE(C104:E104)</f>
        <v>0.139819729479778</v>
      </c>
      <c r="H104" s="0" t="n">
        <f aca="false">STDEV(C104:E104)</f>
        <v>0.0243193693357208</v>
      </c>
      <c r="I104" s="0" t="n">
        <f aca="false">(B104*B4+C104*C4+D104*D4+E104*E4+F104*F4)/SUM(B4:F4)</f>
        <v>-0.0474145061589747</v>
      </c>
      <c r="K104" s="0" t="n">
        <f aca="false">(LN(H104)+LN(H124))/2-LN(K114*K115^4)</f>
        <v>-5.083264990604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507617015544449</v>
      </c>
      <c r="C105" s="0" t="n">
        <f aca="false">C65*10000/C62</f>
        <v>0.138683530941467</v>
      </c>
      <c r="D105" s="0" t="n">
        <f aca="false">D65*10000/D62</f>
        <v>0.695824817932345</v>
      </c>
      <c r="E105" s="0" t="n">
        <f aca="false">E65*10000/E62</f>
        <v>-0.504318117186789</v>
      </c>
      <c r="F105" s="0" t="n">
        <f aca="false">F65*10000/F62</f>
        <v>-0.203528700145045</v>
      </c>
      <c r="G105" s="0" t="n">
        <f aca="false">AVERAGE(C105:E105)</f>
        <v>0.110063410562341</v>
      </c>
      <c r="H105" s="0" t="n">
        <f aca="false">STDEV(C105:E105)</f>
        <v>0.6005831330024</v>
      </c>
      <c r="I105" s="0" t="n">
        <f aca="false">(B105*B4+C105*C4+D105*D4+E105*E4+F105*F4)/SUM(B4:F4)</f>
        <v>0.129925747463597</v>
      </c>
      <c r="K105" s="0" t="n">
        <f aca="false">(LN(H105)+LN(H125))/2-LN(K114*K115^5)</f>
        <v>-3.44729335980067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57297185524745</v>
      </c>
      <c r="C106" s="0" t="n">
        <f aca="false">C66*10000/C62</f>
        <v>2.09611827092151</v>
      </c>
      <c r="D106" s="0" t="n">
        <f aca="false">D66*10000/D62</f>
        <v>2.60804513618943</v>
      </c>
      <c r="E106" s="0" t="n">
        <f aca="false">E66*10000/E62</f>
        <v>1.75902032822111</v>
      </c>
      <c r="F106" s="0" t="n">
        <f aca="false">F66*10000/F62</f>
        <v>13.1332708933569</v>
      </c>
      <c r="G106" s="0" t="n">
        <f aca="false">AVERAGE(C106:E106)</f>
        <v>2.15439457844401</v>
      </c>
      <c r="H106" s="0" t="n">
        <f aca="false">STDEV(C106:E106)</f>
        <v>0.427501903095476</v>
      </c>
      <c r="I106" s="0" t="n">
        <f aca="false">(B106*B4+C106*C4+D106*D4+E106*E4+F106*F4)/SUM(B4:F4)</f>
        <v>3.61633699735232</v>
      </c>
      <c r="K106" s="0" t="n">
        <f aca="false">(LN(H106)+LN(H126))/2-LN(K114*K115^6)</f>
        <v>-2.9023106554061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05960640154702</v>
      </c>
      <c r="C107" s="0" t="n">
        <f aca="false">C67*10000/C62</f>
        <v>-0.0606476597898027</v>
      </c>
      <c r="D107" s="0" t="n">
        <f aca="false">D67*10000/D62</f>
        <v>-0.39262164726501</v>
      </c>
      <c r="E107" s="0" t="n">
        <f aca="false">E67*10000/E62</f>
        <v>0.158631299813376</v>
      </c>
      <c r="F107" s="0" t="n">
        <f aca="false">F67*10000/F62</f>
        <v>-0.0540730403957592</v>
      </c>
      <c r="G107" s="0" t="n">
        <f aca="false">AVERAGE(C107:E107)</f>
        <v>-0.0982126690804788</v>
      </c>
      <c r="H107" s="0" t="n">
        <f aca="false">STDEV(C107:E107)</f>
        <v>0.277539727530867</v>
      </c>
      <c r="I107" s="0" t="n">
        <f aca="false">(B107*B4+C107*C4+D107*D4+E107*E4+F107*F4)/SUM(B4:F4)</f>
        <v>-0.0618297365841085</v>
      </c>
      <c r="K107" s="0" t="n">
        <f aca="false">(LN(H107)+LN(H127))/2-LN(K114*K115^7)</f>
        <v>-3.27849493438877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14575020438212</v>
      </c>
      <c r="C108" s="0" t="n">
        <f aca="false">C68*10000/C62</f>
        <v>0.0846998623328072</v>
      </c>
      <c r="D108" s="0" t="n">
        <f aca="false">D68*10000/D62</f>
        <v>-0.0017644775868631</v>
      </c>
      <c r="E108" s="0" t="n">
        <f aca="false">E68*10000/E62</f>
        <v>0.138910575189702</v>
      </c>
      <c r="F108" s="0" t="n">
        <f aca="false">F68*10000/F62</f>
        <v>0.117034901762825</v>
      </c>
      <c r="G108" s="0" t="n">
        <f aca="false">AVERAGE(C108:E108)</f>
        <v>0.073948653311882</v>
      </c>
      <c r="H108" s="0" t="n">
        <f aca="false">STDEV(C108:E108)</f>
        <v>0.0709511028101823</v>
      </c>
      <c r="I108" s="0" t="n">
        <f aca="false">(B108*B4+C108*C4+D108*D4+E108*E4+F108*F4)/SUM(B4:F4)</f>
        <v>0.0510589159996739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576641231225439</v>
      </c>
      <c r="C109" s="0" t="n">
        <f aca="false">C69*10000/C62</f>
        <v>-0.0162210015069778</v>
      </c>
      <c r="D109" s="0" t="n">
        <f aca="false">D69*10000/D62</f>
        <v>0.128821675591519</v>
      </c>
      <c r="E109" s="0" t="n">
        <f aca="false">E69*10000/E62</f>
        <v>0.030579538511058</v>
      </c>
      <c r="F109" s="0" t="n">
        <f aca="false">F69*10000/F62</f>
        <v>0.0237560203533255</v>
      </c>
      <c r="G109" s="0" t="n">
        <f aca="false">AVERAGE(C109:E109)</f>
        <v>0.0477267375318663</v>
      </c>
      <c r="H109" s="0" t="n">
        <f aca="false">STDEV(C109:E109)</f>
        <v>0.0740261060077395</v>
      </c>
      <c r="I109" s="0" t="n">
        <f aca="false">(B109*B4+C109*C4+D109*D4+E109*E4+F109*F4)/SUM(B4:F4)</f>
        <v>0.0461636108571412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12819466839004</v>
      </c>
      <c r="C110" s="0" t="n">
        <f aca="false">C70*10000/C62</f>
        <v>-0.0981689306488042</v>
      </c>
      <c r="D110" s="0" t="n">
        <f aca="false">D70*10000/D62</f>
        <v>-0.0631255735222401</v>
      </c>
      <c r="E110" s="0" t="n">
        <f aca="false">E70*10000/E62</f>
        <v>-0.112807704654578</v>
      </c>
      <c r="F110" s="0" t="n">
        <f aca="false">F70*10000/F62</f>
        <v>-0.344996271251294</v>
      </c>
      <c r="G110" s="0" t="n">
        <f aca="false">AVERAGE(C110:E110)</f>
        <v>-0.091367402941874</v>
      </c>
      <c r="H110" s="0" t="n">
        <f aca="false">STDEV(C110:E110)</f>
        <v>0.0255298672699997</v>
      </c>
      <c r="I110" s="0" t="n">
        <f aca="false">(B110*B4+C110*C4+D110*D4+E110*E4+F110*F4)/SUM(B4:F4)</f>
        <v>-0.15702918696517</v>
      </c>
      <c r="K110" s="0" t="n">
        <f aca="false">EXP(AVERAGE(K103:K107))</f>
        <v>0.022716745279360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435121863734752</v>
      </c>
      <c r="C111" s="0" t="n">
        <f aca="false">C71*10000/C62</f>
        <v>0.0150109984486976</v>
      </c>
      <c r="D111" s="0" t="n">
        <f aca="false">D71*10000/D62</f>
        <v>-0.0316666976823651</v>
      </c>
      <c r="E111" s="0" t="n">
        <f aca="false">E71*10000/E62</f>
        <v>0.00113028459354667</v>
      </c>
      <c r="F111" s="0" t="n">
        <f aca="false">F71*10000/F62</f>
        <v>-0.023357505286545</v>
      </c>
      <c r="G111" s="0" t="n">
        <f aca="false">AVERAGE(C111:E111)</f>
        <v>-0.0051751382133736</v>
      </c>
      <c r="H111" s="0" t="n">
        <f aca="false">STDEV(C111:E111)</f>
        <v>0.0239691592803435</v>
      </c>
      <c r="I111" s="0" t="n">
        <f aca="false">(B111*B4+C111*C4+D111*D4+E111*E4+F111*F4)/SUM(B4:F4)</f>
        <v>-0.000159908144090063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902645910350644</v>
      </c>
      <c r="C112" s="0" t="n">
        <f aca="false">C72*10000/C62</f>
        <v>-0.0305963060015162</v>
      </c>
      <c r="D112" s="0" t="n">
        <f aca="false">D72*10000/D62</f>
        <v>-0.0142061070016381</v>
      </c>
      <c r="E112" s="0" t="n">
        <f aca="false">E72*10000/E62</f>
        <v>-0.00462140278691362</v>
      </c>
      <c r="F112" s="0" t="n">
        <f aca="false">F72*10000/F62</f>
        <v>-0.020956185395571</v>
      </c>
      <c r="G112" s="0" t="n">
        <f aca="false">AVERAGE(C112:E112)</f>
        <v>-0.016474605263356</v>
      </c>
      <c r="H112" s="0" t="n">
        <f aca="false">STDEV(C112:E112)</f>
        <v>0.0131351993713288</v>
      </c>
      <c r="I112" s="0" t="n">
        <f aca="false">(B112*B4+C112*C4+D112*D4+E112*E4+F112*F4)/SUM(B4:F4)</f>
        <v>-0.0159243877890397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64667348828678</v>
      </c>
      <c r="C113" s="0" t="n">
        <f aca="false">C73*10000/C62</f>
        <v>0.0373900357280562</v>
      </c>
      <c r="D113" s="0" t="n">
        <f aca="false">D73*10000/D62</f>
        <v>0.0479611395783489</v>
      </c>
      <c r="E113" s="0" t="n">
        <f aca="false">E73*10000/E62</f>
        <v>0.0197921875765415</v>
      </c>
      <c r="F113" s="0" t="n">
        <f aca="false">F73*10000/F62</f>
        <v>0.00279098883912197</v>
      </c>
      <c r="G113" s="0" t="n">
        <f aca="false">AVERAGE(C113:E113)</f>
        <v>0.0350477876276489</v>
      </c>
      <c r="H113" s="0" t="n">
        <f aca="false">STDEV(C113:E113)</f>
        <v>0.0142297947575827</v>
      </c>
      <c r="I113" s="0" t="n">
        <f aca="false">(B113*B4+C113*C4+D113*D4+E113*E4+F113*F4)/SUM(B4:F4)</f>
        <v>0.031150423098976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4441212113263</v>
      </c>
      <c r="C114" s="0" t="n">
        <f aca="false">C74*10000/C62</f>
        <v>-0.181059409003879</v>
      </c>
      <c r="D114" s="0" t="n">
        <f aca="false">D74*10000/D62</f>
        <v>-0.192876046845614</v>
      </c>
      <c r="E114" s="0" t="n">
        <f aca="false">E74*10000/E62</f>
        <v>-0.175408072687567</v>
      </c>
      <c r="F114" s="0" t="n">
        <f aca="false">F74*10000/F62</f>
        <v>-0.13687650950572</v>
      </c>
      <c r="G114" s="0" t="n">
        <f aca="false">AVERAGE(C114:E114)</f>
        <v>-0.183114509512354</v>
      </c>
      <c r="H114" s="0" t="n">
        <f aca="false">STDEV(C114:E114)</f>
        <v>0.00891347905542501</v>
      </c>
      <c r="I114" s="0" t="n">
        <f aca="false">(B114*B4+C114*C4+D114*D4+E114*E4+F114*F4)/SUM(B4:F4)</f>
        <v>-0.17892755598647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80819644833289</v>
      </c>
      <c r="C115" s="0" t="n">
        <f aca="false">C75*10000/C62</f>
        <v>0.000542079179009934</v>
      </c>
      <c r="D115" s="0" t="n">
        <f aca="false">D75*10000/D62</f>
        <v>-0.000840725627958015</v>
      </c>
      <c r="E115" s="0" t="n">
        <f aca="false">E75*10000/E62</f>
        <v>0.00132918580572809</v>
      </c>
      <c r="F115" s="0" t="n">
        <f aca="false">F75*10000/F62</f>
        <v>0.00600318392915786</v>
      </c>
      <c r="G115" s="0" t="n">
        <f aca="false">AVERAGE(C115:E115)</f>
        <v>0.00034351311892667</v>
      </c>
      <c r="H115" s="0" t="n">
        <f aca="false">STDEV(C115:E115)</f>
        <v>0.00109849909771159</v>
      </c>
      <c r="I115" s="0" t="n">
        <f aca="false">(B115*B4+C115*C4+D115*D4+E115*E4+F115*F4)/SUM(B4:F4)</f>
        <v>0.000439661651047864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.34769904918641</v>
      </c>
      <c r="C122" s="0" t="n">
        <f aca="false">C82*10000/C62</f>
        <v>19.8948053141055</v>
      </c>
      <c r="D122" s="0" t="n">
        <f aca="false">D82*10000/D62</f>
        <v>6.8630008120539</v>
      </c>
      <c r="E122" s="0" t="n">
        <f aca="false">E82*10000/E62</f>
        <v>-10.5801408997295</v>
      </c>
      <c r="F122" s="0" t="n">
        <f aca="false">F82*10000/F62</f>
        <v>-31.2313511316081</v>
      </c>
      <c r="G122" s="0" t="n">
        <f aca="false">AVERAGE(C122:E122)</f>
        <v>5.39255507547663</v>
      </c>
      <c r="H122" s="0" t="n">
        <f aca="false">STDEV(C122:E122)</f>
        <v>15.2905933397693</v>
      </c>
      <c r="I122" s="0" t="n">
        <f aca="false">(B122*B4+C122*C4+D122*D4+E122*E4+F122*F4)/SUM(B4:F4)</f>
        <v>0.116780781071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725021123776948</v>
      </c>
      <c r="C123" s="0" t="n">
        <f aca="false">C83*10000/C62</f>
        <v>0.918761415734303</v>
      </c>
      <c r="D123" s="0" t="n">
        <f aca="false">D83*10000/D62</f>
        <v>1.69852985654318</v>
      </c>
      <c r="E123" s="0" t="n">
        <f aca="false">E83*10000/E62</f>
        <v>1.51119158246683</v>
      </c>
      <c r="F123" s="0" t="n">
        <f aca="false">F83*10000/F62</f>
        <v>9.51857125754413</v>
      </c>
      <c r="G123" s="0" t="n">
        <f aca="false">AVERAGE(C123:E123)</f>
        <v>1.37616095158144</v>
      </c>
      <c r="H123" s="0" t="n">
        <f aca="false">STDEV(C123:E123)</f>
        <v>0.407043804495728</v>
      </c>
      <c r="I123" s="0" t="n">
        <f aca="false">(B123*B4+C123*C4+D123*D4+E123*E4+F123*F4)/SUM(B4:F4)</f>
        <v>2.09730423054842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2.46214902785355</v>
      </c>
      <c r="C124" s="0" t="n">
        <f aca="false">C84*10000/C62</f>
        <v>0.145779599077966</v>
      </c>
      <c r="D124" s="0" t="n">
        <f aca="false">D84*10000/D62</f>
        <v>-1.97703718910974</v>
      </c>
      <c r="E124" s="0" t="n">
        <f aca="false">E84*10000/E62</f>
        <v>-1.59966467642471</v>
      </c>
      <c r="F124" s="0" t="n">
        <f aca="false">F84*10000/F62</f>
        <v>-1.99486789649858</v>
      </c>
      <c r="G124" s="0" t="n">
        <f aca="false">AVERAGE(C124:E124)</f>
        <v>-1.1436407554855</v>
      </c>
      <c r="H124" s="0" t="n">
        <f aca="false">STDEV(C124:E124)</f>
        <v>1.13249995205495</v>
      </c>
      <c r="I124" s="0" t="n">
        <f aca="false">(B124*B4+C124*C4+D124*D4+E124*E4+F124*F4)/SUM(B4:F4)</f>
        <v>-1.4505720128564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200414616041889</v>
      </c>
      <c r="C125" s="0" t="n">
        <f aca="false">C85*10000/C62</f>
        <v>0.239291887194829</v>
      </c>
      <c r="D125" s="0" t="n">
        <f aca="false">D85*10000/D62</f>
        <v>-0.486935614710054</v>
      </c>
      <c r="E125" s="0" t="n">
        <f aca="false">E85*10000/E62</f>
        <v>0.00373815284761208</v>
      </c>
      <c r="F125" s="0" t="n">
        <f aca="false">F85*10000/F62</f>
        <v>-1.86245439046977</v>
      </c>
      <c r="G125" s="0" t="n">
        <f aca="false">AVERAGE(C125:E125)</f>
        <v>-0.0813018582225374</v>
      </c>
      <c r="H125" s="0" t="n">
        <f aca="false">STDEV(C125:E125)</f>
        <v>0.370507015780889</v>
      </c>
      <c r="I125" s="0" t="n">
        <f aca="false">(B125*B4+C125*C4+D125*D4+E125*E4+F125*F4)/SUM(B4:F4)</f>
        <v>-0.265819151826952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493523349399636</v>
      </c>
      <c r="C126" s="0" t="n">
        <f aca="false">C86*10000/C62</f>
        <v>0.709702769796851</v>
      </c>
      <c r="D126" s="0" t="n">
        <f aca="false">D86*10000/D62</f>
        <v>0.587144751468925</v>
      </c>
      <c r="E126" s="0" t="n">
        <f aca="false">E86*10000/E62</f>
        <v>-0.166463062864515</v>
      </c>
      <c r="F126" s="0" t="n">
        <f aca="false">F86*10000/F62</f>
        <v>1.28370146836304</v>
      </c>
      <c r="G126" s="0" t="n">
        <f aca="false">AVERAGE(C126:E126)</f>
        <v>0.376794819467087</v>
      </c>
      <c r="H126" s="0" t="n">
        <f aca="false">STDEV(C126:E126)</f>
        <v>0.474449114237427</v>
      </c>
      <c r="I126" s="0" t="n">
        <f aca="false">(B126*B4+C126*C4+D126*D4+E126*E4+F126*F4)/SUM(B4:F4)</f>
        <v>0.50991658230671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0249887088226078</v>
      </c>
      <c r="C127" s="0" t="n">
        <f aca="false">C87*10000/C62</f>
        <v>0.223827524579151</v>
      </c>
      <c r="D127" s="0" t="n">
        <f aca="false">D87*10000/D62</f>
        <v>0.298661581968556</v>
      </c>
      <c r="E127" s="0" t="n">
        <f aca="false">E87*10000/E62</f>
        <v>0.0903051008019337</v>
      </c>
      <c r="F127" s="0" t="n">
        <f aca="false">F87*10000/F62</f>
        <v>0.433804719944303</v>
      </c>
      <c r="G127" s="0" t="n">
        <f aca="false">AVERAGE(C127:E127)</f>
        <v>0.204264735783213</v>
      </c>
      <c r="H127" s="0" t="n">
        <f aca="false">STDEV(C127:E127)</f>
        <v>0.105546827712348</v>
      </c>
      <c r="I127" s="0" t="n">
        <f aca="false">(B127*B4+C127*C4+D127*D4+E127*E4+F127*F4)/SUM(B4:F4)</f>
        <v>0.206515280519833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480262240711313</v>
      </c>
      <c r="C128" s="0" t="n">
        <f aca="false">C88*10000/C62</f>
        <v>0.178067834138448</v>
      </c>
      <c r="D128" s="0" t="n">
        <f aca="false">D88*10000/D62</f>
        <v>0.0292397657139742</v>
      </c>
      <c r="E128" s="0" t="n">
        <f aca="false">E88*10000/E62</f>
        <v>0.403561649650592</v>
      </c>
      <c r="F128" s="0" t="n">
        <f aca="false">F88*10000/F62</f>
        <v>-0.0519998382492454</v>
      </c>
      <c r="G128" s="0" t="n">
        <f aca="false">AVERAGE(C128:E128)</f>
        <v>0.203623083167672</v>
      </c>
      <c r="H128" s="0" t="n">
        <f aca="false">STDEV(C128:E128)</f>
        <v>0.188464907245816</v>
      </c>
      <c r="I128" s="0" t="n">
        <f aca="false">(B128*B4+C128*C4+D128*D4+E128*E4+F128*F4)/SUM(B4:F4)</f>
        <v>0.0680947367533842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480740157891547</v>
      </c>
      <c r="C129" s="0" t="n">
        <f aca="false">C89*10000/C62</f>
        <v>0.0604879585387707</v>
      </c>
      <c r="D129" s="0" t="n">
        <f aca="false">D89*10000/D62</f>
        <v>0.0676158799706598</v>
      </c>
      <c r="E129" s="0" t="n">
        <f aca="false">E89*10000/E62</f>
        <v>0.0569781077613082</v>
      </c>
      <c r="F129" s="0" t="n">
        <f aca="false">F89*10000/F62</f>
        <v>0.0595495751388665</v>
      </c>
      <c r="G129" s="0" t="n">
        <f aca="false">AVERAGE(C129:E129)</f>
        <v>0.0616939820902462</v>
      </c>
      <c r="H129" s="0" t="n">
        <f aca="false">STDEV(C129:E129)</f>
        <v>0.00542046298756376</v>
      </c>
      <c r="I129" s="0" t="n">
        <f aca="false">(B129*B4+C129*C4+D129*D4+E129*E4+F129*F4)/SUM(B4:F4)</f>
        <v>0.0593697316109094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8893031521405</v>
      </c>
      <c r="C130" s="0" t="n">
        <f aca="false">C90*10000/C62</f>
        <v>0.0855324661715559</v>
      </c>
      <c r="D130" s="0" t="n">
        <f aca="false">D90*10000/D62</f>
        <v>0.170896123360315</v>
      </c>
      <c r="E130" s="0" t="n">
        <f aca="false">E90*10000/E62</f>
        <v>-0.0385925621325205</v>
      </c>
      <c r="F130" s="0" t="n">
        <f aca="false">F90*10000/F62</f>
        <v>0.120903897096135</v>
      </c>
      <c r="G130" s="0" t="n">
        <f aca="false">AVERAGE(C130:E130)</f>
        <v>0.0726120091331166</v>
      </c>
      <c r="H130" s="0" t="n">
        <f aca="false">STDEV(C130:E130)</f>
        <v>0.105340310398919</v>
      </c>
      <c r="I130" s="0" t="n">
        <f aca="false">(B130*B4+C130*C4+D130*D4+E130*E4+F130*F4)/SUM(B4:F4)</f>
        <v>0.0962725726075666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264894363190316</v>
      </c>
      <c r="C131" s="0" t="n">
        <f aca="false">C91*10000/C62</f>
        <v>0.0376333862928765</v>
      </c>
      <c r="D131" s="0" t="n">
        <f aca="false">D91*10000/D62</f>
        <v>0.0254181404896868</v>
      </c>
      <c r="E131" s="0" t="n">
        <f aca="false">E91*10000/E62</f>
        <v>-0.0241641715327609</v>
      </c>
      <c r="F131" s="0" t="n">
        <f aca="false">F91*10000/F62</f>
        <v>0.0497783203308169</v>
      </c>
      <c r="G131" s="0" t="n">
        <f aca="false">AVERAGE(C131:E131)</f>
        <v>0.0129624517499342</v>
      </c>
      <c r="H131" s="0" t="n">
        <f aca="false">STDEV(C131:E131)</f>
        <v>0.0327275522272817</v>
      </c>
      <c r="I131" s="0" t="n">
        <f aca="false">(B131*B4+C131*C4+D131*D4+E131*E4+F131*F4)/SUM(B4:F4)</f>
        <v>0.0161000193156404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194908452926824</v>
      </c>
      <c r="C132" s="0" t="n">
        <f aca="false">C92*10000/C62</f>
        <v>0.028045380831709</v>
      </c>
      <c r="D132" s="0" t="n">
        <f aca="false">D92*10000/D62</f>
        <v>0.038326755165629</v>
      </c>
      <c r="E132" s="0" t="n">
        <f aca="false">E92*10000/E62</f>
        <v>0.0703479975359734</v>
      </c>
      <c r="F132" s="0" t="n">
        <f aca="false">F92*10000/F62</f>
        <v>0.0649841202926184</v>
      </c>
      <c r="G132" s="0" t="n">
        <f aca="false">AVERAGE(C132:E132)</f>
        <v>0.0455733778444371</v>
      </c>
      <c r="H132" s="0" t="n">
        <f aca="false">STDEV(C132:E132)</f>
        <v>0.0220627060940797</v>
      </c>
      <c r="I132" s="0" t="n">
        <f aca="false">(B132*B4+C132*C4+D132*D4+E132*E4+F132*F4)/SUM(B4:F4)</f>
        <v>0.044120136792700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26405891958938</v>
      </c>
      <c r="C133" s="0" t="n">
        <f aca="false">C93*10000/C62</f>
        <v>0.0707164533633855</v>
      </c>
      <c r="D133" s="0" t="n">
        <f aca="false">D93*10000/D62</f>
        <v>0.0813063256332837</v>
      </c>
      <c r="E133" s="0" t="n">
        <f aca="false">E93*10000/E62</f>
        <v>0.0687911063147783</v>
      </c>
      <c r="F133" s="0" t="n">
        <f aca="false">F93*10000/F62</f>
        <v>0.039416717848454</v>
      </c>
      <c r="G133" s="0" t="n">
        <f aca="false">AVERAGE(C133:E133)</f>
        <v>0.0736046284371492</v>
      </c>
      <c r="H133" s="0" t="n">
        <f aca="false">STDEV(C133:E133)</f>
        <v>0.00673897952883854</v>
      </c>
      <c r="I133" s="0" t="n">
        <f aca="false">(B133*B4+C133*C4+D133*D4+E133*E4+F133*F4)/SUM(B4:F4)</f>
        <v>0.069102727957868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161147484355193</v>
      </c>
      <c r="C134" s="0" t="n">
        <f aca="false">C94*10000/C62</f>
        <v>0.00885177118458791</v>
      </c>
      <c r="D134" s="0" t="n">
        <f aca="false">D94*10000/D62</f>
        <v>0.0182480510937539</v>
      </c>
      <c r="E134" s="0" t="n">
        <f aca="false">E94*10000/E62</f>
        <v>-0.000520415016053292</v>
      </c>
      <c r="F134" s="0" t="n">
        <f aca="false">F94*10000/F62</f>
        <v>-0.0422702631280678</v>
      </c>
      <c r="G134" s="0" t="n">
        <f aca="false">AVERAGE(C134:E134)</f>
        <v>0.00885980242076284</v>
      </c>
      <c r="H134" s="0" t="n">
        <f aca="false">STDEV(C134:E134)</f>
        <v>0.00938423563239496</v>
      </c>
      <c r="I134" s="0" t="n">
        <f aca="false">(B134*B4+C134*C4+D134*D4+E134*E4+F134*F4)/SUM(B4:F4)</f>
        <v>0.0034364647590842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114942992799846</v>
      </c>
      <c r="C135" s="0" t="n">
        <f aca="false">C95*10000/C62</f>
        <v>0.00508583367948666</v>
      </c>
      <c r="D135" s="0" t="n">
        <f aca="false">D95*10000/D62</f>
        <v>-0.00210194456974415</v>
      </c>
      <c r="E135" s="0" t="n">
        <f aca="false">E95*10000/E62</f>
        <v>-0.000548335907602274</v>
      </c>
      <c r="F135" s="0" t="n">
        <f aca="false">F95*10000/F62</f>
        <v>0.00870957476659654</v>
      </c>
      <c r="G135" s="0" t="n">
        <f aca="false">AVERAGE(C135:E135)</f>
        <v>0.000811851067380076</v>
      </c>
      <c r="H135" s="0" t="n">
        <f aca="false">STDEV(C135:E135)</f>
        <v>0.00378201275714567</v>
      </c>
      <c r="I135" s="0" t="n">
        <f aca="false">(B135*B4+C135*C4+D135*D4+E135*E4+F135*F4)/SUM(B4:F4)</f>
        <v>0.00186919671645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3</v>
      </c>
      <c r="D4" s="0" t="n">
        <v>0.00396</v>
      </c>
      <c r="E4" s="0" t="n">
        <v>0.003963</v>
      </c>
      <c r="F4" s="0" t="n">
        <v>0.002101</v>
      </c>
      <c r="G4" s="0" t="n">
        <v>0.012345</v>
      </c>
    </row>
    <row r="5" customFormat="false" ht="12.75" hidden="false" customHeight="false" outlineLevel="0" collapsed="false">
      <c r="A5" s="0" t="s">
        <v>13</v>
      </c>
      <c r="B5" s="0" t="n">
        <v>0.521349</v>
      </c>
      <c r="C5" s="0" t="n">
        <v>-0.051516</v>
      </c>
      <c r="D5" s="0" t="n">
        <v>-0.244554</v>
      </c>
      <c r="E5" s="0" t="n">
        <v>-0.085788</v>
      </c>
      <c r="F5" s="0" t="n">
        <v>0.133969</v>
      </c>
      <c r="G5" s="0" t="n">
        <v>8.276336</v>
      </c>
    </row>
    <row r="6" customFormat="false" ht="12.75" hidden="false" customHeight="false" outlineLevel="0" collapsed="false">
      <c r="A6" s="0" t="s">
        <v>14</v>
      </c>
      <c r="B6" s="53" t="n">
        <v>12.81995</v>
      </c>
      <c r="C6" s="53" t="n">
        <v>-52.26168</v>
      </c>
      <c r="D6" s="53" t="n">
        <v>44.5254</v>
      </c>
      <c r="E6" s="53" t="n">
        <v>-32.32183</v>
      </c>
      <c r="F6" s="53" t="n">
        <v>60.53396</v>
      </c>
      <c r="G6" s="53" t="n">
        <v>0.00106874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486209</v>
      </c>
      <c r="C8" s="53" t="n">
        <v>-1.632166</v>
      </c>
      <c r="D8" s="53" t="n">
        <v>1.999788</v>
      </c>
      <c r="E8" s="53" t="n">
        <v>2.266042</v>
      </c>
      <c r="F8" s="53" t="n">
        <v>1.728055</v>
      </c>
      <c r="G8" s="53" t="n">
        <v>0.6306132</v>
      </c>
    </row>
    <row r="9" customFormat="false" ht="12.75" hidden="false" customHeight="false" outlineLevel="0" collapsed="false">
      <c r="A9" s="0" t="s">
        <v>17</v>
      </c>
      <c r="B9" s="53" t="n">
        <v>0.8898896</v>
      </c>
      <c r="C9" s="53" t="n">
        <v>0.2310519</v>
      </c>
      <c r="D9" s="53" t="n">
        <v>-0.1298803</v>
      </c>
      <c r="E9" s="53" t="n">
        <v>-0.2224775</v>
      </c>
      <c r="F9" s="53" t="n">
        <v>-0.9052523</v>
      </c>
      <c r="G9" s="53" t="n">
        <v>-0.01086397</v>
      </c>
    </row>
    <row r="10" customFormat="false" ht="12.75" hidden="false" customHeight="false" outlineLevel="0" collapsed="false">
      <c r="A10" s="0" t="s">
        <v>18</v>
      </c>
      <c r="B10" s="53" t="n">
        <v>0.3002722</v>
      </c>
      <c r="C10" s="53" t="n">
        <v>0.4808403</v>
      </c>
      <c r="D10" s="53" t="n">
        <v>-0.2363256</v>
      </c>
      <c r="E10" s="53" t="n">
        <v>-0.6182468</v>
      </c>
      <c r="F10" s="53" t="n">
        <v>-0.04423706</v>
      </c>
      <c r="G10" s="53" t="n">
        <v>-0.05040086</v>
      </c>
    </row>
    <row r="11" customFormat="false" ht="12.75" hidden="false" customHeight="false" outlineLevel="0" collapsed="false">
      <c r="A11" s="0" t="s">
        <v>19</v>
      </c>
      <c r="B11" s="53" t="n">
        <v>2.711675</v>
      </c>
      <c r="C11" s="53" t="n">
        <v>0.7518759</v>
      </c>
      <c r="D11" s="53" t="n">
        <v>2.836889</v>
      </c>
      <c r="E11" s="53" t="n">
        <v>1.406549</v>
      </c>
      <c r="F11" s="53" t="n">
        <v>13.3471</v>
      </c>
      <c r="G11" s="53" t="n">
        <v>3.313121</v>
      </c>
    </row>
    <row r="12" customFormat="false" ht="12.75" hidden="false" customHeight="false" outlineLevel="0" collapsed="false">
      <c r="A12" s="0" t="s">
        <v>20</v>
      </c>
      <c r="B12" s="53" t="n">
        <v>-0.0001204399</v>
      </c>
      <c r="C12" s="53" t="n">
        <v>0.0127988</v>
      </c>
      <c r="D12" s="53" t="n">
        <v>0.04854169</v>
      </c>
      <c r="E12" s="53" t="n">
        <v>0.06766541</v>
      </c>
      <c r="F12" s="53" t="n">
        <v>-0.03184863</v>
      </c>
      <c r="G12" s="53" t="n">
        <v>0.0269575</v>
      </c>
    </row>
    <row r="13" customFormat="false" ht="12.75" hidden="false" customHeight="false" outlineLevel="0" collapsed="false">
      <c r="A13" s="0" t="s">
        <v>21</v>
      </c>
      <c r="B13" s="53" t="n">
        <v>0.1475014</v>
      </c>
      <c r="C13" s="53" t="n">
        <v>-0.04970833</v>
      </c>
      <c r="D13" s="53" t="n">
        <v>-0.01866439</v>
      </c>
      <c r="E13" s="53" t="n">
        <v>-0.1765206</v>
      </c>
      <c r="F13" s="53" t="n">
        <v>-0.1824047</v>
      </c>
      <c r="G13" s="53" t="n">
        <v>-0.06003495</v>
      </c>
    </row>
    <row r="14" customFormat="false" ht="12.75" hidden="false" customHeight="false" outlineLevel="0" collapsed="false">
      <c r="A14" s="0" t="s">
        <v>22</v>
      </c>
      <c r="B14" s="53" t="n">
        <v>0.04475098</v>
      </c>
      <c r="C14" s="53" t="n">
        <v>0.01562585</v>
      </c>
      <c r="D14" s="53" t="n">
        <v>-0.008664598</v>
      </c>
      <c r="E14" s="53" t="n">
        <v>-0.01332693</v>
      </c>
      <c r="F14" s="53" t="n">
        <v>-0.07839554</v>
      </c>
      <c r="G14" s="53" t="n">
        <v>-0.004806378</v>
      </c>
    </row>
    <row r="15" customFormat="false" ht="12.75" hidden="false" customHeight="false" outlineLevel="0" collapsed="false">
      <c r="A15" s="0" t="s">
        <v>23</v>
      </c>
      <c r="B15" s="53" t="n">
        <v>-0.3583252</v>
      </c>
      <c r="C15" s="53" t="n">
        <v>-0.2129196</v>
      </c>
      <c r="D15" s="53" t="n">
        <v>-0.01980218</v>
      </c>
      <c r="E15" s="53" t="n">
        <v>-0.1461118</v>
      </c>
      <c r="F15" s="53" t="n">
        <v>-0.3362437</v>
      </c>
      <c r="G15" s="53" t="n">
        <v>-0.1879873</v>
      </c>
    </row>
    <row r="16" customFormat="false" ht="12.75" hidden="false" customHeight="false" outlineLevel="0" collapsed="false">
      <c r="A16" s="0" t="s">
        <v>24</v>
      </c>
      <c r="B16" s="53" t="n">
        <v>-0.003354861</v>
      </c>
      <c r="C16" s="53" t="n">
        <v>0.01841291</v>
      </c>
      <c r="D16" s="53" t="n">
        <v>-0.01599846</v>
      </c>
      <c r="E16" s="53" t="n">
        <v>-0.05985475</v>
      </c>
      <c r="F16" s="53" t="n">
        <v>-0.007473989</v>
      </c>
      <c r="G16" s="53" t="n">
        <v>-0.01528358</v>
      </c>
    </row>
    <row r="17" customFormat="false" ht="12.75" hidden="false" customHeight="false" outlineLevel="0" collapsed="false">
      <c r="A17" s="0" t="s">
        <v>25</v>
      </c>
      <c r="B17" s="53" t="n">
        <v>-0.01297821</v>
      </c>
      <c r="C17" s="53" t="n">
        <v>-0.007124416</v>
      </c>
      <c r="D17" s="53" t="n">
        <v>-0.02093888</v>
      </c>
      <c r="E17" s="53" t="n">
        <v>-0.01985078</v>
      </c>
      <c r="F17" s="53" t="n">
        <v>-0.0297884</v>
      </c>
      <c r="G17" s="53" t="n">
        <v>-0.01728041</v>
      </c>
    </row>
    <row r="18" customFormat="false" ht="12.75" hidden="false" customHeight="false" outlineLevel="0" collapsed="false">
      <c r="A18" s="0" t="s">
        <v>26</v>
      </c>
      <c r="B18" s="53" t="n">
        <v>0.01265014</v>
      </c>
      <c r="C18" s="53" t="n">
        <v>0.0109974</v>
      </c>
      <c r="D18" s="53" t="n">
        <v>0.01315843</v>
      </c>
      <c r="E18" s="53" t="n">
        <v>0.03731241</v>
      </c>
      <c r="F18" s="53" t="n">
        <v>-0.03160029</v>
      </c>
      <c r="G18" s="53" t="n">
        <v>0.01266734</v>
      </c>
    </row>
    <row r="19" customFormat="false" ht="12.75" hidden="false" customHeight="false" outlineLevel="0" collapsed="false">
      <c r="A19" s="0" t="s">
        <v>27</v>
      </c>
      <c r="B19" s="53" t="n">
        <v>-0.2102744</v>
      </c>
      <c r="C19" s="53" t="n">
        <v>-0.1766022</v>
      </c>
      <c r="D19" s="53" t="n">
        <v>-0.2017156</v>
      </c>
      <c r="E19" s="53" t="n">
        <v>-0.1842722</v>
      </c>
      <c r="F19" s="53" t="n">
        <v>-0.1442988</v>
      </c>
      <c r="G19" s="53" t="n">
        <v>-0.1854301</v>
      </c>
    </row>
    <row r="20" customFormat="false" ht="12.75" hidden="false" customHeight="false" outlineLevel="0" collapsed="false">
      <c r="A20" s="0" t="s">
        <v>28</v>
      </c>
      <c r="B20" s="53" t="n">
        <v>-0.003397079</v>
      </c>
      <c r="C20" s="53" t="n">
        <v>0.001970364</v>
      </c>
      <c r="D20" s="53" t="n">
        <v>0.003727733</v>
      </c>
      <c r="E20" s="53" t="n">
        <v>-0.003537323</v>
      </c>
      <c r="F20" s="53" t="n">
        <v>-0.001998063</v>
      </c>
      <c r="G20" s="53" t="n">
        <v>-0.0002464518</v>
      </c>
    </row>
    <row r="21" customFormat="false" ht="12.75" hidden="false" customHeight="false" outlineLevel="0" collapsed="false">
      <c r="A21" s="0" t="s">
        <v>29</v>
      </c>
      <c r="B21" s="53" t="n">
        <v>18.29617</v>
      </c>
      <c r="C21" s="53" t="n">
        <v>10.54228</v>
      </c>
      <c r="D21" s="53" t="n">
        <v>-10.74069</v>
      </c>
      <c r="E21" s="53" t="n">
        <v>1.52992</v>
      </c>
      <c r="F21" s="53" t="n">
        <v>-23.99515</v>
      </c>
      <c r="G21" s="53" t="n">
        <v>0.01159164</v>
      </c>
    </row>
    <row r="22" customFormat="false" ht="12.75" hidden="false" customHeight="false" outlineLevel="0" collapsed="false">
      <c r="A22" s="0" t="s">
        <v>30</v>
      </c>
      <c r="B22" s="53" t="n">
        <v>10.42698</v>
      </c>
      <c r="C22" s="53" t="n">
        <v>-1.030319</v>
      </c>
      <c r="D22" s="53" t="n">
        <v>-4.891088</v>
      </c>
      <c r="E22" s="53" t="n">
        <v>-1.715752</v>
      </c>
      <c r="F22" s="53" t="n">
        <v>2.67938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3980085</v>
      </c>
      <c r="C23" s="53" t="n">
        <v>0.4960736</v>
      </c>
      <c r="D23" s="53" t="n">
        <v>-0.1807946</v>
      </c>
      <c r="E23" s="53" t="n">
        <v>-0.0624302</v>
      </c>
      <c r="F23" s="53" t="n">
        <v>-10.54362</v>
      </c>
      <c r="G23" s="53" t="n">
        <v>-1.344535</v>
      </c>
    </row>
    <row r="24" customFormat="false" ht="12.75" hidden="false" customHeight="false" outlineLevel="0" collapsed="false">
      <c r="A24" s="0" t="s">
        <v>32</v>
      </c>
      <c r="B24" s="53" t="n">
        <v>-0.03984942</v>
      </c>
      <c r="C24" s="53" t="n">
        <v>2.180157</v>
      </c>
      <c r="D24" s="53" t="n">
        <v>2.864969</v>
      </c>
      <c r="E24" s="53" t="n">
        <v>1.442606</v>
      </c>
      <c r="F24" s="53" t="n">
        <v>1.278642</v>
      </c>
      <c r="G24" s="53" t="n">
        <v>1.718471</v>
      </c>
    </row>
    <row r="25" customFormat="false" ht="12.75" hidden="false" customHeight="false" outlineLevel="0" collapsed="false">
      <c r="A25" s="0" t="s">
        <v>33</v>
      </c>
      <c r="B25" s="53" t="n">
        <v>0.1121714</v>
      </c>
      <c r="C25" s="53" t="n">
        <v>0.5437807</v>
      </c>
      <c r="D25" s="53" t="n">
        <v>-0.006161704</v>
      </c>
      <c r="E25" s="53" t="n">
        <v>0.1568234</v>
      </c>
      <c r="F25" s="53" t="n">
        <v>-1.055992</v>
      </c>
      <c r="G25" s="53" t="n">
        <v>0.04928345</v>
      </c>
    </row>
    <row r="26" customFormat="false" ht="12.75" hidden="false" customHeight="false" outlineLevel="0" collapsed="false">
      <c r="A26" s="0" t="s">
        <v>34</v>
      </c>
      <c r="B26" s="53" t="n">
        <v>0.3286315</v>
      </c>
      <c r="C26" s="53" t="n">
        <v>0.3173545</v>
      </c>
      <c r="D26" s="53" t="n">
        <v>-0.4909536</v>
      </c>
      <c r="E26" s="53" t="n">
        <v>-0.4334887</v>
      </c>
      <c r="F26" s="53" t="n">
        <v>2.199021</v>
      </c>
      <c r="G26" s="53" t="n">
        <v>0.1839449</v>
      </c>
    </row>
    <row r="27" customFormat="false" ht="12.75" hidden="false" customHeight="false" outlineLevel="0" collapsed="false">
      <c r="A27" s="0" t="s">
        <v>35</v>
      </c>
      <c r="B27" s="53" t="n">
        <v>-0.1940103</v>
      </c>
      <c r="C27" s="53" t="n">
        <v>-0.4001878</v>
      </c>
      <c r="D27" s="53" t="n">
        <v>-0.03863135</v>
      </c>
      <c r="E27" s="53" t="n">
        <v>0.01553655</v>
      </c>
      <c r="F27" s="53" t="n">
        <v>-0.7580269</v>
      </c>
      <c r="G27" s="53" t="n">
        <v>-0.2278116</v>
      </c>
    </row>
    <row r="28" customFormat="false" ht="12.75" hidden="false" customHeight="false" outlineLevel="0" collapsed="false">
      <c r="A28" s="0" t="s">
        <v>36</v>
      </c>
      <c r="B28" s="53" t="n">
        <v>0.1552336</v>
      </c>
      <c r="C28" s="53" t="n">
        <v>0.6285197</v>
      </c>
      <c r="D28" s="53" t="n">
        <v>0.5653365</v>
      </c>
      <c r="E28" s="53" t="n">
        <v>0.4155347</v>
      </c>
      <c r="F28" s="53" t="n">
        <v>0.2113006</v>
      </c>
      <c r="G28" s="53" t="n">
        <v>0.4376405</v>
      </c>
    </row>
    <row r="29" customFormat="false" ht="12.75" hidden="false" customHeight="false" outlineLevel="0" collapsed="false">
      <c r="A29" s="0" t="s">
        <v>37</v>
      </c>
      <c r="B29" s="53" t="n">
        <v>-0.09460447</v>
      </c>
      <c r="C29" s="53" t="n">
        <v>-0.05132234</v>
      </c>
      <c r="D29" s="53" t="n">
        <v>-0.007461736</v>
      </c>
      <c r="E29" s="53" t="n">
        <v>0.04241648</v>
      </c>
      <c r="F29" s="53" t="n">
        <v>0.08592675</v>
      </c>
      <c r="G29" s="53" t="n">
        <v>-0.007199566</v>
      </c>
    </row>
    <row r="30" customFormat="false" ht="12.75" hidden="false" customHeight="false" outlineLevel="0" collapsed="false">
      <c r="A30" s="0" t="s">
        <v>38</v>
      </c>
      <c r="B30" s="53" t="n">
        <v>0.1318784</v>
      </c>
      <c r="C30" s="53" t="n">
        <v>-0.09673495</v>
      </c>
      <c r="D30" s="53" t="n">
        <v>-0.03706102</v>
      </c>
      <c r="E30" s="53" t="n">
        <v>0.01743952</v>
      </c>
      <c r="F30" s="53" t="n">
        <v>0.1804631</v>
      </c>
      <c r="G30" s="53" t="n">
        <v>0.01486246</v>
      </c>
    </row>
    <row r="31" customFormat="false" ht="12.75" hidden="false" customHeight="false" outlineLevel="0" collapsed="false">
      <c r="A31" s="0" t="s">
        <v>39</v>
      </c>
      <c r="B31" s="53" t="n">
        <v>-0.05890199</v>
      </c>
      <c r="C31" s="53" t="n">
        <v>-0.1020025</v>
      </c>
      <c r="D31" s="53" t="n">
        <v>-0.01435607</v>
      </c>
      <c r="E31" s="53" t="n">
        <v>0.001654849</v>
      </c>
      <c r="F31" s="53" t="n">
        <v>-0.05922496</v>
      </c>
      <c r="G31" s="53" t="n">
        <v>-0.04402669</v>
      </c>
    </row>
    <row r="32" customFormat="false" ht="12.75" hidden="false" customHeight="false" outlineLevel="0" collapsed="false">
      <c r="A32" s="0" t="s">
        <v>40</v>
      </c>
      <c r="B32" s="53" t="n">
        <v>0.03560222</v>
      </c>
      <c r="C32" s="53" t="n">
        <v>0.09560814</v>
      </c>
      <c r="D32" s="53" t="n">
        <v>0.081716</v>
      </c>
      <c r="E32" s="53" t="n">
        <v>0.08220794</v>
      </c>
      <c r="F32" s="53" t="n">
        <v>0.02496209</v>
      </c>
      <c r="G32" s="53" t="n">
        <v>0.07100261</v>
      </c>
    </row>
    <row r="33" customFormat="false" ht="12.75" hidden="false" customHeight="false" outlineLevel="0" collapsed="false">
      <c r="A33" s="0" t="s">
        <v>41</v>
      </c>
      <c r="B33" s="53" t="n">
        <v>0.08068856</v>
      </c>
      <c r="C33" s="53" t="n">
        <v>0.06025524</v>
      </c>
      <c r="D33" s="53" t="n">
        <v>0.09400053</v>
      </c>
      <c r="E33" s="53" t="n">
        <v>0.076674</v>
      </c>
      <c r="F33" s="53" t="n">
        <v>0.0526386</v>
      </c>
      <c r="G33" s="53" t="n">
        <v>0.07442462</v>
      </c>
    </row>
    <row r="34" customFormat="false" ht="12.75" hidden="false" customHeight="false" outlineLevel="0" collapsed="false">
      <c r="A34" s="0" t="s">
        <v>42</v>
      </c>
      <c r="B34" s="53" t="n">
        <v>0.004772814</v>
      </c>
      <c r="C34" s="53" t="n">
        <v>-0.006155215</v>
      </c>
      <c r="D34" s="53" t="n">
        <v>-0.0002930208</v>
      </c>
      <c r="E34" s="53" t="n">
        <v>0.01356702</v>
      </c>
      <c r="F34" s="53" t="n">
        <v>-0.03474646</v>
      </c>
      <c r="G34" s="53" t="n">
        <v>-0.001993859</v>
      </c>
    </row>
    <row r="35" customFormat="false" ht="12.75" hidden="false" customHeight="false" outlineLevel="0" collapsed="false">
      <c r="A35" s="0" t="s">
        <v>43</v>
      </c>
      <c r="B35" s="53" t="n">
        <v>-0.007330876</v>
      </c>
      <c r="C35" s="53" t="n">
        <v>-0.006058826</v>
      </c>
      <c r="D35" s="53" t="n">
        <v>-0.001869567</v>
      </c>
      <c r="E35" s="53" t="n">
        <v>-0.001714469</v>
      </c>
      <c r="F35" s="53" t="n">
        <v>-0.00096026</v>
      </c>
      <c r="G35" s="53" t="n">
        <v>-0.003545941</v>
      </c>
    </row>
    <row r="36" customFormat="false" ht="12.75" hidden="false" customHeight="false" outlineLevel="0" collapsed="false">
      <c r="A36" s="0" t="s">
        <v>44</v>
      </c>
      <c r="B36" s="53" t="n">
        <v>21.94519</v>
      </c>
      <c r="C36" s="53" t="n">
        <v>21.93604</v>
      </c>
      <c r="D36" s="53" t="n">
        <v>21.94214</v>
      </c>
      <c r="E36" s="53" t="n">
        <v>21.92993</v>
      </c>
      <c r="F36" s="53" t="n">
        <v>21.93604</v>
      </c>
    </row>
    <row r="37" customFormat="false" ht="12.75" hidden="false" customHeight="false" outlineLevel="0" collapsed="false">
      <c r="A37" s="0" t="s">
        <v>45</v>
      </c>
      <c r="B37" s="53" t="n">
        <v>0.06917318</v>
      </c>
      <c r="C37" s="53" t="n">
        <v>0.1276652</v>
      </c>
      <c r="D37" s="53" t="n">
        <v>0.1602173</v>
      </c>
      <c r="E37" s="53" t="n">
        <v>0.1678467</v>
      </c>
      <c r="F37" s="53" t="n">
        <v>0.1759847</v>
      </c>
    </row>
    <row r="38" customFormat="false" ht="12.75" hidden="false" customHeight="false" outlineLevel="0" collapsed="false">
      <c r="A38" s="0" t="s">
        <v>60</v>
      </c>
      <c r="B38" s="53" t="n">
        <v>-2.182633E-005</v>
      </c>
      <c r="C38" s="53" t="n">
        <v>8.88467E-005</v>
      </c>
      <c r="D38" s="53" t="n">
        <v>-7.57021E-005</v>
      </c>
      <c r="E38" s="53" t="n">
        <v>5.494755E-005</v>
      </c>
      <c r="F38" s="53" t="n">
        <v>-0.0001028968</v>
      </c>
      <c r="G38" s="53" t="n">
        <v>0.0002084439</v>
      </c>
    </row>
    <row r="39" customFormat="false" ht="12.75" hidden="false" customHeight="false" outlineLevel="0" collapsed="false">
      <c r="A39" s="0" t="s">
        <v>61</v>
      </c>
      <c r="B39" s="53" t="n">
        <v>-3.108073E-005</v>
      </c>
      <c r="C39" s="53" t="n">
        <v>-1.791272E-005</v>
      </c>
      <c r="D39" s="53" t="n">
        <v>1.822214E-005</v>
      </c>
      <c r="E39" s="53" t="n">
        <v>0</v>
      </c>
      <c r="F39" s="53" t="n">
        <v>4.081932E-005</v>
      </c>
      <c r="G39" s="53" t="n">
        <v>0.0008219416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5841</v>
      </c>
      <c r="F40" s="0" t="s">
        <v>50</v>
      </c>
      <c r="G40" s="0" t="n">
        <v>58.06142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2.18263228157779E-005</v>
      </c>
      <c r="C50" s="0" t="n">
        <f aca="false">-0.017/(C7*C7+C22*C22)*(C21*C22+C6*C7)</f>
        <v>8.88467015817773E-005</v>
      </c>
      <c r="D50" s="0" t="n">
        <f aca="false">-0.017/(D7*D7+D22*D22)*(D21*D22+D6*D7)</f>
        <v>-7.57020926121789E-005</v>
      </c>
      <c r="E50" s="0" t="n">
        <f aca="false">-0.017/(E7*E7+E22*E22)*(E21*E22+E6*E7)</f>
        <v>5.49475556262121E-005</v>
      </c>
      <c r="F50" s="0" t="n">
        <f aca="false">-0.017/(F7*F7+F22*F22)*(F21*F22+F6*F7)</f>
        <v>-0.000102896794931285</v>
      </c>
      <c r="G50" s="0" t="n">
        <f aca="false">(B50*B$4+C50*C$4+D50*D$4+E50*E$4+F50*F$4)/SUM(B$4:F$4)</f>
        <v>-7.89457834080451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3.10807307368526E-005</v>
      </c>
      <c r="C51" s="0" t="n">
        <f aca="false">-0.017/(C7*C7+C22*C22)*(C21*C7-C6*C22)</f>
        <v>-1.79127219555273E-005</v>
      </c>
      <c r="D51" s="0" t="n">
        <f aca="false">-0.017/(D7*D7+D22*D22)*(D21*D7-D6*D22)</f>
        <v>1.8222146440325E-005</v>
      </c>
      <c r="E51" s="0" t="n">
        <f aca="false">-0.017/(E7*E7+E22*E22)*(E21*E7-E6*E22)</f>
        <v>-2.59143636215392E-006</v>
      </c>
      <c r="F51" s="0" t="n">
        <f aca="false">-0.017/(F7*F7+F22*F22)*(F21*F7-F6*F22)</f>
        <v>4.08193250128887E-005</v>
      </c>
      <c r="G51" s="0" t="n">
        <f aca="false">(B51*B$4+C51*C$4+D51*D$4+E51*E$4+F51*F$4)/SUM(B$4:F$4)</f>
        <v>-1.58963814187173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23609509</v>
      </c>
      <c r="C62" s="0" t="n">
        <f aca="false">C7+(2/0.017)*(C8*C50-C23*C51)</f>
        <v>9999.98398511329</v>
      </c>
      <c r="D62" s="0" t="n">
        <f aca="false">D7+(2/0.017)*(D8*D50-D23*D51)</f>
        <v>9999.98257721521</v>
      </c>
      <c r="E62" s="0" t="n">
        <f aca="false">E7+(2/0.017)*(E8*E50-E23*E51)</f>
        <v>10000.01462961</v>
      </c>
      <c r="F62" s="0" t="n">
        <f aca="false">F7+(2/0.017)*(F8*F50-F23*F51)</f>
        <v>10000.029714368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4898551588423</v>
      </c>
      <c r="C63" s="0" t="n">
        <f aca="false">C8+(3/0.017)*(C9*C50-C24*C51)</f>
        <v>-1.62165175081713</v>
      </c>
      <c r="D63" s="0" t="n">
        <f aca="false">D8+(3/0.017)*(D9*D50-D24*D51)</f>
        <v>1.99231029279425</v>
      </c>
      <c r="E63" s="0" t="n">
        <f aca="false">E8+(3/0.017)*(E9*E50-E24*E51)</f>
        <v>2.26454444003021</v>
      </c>
      <c r="F63" s="0" t="n">
        <f aca="false">F8+(3/0.017)*(F9*F50-F24*F51)</f>
        <v>1.7352822218060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889167842614111</v>
      </c>
      <c r="C64" s="0" t="n">
        <f aca="false">C9+(4/0.017)*(C10*C50-C25*C51)</f>
        <v>0.243395821676817</v>
      </c>
      <c r="D64" s="0" t="n">
        <f aca="false">D9+(4/0.017)*(D10*D50-D25*D51)</f>
        <v>-0.125644388957544</v>
      </c>
      <c r="E64" s="0" t="n">
        <f aca="false">E9+(4/0.017)*(E10*E50-E25*E51)</f>
        <v>-0.230375088840596</v>
      </c>
      <c r="F64" s="0" t="n">
        <f aca="false">F9+(4/0.017)*(F10*F50-F25*F51)</f>
        <v>-0.894038951211719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285868733306375</v>
      </c>
      <c r="C65" s="0" t="n">
        <f aca="false">C10+(5/0.017)*(C11*C50-C26*C51)</f>
        <v>0.502159822539313</v>
      </c>
      <c r="D65" s="0" t="n">
        <f aca="false">D10+(5/0.017)*(D11*D50-D26*D51)</f>
        <v>-0.296858601592314</v>
      </c>
      <c r="E65" s="0" t="n">
        <f aca="false">E10+(5/0.017)*(E11*E50-E26*E51)</f>
        <v>-0.595845896753315</v>
      </c>
      <c r="F65" s="0" t="n">
        <f aca="false">F10+(5/0.017)*(F11*F50-F26*F51)</f>
        <v>-0.47457128486368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70954769889376</v>
      </c>
      <c r="C66" s="0" t="n">
        <f aca="false">C11+(6/0.017)*(C12*C50-C27*C51)</f>
        <v>0.749747198249227</v>
      </c>
      <c r="D66" s="0" t="n">
        <f aca="false">D11+(6/0.017)*(D12*D50-D27*D51)</f>
        <v>2.83584049597822</v>
      </c>
      <c r="E66" s="0" t="n">
        <f aca="false">E11+(6/0.017)*(E12*E50-E27*E51)</f>
        <v>1.40787546265667</v>
      </c>
      <c r="F66" s="0" t="n">
        <f aca="false">F11+(6/0.017)*(F12*F50-F27*F51)</f>
        <v>13.359177388829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00540590915007751</v>
      </c>
      <c r="C67" s="0" t="n">
        <f aca="false">C12+(7/0.017)*(C13*C50-C28*C51)</f>
        <v>0.0156161260162489</v>
      </c>
      <c r="D67" s="0" t="n">
        <f aca="false">D12+(7/0.017)*(D13*D50-D28*D51)</f>
        <v>0.0448816324838167</v>
      </c>
      <c r="E67" s="0" t="n">
        <f aca="false">E12+(7/0.017)*(E13*E50-E28*E51)</f>
        <v>0.0641149508062065</v>
      </c>
      <c r="F67" s="0" t="n">
        <f aca="false">F12+(7/0.017)*(F13*F50-F28*F51)</f>
        <v>-0.0276718077644065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45658046873235</v>
      </c>
      <c r="C68" s="0" t="n">
        <f aca="false">C13+(8/0.017)*(C14*C50-C29*C51)</f>
        <v>-0.0494876323880543</v>
      </c>
      <c r="D68" s="0" t="n">
        <f aca="false">D13+(8/0.017)*(D14*D50-D29*D51)</f>
        <v>-0.0182917325664309</v>
      </c>
      <c r="E68" s="0" t="n">
        <f aca="false">E13+(8/0.017)*(E14*E50-E29*E51)</f>
        <v>-0.176813476526529</v>
      </c>
      <c r="F68" s="0" t="n">
        <f aca="false">F13+(8/0.017)*(F14*F50-F29*F51)</f>
        <v>-0.180259204533009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510614615739833</v>
      </c>
      <c r="C69" s="0" t="n">
        <f aca="false">C14+(9/0.017)*(C15*C50-C30*C51)</f>
        <v>0.00469350212802418</v>
      </c>
      <c r="D69" s="0" t="n">
        <f aca="false">D14+(9/0.017)*(D15*D50-D30*D51)</f>
        <v>-0.00751344622461426</v>
      </c>
      <c r="E69" s="0" t="n">
        <f aca="false">E14+(9/0.017)*(E15*E50-E30*E51)</f>
        <v>-0.0175533791568774</v>
      </c>
      <c r="F69" s="0" t="n">
        <f aca="false">F14+(9/0.017)*(F15*F50-F30*F51)</f>
        <v>-0.063978589763121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59359019183451</v>
      </c>
      <c r="C70" s="0" t="n">
        <f aca="false">C15+(10/0.017)*(C16*C50-C31*C51)</f>
        <v>-0.213032080059557</v>
      </c>
      <c r="D70" s="0" t="n">
        <f aca="false">D15+(10/0.017)*(D16*D50-D31*D51)</f>
        <v>-0.0189358768762237</v>
      </c>
      <c r="E70" s="0" t="n">
        <f aca="false">E15+(10/0.017)*(E16*E50-E31*E51)</f>
        <v>-0.148043908099556</v>
      </c>
      <c r="F70" s="0" t="n">
        <f aca="false">F15+(10/0.017)*(F16*F50-F31*F51)</f>
        <v>-0.334369245644372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245557242592138</v>
      </c>
      <c r="C71" s="0" t="n">
        <f aca="false">C16+(11/0.017)*(C17*C50-C32*C51)</f>
        <v>0.0191114884016644</v>
      </c>
      <c r="D71" s="0" t="n">
        <f aca="false">D16+(11/0.017)*(D17*D50-D32*D51)</f>
        <v>-0.0159362931024227</v>
      </c>
      <c r="E71" s="0" t="n">
        <f aca="false">E16+(11/0.017)*(E17*E50-E32*E51)</f>
        <v>-0.0604226833603705</v>
      </c>
      <c r="F71" s="0" t="n">
        <f aca="false">F16+(11/0.017)*(F17*F50-F32*F51)</f>
        <v>-0.006149980327316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14028546816944</v>
      </c>
      <c r="C72" s="0" t="n">
        <f aca="false">C17+(12/0.017)*(C18*C50-C33*C51)</f>
        <v>-0.00567282676955835</v>
      </c>
      <c r="D72" s="0" t="n">
        <f aca="false">D17+(12/0.017)*(D18*D50-D33*D51)</f>
        <v>-0.022851123842084</v>
      </c>
      <c r="E72" s="0" t="n">
        <f aca="false">E17+(12/0.017)*(E18*E50-E33*E51)</f>
        <v>-0.0182633059889495</v>
      </c>
      <c r="F72" s="0" t="n">
        <f aca="false">F17+(12/0.017)*(F18*F50-F33*F51)</f>
        <v>-0.029009884867099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62732090149474</v>
      </c>
      <c r="C73" s="0" t="n">
        <f aca="false">C18+(13/0.017)*(C19*C50-C34*C51)</f>
        <v>-0.00108554911884934</v>
      </c>
      <c r="D73" s="0" t="n">
        <f aca="false">D18+(13/0.017)*(D19*D50-D34*D51)</f>
        <v>0.024839796029755</v>
      </c>
      <c r="E73" s="0" t="n">
        <f aca="false">E18+(13/0.017)*(E19*E50-E34*E51)</f>
        <v>0.0295964137893038</v>
      </c>
      <c r="F73" s="0" t="n">
        <f aca="false">F18+(13/0.017)*(F19*F50-F34*F51)</f>
        <v>-0.0191614227064216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0400979138936</v>
      </c>
      <c r="C74" s="0" t="n">
        <f aca="false">C19+(14/0.017)*(C20*C50-C35*C51)</f>
        <v>-0.176547410360282</v>
      </c>
      <c r="D74" s="0" t="n">
        <f aca="false">D19+(14/0.017)*(D20*D50-D35*D51)</f>
        <v>-0.201919942077179</v>
      </c>
      <c r="E74" s="0" t="n">
        <f aca="false">E19+(14/0.017)*(E20*E50-E35*E51)</f>
        <v>-0.18443592603851</v>
      </c>
      <c r="F74" s="0" t="n">
        <f aca="false">F19+(14/0.017)*(F20*F50-F35*F51)</f>
        <v>-0.144097207046276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397079</v>
      </c>
      <c r="C75" s="53" t="n">
        <f aca="false">C20</f>
        <v>0.001970364</v>
      </c>
      <c r="D75" s="53" t="n">
        <f aca="false">D20</f>
        <v>0.003727733</v>
      </c>
      <c r="E75" s="53" t="n">
        <f aca="false">E20</f>
        <v>-0.003537323</v>
      </c>
      <c r="F75" s="53" t="n">
        <f aca="false">F20</f>
        <v>-0.001998063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0.4334364145591</v>
      </c>
      <c r="C82" s="0" t="n">
        <f aca="false">C22+(2/0.017)*(C8*C51+C23*C50)</f>
        <v>-1.02169417190058</v>
      </c>
      <c r="D82" s="0" t="n">
        <f aca="false">D22+(2/0.017)*(D8*D51+D23*D50)</f>
        <v>-4.88519071066605</v>
      </c>
      <c r="E82" s="0" t="n">
        <f aca="false">E22+(2/0.017)*(E8*E51+E23*E50)</f>
        <v>-1.71684643417932</v>
      </c>
      <c r="F82" s="0" t="n">
        <f aca="false">F22+(2/0.017)*(F8*F51+F23*F50)</f>
        <v>2.8153194404304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402735909306738</v>
      </c>
      <c r="C83" s="0" t="n">
        <f aca="false">C23+(3/0.017)*(C9*C51+C24*C50)</f>
        <v>0.529525539400899</v>
      </c>
      <c r="D83" s="0" t="n">
        <f aca="false">D23+(3/0.017)*(D9*D51+D24*D50)</f>
        <v>-0.219485925838</v>
      </c>
      <c r="E83" s="0" t="n">
        <f aca="false">E23+(3/0.017)*(E9*E51+E24*E50)</f>
        <v>-0.0483400453444173</v>
      </c>
      <c r="F83" s="0" t="n">
        <f aca="false">F23+(3/0.017)*(F9*F51+F24*F50)</f>
        <v>-10.5733588149736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0426214126077789</v>
      </c>
      <c r="C84" s="0" t="n">
        <f aca="false">C24+(4/0.017)*(C10*C51+C25*C50)</f>
        <v>2.18949816775998</v>
      </c>
      <c r="D84" s="0" t="n">
        <f aca="false">D24+(4/0.017)*(D10*D51+D25*D50)</f>
        <v>2.86406549275201</v>
      </c>
      <c r="E84" s="0" t="n">
        <f aca="false">E24+(4/0.017)*(E10*E51+E25*E50)</f>
        <v>1.44501051993725</v>
      </c>
      <c r="F84" s="0" t="n">
        <f aca="false">F24+(4/0.017)*(F10*F51+F25*F50)</f>
        <v>1.3037837565513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85273265374327</v>
      </c>
      <c r="C85" s="0" t="n">
        <f aca="false">C25+(5/0.017)*(C11*C51+C26*C50)</f>
        <v>0.548112393122168</v>
      </c>
      <c r="D85" s="0" t="n">
        <f aca="false">D25+(5/0.017)*(D11*D51+D26*D50)</f>
        <v>0.0199737141436558</v>
      </c>
      <c r="E85" s="0" t="n">
        <f aca="false">E25+(5/0.017)*(E11*E51+E26*E50)</f>
        <v>0.148745715682254</v>
      </c>
      <c r="F85" s="0" t="n">
        <f aca="false">F25+(5/0.017)*(F11*F51+F26*F50)</f>
        <v>-0.96230158823737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330127361693231</v>
      </c>
      <c r="C86" s="0" t="n">
        <f aca="false">C26+(6/0.017)*(C12*C51+C27*C50)</f>
        <v>0.304724631509753</v>
      </c>
      <c r="D86" s="0" t="n">
        <f aca="false">D26+(6/0.017)*(D12*D51+D27*D50)</f>
        <v>-0.48960924429915</v>
      </c>
      <c r="E86" s="0" t="n">
        <f aca="false">E26+(6/0.017)*(E12*E51+E27*E50)</f>
        <v>-0.433249284173613</v>
      </c>
      <c r="F86" s="0" t="n">
        <f aca="false">F26+(6/0.017)*(F12*F51+F27*F50)</f>
        <v>2.22609105843618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97293147631479</v>
      </c>
      <c r="C87" s="0" t="n">
        <f aca="false">C27+(7/0.017)*(C13*C51+C28*C50)</f>
        <v>-0.376827435527746</v>
      </c>
      <c r="D87" s="0" t="n">
        <f aca="false">D27+(7/0.017)*(D13*D51+D28*D50)</f>
        <v>-0.05639375172323</v>
      </c>
      <c r="E87" s="0" t="n">
        <f aca="false">E27+(7/0.017)*(E13*E51+E28*E50)</f>
        <v>0.0251265738594508</v>
      </c>
      <c r="F87" s="0" t="n">
        <f aca="false">F27+(7/0.017)*(F13*F51+F28*F50)</f>
        <v>-0.770045402275391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55550764490563</v>
      </c>
      <c r="C88" s="0" t="n">
        <f aca="false">C28+(8/0.017)*(C14*C51+C29*C50)</f>
        <v>0.626242183702199</v>
      </c>
      <c r="D88" s="0" t="n">
        <f aca="false">D28+(8/0.017)*(D14*D51+D29*D50)</f>
        <v>0.565528020685232</v>
      </c>
      <c r="E88" s="0" t="n">
        <f aca="false">E28+(8/0.017)*(E14*E51+E29*E50)</f>
        <v>0.416647743663655</v>
      </c>
      <c r="F88" s="0" t="n">
        <f aca="false">F28+(8/0.017)*(F14*F51+F29*F50)</f>
        <v>0.20563394578791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902322760741526</v>
      </c>
      <c r="C89" s="0" t="n">
        <f aca="false">C29+(9/0.017)*(C15*C51+C30*C50)</f>
        <v>-0.0538532520454979</v>
      </c>
      <c r="D89" s="0" t="n">
        <f aca="false">D29+(9/0.017)*(D15*D51+D30*D50)</f>
        <v>-0.0061674520646531</v>
      </c>
      <c r="E89" s="0" t="n">
        <f aca="false">E29+(9/0.017)*(E15*E51+E30*E50)</f>
        <v>0.0431242497553405</v>
      </c>
      <c r="F89" s="0" t="n">
        <f aca="false">F29+(9/0.017)*(F15*F51+F30*F50)</f>
        <v>0.0688297594585411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32695979635078</v>
      </c>
      <c r="C90" s="0" t="n">
        <f aca="false">C30+(10/0.017)*(C16*C51+C31*C50)</f>
        <v>-0.102259897656069</v>
      </c>
      <c r="D90" s="0" t="n">
        <f aca="false">D30+(10/0.017)*(D16*D51+D31*D50)</f>
        <v>-0.0365932210236781</v>
      </c>
      <c r="E90" s="0" t="n">
        <f aca="false">E30+(10/0.017)*(E16*E51+E31*E50)</f>
        <v>0.0175842492253401</v>
      </c>
      <c r="F90" s="0" t="n">
        <f aca="false">F30+(10/0.017)*(F16*F51+F31*F50)</f>
        <v>0.18386837963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591437915446142</v>
      </c>
      <c r="C91" s="0" t="n">
        <f aca="false">C31+(11/0.017)*(C17*C51+C32*C50)</f>
        <v>-0.0964235034571179</v>
      </c>
      <c r="D91" s="0" t="n">
        <f aca="false">D31+(11/0.017)*(D17*D51+D32*D50)</f>
        <v>-0.0186057087595932</v>
      </c>
      <c r="E91" s="0" t="n">
        <f aca="false">E31+(11/0.017)*(E17*E51+E32*E50)</f>
        <v>0.00461098084005469</v>
      </c>
      <c r="F91" s="0" t="n">
        <f aca="false">F31+(11/0.017)*(F17*F51+F32*F50)</f>
        <v>-0.061673729165117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40815304800774</v>
      </c>
      <c r="C92" s="0" t="n">
        <f aca="false">C32+(12/0.017)*(C18*C51+C33*C50)</f>
        <v>0.0992480124413539</v>
      </c>
      <c r="D92" s="0" t="n">
        <f aca="false">D32+(12/0.017)*(D18*D51+D33*D50)</f>
        <v>0.0768621680075747</v>
      </c>
      <c r="E92" s="0" t="n">
        <f aca="false">E32+(12/0.017)*(E18*E51+E33*E50)</f>
        <v>0.0851136031605063</v>
      </c>
      <c r="F92" s="0" t="n">
        <f aca="false">F32+(12/0.017)*(F18*F51+F33*F50)</f>
        <v>0.0202282694792837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56066198450556</v>
      </c>
      <c r="C93" s="0" t="n">
        <f aca="false">C33+(13/0.017)*(C19*C51+C34*C50)</f>
        <v>0.0622561354244559</v>
      </c>
      <c r="D93" s="0" t="n">
        <f aca="false">D33+(13/0.017)*(D19*D51+D34*D50)</f>
        <v>0.0912066702416548</v>
      </c>
      <c r="E93" s="0" t="n">
        <f aca="false">E33+(13/0.017)*(E19*E51+E34*E50)</f>
        <v>0.0776092385561587</v>
      </c>
      <c r="F93" s="0" t="n">
        <f aca="false">F33+(13/0.017)*(F19*F51+F34*F50)</f>
        <v>0.050868397458205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499153498194409</v>
      </c>
      <c r="C94" s="0" t="n">
        <f aca="false">C34+(14/0.017)*(C20*C51+C35*C50)</f>
        <v>-0.00662759253132796</v>
      </c>
      <c r="D94" s="0" t="n">
        <f aca="false">D34+(14/0.017)*(D20*D51+D35*D50)</f>
        <v>-0.00012052644522756</v>
      </c>
      <c r="E94" s="0" t="n">
        <f aca="false">E34+(14/0.017)*(E20*E51+E35*E50)</f>
        <v>0.0134969877725764</v>
      </c>
      <c r="F94" s="0" t="n">
        <f aca="false">F34+(14/0.017)*(F20*F51+F35*F50)</f>
        <v>-0.0347322556878644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7330876</v>
      </c>
      <c r="C95" s="53" t="n">
        <f aca="false">C35</f>
        <v>-0.006058826</v>
      </c>
      <c r="D95" s="53" t="n">
        <f aca="false">D35</f>
        <v>-0.001869567</v>
      </c>
      <c r="E95" s="53" t="n">
        <f aca="false">E35</f>
        <v>-0.001714469</v>
      </c>
      <c r="F95" s="53" t="n">
        <f aca="false">F35</f>
        <v>-0.0009602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4898548070949</v>
      </c>
      <c r="C103" s="0" t="n">
        <f aca="false">C63*10000/C62</f>
        <v>-1.6216543478782</v>
      </c>
      <c r="D103" s="0" t="n">
        <f aca="false">D63*10000/D62</f>
        <v>1.99231376395965</v>
      </c>
      <c r="E103" s="0" t="n">
        <f aca="false">E63*10000/E62</f>
        <v>2.26454112709485</v>
      </c>
      <c r="F103" s="0" t="n">
        <f aca="false">F63*10000/F62</f>
        <v>1.73527706553988</v>
      </c>
      <c r="G103" s="0" t="n">
        <f aca="false">AVERAGE(C103:E103)</f>
        <v>0.878400181058769</v>
      </c>
      <c r="H103" s="0" t="n">
        <f aca="false">STDEV(C103:E103)</f>
        <v>2.16938503268866</v>
      </c>
      <c r="I103" s="0" t="n">
        <f aca="false">(B103*B4+C103*C4+D103*D4+E103*E4+F103*F4)/SUM(B4:F4)</f>
        <v>0.631499773931189</v>
      </c>
      <c r="K103" s="0" t="n">
        <f aca="false">(LN(H103)+LN(H123))/2-LN(K114*K115^3)</f>
        <v>-3.9589642653685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889167632686001</v>
      </c>
      <c r="C104" s="0" t="n">
        <f aca="false">C64*10000/C62</f>
        <v>0.243396211473093</v>
      </c>
      <c r="D104" s="0" t="n">
        <f aca="false">D64*10000/D62</f>
        <v>-0.12564460786544</v>
      </c>
      <c r="E104" s="0" t="n">
        <f aca="false">E64*10000/E62</f>
        <v>-0.230374751811318</v>
      </c>
      <c r="F104" s="0" t="n">
        <f aca="false">F64*10000/F62</f>
        <v>-0.894036294639345</v>
      </c>
      <c r="G104" s="0" t="n">
        <f aca="false">AVERAGE(C104:E104)</f>
        <v>-0.0375410494012219</v>
      </c>
      <c r="H104" s="0" t="n">
        <f aca="false">STDEV(C104:E104)</f>
        <v>0.248870265747845</v>
      </c>
      <c r="I104" s="0" t="n">
        <f aca="false">(B104*B4+C104*C4+D104*D4+E104*E4+F104*F4)/SUM(B4:F4)</f>
        <v>-0.00750996031144096</v>
      </c>
      <c r="K104" s="0" t="n">
        <f aca="false">(LN(H104)+LN(H124))/2-LN(K114*K115^4)</f>
        <v>-4.15402271483019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285868665814187</v>
      </c>
      <c r="C105" s="0" t="n">
        <f aca="false">C65*10000/C62</f>
        <v>0.502160626743868</v>
      </c>
      <c r="D105" s="0" t="n">
        <f aca="false">D65*10000/D62</f>
        <v>-0.296859118803568</v>
      </c>
      <c r="E105" s="0" t="n">
        <f aca="false">E65*10000/E62</f>
        <v>-0.595845025055281</v>
      </c>
      <c r="F105" s="0" t="n">
        <f aca="false">F65*10000/F62</f>
        <v>-0.474569874709278</v>
      </c>
      <c r="G105" s="0" t="n">
        <f aca="false">AVERAGE(C105:E105)</f>
        <v>-0.13018117237166</v>
      </c>
      <c r="H105" s="0" t="n">
        <f aca="false">STDEV(C105:E105)</f>
        <v>0.567662096863783</v>
      </c>
      <c r="I105" s="0" t="n">
        <f aca="false">(B105*B4+C105*C4+D105*D4+E105*E4+F105*F4)/SUM(B4:F4)</f>
        <v>-0.111552650944256</v>
      </c>
      <c r="K105" s="0" t="n">
        <f aca="false">(LN(H105)+LN(H125))/2-LN(K114*K115^5)</f>
        <v>-3.62383913746716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70954705918301</v>
      </c>
      <c r="C106" s="0" t="n">
        <f aca="false">C66*10000/C62</f>
        <v>0.749748398962795</v>
      </c>
      <c r="D106" s="0" t="n">
        <f aca="false">D66*10000/D62</f>
        <v>2.83584543681069</v>
      </c>
      <c r="E106" s="0" t="n">
        <f aca="false">E66*10000/E62</f>
        <v>1.40787340299279</v>
      </c>
      <c r="F106" s="0" t="n">
        <f aca="false">F66*10000/F62</f>
        <v>13.3591376929955</v>
      </c>
      <c r="G106" s="0" t="n">
        <f aca="false">AVERAGE(C106:E106)</f>
        <v>1.66448907958876</v>
      </c>
      <c r="H106" s="0" t="n">
        <f aca="false">STDEV(C106:E106)</f>
        <v>1.06646093080598</v>
      </c>
      <c r="I106" s="0" t="n">
        <f aca="false">(B106*B4+C106*C4+D106*D4+E106*E4+F106*F4)/SUM(B4:F4)</f>
        <v>3.31395215620106</v>
      </c>
      <c r="K106" s="0" t="n">
        <f aca="false">(LN(H106)+LN(H126))/2-LN(K114*K115^6)</f>
        <v>-2.4792652772426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00540590787376922</v>
      </c>
      <c r="C107" s="0" t="n">
        <f aca="false">C67*10000/C62</f>
        <v>0.0156161510253378</v>
      </c>
      <c r="D107" s="0" t="n">
        <f aca="false">D67*10000/D62</f>
        <v>0.0448817106802553</v>
      </c>
      <c r="E107" s="0" t="n">
        <f aca="false">E67*10000/E62</f>
        <v>0.0641148570086712</v>
      </c>
      <c r="F107" s="0" t="n">
        <f aca="false">F67*10000/F62</f>
        <v>-0.0276717255396221</v>
      </c>
      <c r="G107" s="0" t="n">
        <f aca="false">AVERAGE(C107:E107)</f>
        <v>0.0415375729047548</v>
      </c>
      <c r="H107" s="0" t="n">
        <f aca="false">STDEV(C107:E107)</f>
        <v>0.0244216822436662</v>
      </c>
      <c r="I107" s="0" t="n">
        <f aca="false">(B107*B4+C107*C4+D107*D4+E107*E4+F107*F4)/SUM(B4:F4)</f>
        <v>0.0265402275527032</v>
      </c>
      <c r="K107" s="0" t="n">
        <f aca="false">(LN(H107)+LN(H127))/2-LN(K114*K115^7)</f>
        <v>-4.14389046075827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45658012484094</v>
      </c>
      <c r="C108" s="0" t="n">
        <f aca="false">C68*10000/C62</f>
        <v>-0.0494877116420639</v>
      </c>
      <c r="D108" s="0" t="n">
        <f aca="false">D68*10000/D62</f>
        <v>-0.0182917644357784</v>
      </c>
      <c r="E108" s="0" t="n">
        <f aca="false">E68*10000/E62</f>
        <v>-0.176813217855688</v>
      </c>
      <c r="F108" s="0" t="n">
        <f aca="false">F68*10000/F62</f>
        <v>-0.180258668905761</v>
      </c>
      <c r="G108" s="0" t="n">
        <f aca="false">AVERAGE(C108:E108)</f>
        <v>-0.0815308979778433</v>
      </c>
      <c r="H108" s="0" t="n">
        <f aca="false">STDEV(C108:E108)</f>
        <v>0.083978194440594</v>
      </c>
      <c r="I108" s="0" t="n">
        <f aca="false">(B108*B4+C108*C4+D108*D4+E108*E4+F108*F4)/SUM(B4:F4)</f>
        <v>-0.0599857765300779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510614495186259</v>
      </c>
      <c r="C109" s="0" t="n">
        <f aca="false">C69*10000/C62</f>
        <v>0.00469350964462671</v>
      </c>
      <c r="D109" s="0" t="n">
        <f aca="false">D69*10000/D62</f>
        <v>-0.00751345931515272</v>
      </c>
      <c r="E109" s="0" t="n">
        <f aca="false">E69*10000/E62</f>
        <v>-0.0175533534770058</v>
      </c>
      <c r="F109" s="0" t="n">
        <f aca="false">F69*10000/F62</f>
        <v>-0.0639783996553488</v>
      </c>
      <c r="G109" s="0" t="n">
        <f aca="false">AVERAGE(C109:E109)</f>
        <v>-0.00679110104917728</v>
      </c>
      <c r="H109" s="0" t="n">
        <f aca="false">STDEV(C109:E109)</f>
        <v>0.0111410089662687</v>
      </c>
      <c r="I109" s="0" t="n">
        <f aca="false">(B109*B4+C109*C4+D109*D4+E109*E4+F109*F4)/SUM(B4:F4)</f>
        <v>-0.00539171365040772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59358934340572</v>
      </c>
      <c r="C110" s="0" t="n">
        <f aca="false">C70*10000/C62</f>
        <v>-0.213032421228566</v>
      </c>
      <c r="D110" s="0" t="n">
        <f aca="false">D70*10000/D62</f>
        <v>-0.0189359098678519</v>
      </c>
      <c r="E110" s="0" t="n">
        <f aca="false">E70*10000/E62</f>
        <v>-0.148043691517409</v>
      </c>
      <c r="F110" s="0" t="n">
        <f aca="false">F70*10000/F62</f>
        <v>-0.334368252090233</v>
      </c>
      <c r="G110" s="0" t="n">
        <f aca="false">AVERAGE(C110:E110)</f>
        <v>-0.126670674204609</v>
      </c>
      <c r="H110" s="0" t="n">
        <f aca="false">STDEV(C110:E110)</f>
        <v>0.0987976129893324</v>
      </c>
      <c r="I110" s="0" t="n">
        <f aca="false">(B110*B4+C110*C4+D110*D4+E110*E4+F110*F4)/SUM(B4:F4)</f>
        <v>-0.188181988702678</v>
      </c>
      <c r="K110" s="0" t="n">
        <f aca="false">EXP(AVERAGE(K103:K107))</f>
        <v>0.025425660191938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245557184617293</v>
      </c>
      <c r="C111" s="0" t="n">
        <f aca="false">C71*10000/C62</f>
        <v>0.0191115190085456</v>
      </c>
      <c r="D111" s="0" t="n">
        <f aca="false">D71*10000/D62</f>
        <v>-0.0159363208679315</v>
      </c>
      <c r="E111" s="0" t="n">
        <f aca="false">E71*10000/E62</f>
        <v>-0.0604225949644706</v>
      </c>
      <c r="F111" s="0" t="n">
        <f aca="false">F71*10000/F62</f>
        <v>-0.00614996205309265</v>
      </c>
      <c r="G111" s="0" t="n">
        <f aca="false">AVERAGE(C111:E111)</f>
        <v>-0.0190824656079522</v>
      </c>
      <c r="H111" s="0" t="n">
        <f aca="false">STDEV(C111:E111)</f>
        <v>0.0398602871466332</v>
      </c>
      <c r="I111" s="0" t="n">
        <f aca="false">(B111*B4+C111*C4+D111*D4+E111*E4+F111*F4)/SUM(B4:F4)</f>
        <v>-0.014932707765955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14028519895371</v>
      </c>
      <c r="C112" s="0" t="n">
        <f aca="false">C72*10000/C62</f>
        <v>-0.00567283585454071</v>
      </c>
      <c r="D112" s="0" t="n">
        <f aca="false">D72*10000/D62</f>
        <v>-0.0228511636551747</v>
      </c>
      <c r="E112" s="0" t="n">
        <f aca="false">E72*10000/E62</f>
        <v>-0.0182632792704842</v>
      </c>
      <c r="F112" s="0" t="n">
        <f aca="false">F72*10000/F62</f>
        <v>-0.0290097986663153</v>
      </c>
      <c r="G112" s="0" t="n">
        <f aca="false">AVERAGE(C112:E112)</f>
        <v>-0.0155957595933999</v>
      </c>
      <c r="H112" s="0" t="n">
        <f aca="false">STDEV(C112:E112)</f>
        <v>0.00889440736796065</v>
      </c>
      <c r="I112" s="0" t="n">
        <f aca="false">(B112*B4+C112*C4+D112*D4+E112*E4+F112*F4)/SUM(B4:F4)</f>
        <v>-0.016676046530615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62732051729236</v>
      </c>
      <c r="C113" s="0" t="n">
        <f aca="false">C73*10000/C62</f>
        <v>-0.00108555085734674</v>
      </c>
      <c r="D113" s="0" t="n">
        <f aca="false">D73*10000/D62</f>
        <v>0.0248398393076725</v>
      </c>
      <c r="E113" s="0" t="n">
        <f aca="false">E73*10000/E62</f>
        <v>0.029596370490968</v>
      </c>
      <c r="F113" s="0" t="n">
        <f aca="false">F73*10000/F62</f>
        <v>-0.0191613657696337</v>
      </c>
      <c r="G113" s="0" t="n">
        <f aca="false">AVERAGE(C113:E113)</f>
        <v>0.0177835529804313</v>
      </c>
      <c r="H113" s="0" t="n">
        <f aca="false">STDEV(C113:E113)</f>
        <v>0.0165132812292122</v>
      </c>
      <c r="I113" s="0" t="n">
        <f aca="false">(B113*B4+C113*C4+D113*D4+E113*E4+F113*F4)/SUM(B4:F4)</f>
        <v>0.012840013071765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040092946431</v>
      </c>
      <c r="C114" s="0" t="n">
        <f aca="false">C74*10000/C62</f>
        <v>-0.176547693099412</v>
      </c>
      <c r="D114" s="0" t="n">
        <f aca="false">D74*10000/D62</f>
        <v>-0.201920293878561</v>
      </c>
      <c r="E114" s="0" t="n">
        <f aca="false">E74*10000/E62</f>
        <v>-0.184435656216338</v>
      </c>
      <c r="F114" s="0" t="n">
        <f aca="false">F74*10000/F62</f>
        <v>-0.1440967788718</v>
      </c>
      <c r="G114" s="0" t="n">
        <f aca="false">AVERAGE(C114:E114)</f>
        <v>-0.187634547731437</v>
      </c>
      <c r="H114" s="0" t="n">
        <f aca="false">STDEV(C114:E114)</f>
        <v>0.0129852569388729</v>
      </c>
      <c r="I114" s="0" t="n">
        <f aca="false">(B114*B4+C114*C4+D114*D4+E114*E4+F114*F4)/SUM(B4:F4)</f>
        <v>-0.185498178224471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39707819796653</v>
      </c>
      <c r="C115" s="0" t="n">
        <f aca="false">C75*10000/C62</f>
        <v>0.00197036715552068</v>
      </c>
      <c r="D115" s="0" t="n">
        <f aca="false">D75*10000/D62</f>
        <v>0.0037277394947603</v>
      </c>
      <c r="E115" s="0" t="n">
        <f aca="false">E75*10000/E62</f>
        <v>-0.00353731782504198</v>
      </c>
      <c r="F115" s="0" t="n">
        <f aca="false">F75*10000/F62</f>
        <v>-0.00199805706289965</v>
      </c>
      <c r="G115" s="0" t="n">
        <f aca="false">AVERAGE(C115:E115)</f>
        <v>0.000720262941746332</v>
      </c>
      <c r="H115" s="0" t="n">
        <f aca="false">STDEV(C115:E115)</f>
        <v>0.00379042674035199</v>
      </c>
      <c r="I115" s="0" t="n">
        <f aca="false">(B115*B4+C115*C4+D115*D4+E115*E4+F115*F4)/SUM(B4:F4)</f>
        <v>-0.00024624368443575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0.4334339512766</v>
      </c>
      <c r="C122" s="0" t="n">
        <f aca="false">C82*10000/C62</f>
        <v>-1.02169580813484</v>
      </c>
      <c r="D122" s="0" t="n">
        <f aca="false">D82*10000/D62</f>
        <v>-4.88519922204352</v>
      </c>
      <c r="E122" s="0" t="n">
        <f aca="false">E82*10000/E62</f>
        <v>-1.71684392250362</v>
      </c>
      <c r="F122" s="0" t="n">
        <f aca="false">F82*10000/F62</f>
        <v>2.8153110749114</v>
      </c>
      <c r="G122" s="0" t="n">
        <f aca="false">AVERAGE(C122:E122)</f>
        <v>-2.54124631756066</v>
      </c>
      <c r="H122" s="0" t="n">
        <f aca="false">STDEV(C122:E122)</f>
        <v>2.05946452726257</v>
      </c>
      <c r="I122" s="0" t="n">
        <f aca="false">(B122*B4+C122*C4+D122*D4+E122*E4+F122*F4)/SUM(B4:F4)</f>
        <v>0.09351814639690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402735814222791</v>
      </c>
      <c r="C123" s="0" t="n">
        <f aca="false">C83*10000/C62</f>
        <v>0.52952638743141</v>
      </c>
      <c r="D123" s="0" t="n">
        <f aca="false">D83*10000/D62</f>
        <v>-0.219486308244272</v>
      </c>
      <c r="E123" s="0" t="n">
        <f aca="false">E83*10000/E62</f>
        <v>-0.0483399746249197</v>
      </c>
      <c r="F123" s="0" t="n">
        <f aca="false">F83*10000/F62</f>
        <v>-10.5733273969991</v>
      </c>
      <c r="G123" s="0" t="n">
        <f aca="false">AVERAGE(C123:E123)</f>
        <v>0.0872333681874061</v>
      </c>
      <c r="H123" s="0" t="n">
        <f aca="false">STDEV(C123:E123)</f>
        <v>0.392479430074773</v>
      </c>
      <c r="I123" s="0" t="n">
        <f aca="false">(B123*B4+C123*C4+D123*D4+E123*E4+F123*F4)/SUM(B4:F4)</f>
        <v>-1.3469539562624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0426214025450751</v>
      </c>
      <c r="C124" s="0" t="n">
        <f aca="false">C84*10000/C62</f>
        <v>2.18950167422211</v>
      </c>
      <c r="D124" s="0" t="n">
        <f aca="false">D84*10000/D62</f>
        <v>2.86407048276038</v>
      </c>
      <c r="E124" s="0" t="n">
        <f aca="false">E84*10000/E62</f>
        <v>1.4450084059463</v>
      </c>
      <c r="F124" s="0" t="n">
        <f aca="false">F84*10000/F62</f>
        <v>1.30377988245181</v>
      </c>
      <c r="G124" s="0" t="n">
        <f aca="false">AVERAGE(C124:E124)</f>
        <v>2.16619352097626</v>
      </c>
      <c r="H124" s="0" t="n">
        <f aca="false">STDEV(C124:E124)</f>
        <v>0.709818108369156</v>
      </c>
      <c r="I124" s="0" t="n">
        <f aca="false">(B124*B4+C124*C4+D124*D4+E124*E4+F124*F4)/SUM(B4:F4)</f>
        <v>1.72391180422614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852732452417328</v>
      </c>
      <c r="C125" s="0" t="n">
        <f aca="false">C85*10000/C62</f>
        <v>0.548113270919362</v>
      </c>
      <c r="D125" s="0" t="n">
        <f aca="false">D85*10000/D62</f>
        <v>0.0199737489434887</v>
      </c>
      <c r="E125" s="0" t="n">
        <f aca="false">E85*10000/E62</f>
        <v>0.148745498073392</v>
      </c>
      <c r="F125" s="0" t="n">
        <f aca="false">F85*10000/F62</f>
        <v>-0.962298728827486</v>
      </c>
      <c r="G125" s="0" t="n">
        <f aca="false">AVERAGE(C125:E125)</f>
        <v>0.238944172645414</v>
      </c>
      <c r="H125" s="0" t="n">
        <f aca="false">STDEV(C125:E125)</f>
        <v>0.275380989429442</v>
      </c>
      <c r="I125" s="0" t="n">
        <f aca="false">(B125*B4+C125*C4+D125*D4+E125*E4+F125*F4)/SUM(B4:F4)</f>
        <v>0.062568885921591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330127283751801</v>
      </c>
      <c r="C126" s="0" t="n">
        <f aca="false">C86*10000/C62</f>
        <v>0.30472511952358</v>
      </c>
      <c r="D126" s="0" t="n">
        <f aca="false">D86*10000/D62</f>
        <v>-0.489610097336286</v>
      </c>
      <c r="E126" s="0" t="n">
        <f aca="false">E86*10000/E62</f>
        <v>-0.433248650347734</v>
      </c>
      <c r="F126" s="0" t="n">
        <f aca="false">F86*10000/F62</f>
        <v>2.22608444376688</v>
      </c>
      <c r="G126" s="0" t="n">
        <f aca="false">AVERAGE(C126:E126)</f>
        <v>-0.206044542720147</v>
      </c>
      <c r="H126" s="0" t="n">
        <f aca="false">STDEV(C126:E126)</f>
        <v>0.443236267782871</v>
      </c>
      <c r="I126" s="0" t="n">
        <f aca="false">(B126*B4+C126*C4+D126*D4+E126*E4+F126*F4)/SUM(B4:F4)</f>
        <v>0.185024523480264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97293101051548</v>
      </c>
      <c r="C127" s="0" t="n">
        <f aca="false">C87*10000/C62</f>
        <v>-0.376828039013581</v>
      </c>
      <c r="D127" s="0" t="n">
        <f aca="false">D87*10000/D62</f>
        <v>-0.0563938499770212</v>
      </c>
      <c r="E127" s="0" t="n">
        <f aca="false">E87*10000/E62</f>
        <v>0.025126537100307</v>
      </c>
      <c r="F127" s="0" t="n">
        <f aca="false">F87*10000/F62</f>
        <v>-0.77004311414092</v>
      </c>
      <c r="G127" s="0" t="n">
        <f aca="false">AVERAGE(C127:E127)</f>
        <v>-0.136031783963432</v>
      </c>
      <c r="H127" s="0" t="n">
        <f aca="false">STDEV(C127:E127)</f>
        <v>0.212481812661559</v>
      </c>
      <c r="I127" s="0" t="n">
        <f aca="false">(B127*B4+C127*C4+D127*D4+E127*E4+F127*F4)/SUM(B4:F4)</f>
        <v>-0.226173837073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555507277658</v>
      </c>
      <c r="C128" s="0" t="n">
        <f aca="false">C88*10000/C62</f>
        <v>0.626243186623568</v>
      </c>
      <c r="D128" s="0" t="n">
        <f aca="false">D88*10000/D62</f>
        <v>0.565529005994248</v>
      </c>
      <c r="E128" s="0" t="n">
        <f aca="false">E88*10000/E62</f>
        <v>0.416647134125147</v>
      </c>
      <c r="F128" s="0" t="n">
        <f aca="false">F88*10000/F62</f>
        <v>0.205633334761449</v>
      </c>
      <c r="G128" s="0" t="n">
        <f aca="false">AVERAGE(C128:E128)</f>
        <v>0.536139775580988</v>
      </c>
      <c r="H128" s="0" t="n">
        <f aca="false">STDEV(C128:E128)</f>
        <v>0.107844431724327</v>
      </c>
      <c r="I128" s="0" t="n">
        <f aca="false">(B128*B4+C128*C4+D128*D4+E128*E4+F128*F4)/SUM(B4:F4)</f>
        <v>0.43673265049316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902322547707606</v>
      </c>
      <c r="C129" s="0" t="n">
        <f aca="false">C89*10000/C62</f>
        <v>-0.0538533382910091</v>
      </c>
      <c r="D129" s="0" t="n">
        <f aca="false">D89*10000/D62</f>
        <v>-0.00616746281009083</v>
      </c>
      <c r="E129" s="0" t="n">
        <f aca="false">E89*10000/E62</f>
        <v>0.0431241866663372</v>
      </c>
      <c r="F129" s="0" t="n">
        <f aca="false">F89*10000/F62</f>
        <v>0.0688295549358665</v>
      </c>
      <c r="G129" s="0" t="n">
        <f aca="false">AVERAGE(C129:E129)</f>
        <v>-0.00563220481158757</v>
      </c>
      <c r="H129" s="0" t="n">
        <f aca="false">STDEV(C129:E129)</f>
        <v>0.0484909781563221</v>
      </c>
      <c r="I129" s="0" t="n">
        <f aca="false">(B129*B4+C129*C4+D129*D4+E129*E4+F129*F4)/SUM(B4:F4)</f>
        <v>-0.0088480571166268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32695948306216</v>
      </c>
      <c r="C130" s="0" t="n">
        <f aca="false">C90*10000/C62</f>
        <v>-0.102260061424399</v>
      </c>
      <c r="D130" s="0" t="n">
        <f aca="false">D90*10000/D62</f>
        <v>-0.0365932847793706</v>
      </c>
      <c r="E130" s="0" t="n">
        <f aca="false">E90*10000/E62</f>
        <v>0.0175842235003069</v>
      </c>
      <c r="F130" s="0" t="n">
        <f aca="false">F90*10000/F62</f>
        <v>0.183867833282348</v>
      </c>
      <c r="G130" s="0" t="n">
        <f aca="false">AVERAGE(C130:E130)</f>
        <v>-0.0404230409011542</v>
      </c>
      <c r="H130" s="0" t="n">
        <f aca="false">STDEV(C130:E130)</f>
        <v>0.0600138603261178</v>
      </c>
      <c r="I130" s="0" t="n">
        <f aca="false">(B130*B4+C130*C4+D130*D4+E130*E4+F130*F4)/SUM(B4:F4)</f>
        <v>0.0142296826852517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591437775810589</v>
      </c>
      <c r="C131" s="0" t="n">
        <f aca="false">C91*10000/C62</f>
        <v>-0.0964236578785137</v>
      </c>
      <c r="D131" s="0" t="n">
        <f aca="false">D91*10000/D62</f>
        <v>-0.0186057411759757</v>
      </c>
      <c r="E131" s="0" t="n">
        <f aca="false">E91*10000/E62</f>
        <v>0.00461097409437942</v>
      </c>
      <c r="F131" s="0" t="n">
        <f aca="false">F91*10000/F62</f>
        <v>-0.061673545906072</v>
      </c>
      <c r="G131" s="0" t="n">
        <f aca="false">AVERAGE(C131:E131)</f>
        <v>-0.03680614165337</v>
      </c>
      <c r="H131" s="0" t="n">
        <f aca="false">STDEV(C131:E131)</f>
        <v>0.0529191850620136</v>
      </c>
      <c r="I131" s="0" t="n">
        <f aca="false">(B131*B4+C131*C4+D131*D4+E131*E4+F131*F4)/SUM(B4:F4)</f>
        <v>-0.0433415970328736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40815224335974</v>
      </c>
      <c r="C132" s="0" t="n">
        <f aca="false">C92*10000/C62</f>
        <v>0.099248171386176</v>
      </c>
      <c r="D132" s="0" t="n">
        <f aca="false">D92*10000/D62</f>
        <v>0.0768623019231092</v>
      </c>
      <c r="E132" s="0" t="n">
        <f aca="false">E92*10000/E62</f>
        <v>0.0851134786428065</v>
      </c>
      <c r="F132" s="0" t="n">
        <f aca="false">F92*10000/F62</f>
        <v>0.0202282093724373</v>
      </c>
      <c r="G132" s="0" t="n">
        <f aca="false">AVERAGE(C132:E132)</f>
        <v>0.0870746506506972</v>
      </c>
      <c r="H132" s="0" t="n">
        <f aca="false">STDEV(C132:E132)</f>
        <v>0.0113210615508338</v>
      </c>
      <c r="I132" s="0" t="n">
        <f aca="false">(B132*B4+C132*C4+D132*D4+E132*E4+F132*F4)/SUM(B4:F4)</f>
        <v>0.070577765192261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5606599633758</v>
      </c>
      <c r="C133" s="0" t="n">
        <f aca="false">C93*10000/C62</f>
        <v>0.0622562351271112</v>
      </c>
      <c r="D133" s="0" t="n">
        <f aca="false">D93*10000/D62</f>
        <v>0.0912068291493503</v>
      </c>
      <c r="E133" s="0" t="n">
        <f aca="false">E93*10000/E62</f>
        <v>0.0776091250170356</v>
      </c>
      <c r="F133" s="0" t="n">
        <f aca="false">F93*10000/F62</f>
        <v>0.0508682463064251</v>
      </c>
      <c r="G133" s="0" t="n">
        <f aca="false">AVERAGE(C133:E133)</f>
        <v>0.0770240630978324</v>
      </c>
      <c r="H133" s="0" t="n">
        <f aca="false">STDEV(C133:E133)</f>
        <v>0.0144841619242227</v>
      </c>
      <c r="I133" s="0" t="n">
        <f aca="false">(B133*B4+C133*C4+D133*D4+E133*E4+F133*F4)/SUM(B4:F4)</f>
        <v>0.074973635358160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499153380346749</v>
      </c>
      <c r="C134" s="0" t="n">
        <f aca="false">C94*10000/C62</f>
        <v>-0.00662760314535932</v>
      </c>
      <c r="D134" s="0" t="n">
        <f aca="false">D94*10000/D62</f>
        <v>-0.000120526655218558</v>
      </c>
      <c r="E134" s="0" t="n">
        <f aca="false">E94*10000/E62</f>
        <v>0.0134969680270386</v>
      </c>
      <c r="F134" s="0" t="n">
        <f aca="false">F94*10000/F62</f>
        <v>-0.0347321524834673</v>
      </c>
      <c r="G134" s="0" t="n">
        <f aca="false">AVERAGE(C134:E134)</f>
        <v>0.00224961274215358</v>
      </c>
      <c r="H134" s="0" t="n">
        <f aca="false">STDEV(C134:E134)</f>
        <v>0.0102695064044217</v>
      </c>
      <c r="I134" s="0" t="n">
        <f aca="false">(B134*B4+C134*C4+D134*D4+E134*E4+F134*F4)/SUM(B4:F4)</f>
        <v>-0.0020575992426651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73308742692166</v>
      </c>
      <c r="C135" s="0" t="n">
        <f aca="false">C95*10000/C62</f>
        <v>-0.00605883570315674</v>
      </c>
      <c r="D135" s="0" t="n">
        <f aca="false">D95*10000/D62</f>
        <v>-0.00186957025731202</v>
      </c>
      <c r="E135" s="0" t="n">
        <f aca="false">E95*10000/E62</f>
        <v>-0.00171446649180239</v>
      </c>
      <c r="F135" s="0" t="n">
        <f aca="false">F95*10000/F62</f>
        <v>-0.000960257146656547</v>
      </c>
      <c r="G135" s="0" t="n">
        <f aca="false">AVERAGE(C135:E135)</f>
        <v>-0.00321429081742372</v>
      </c>
      <c r="H135" s="0" t="n">
        <f aca="false">STDEV(C135:E135)</f>
        <v>0.00246466853749774</v>
      </c>
      <c r="I135" s="0" t="n">
        <f aca="false">(B135*B4+C135*C4+D135*D4+E135*E4+F135*F4)/SUM(B4:F4)</f>
        <v>-0.00354577262173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33:01Z</dcterms:created>
  <dc:creator>Lissner</dc:creator>
  <dc:description/>
  <dc:language>en-US</dc:language>
  <cp:lastModifiedBy>Per HAGEN</cp:lastModifiedBy>
  <cp:lastPrinted>2006-02-16T05:33:10Z</cp:lastPrinted>
  <dcterms:modified xsi:type="dcterms:W3CDTF">2006-02-16T09:12:33Z</dcterms:modified>
  <cp:revision>0</cp:revision>
  <dc:subject/>
  <dc:title/>
</cp:coreProperties>
</file>