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hu 23/02/2006       12:42:37</t>
  </si>
  <si>
    <t xml:space="preserve">HCMQCM266 Type : F</t>
  </si>
  <si>
    <t xml:space="preserve">Aperture1   (711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23/02/2006       11:54:52</t>
  </si>
  <si>
    <t xml:space="preserve">Aperture2   (712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193124</c:v>
                </c:pt>
                <c:pt idx="1">
                  <c:v>1.279377</c:v>
                </c:pt>
                <c:pt idx="2">
                  <c:v>-0.5769218</c:v>
                </c:pt>
                <c:pt idx="3">
                  <c:v>0.1302684</c:v>
                </c:pt>
                <c:pt idx="4">
                  <c:v>-3.907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709018</c:v>
                </c:pt>
                <c:pt idx="1">
                  <c:v>-0.1056123</c:v>
                </c:pt>
                <c:pt idx="2">
                  <c:v>0.2993295</c:v>
                </c:pt>
                <c:pt idx="3">
                  <c:v>-0.0004107974</c:v>
                </c:pt>
                <c:pt idx="4">
                  <c:v>11.06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01376</c:v>
                </c:pt>
                <c:pt idx="1">
                  <c:v>1.193215</c:v>
                </c:pt>
                <c:pt idx="2">
                  <c:v>1.936284</c:v>
                </c:pt>
                <c:pt idx="3">
                  <c:v>1.404157</c:v>
                </c:pt>
                <c:pt idx="4">
                  <c:v>13.19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660676</c:v>
                </c:pt>
                <c:pt idx="1">
                  <c:v>-0.1100847</c:v>
                </c:pt>
                <c:pt idx="2">
                  <c:v>-0.2384688</c:v>
                </c:pt>
                <c:pt idx="3">
                  <c:v>-0.002077461</c:v>
                </c:pt>
                <c:pt idx="4">
                  <c:v>1.4756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257984</c:v>
                </c:pt>
                <c:pt idx="1">
                  <c:v>0.8886205</c:v>
                </c:pt>
                <c:pt idx="2">
                  <c:v>0.1299884</c:v>
                </c:pt>
                <c:pt idx="3">
                  <c:v>0.03351415</c:v>
                </c:pt>
                <c:pt idx="4">
                  <c:v>-0.93543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1510927</c:v>
                </c:pt>
                <c:pt idx="1">
                  <c:v>3.542931</c:v>
                </c:pt>
                <c:pt idx="2">
                  <c:v>2.995744</c:v>
                </c:pt>
                <c:pt idx="3">
                  <c:v>-0.5662343</c:v>
                </c:pt>
                <c:pt idx="4">
                  <c:v>2.9239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294241</c:v>
                </c:pt>
                <c:pt idx="1">
                  <c:v>-0.1674695</c:v>
                </c:pt>
                <c:pt idx="2">
                  <c:v>0.008651415</c:v>
                </c:pt>
                <c:pt idx="3">
                  <c:v>0.07453772</c:v>
                </c:pt>
                <c:pt idx="4">
                  <c:v>-0.02500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5549533</c:v>
                </c:pt>
                <c:pt idx="1">
                  <c:v>-0.03411714</c:v>
                </c:pt>
                <c:pt idx="2">
                  <c:v>-0.3323523</c:v>
                </c:pt>
                <c:pt idx="3">
                  <c:v>-0.1970055</c:v>
                </c:pt>
                <c:pt idx="4">
                  <c:v>0.1548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0728"/>
        <c:axId val="78977548"/>
      </c:lineChart>
      <c:catAx>
        <c:axId val="53150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7548"/>
        <c:crossesAt val="0"/>
        <c:auto val="1"/>
        <c:lblAlgn val="ctr"/>
        <c:lblOffset val="100"/>
        <c:noMultiLvlLbl val="0"/>
      </c:catAx>
      <c:valAx>
        <c:axId val="7897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07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3200856</c:v>
                </c:pt>
                <c:pt idx="1">
                  <c:v>-0.5922167</c:v>
                </c:pt>
                <c:pt idx="2">
                  <c:v>0.7985073</c:v>
                </c:pt>
                <c:pt idx="3">
                  <c:v>1.663578</c:v>
                </c:pt>
                <c:pt idx="4">
                  <c:v>3.864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7653531</c:v>
                </c:pt>
                <c:pt idx="1">
                  <c:v>-0.6647201</c:v>
                </c:pt>
                <c:pt idx="2">
                  <c:v>-1.081618</c:v>
                </c:pt>
                <c:pt idx="3">
                  <c:v>-2.866251</c:v>
                </c:pt>
                <c:pt idx="4">
                  <c:v>-6.448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552521</c:v>
                </c:pt>
                <c:pt idx="1">
                  <c:v>2.120966</c:v>
                </c:pt>
                <c:pt idx="2">
                  <c:v>2.283801</c:v>
                </c:pt>
                <c:pt idx="3">
                  <c:v>1.533787</c:v>
                </c:pt>
                <c:pt idx="4">
                  <c:v>13.28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837605</c:v>
                </c:pt>
                <c:pt idx="1">
                  <c:v>0.4237215</c:v>
                </c:pt>
                <c:pt idx="2">
                  <c:v>0.3533717</c:v>
                </c:pt>
                <c:pt idx="3">
                  <c:v>-0.09610003</c:v>
                </c:pt>
                <c:pt idx="4">
                  <c:v>0.6286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1.006714</c:v>
                </c:pt>
                <c:pt idx="1">
                  <c:v>0.7680943</c:v>
                </c:pt>
                <c:pt idx="2">
                  <c:v>0.2713451</c:v>
                </c:pt>
                <c:pt idx="3">
                  <c:v>0.4384537</c:v>
                </c:pt>
                <c:pt idx="4">
                  <c:v>-1.408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833425</c:v>
                </c:pt>
                <c:pt idx="1">
                  <c:v>1.536575</c:v>
                </c:pt>
                <c:pt idx="2">
                  <c:v>-0.01281764</c:v>
                </c:pt>
                <c:pt idx="3">
                  <c:v>-0.09443399</c:v>
                </c:pt>
                <c:pt idx="4">
                  <c:v>3.06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063948</c:v>
                </c:pt>
                <c:pt idx="1">
                  <c:v>-0.6983334</c:v>
                </c:pt>
                <c:pt idx="2">
                  <c:v>-0.3313253</c:v>
                </c:pt>
                <c:pt idx="3">
                  <c:v>-1.282728</c:v>
                </c:pt>
                <c:pt idx="4">
                  <c:v>1.3033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485603</c:v>
                </c:pt>
                <c:pt idx="1">
                  <c:v>-0.5583149</c:v>
                </c:pt>
                <c:pt idx="2">
                  <c:v>-0.3714333</c:v>
                </c:pt>
                <c:pt idx="3">
                  <c:v>-1.00836</c:v>
                </c:pt>
                <c:pt idx="4">
                  <c:v>0.417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47515"/>
        <c:axId val="90533667"/>
      </c:lineChart>
      <c:catAx>
        <c:axId val="79947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3667"/>
        <c:crossesAt val="0"/>
        <c:auto val="1"/>
        <c:lblAlgn val="ctr"/>
        <c:lblOffset val="100"/>
        <c:noMultiLvlLbl val="0"/>
      </c:catAx>
      <c:valAx>
        <c:axId val="9053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75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4</v>
      </c>
      <c r="C4" s="10" t="n">
        <v>-0.003964</v>
      </c>
      <c r="D4" s="10" t="n">
        <v>-0.003962</v>
      </c>
      <c r="E4" s="10" t="n">
        <v>-0.003964</v>
      </c>
      <c r="F4" s="11" t="n">
        <v>-0.002105</v>
      </c>
      <c r="G4" s="12" t="n">
        <v>-0.012349</v>
      </c>
    </row>
    <row r="5" customFormat="false" ht="12.75" hidden="false" customHeight="false" outlineLevel="0" collapsed="false">
      <c r="A5" s="13" t="s">
        <v>13</v>
      </c>
      <c r="B5" s="14" t="n">
        <v>2.66031</v>
      </c>
      <c r="C5" s="15" t="n">
        <v>0.508708</v>
      </c>
      <c r="D5" s="15" t="n">
        <v>-0.260088</v>
      </c>
      <c r="E5" s="15" t="n">
        <v>-1.434104</v>
      </c>
      <c r="F5" s="16" t="n">
        <v>-0.908997</v>
      </c>
      <c r="G5" s="17" t="n">
        <v>7.80952</v>
      </c>
    </row>
    <row r="6" customFormat="false" ht="12.75" hidden="false" customHeight="false" outlineLevel="0" collapsed="false">
      <c r="A6" s="18" t="s">
        <v>14</v>
      </c>
      <c r="B6" s="19" t="n">
        <v>-129.7068</v>
      </c>
      <c r="C6" s="20" t="n">
        <v>-11.18665</v>
      </c>
      <c r="D6" s="20" t="n">
        <v>54.28317</v>
      </c>
      <c r="E6" s="20" t="n">
        <v>103.1691</v>
      </c>
      <c r="F6" s="21" t="n">
        <v>-122.926</v>
      </c>
      <c r="G6" s="22" t="n">
        <v>0.00319542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193124</v>
      </c>
      <c r="C8" s="28" t="n">
        <v>1.279377</v>
      </c>
      <c r="D8" s="28" t="n">
        <v>-0.5769218</v>
      </c>
      <c r="E8" s="28" t="n">
        <v>0.1302684</v>
      </c>
      <c r="F8" s="29" t="n">
        <v>-3.907175</v>
      </c>
      <c r="G8" s="30" t="n">
        <v>-0.1197303</v>
      </c>
    </row>
    <row r="9" customFormat="false" ht="12" hidden="false" customHeight="false" outlineLevel="0" collapsed="false">
      <c r="A9" s="8" t="s">
        <v>17</v>
      </c>
      <c r="B9" s="27" t="n">
        <v>-0.1257984</v>
      </c>
      <c r="C9" s="28" t="n">
        <v>0.8886205</v>
      </c>
      <c r="D9" s="28" t="n">
        <v>0.1299884</v>
      </c>
      <c r="E9" s="28" t="n">
        <v>0.03351415</v>
      </c>
      <c r="F9" s="29" t="n">
        <v>-0.9354307</v>
      </c>
      <c r="G9" s="30" t="n">
        <v>0.114739</v>
      </c>
    </row>
    <row r="10" customFormat="false" ht="12" hidden="false" customHeight="false" outlineLevel="0" collapsed="false">
      <c r="A10" s="8" t="s">
        <v>18</v>
      </c>
      <c r="B10" s="27" t="n">
        <v>0.2294241</v>
      </c>
      <c r="C10" s="28" t="n">
        <v>-0.1674695</v>
      </c>
      <c r="D10" s="28" t="n">
        <v>0.008651415</v>
      </c>
      <c r="E10" s="28" t="n">
        <v>0.07453772</v>
      </c>
      <c r="F10" s="29" t="n">
        <v>-0.02500495</v>
      </c>
      <c r="G10" s="30" t="n">
        <v>0.01098321</v>
      </c>
    </row>
    <row r="11" customFormat="false" ht="12" hidden="false" customHeight="false" outlineLevel="0" collapsed="false">
      <c r="A11" s="31" t="s">
        <v>19</v>
      </c>
      <c r="B11" s="32" t="n">
        <v>2.01376</v>
      </c>
      <c r="C11" s="33" t="n">
        <v>1.193215</v>
      </c>
      <c r="D11" s="33" t="n">
        <v>1.936284</v>
      </c>
      <c r="E11" s="33" t="n">
        <v>1.404157</v>
      </c>
      <c r="F11" s="34" t="n">
        <v>13.1948</v>
      </c>
      <c r="G11" s="35" t="n">
        <v>3.080063</v>
      </c>
    </row>
    <row r="12" customFormat="false" ht="12" hidden="false" customHeight="false" outlineLevel="0" collapsed="false">
      <c r="A12" s="8" t="s">
        <v>20</v>
      </c>
      <c r="B12" s="27" t="n">
        <v>-0.0716188</v>
      </c>
      <c r="C12" s="28" t="n">
        <v>-0.1431041</v>
      </c>
      <c r="D12" s="28" t="n">
        <v>-0.06445784</v>
      </c>
      <c r="E12" s="28" t="n">
        <v>-0.01955518</v>
      </c>
      <c r="F12" s="29" t="n">
        <v>-0.4702971</v>
      </c>
      <c r="G12" s="30" t="n">
        <v>-0.1255279</v>
      </c>
    </row>
    <row r="13" customFormat="false" ht="12" hidden="false" customHeight="false" outlineLevel="0" collapsed="false">
      <c r="A13" s="8" t="s">
        <v>21</v>
      </c>
      <c r="B13" s="27" t="n">
        <v>-0.1228048</v>
      </c>
      <c r="C13" s="28" t="n">
        <v>0.07347993</v>
      </c>
      <c r="D13" s="28" t="n">
        <v>-0.1773114</v>
      </c>
      <c r="E13" s="28" t="n">
        <v>-0.2185114</v>
      </c>
      <c r="F13" s="29" t="n">
        <v>-0.273047</v>
      </c>
      <c r="G13" s="30" t="n">
        <v>-0.1309186</v>
      </c>
    </row>
    <row r="14" customFormat="false" ht="12" hidden="false" customHeight="false" outlineLevel="0" collapsed="false">
      <c r="A14" s="8" t="s">
        <v>22</v>
      </c>
      <c r="B14" s="27" t="n">
        <v>0.0889151</v>
      </c>
      <c r="C14" s="28" t="n">
        <v>0.01186545</v>
      </c>
      <c r="D14" s="28" t="n">
        <v>-0.1184824</v>
      </c>
      <c r="E14" s="28" t="n">
        <v>-0.1547165</v>
      </c>
      <c r="F14" s="29" t="n">
        <v>0.05665995</v>
      </c>
      <c r="G14" s="30" t="n">
        <v>-0.04229013</v>
      </c>
    </row>
    <row r="15" customFormat="false" ht="12" hidden="false" customHeight="false" outlineLevel="0" collapsed="false">
      <c r="A15" s="31" t="s">
        <v>23</v>
      </c>
      <c r="B15" s="32" t="n">
        <v>-0.417309</v>
      </c>
      <c r="C15" s="33" t="n">
        <v>-0.1663169</v>
      </c>
      <c r="D15" s="33" t="n">
        <v>-0.1218498</v>
      </c>
      <c r="E15" s="33" t="n">
        <v>-0.1791965</v>
      </c>
      <c r="F15" s="34" t="n">
        <v>-0.3920997</v>
      </c>
      <c r="G15" s="35" t="n">
        <v>-0.2252808</v>
      </c>
    </row>
    <row r="16" customFormat="false" ht="12" hidden="false" customHeight="false" outlineLevel="0" collapsed="false">
      <c r="A16" s="8" t="s">
        <v>24</v>
      </c>
      <c r="B16" s="27" t="n">
        <v>0.001622361</v>
      </c>
      <c r="C16" s="28" t="n">
        <v>-0.02784846</v>
      </c>
      <c r="D16" s="28" t="n">
        <v>0.013822</v>
      </c>
      <c r="E16" s="28" t="n">
        <v>0.01652115</v>
      </c>
      <c r="F16" s="29" t="n">
        <v>-0.06389392</v>
      </c>
      <c r="G16" s="30" t="n">
        <v>-0.007323901</v>
      </c>
    </row>
    <row r="17" customFormat="false" ht="12" hidden="false" customHeight="false" outlineLevel="0" collapsed="false">
      <c r="A17" s="8" t="s">
        <v>25</v>
      </c>
      <c r="B17" s="27" t="n">
        <v>-0.02225182</v>
      </c>
      <c r="C17" s="28" t="n">
        <v>-0.01549243</v>
      </c>
      <c r="D17" s="28" t="n">
        <v>7.125369E-005</v>
      </c>
      <c r="E17" s="28" t="n">
        <v>0.003241785</v>
      </c>
      <c r="F17" s="29" t="n">
        <v>-0.01235415</v>
      </c>
      <c r="G17" s="30" t="n">
        <v>-0.007853714</v>
      </c>
    </row>
    <row r="18" customFormat="false" ht="12" hidden="false" customHeight="false" outlineLevel="0" collapsed="false">
      <c r="A18" s="8" t="s">
        <v>26</v>
      </c>
      <c r="B18" s="27" t="n">
        <v>0.09063858</v>
      </c>
      <c r="C18" s="28" t="n">
        <v>0.05487873</v>
      </c>
      <c r="D18" s="28" t="n">
        <v>0.03524425</v>
      </c>
      <c r="E18" s="28" t="n">
        <v>0.01439155</v>
      </c>
      <c r="F18" s="29" t="n">
        <v>0.0585682</v>
      </c>
      <c r="G18" s="30" t="n">
        <v>0.046252</v>
      </c>
    </row>
    <row r="19" customFormat="false" ht="12" hidden="false" customHeight="false" outlineLevel="0" collapsed="false">
      <c r="A19" s="31" t="s">
        <v>27</v>
      </c>
      <c r="B19" s="32" t="n">
        <v>-0.1924423</v>
      </c>
      <c r="C19" s="33" t="n">
        <v>-0.1799048</v>
      </c>
      <c r="D19" s="33" t="n">
        <v>-0.1954387</v>
      </c>
      <c r="E19" s="33" t="n">
        <v>-0.1871201</v>
      </c>
      <c r="F19" s="34" t="n">
        <v>-0.1403819</v>
      </c>
      <c r="G19" s="35" t="n">
        <v>-0.1822104</v>
      </c>
    </row>
    <row r="20" customFormat="false" ht="12.75" hidden="false" customHeight="false" outlineLevel="0" collapsed="false">
      <c r="A20" s="13" t="s">
        <v>28</v>
      </c>
      <c r="B20" s="14" t="n">
        <v>-0.0005326765</v>
      </c>
      <c r="C20" s="15" t="n">
        <v>0.005075017</v>
      </c>
      <c r="D20" s="15" t="n">
        <v>0.005655855</v>
      </c>
      <c r="E20" s="15" t="n">
        <v>0.001582274</v>
      </c>
      <c r="F20" s="16" t="n">
        <v>0.0002706938</v>
      </c>
      <c r="G20" s="17" t="n">
        <v>0.002917701</v>
      </c>
    </row>
    <row r="21" customFormat="false" ht="12.75" hidden="false" customHeight="false" outlineLevel="0" collapsed="false">
      <c r="A21" s="18" t="s">
        <v>29</v>
      </c>
      <c r="B21" s="19" t="n">
        <v>-174.0127</v>
      </c>
      <c r="C21" s="20" t="n">
        <v>13.35957</v>
      </c>
      <c r="D21" s="20" t="n">
        <v>16.37054</v>
      </c>
      <c r="E21" s="20" t="n">
        <v>40.16433</v>
      </c>
      <c r="F21" s="21" t="n">
        <v>72.92025</v>
      </c>
      <c r="G21" s="36" t="n">
        <v>0.002611932</v>
      </c>
    </row>
    <row r="22" customFormat="false" ht="12" hidden="false" customHeight="false" outlineLevel="0" collapsed="false">
      <c r="A22" s="8" t="s">
        <v>30</v>
      </c>
      <c r="B22" s="27" t="n">
        <v>53.20671</v>
      </c>
      <c r="C22" s="28" t="n">
        <v>10.17415</v>
      </c>
      <c r="D22" s="28" t="n">
        <v>-5.201761</v>
      </c>
      <c r="E22" s="28" t="n">
        <v>-28.68215</v>
      </c>
      <c r="F22" s="29" t="n">
        <v>-18.1799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709018</v>
      </c>
      <c r="C23" s="28" t="n">
        <v>-0.1056123</v>
      </c>
      <c r="D23" s="28" t="n">
        <v>0.2993295</v>
      </c>
      <c r="E23" s="28" t="n">
        <v>-0.0004107974</v>
      </c>
      <c r="F23" s="29" t="n">
        <v>11.06253</v>
      </c>
      <c r="G23" s="30" t="n">
        <v>1.203792</v>
      </c>
    </row>
    <row r="24" customFormat="false" ht="12" hidden="false" customHeight="false" outlineLevel="0" collapsed="false">
      <c r="A24" s="8" t="s">
        <v>32</v>
      </c>
      <c r="B24" s="27" t="n">
        <v>0.1510927</v>
      </c>
      <c r="C24" s="28" t="n">
        <v>3.542931</v>
      </c>
      <c r="D24" s="28" t="n">
        <v>2.995744</v>
      </c>
      <c r="E24" s="28" t="n">
        <v>-0.5662343</v>
      </c>
      <c r="F24" s="29" t="n">
        <v>2.923917</v>
      </c>
      <c r="G24" s="30" t="n">
        <v>1.833647</v>
      </c>
    </row>
    <row r="25" customFormat="false" ht="12" hidden="false" customHeight="false" outlineLevel="0" collapsed="false">
      <c r="A25" s="8" t="s">
        <v>33</v>
      </c>
      <c r="B25" s="27" t="n">
        <v>-0.5549533</v>
      </c>
      <c r="C25" s="28" t="n">
        <v>-0.03411714</v>
      </c>
      <c r="D25" s="28" t="n">
        <v>-0.3323523</v>
      </c>
      <c r="E25" s="28" t="n">
        <v>-0.1970055</v>
      </c>
      <c r="F25" s="29" t="n">
        <v>0.1548508</v>
      </c>
      <c r="G25" s="30" t="n">
        <v>-0.1991605</v>
      </c>
    </row>
    <row r="26" customFormat="false" ht="12" hidden="false" customHeight="false" outlineLevel="0" collapsed="false">
      <c r="A26" s="31" t="s">
        <v>34</v>
      </c>
      <c r="B26" s="32" t="n">
        <v>0.7660676</v>
      </c>
      <c r="C26" s="33" t="n">
        <v>-0.1100847</v>
      </c>
      <c r="D26" s="33" t="n">
        <v>-0.2384688</v>
      </c>
      <c r="E26" s="33" t="n">
        <v>-0.002077461</v>
      </c>
      <c r="F26" s="34" t="n">
        <v>1.475642</v>
      </c>
      <c r="G26" s="35" t="n">
        <v>0.2193533</v>
      </c>
    </row>
    <row r="27" customFormat="false" ht="12" hidden="false" customHeight="false" outlineLevel="0" collapsed="false">
      <c r="A27" s="8" t="s">
        <v>35</v>
      </c>
      <c r="B27" s="27" t="n">
        <v>-0.4372858</v>
      </c>
      <c r="C27" s="28" t="n">
        <v>-0.2665653</v>
      </c>
      <c r="D27" s="28" t="n">
        <v>-0.002562605</v>
      </c>
      <c r="E27" s="28" t="n">
        <v>0.04453297</v>
      </c>
      <c r="F27" s="29" t="n">
        <v>0.2231861</v>
      </c>
      <c r="G27" s="30" t="n">
        <v>-0.09121584</v>
      </c>
    </row>
    <row r="28" customFormat="false" ht="12" hidden="false" customHeight="false" outlineLevel="0" collapsed="false">
      <c r="A28" s="8" t="s">
        <v>36</v>
      </c>
      <c r="B28" s="27" t="n">
        <v>-0.009701488</v>
      </c>
      <c r="C28" s="28" t="n">
        <v>0.2629623</v>
      </c>
      <c r="D28" s="28" t="n">
        <v>0.2847035</v>
      </c>
      <c r="E28" s="28" t="n">
        <v>0.1001765</v>
      </c>
      <c r="F28" s="29" t="n">
        <v>0.1096109</v>
      </c>
      <c r="G28" s="30" t="n">
        <v>0.1684523</v>
      </c>
    </row>
    <row r="29" customFormat="false" ht="12" hidden="false" customHeight="false" outlineLevel="0" collapsed="false">
      <c r="A29" s="8" t="s">
        <v>37</v>
      </c>
      <c r="B29" s="27" t="n">
        <v>0.05273237</v>
      </c>
      <c r="C29" s="28" t="n">
        <v>-0.08643421</v>
      </c>
      <c r="D29" s="28" t="n">
        <v>-0.04270023</v>
      </c>
      <c r="E29" s="28" t="n">
        <v>-0.01406583</v>
      </c>
      <c r="F29" s="29" t="n">
        <v>0.0430166</v>
      </c>
      <c r="G29" s="30" t="n">
        <v>-0.02104347</v>
      </c>
    </row>
    <row r="30" customFormat="false" ht="12" hidden="false" customHeight="false" outlineLevel="0" collapsed="false">
      <c r="A30" s="31" t="s">
        <v>38</v>
      </c>
      <c r="B30" s="32" t="n">
        <v>0.1005583</v>
      </c>
      <c r="C30" s="33" t="n">
        <v>0.05724234</v>
      </c>
      <c r="D30" s="33" t="n">
        <v>0.03317097</v>
      </c>
      <c r="E30" s="33" t="n">
        <v>-0.0003039306</v>
      </c>
      <c r="F30" s="34" t="n">
        <v>0.09948599</v>
      </c>
      <c r="G30" s="35" t="n">
        <v>0.04950228</v>
      </c>
    </row>
    <row r="31" customFormat="false" ht="12" hidden="false" customHeight="false" outlineLevel="0" collapsed="false">
      <c r="A31" s="8" t="s">
        <v>39</v>
      </c>
      <c r="B31" s="27" t="n">
        <v>-0.0181706</v>
      </c>
      <c r="C31" s="28" t="n">
        <v>-0.0106751</v>
      </c>
      <c r="D31" s="28" t="n">
        <v>0.02213765</v>
      </c>
      <c r="E31" s="28" t="n">
        <v>0.01977016</v>
      </c>
      <c r="F31" s="29" t="n">
        <v>-0.01007661</v>
      </c>
      <c r="G31" s="30" t="n">
        <v>0.003497808</v>
      </c>
    </row>
    <row r="32" customFormat="false" ht="12" hidden="false" customHeight="false" outlineLevel="0" collapsed="false">
      <c r="A32" s="8" t="s">
        <v>40</v>
      </c>
      <c r="B32" s="27" t="n">
        <v>0.01159777</v>
      </c>
      <c r="C32" s="28" t="n">
        <v>0.03982665</v>
      </c>
      <c r="D32" s="28" t="n">
        <v>0.04270176</v>
      </c>
      <c r="E32" s="28" t="n">
        <v>0.03688027</v>
      </c>
      <c r="F32" s="29" t="n">
        <v>0.0167051</v>
      </c>
      <c r="G32" s="30" t="n">
        <v>0.03261333</v>
      </c>
    </row>
    <row r="33" customFormat="false" ht="12" hidden="false" customHeight="false" outlineLevel="0" collapsed="false">
      <c r="A33" s="8" t="s">
        <v>41</v>
      </c>
      <c r="B33" s="27" t="n">
        <v>0.0886756</v>
      </c>
      <c r="C33" s="28" t="n">
        <v>0.03993016</v>
      </c>
      <c r="D33" s="28" t="n">
        <v>0.05607736</v>
      </c>
      <c r="E33" s="28" t="n">
        <v>0.04881836</v>
      </c>
      <c r="F33" s="29" t="n">
        <v>0.02457562</v>
      </c>
      <c r="G33" s="30" t="n">
        <v>0.05131521</v>
      </c>
    </row>
    <row r="34" customFormat="false" ht="12" hidden="false" customHeight="false" outlineLevel="0" collapsed="false">
      <c r="A34" s="31" t="s">
        <v>42</v>
      </c>
      <c r="B34" s="32" t="n">
        <v>0.002029874</v>
      </c>
      <c r="C34" s="33" t="n">
        <v>0.001828763</v>
      </c>
      <c r="D34" s="33" t="n">
        <v>0.001474122</v>
      </c>
      <c r="E34" s="33" t="n">
        <v>0.005417957</v>
      </c>
      <c r="F34" s="34" t="n">
        <v>-0.03264956</v>
      </c>
      <c r="G34" s="35" t="n">
        <v>-0.001774291</v>
      </c>
    </row>
    <row r="35" customFormat="false" ht="12.75" hidden="false" customHeight="false" outlineLevel="0" collapsed="false">
      <c r="A35" s="37" t="s">
        <v>43</v>
      </c>
      <c r="B35" s="38" t="n">
        <v>0.004434968</v>
      </c>
      <c r="C35" s="39" t="n">
        <v>-0.00115868</v>
      </c>
      <c r="D35" s="39" t="n">
        <v>-0.004906528</v>
      </c>
      <c r="E35" s="39" t="n">
        <v>-0.001412765</v>
      </c>
      <c r="F35" s="40" t="n">
        <v>0.003891164</v>
      </c>
      <c r="G35" s="41" t="n">
        <v>-0.00063578</v>
      </c>
    </row>
    <row r="36" customFormat="false" ht="12" hidden="false" customHeight="false" outlineLevel="0" collapsed="false">
      <c r="A36" s="1" t="s">
        <v>44</v>
      </c>
      <c r="B36" s="42" t="n">
        <v>21.19446</v>
      </c>
      <c r="C36" s="42" t="n">
        <v>21.1853</v>
      </c>
      <c r="D36" s="42" t="n">
        <v>21.18836</v>
      </c>
      <c r="E36" s="42" t="n">
        <v>21.18225</v>
      </c>
      <c r="F36" s="42" t="n">
        <v>21.1853</v>
      </c>
      <c r="G36" s="42"/>
    </row>
    <row r="37" customFormat="false" ht="12" hidden="false" customHeight="false" outlineLevel="0" collapsed="false">
      <c r="A37" s="1" t="s">
        <v>45</v>
      </c>
      <c r="B37" s="43" t="n">
        <v>0.1439412</v>
      </c>
      <c r="C37" s="43" t="n">
        <v>0.06357829</v>
      </c>
      <c r="D37" s="43" t="n">
        <v>0.02390544</v>
      </c>
      <c r="E37" s="43" t="n">
        <v>-0.001017253</v>
      </c>
      <c r="F37" s="43" t="n">
        <v>-0.02187093</v>
      </c>
    </row>
    <row r="38" customFormat="false" ht="12" hidden="false" customHeight="false" outlineLevel="0" collapsed="false">
      <c r="A38" s="1" t="s">
        <v>46</v>
      </c>
      <c r="B38" s="43" t="n">
        <v>0.0002220692</v>
      </c>
      <c r="C38" s="43" t="n">
        <v>1.899418E-005</v>
      </c>
      <c r="D38" s="43" t="n">
        <v>-9.226689E-005</v>
      </c>
      <c r="E38" s="43" t="n">
        <v>-0.0001751901</v>
      </c>
      <c r="F38" s="43" t="n">
        <v>0.000209199</v>
      </c>
      <c r="G38" s="43" t="n">
        <v>0.0004593415</v>
      </c>
    </row>
    <row r="39" customFormat="false" ht="12.75" hidden="false" customHeight="false" outlineLevel="0" collapsed="false">
      <c r="A39" s="1" t="s">
        <v>47</v>
      </c>
      <c r="B39" s="43" t="n">
        <v>0.00029464</v>
      </c>
      <c r="C39" s="43" t="n">
        <v>-2.273059E-005</v>
      </c>
      <c r="D39" s="43" t="n">
        <v>-2.787792E-005</v>
      </c>
      <c r="E39" s="43" t="n">
        <v>-6.878185E-005</v>
      </c>
      <c r="F39" s="43" t="n">
        <v>-0.0001235841</v>
      </c>
      <c r="G39" s="43" t="n">
        <v>0.0005586173</v>
      </c>
    </row>
    <row r="40" customFormat="false" ht="12.75" hidden="false" customHeight="false" outlineLevel="0" collapsed="false">
      <c r="B40" s="44" t="s">
        <v>48</v>
      </c>
      <c r="C40" s="45" t="n">
        <v>-0.003963</v>
      </c>
      <c r="D40" s="46" t="s">
        <v>49</v>
      </c>
      <c r="E40" s="45" t="n">
        <v>3.116108</v>
      </c>
      <c r="F40" s="46" t="s">
        <v>50</v>
      </c>
      <c r="G40" s="47" t="n">
        <v>58.085941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2</v>
      </c>
      <c r="C4" s="10" t="n">
        <v>-0.003964</v>
      </c>
      <c r="D4" s="10" t="n">
        <v>-0.003963</v>
      </c>
      <c r="E4" s="10" t="n">
        <v>-0.003964</v>
      </c>
      <c r="F4" s="11" t="n">
        <v>-0.002097</v>
      </c>
      <c r="G4" s="12" t="n">
        <v>-0.012351</v>
      </c>
    </row>
    <row r="5" customFormat="false" ht="12.75" hidden="false" customHeight="false" outlineLevel="0" collapsed="false">
      <c r="A5" s="13" t="s">
        <v>13</v>
      </c>
      <c r="B5" s="14" t="n">
        <v>0.915943</v>
      </c>
      <c r="C5" s="15" t="n">
        <v>0.695228</v>
      </c>
      <c r="D5" s="15" t="n">
        <v>-1.042643</v>
      </c>
      <c r="E5" s="15" t="n">
        <v>0.125482</v>
      </c>
      <c r="F5" s="16" t="n">
        <v>-0.711966</v>
      </c>
      <c r="G5" s="17" t="n">
        <v>7.90108</v>
      </c>
    </row>
    <row r="6" customFormat="false" ht="12.75" hidden="false" customHeight="false" outlineLevel="0" collapsed="false">
      <c r="A6" s="18" t="s">
        <v>14</v>
      </c>
      <c r="B6" s="19" t="n">
        <v>-59.99461</v>
      </c>
      <c r="C6" s="20" t="n">
        <v>-106.0713</v>
      </c>
      <c r="D6" s="20" t="n">
        <v>114.8238</v>
      </c>
      <c r="E6" s="20" t="n">
        <v>-56.59735</v>
      </c>
      <c r="F6" s="21" t="n">
        <v>161.5225</v>
      </c>
      <c r="G6" s="22" t="n">
        <v>0.00661382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200856</v>
      </c>
      <c r="C8" s="28" t="n">
        <v>-0.5922167</v>
      </c>
      <c r="D8" s="28" t="n">
        <v>0.7985073</v>
      </c>
      <c r="E8" s="28" t="n">
        <v>1.663578</v>
      </c>
      <c r="F8" s="29" t="n">
        <v>3.864671</v>
      </c>
      <c r="G8" s="30" t="n">
        <v>0.8939301</v>
      </c>
    </row>
    <row r="9" customFormat="false" ht="12" hidden="false" customHeight="false" outlineLevel="0" collapsed="false">
      <c r="A9" s="8" t="s">
        <v>17</v>
      </c>
      <c r="B9" s="27" t="n">
        <v>-1.006714</v>
      </c>
      <c r="C9" s="28" t="n">
        <v>0.7680943</v>
      </c>
      <c r="D9" s="28" t="n">
        <v>0.2713451</v>
      </c>
      <c r="E9" s="28" t="n">
        <v>0.4384537</v>
      </c>
      <c r="F9" s="29" t="n">
        <v>-1.408151</v>
      </c>
      <c r="G9" s="30" t="n">
        <v>0.02467479</v>
      </c>
    </row>
    <row r="10" customFormat="false" ht="12" hidden="false" customHeight="false" outlineLevel="0" collapsed="false">
      <c r="A10" s="8" t="s">
        <v>18</v>
      </c>
      <c r="B10" s="27" t="n">
        <v>-0.6063948</v>
      </c>
      <c r="C10" s="28" t="n">
        <v>-0.6983334</v>
      </c>
      <c r="D10" s="28" t="n">
        <v>-0.3313253</v>
      </c>
      <c r="E10" s="28" t="n">
        <v>-1.282728</v>
      </c>
      <c r="F10" s="29" t="n">
        <v>1.303351</v>
      </c>
      <c r="G10" s="30" t="n">
        <v>-0.4819173</v>
      </c>
    </row>
    <row r="11" customFormat="false" ht="12" hidden="false" customHeight="false" outlineLevel="0" collapsed="false">
      <c r="A11" s="31" t="s">
        <v>19</v>
      </c>
      <c r="B11" s="32" t="n">
        <v>2.552521</v>
      </c>
      <c r="C11" s="33" t="n">
        <v>2.120966</v>
      </c>
      <c r="D11" s="33" t="n">
        <v>2.283801</v>
      </c>
      <c r="E11" s="33" t="n">
        <v>1.533787</v>
      </c>
      <c r="F11" s="34" t="n">
        <v>13.28884</v>
      </c>
      <c r="G11" s="35" t="n">
        <v>3.505936</v>
      </c>
    </row>
    <row r="12" customFormat="false" ht="12" hidden="false" customHeight="false" outlineLevel="0" collapsed="false">
      <c r="A12" s="8" t="s">
        <v>20</v>
      </c>
      <c r="B12" s="27" t="n">
        <v>-0.31735</v>
      </c>
      <c r="C12" s="28" t="n">
        <v>-0.08463481</v>
      </c>
      <c r="D12" s="28" t="n">
        <v>0.05261336</v>
      </c>
      <c r="E12" s="28" t="n">
        <v>-0.1719377</v>
      </c>
      <c r="F12" s="29" t="n">
        <v>0.583148</v>
      </c>
      <c r="G12" s="30" t="n">
        <v>-0.0226531</v>
      </c>
    </row>
    <row r="13" customFormat="false" ht="12" hidden="false" customHeight="false" outlineLevel="0" collapsed="false">
      <c r="A13" s="8" t="s">
        <v>21</v>
      </c>
      <c r="B13" s="27" t="n">
        <v>-0.07632686</v>
      </c>
      <c r="C13" s="28" t="n">
        <v>0.1479936</v>
      </c>
      <c r="D13" s="28" t="n">
        <v>0.1163657</v>
      </c>
      <c r="E13" s="28" t="n">
        <v>0.1092846</v>
      </c>
      <c r="F13" s="29" t="n">
        <v>-0.1171836</v>
      </c>
      <c r="G13" s="30" t="n">
        <v>0.06349335</v>
      </c>
    </row>
    <row r="14" customFormat="false" ht="12" hidden="false" customHeight="false" outlineLevel="0" collapsed="false">
      <c r="A14" s="8" t="s">
        <v>22</v>
      </c>
      <c r="B14" s="27" t="n">
        <v>0.03225323</v>
      </c>
      <c r="C14" s="28" t="n">
        <v>0.01512565</v>
      </c>
      <c r="D14" s="28" t="n">
        <v>0.03220027</v>
      </c>
      <c r="E14" s="28" t="n">
        <v>-0.02382486</v>
      </c>
      <c r="F14" s="29" t="n">
        <v>0.08681508</v>
      </c>
      <c r="G14" s="30" t="n">
        <v>0.02157418</v>
      </c>
    </row>
    <row r="15" customFormat="false" ht="12" hidden="false" customHeight="false" outlineLevel="0" collapsed="false">
      <c r="A15" s="31" t="s">
        <v>23</v>
      </c>
      <c r="B15" s="32" t="n">
        <v>-0.3158257</v>
      </c>
      <c r="C15" s="33" t="n">
        <v>-0.082786</v>
      </c>
      <c r="D15" s="33" t="n">
        <v>-0.07333698</v>
      </c>
      <c r="E15" s="33" t="n">
        <v>-0.1354427</v>
      </c>
      <c r="F15" s="34" t="n">
        <v>-0.3306764</v>
      </c>
      <c r="G15" s="35" t="n">
        <v>-0.159871</v>
      </c>
    </row>
    <row r="16" customFormat="false" ht="12" hidden="false" customHeight="false" outlineLevel="0" collapsed="false">
      <c r="A16" s="8" t="s">
        <v>24</v>
      </c>
      <c r="B16" s="27" t="n">
        <v>-0.02245407</v>
      </c>
      <c r="C16" s="28" t="n">
        <v>-0.02491609</v>
      </c>
      <c r="D16" s="28" t="n">
        <v>-0.0253325</v>
      </c>
      <c r="E16" s="28" t="n">
        <v>-0.05600435</v>
      </c>
      <c r="F16" s="29" t="n">
        <v>-0.002257661</v>
      </c>
      <c r="G16" s="30" t="n">
        <v>-0.02924243</v>
      </c>
    </row>
    <row r="17" customFormat="false" ht="12" hidden="false" customHeight="false" outlineLevel="0" collapsed="false">
      <c r="A17" s="8" t="s">
        <v>25</v>
      </c>
      <c r="B17" s="27" t="n">
        <v>-0.004381674</v>
      </c>
      <c r="C17" s="28" t="n">
        <v>-0.01188169</v>
      </c>
      <c r="D17" s="28" t="n">
        <v>-0.004387301</v>
      </c>
      <c r="E17" s="28" t="n">
        <v>0.001636691</v>
      </c>
      <c r="F17" s="29" t="n">
        <v>0.0002399009</v>
      </c>
      <c r="G17" s="30" t="n">
        <v>-0.004153466</v>
      </c>
    </row>
    <row r="18" customFormat="false" ht="12" hidden="false" customHeight="false" outlineLevel="0" collapsed="false">
      <c r="A18" s="8" t="s">
        <v>26</v>
      </c>
      <c r="B18" s="27" t="n">
        <v>0.06405304</v>
      </c>
      <c r="C18" s="28" t="n">
        <v>0.06871395</v>
      </c>
      <c r="D18" s="28" t="n">
        <v>0.01553721</v>
      </c>
      <c r="E18" s="28" t="n">
        <v>0.07227346</v>
      </c>
      <c r="F18" s="29" t="n">
        <v>-0.01163223</v>
      </c>
      <c r="G18" s="30" t="n">
        <v>0.04583784</v>
      </c>
    </row>
    <row r="19" customFormat="false" ht="12" hidden="false" customHeight="false" outlineLevel="0" collapsed="false">
      <c r="A19" s="31" t="s">
        <v>27</v>
      </c>
      <c r="B19" s="32" t="n">
        <v>-0.1873518</v>
      </c>
      <c r="C19" s="33" t="n">
        <v>-0.1963857</v>
      </c>
      <c r="D19" s="33" t="n">
        <v>-0.1952298</v>
      </c>
      <c r="E19" s="33" t="n">
        <v>-0.1834096</v>
      </c>
      <c r="F19" s="34" t="n">
        <v>-0.1378287</v>
      </c>
      <c r="G19" s="35" t="n">
        <v>-0.1841672</v>
      </c>
    </row>
    <row r="20" customFormat="false" ht="12.75" hidden="false" customHeight="false" outlineLevel="0" collapsed="false">
      <c r="A20" s="13" t="s">
        <v>28</v>
      </c>
      <c r="B20" s="14" t="n">
        <v>0.00306717</v>
      </c>
      <c r="C20" s="15" t="n">
        <v>0.005364629</v>
      </c>
      <c r="D20" s="15" t="n">
        <v>-0.0001506759</v>
      </c>
      <c r="E20" s="15" t="n">
        <v>0.001019655</v>
      </c>
      <c r="F20" s="16" t="n">
        <v>-0.007797439</v>
      </c>
      <c r="G20" s="17" t="n">
        <v>0.0009699102</v>
      </c>
    </row>
    <row r="21" customFormat="false" ht="12.75" hidden="false" customHeight="false" outlineLevel="0" collapsed="false">
      <c r="A21" s="18" t="s">
        <v>29</v>
      </c>
      <c r="B21" s="19" t="n">
        <v>-19.09619</v>
      </c>
      <c r="C21" s="20" t="n">
        <v>51.12068</v>
      </c>
      <c r="D21" s="20" t="n">
        <v>-25.60947</v>
      </c>
      <c r="E21" s="20" t="n">
        <v>-33.82964</v>
      </c>
      <c r="F21" s="21" t="n">
        <v>38.34925</v>
      </c>
      <c r="G21" s="36" t="n">
        <v>0.00515547</v>
      </c>
    </row>
    <row r="22" customFormat="false" ht="12" hidden="false" customHeight="false" outlineLevel="0" collapsed="false">
      <c r="A22" s="8" t="s">
        <v>30</v>
      </c>
      <c r="B22" s="27" t="n">
        <v>18.31887</v>
      </c>
      <c r="C22" s="28" t="n">
        <v>13.90456</v>
      </c>
      <c r="D22" s="28" t="n">
        <v>-20.85289</v>
      </c>
      <c r="E22" s="28" t="n">
        <v>2.509638</v>
      </c>
      <c r="F22" s="29" t="n">
        <v>-14.2393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7653531</v>
      </c>
      <c r="C23" s="28" t="n">
        <v>-0.6647201</v>
      </c>
      <c r="D23" s="28" t="n">
        <v>-1.081618</v>
      </c>
      <c r="E23" s="28" t="n">
        <v>-2.866251</v>
      </c>
      <c r="F23" s="29" t="n">
        <v>-6.448027</v>
      </c>
      <c r="G23" s="30" t="n">
        <v>-2.04649</v>
      </c>
    </row>
    <row r="24" customFormat="false" ht="12" hidden="false" customHeight="false" outlineLevel="0" collapsed="false">
      <c r="A24" s="8" t="s">
        <v>32</v>
      </c>
      <c r="B24" s="27" t="n">
        <v>-1.833425</v>
      </c>
      <c r="C24" s="28" t="n">
        <v>1.536575</v>
      </c>
      <c r="D24" s="28" t="n">
        <v>-0.01281764</v>
      </c>
      <c r="E24" s="28" t="n">
        <v>-0.09443399</v>
      </c>
      <c r="F24" s="29" t="n">
        <v>3.06668</v>
      </c>
      <c r="G24" s="30" t="n">
        <v>0.4582618</v>
      </c>
    </row>
    <row r="25" customFormat="false" ht="12" hidden="false" customHeight="false" outlineLevel="0" collapsed="false">
      <c r="A25" s="8" t="s">
        <v>33</v>
      </c>
      <c r="B25" s="27" t="n">
        <v>-0.5485603</v>
      </c>
      <c r="C25" s="28" t="n">
        <v>-0.5583149</v>
      </c>
      <c r="D25" s="28" t="n">
        <v>-0.3714333</v>
      </c>
      <c r="E25" s="28" t="n">
        <v>-1.00836</v>
      </c>
      <c r="F25" s="29" t="n">
        <v>0.4174872</v>
      </c>
      <c r="G25" s="30" t="n">
        <v>-0.4959527</v>
      </c>
    </row>
    <row r="26" customFormat="false" ht="12" hidden="false" customHeight="false" outlineLevel="0" collapsed="false">
      <c r="A26" s="31" t="s">
        <v>34</v>
      </c>
      <c r="B26" s="32" t="n">
        <v>0.2837605</v>
      </c>
      <c r="C26" s="33" t="n">
        <v>0.4237215</v>
      </c>
      <c r="D26" s="33" t="n">
        <v>0.3533717</v>
      </c>
      <c r="E26" s="33" t="n">
        <v>-0.09610003</v>
      </c>
      <c r="F26" s="34" t="n">
        <v>0.6286736</v>
      </c>
      <c r="G26" s="35" t="n">
        <v>0.2868173</v>
      </c>
    </row>
    <row r="27" customFormat="false" ht="12" hidden="false" customHeight="false" outlineLevel="0" collapsed="false">
      <c r="A27" s="8" t="s">
        <v>35</v>
      </c>
      <c r="B27" s="27" t="n">
        <v>-0.1352438</v>
      </c>
      <c r="C27" s="28" t="n">
        <v>0.04766497</v>
      </c>
      <c r="D27" s="28" t="n">
        <v>0.1119311</v>
      </c>
      <c r="E27" s="28" t="n">
        <v>0.1676367</v>
      </c>
      <c r="F27" s="29" t="n">
        <v>-0.254146</v>
      </c>
      <c r="G27" s="30" t="n">
        <v>0.02601126</v>
      </c>
    </row>
    <row r="28" customFormat="false" ht="12" hidden="false" customHeight="false" outlineLevel="0" collapsed="false">
      <c r="A28" s="8" t="s">
        <v>36</v>
      </c>
      <c r="B28" s="27" t="n">
        <v>-0.5059823</v>
      </c>
      <c r="C28" s="28" t="n">
        <v>0.1708885</v>
      </c>
      <c r="D28" s="28" t="n">
        <v>0.2055063</v>
      </c>
      <c r="E28" s="28" t="n">
        <v>0.4288802</v>
      </c>
      <c r="F28" s="29" t="n">
        <v>0.1208386</v>
      </c>
      <c r="G28" s="30" t="n">
        <v>0.1329546</v>
      </c>
    </row>
    <row r="29" customFormat="false" ht="12" hidden="false" customHeight="false" outlineLevel="0" collapsed="false">
      <c r="A29" s="8" t="s">
        <v>37</v>
      </c>
      <c r="B29" s="27" t="n">
        <v>-0.1798123</v>
      </c>
      <c r="C29" s="28" t="n">
        <v>-0.1255585</v>
      </c>
      <c r="D29" s="28" t="n">
        <v>-0.108003</v>
      </c>
      <c r="E29" s="28" t="n">
        <v>-0.07498309</v>
      </c>
      <c r="F29" s="29" t="n">
        <v>0.04474304</v>
      </c>
      <c r="G29" s="30" t="n">
        <v>-0.09564922</v>
      </c>
    </row>
    <row r="30" customFormat="false" ht="12" hidden="false" customHeight="false" outlineLevel="0" collapsed="false">
      <c r="A30" s="31" t="s">
        <v>38</v>
      </c>
      <c r="B30" s="32" t="n">
        <v>0.1206549</v>
      </c>
      <c r="C30" s="33" t="n">
        <v>0.07180845</v>
      </c>
      <c r="D30" s="33" t="n">
        <v>0.08169945</v>
      </c>
      <c r="E30" s="33" t="n">
        <v>0.1080908</v>
      </c>
      <c r="F30" s="34" t="n">
        <v>0.1196099</v>
      </c>
      <c r="G30" s="35" t="n">
        <v>0.09635833</v>
      </c>
    </row>
    <row r="31" customFormat="false" ht="12" hidden="false" customHeight="false" outlineLevel="0" collapsed="false">
      <c r="A31" s="8" t="s">
        <v>39</v>
      </c>
      <c r="B31" s="27" t="n">
        <v>-0.02638886</v>
      </c>
      <c r="C31" s="28" t="n">
        <v>-0.004019823</v>
      </c>
      <c r="D31" s="28" t="n">
        <v>0.002897774</v>
      </c>
      <c r="E31" s="28" t="n">
        <v>0.03080718</v>
      </c>
      <c r="F31" s="29" t="n">
        <v>-0.02873551</v>
      </c>
      <c r="G31" s="30" t="n">
        <v>-0.0004926579</v>
      </c>
    </row>
    <row r="32" customFormat="false" ht="12" hidden="false" customHeight="false" outlineLevel="0" collapsed="false">
      <c r="A32" s="8" t="s">
        <v>40</v>
      </c>
      <c r="B32" s="27" t="n">
        <v>-0.026623</v>
      </c>
      <c r="C32" s="28" t="n">
        <v>0.02213386</v>
      </c>
      <c r="D32" s="28" t="n">
        <v>0.05079008</v>
      </c>
      <c r="E32" s="28" t="n">
        <v>0.08598</v>
      </c>
      <c r="F32" s="29" t="n">
        <v>-0.0109372</v>
      </c>
      <c r="G32" s="30" t="n">
        <v>0.03283797</v>
      </c>
    </row>
    <row r="33" customFormat="false" ht="12" hidden="false" customHeight="false" outlineLevel="0" collapsed="false">
      <c r="A33" s="8" t="s">
        <v>41</v>
      </c>
      <c r="B33" s="27" t="n">
        <v>0.04075948</v>
      </c>
      <c r="C33" s="28" t="n">
        <v>0.04001578</v>
      </c>
      <c r="D33" s="28" t="n">
        <v>0.06329015</v>
      </c>
      <c r="E33" s="28" t="n">
        <v>0.06371785</v>
      </c>
      <c r="F33" s="29" t="n">
        <v>0.01469808</v>
      </c>
      <c r="G33" s="30" t="n">
        <v>0.04821258</v>
      </c>
    </row>
    <row r="34" customFormat="false" ht="12" hidden="false" customHeight="false" outlineLevel="0" collapsed="false">
      <c r="A34" s="31" t="s">
        <v>42</v>
      </c>
      <c r="B34" s="32" t="n">
        <v>0.00724816</v>
      </c>
      <c r="C34" s="33" t="n">
        <v>0.0120502</v>
      </c>
      <c r="D34" s="33" t="n">
        <v>0.01541608</v>
      </c>
      <c r="E34" s="33" t="n">
        <v>0.01057257</v>
      </c>
      <c r="F34" s="34" t="n">
        <v>-0.03172011</v>
      </c>
      <c r="G34" s="35" t="n">
        <v>0.006191797</v>
      </c>
    </row>
    <row r="35" customFormat="false" ht="12.75" hidden="false" customHeight="false" outlineLevel="0" collapsed="false">
      <c r="A35" s="37" t="s">
        <v>43</v>
      </c>
      <c r="B35" s="38" t="n">
        <v>-0.0008547436</v>
      </c>
      <c r="C35" s="39" t="n">
        <v>-0.007357857</v>
      </c>
      <c r="D35" s="39" t="n">
        <v>-0.00501221</v>
      </c>
      <c r="E35" s="39" t="n">
        <v>-0.00332505</v>
      </c>
      <c r="F35" s="40" t="n">
        <v>-0.001307984</v>
      </c>
      <c r="G35" s="41" t="n">
        <v>-0.004072481</v>
      </c>
    </row>
    <row r="36" customFormat="false" ht="12" hidden="false" customHeight="false" outlineLevel="0" collapsed="false">
      <c r="A36" s="1" t="s">
        <v>44</v>
      </c>
      <c r="B36" s="42" t="n">
        <v>21.05103</v>
      </c>
      <c r="C36" s="42" t="n">
        <v>21.04492</v>
      </c>
      <c r="D36" s="42" t="n">
        <v>21.04797</v>
      </c>
      <c r="E36" s="42" t="n">
        <v>21.04492</v>
      </c>
      <c r="F36" s="42" t="n">
        <v>21.05103</v>
      </c>
      <c r="G36" s="42"/>
    </row>
    <row r="37" customFormat="false" ht="12" hidden="false" customHeight="false" outlineLevel="0" collapsed="false">
      <c r="A37" s="1" t="s">
        <v>45</v>
      </c>
      <c r="B37" s="43" t="n">
        <v>-0.1871745</v>
      </c>
      <c r="C37" s="43" t="n">
        <v>-0.1195272</v>
      </c>
      <c r="D37" s="43" t="n">
        <v>-0.1057943</v>
      </c>
      <c r="E37" s="43" t="n">
        <v>-0.1057943</v>
      </c>
      <c r="F37" s="43" t="n">
        <v>-0.08290609</v>
      </c>
    </row>
    <row r="38" customFormat="false" ht="12" hidden="false" customHeight="false" outlineLevel="0" collapsed="false">
      <c r="A38" s="1" t="s">
        <v>46</v>
      </c>
      <c r="B38" s="43" t="n">
        <v>0.00010205</v>
      </c>
      <c r="C38" s="43" t="n">
        <v>0.0001802001</v>
      </c>
      <c r="D38" s="43" t="n">
        <v>-0.0001952905</v>
      </c>
      <c r="E38" s="43" t="n">
        <v>9.622993E-005</v>
      </c>
      <c r="F38" s="43" t="n">
        <v>-0.0002744949</v>
      </c>
      <c r="G38" s="43" t="n">
        <v>0.0003864572</v>
      </c>
    </row>
    <row r="39" customFormat="false" ht="12.75" hidden="false" customHeight="false" outlineLevel="0" collapsed="false">
      <c r="A39" s="1" t="s">
        <v>47</v>
      </c>
      <c r="B39" s="43" t="n">
        <v>3.227657E-005</v>
      </c>
      <c r="C39" s="43" t="n">
        <v>-8.715571E-005</v>
      </c>
      <c r="D39" s="43" t="n">
        <v>4.312886E-005</v>
      </c>
      <c r="E39" s="43" t="n">
        <v>5.748624E-005</v>
      </c>
      <c r="F39" s="43" t="n">
        <v>-6.55846E-005</v>
      </c>
      <c r="G39" s="43" t="n">
        <v>0.0005453515</v>
      </c>
    </row>
    <row r="40" customFormat="false" ht="12.75" hidden="false" customHeight="false" outlineLevel="0" collapsed="false">
      <c r="B40" s="44" t="s">
        <v>48</v>
      </c>
      <c r="C40" s="45" t="n">
        <v>-0.003964</v>
      </c>
      <c r="D40" s="46" t="s">
        <v>49</v>
      </c>
      <c r="E40" s="45" t="n">
        <v>3.115971</v>
      </c>
      <c r="F40" s="46" t="s">
        <v>50</v>
      </c>
      <c r="G40" s="47" t="n">
        <v>58.08827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64</v>
      </c>
      <c r="D4" s="0" t="n">
        <v>0.003962</v>
      </c>
      <c r="E4" s="0" t="n">
        <v>0.003964</v>
      </c>
      <c r="F4" s="0" t="n">
        <v>0.002105</v>
      </c>
      <c r="G4" s="0" t="n">
        <v>0.012349</v>
      </c>
    </row>
    <row r="5" customFormat="false" ht="12.75" hidden="false" customHeight="false" outlineLevel="0" collapsed="false">
      <c r="A5" s="0" t="s">
        <v>13</v>
      </c>
      <c r="B5" s="0" t="n">
        <v>2.66031</v>
      </c>
      <c r="C5" s="0" t="n">
        <v>0.508708</v>
      </c>
      <c r="D5" s="0" t="n">
        <v>-0.260088</v>
      </c>
      <c r="E5" s="0" t="n">
        <v>-1.434104</v>
      </c>
      <c r="F5" s="0" t="n">
        <v>-0.908997</v>
      </c>
      <c r="G5" s="0" t="n">
        <v>7.80952</v>
      </c>
    </row>
    <row r="6" customFormat="false" ht="12.75" hidden="false" customHeight="false" outlineLevel="0" collapsed="false">
      <c r="A6" s="0" t="s">
        <v>14</v>
      </c>
      <c r="B6" s="53" t="n">
        <v>-129.7068</v>
      </c>
      <c r="C6" s="53" t="n">
        <v>-11.18665</v>
      </c>
      <c r="D6" s="53" t="n">
        <v>54.28317</v>
      </c>
      <c r="E6" s="53" t="n">
        <v>103.1691</v>
      </c>
      <c r="F6" s="53" t="n">
        <v>-122.926</v>
      </c>
      <c r="G6" s="53" t="n">
        <v>0.003195425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1.193124</v>
      </c>
      <c r="C8" s="53" t="n">
        <v>1.279377</v>
      </c>
      <c r="D8" s="53" t="n">
        <v>-0.5769218</v>
      </c>
      <c r="E8" s="53" t="n">
        <v>0.1302684</v>
      </c>
      <c r="F8" s="53" t="n">
        <v>-3.907175</v>
      </c>
      <c r="G8" s="53" t="n">
        <v>-0.1197303</v>
      </c>
    </row>
    <row r="9" customFormat="false" ht="12.75" hidden="false" customHeight="false" outlineLevel="0" collapsed="false">
      <c r="A9" s="0" t="s">
        <v>17</v>
      </c>
      <c r="B9" s="53" t="n">
        <v>-0.1257984</v>
      </c>
      <c r="C9" s="53" t="n">
        <v>0.8886205</v>
      </c>
      <c r="D9" s="53" t="n">
        <v>0.1299884</v>
      </c>
      <c r="E9" s="53" t="n">
        <v>0.03351415</v>
      </c>
      <c r="F9" s="53" t="n">
        <v>-0.9354307</v>
      </c>
      <c r="G9" s="53" t="n">
        <v>0.114739</v>
      </c>
    </row>
    <row r="10" customFormat="false" ht="12.75" hidden="false" customHeight="false" outlineLevel="0" collapsed="false">
      <c r="A10" s="0" t="s">
        <v>18</v>
      </c>
      <c r="B10" s="53" t="n">
        <v>0.2294241</v>
      </c>
      <c r="C10" s="53" t="n">
        <v>-0.1674695</v>
      </c>
      <c r="D10" s="53" t="n">
        <v>0.008651415</v>
      </c>
      <c r="E10" s="53" t="n">
        <v>0.07453772</v>
      </c>
      <c r="F10" s="53" t="n">
        <v>-0.02500495</v>
      </c>
      <c r="G10" s="53" t="n">
        <v>0.01098321</v>
      </c>
    </row>
    <row r="11" customFormat="false" ht="12.75" hidden="false" customHeight="false" outlineLevel="0" collapsed="false">
      <c r="A11" s="0" t="s">
        <v>19</v>
      </c>
      <c r="B11" s="53" t="n">
        <v>2.01376</v>
      </c>
      <c r="C11" s="53" t="n">
        <v>1.193215</v>
      </c>
      <c r="D11" s="53" t="n">
        <v>1.936284</v>
      </c>
      <c r="E11" s="53" t="n">
        <v>1.404157</v>
      </c>
      <c r="F11" s="53" t="n">
        <v>13.1948</v>
      </c>
      <c r="G11" s="53" t="n">
        <v>3.080063</v>
      </c>
    </row>
    <row r="12" customFormat="false" ht="12.75" hidden="false" customHeight="false" outlineLevel="0" collapsed="false">
      <c r="A12" s="0" t="s">
        <v>20</v>
      </c>
      <c r="B12" s="53" t="n">
        <v>-0.0716188</v>
      </c>
      <c r="C12" s="53" t="n">
        <v>-0.1431041</v>
      </c>
      <c r="D12" s="53" t="n">
        <v>-0.06445784</v>
      </c>
      <c r="E12" s="53" t="n">
        <v>-0.01955518</v>
      </c>
      <c r="F12" s="53" t="n">
        <v>-0.4702971</v>
      </c>
      <c r="G12" s="53" t="n">
        <v>-0.1255279</v>
      </c>
    </row>
    <row r="13" customFormat="false" ht="12.75" hidden="false" customHeight="false" outlineLevel="0" collapsed="false">
      <c r="A13" s="0" t="s">
        <v>21</v>
      </c>
      <c r="B13" s="53" t="n">
        <v>-0.1228048</v>
      </c>
      <c r="C13" s="53" t="n">
        <v>0.07347993</v>
      </c>
      <c r="D13" s="53" t="n">
        <v>-0.1773114</v>
      </c>
      <c r="E13" s="53" t="n">
        <v>-0.2185114</v>
      </c>
      <c r="F13" s="53" t="n">
        <v>-0.273047</v>
      </c>
      <c r="G13" s="53" t="n">
        <v>-0.1309186</v>
      </c>
    </row>
    <row r="14" customFormat="false" ht="12.75" hidden="false" customHeight="false" outlineLevel="0" collapsed="false">
      <c r="A14" s="0" t="s">
        <v>22</v>
      </c>
      <c r="B14" s="53" t="n">
        <v>0.0889151</v>
      </c>
      <c r="C14" s="53" t="n">
        <v>0.01186545</v>
      </c>
      <c r="D14" s="53" t="n">
        <v>-0.1184824</v>
      </c>
      <c r="E14" s="53" t="n">
        <v>-0.1547165</v>
      </c>
      <c r="F14" s="53" t="n">
        <v>0.05665995</v>
      </c>
      <c r="G14" s="53" t="n">
        <v>-0.04229013</v>
      </c>
    </row>
    <row r="15" customFormat="false" ht="12.75" hidden="false" customHeight="false" outlineLevel="0" collapsed="false">
      <c r="A15" s="0" t="s">
        <v>23</v>
      </c>
      <c r="B15" s="53" t="n">
        <v>-0.417309</v>
      </c>
      <c r="C15" s="53" t="n">
        <v>-0.1663169</v>
      </c>
      <c r="D15" s="53" t="n">
        <v>-0.1218498</v>
      </c>
      <c r="E15" s="53" t="n">
        <v>-0.1791965</v>
      </c>
      <c r="F15" s="53" t="n">
        <v>-0.3920997</v>
      </c>
      <c r="G15" s="53" t="n">
        <v>-0.2252808</v>
      </c>
    </row>
    <row r="16" customFormat="false" ht="12.75" hidden="false" customHeight="false" outlineLevel="0" collapsed="false">
      <c r="A16" s="0" t="s">
        <v>24</v>
      </c>
      <c r="B16" s="53" t="n">
        <v>0.001622361</v>
      </c>
      <c r="C16" s="53" t="n">
        <v>-0.02784846</v>
      </c>
      <c r="D16" s="53" t="n">
        <v>0.013822</v>
      </c>
      <c r="E16" s="53" t="n">
        <v>0.01652115</v>
      </c>
      <c r="F16" s="53" t="n">
        <v>-0.06389392</v>
      </c>
      <c r="G16" s="53" t="n">
        <v>-0.007323901</v>
      </c>
    </row>
    <row r="17" customFormat="false" ht="12.75" hidden="false" customHeight="false" outlineLevel="0" collapsed="false">
      <c r="A17" s="0" t="s">
        <v>25</v>
      </c>
      <c r="B17" s="53" t="n">
        <v>-0.02225182</v>
      </c>
      <c r="C17" s="53" t="n">
        <v>-0.01549243</v>
      </c>
      <c r="D17" s="53" t="n">
        <v>7.125369E-005</v>
      </c>
      <c r="E17" s="53" t="n">
        <v>0.003241785</v>
      </c>
      <c r="F17" s="53" t="n">
        <v>-0.01235415</v>
      </c>
      <c r="G17" s="53" t="n">
        <v>-0.007853714</v>
      </c>
    </row>
    <row r="18" customFormat="false" ht="12.75" hidden="false" customHeight="false" outlineLevel="0" collapsed="false">
      <c r="A18" s="0" t="s">
        <v>26</v>
      </c>
      <c r="B18" s="53" t="n">
        <v>0.09063858</v>
      </c>
      <c r="C18" s="53" t="n">
        <v>0.05487873</v>
      </c>
      <c r="D18" s="53" t="n">
        <v>0.03524425</v>
      </c>
      <c r="E18" s="53" t="n">
        <v>0.01439155</v>
      </c>
      <c r="F18" s="53" t="n">
        <v>0.0585682</v>
      </c>
      <c r="G18" s="53" t="n">
        <v>0.046252</v>
      </c>
    </row>
    <row r="19" customFormat="false" ht="12.75" hidden="false" customHeight="false" outlineLevel="0" collapsed="false">
      <c r="A19" s="0" t="s">
        <v>27</v>
      </c>
      <c r="B19" s="53" t="n">
        <v>-0.1924423</v>
      </c>
      <c r="C19" s="53" t="n">
        <v>-0.1799048</v>
      </c>
      <c r="D19" s="53" t="n">
        <v>-0.1954387</v>
      </c>
      <c r="E19" s="53" t="n">
        <v>-0.1871201</v>
      </c>
      <c r="F19" s="53" t="n">
        <v>-0.1403819</v>
      </c>
      <c r="G19" s="53" t="n">
        <v>-0.1822104</v>
      </c>
    </row>
    <row r="20" customFormat="false" ht="12.75" hidden="false" customHeight="false" outlineLevel="0" collapsed="false">
      <c r="A20" s="0" t="s">
        <v>28</v>
      </c>
      <c r="B20" s="53" t="n">
        <v>-0.0005326765</v>
      </c>
      <c r="C20" s="53" t="n">
        <v>0.005075017</v>
      </c>
      <c r="D20" s="53" t="n">
        <v>0.005655855</v>
      </c>
      <c r="E20" s="53" t="n">
        <v>0.001582274</v>
      </c>
      <c r="F20" s="53" t="n">
        <v>0.0002706938</v>
      </c>
      <c r="G20" s="53" t="n">
        <v>0.002917701</v>
      </c>
    </row>
    <row r="21" customFormat="false" ht="12.75" hidden="false" customHeight="false" outlineLevel="0" collapsed="false">
      <c r="A21" s="0" t="s">
        <v>29</v>
      </c>
      <c r="B21" s="53" t="n">
        <v>-174.0127</v>
      </c>
      <c r="C21" s="53" t="n">
        <v>13.35957</v>
      </c>
      <c r="D21" s="53" t="n">
        <v>16.37054</v>
      </c>
      <c r="E21" s="53" t="n">
        <v>40.16433</v>
      </c>
      <c r="F21" s="53" t="n">
        <v>72.92025</v>
      </c>
      <c r="G21" s="53" t="n">
        <v>0.002611932</v>
      </c>
    </row>
    <row r="22" customFormat="false" ht="12.75" hidden="false" customHeight="false" outlineLevel="0" collapsed="false">
      <c r="A22" s="0" t="s">
        <v>30</v>
      </c>
      <c r="B22" s="53" t="n">
        <v>53.20671</v>
      </c>
      <c r="C22" s="53" t="n">
        <v>10.17415</v>
      </c>
      <c r="D22" s="53" t="n">
        <v>-5.201761</v>
      </c>
      <c r="E22" s="53" t="n">
        <v>-28.68215</v>
      </c>
      <c r="F22" s="53" t="n">
        <v>-18.1799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709018</v>
      </c>
      <c r="C23" s="53" t="n">
        <v>-0.1056123</v>
      </c>
      <c r="D23" s="53" t="n">
        <v>0.2993295</v>
      </c>
      <c r="E23" s="53" t="n">
        <v>-0.0004107974</v>
      </c>
      <c r="F23" s="53" t="n">
        <v>11.06253</v>
      </c>
      <c r="G23" s="53" t="n">
        <v>1.203792</v>
      </c>
    </row>
    <row r="24" customFormat="false" ht="12.75" hidden="false" customHeight="false" outlineLevel="0" collapsed="false">
      <c r="A24" s="0" t="s">
        <v>32</v>
      </c>
      <c r="B24" s="53" t="n">
        <v>0.1510927</v>
      </c>
      <c r="C24" s="53" t="n">
        <v>3.542931</v>
      </c>
      <c r="D24" s="53" t="n">
        <v>2.995744</v>
      </c>
      <c r="E24" s="53" t="n">
        <v>-0.5662343</v>
      </c>
      <c r="F24" s="53" t="n">
        <v>2.923917</v>
      </c>
      <c r="G24" s="53" t="n">
        <v>1.833647</v>
      </c>
    </row>
    <row r="25" customFormat="false" ht="12.75" hidden="false" customHeight="false" outlineLevel="0" collapsed="false">
      <c r="A25" s="0" t="s">
        <v>33</v>
      </c>
      <c r="B25" s="53" t="n">
        <v>-0.5549533</v>
      </c>
      <c r="C25" s="53" t="n">
        <v>-0.03411714</v>
      </c>
      <c r="D25" s="53" t="n">
        <v>-0.3323523</v>
      </c>
      <c r="E25" s="53" t="n">
        <v>-0.1970055</v>
      </c>
      <c r="F25" s="53" t="n">
        <v>0.1548508</v>
      </c>
      <c r="G25" s="53" t="n">
        <v>-0.1991605</v>
      </c>
    </row>
    <row r="26" customFormat="false" ht="12.75" hidden="false" customHeight="false" outlineLevel="0" collapsed="false">
      <c r="A26" s="0" t="s">
        <v>34</v>
      </c>
      <c r="B26" s="53" t="n">
        <v>0.7660676</v>
      </c>
      <c r="C26" s="53" t="n">
        <v>-0.1100847</v>
      </c>
      <c r="D26" s="53" t="n">
        <v>-0.2384688</v>
      </c>
      <c r="E26" s="53" t="n">
        <v>-0.002077461</v>
      </c>
      <c r="F26" s="53" t="n">
        <v>1.475642</v>
      </c>
      <c r="G26" s="53" t="n">
        <v>0.2193533</v>
      </c>
    </row>
    <row r="27" customFormat="false" ht="12.75" hidden="false" customHeight="false" outlineLevel="0" collapsed="false">
      <c r="A27" s="0" t="s">
        <v>35</v>
      </c>
      <c r="B27" s="53" t="n">
        <v>-0.4372858</v>
      </c>
      <c r="C27" s="53" t="n">
        <v>-0.2665653</v>
      </c>
      <c r="D27" s="53" t="n">
        <v>-0.002562605</v>
      </c>
      <c r="E27" s="53" t="n">
        <v>0.04453297</v>
      </c>
      <c r="F27" s="53" t="n">
        <v>0.2231861</v>
      </c>
      <c r="G27" s="53" t="n">
        <v>-0.09121584</v>
      </c>
    </row>
    <row r="28" customFormat="false" ht="12.75" hidden="false" customHeight="false" outlineLevel="0" collapsed="false">
      <c r="A28" s="0" t="s">
        <v>36</v>
      </c>
      <c r="B28" s="53" t="n">
        <v>-0.009701488</v>
      </c>
      <c r="C28" s="53" t="n">
        <v>0.2629623</v>
      </c>
      <c r="D28" s="53" t="n">
        <v>0.2847035</v>
      </c>
      <c r="E28" s="53" t="n">
        <v>0.1001765</v>
      </c>
      <c r="F28" s="53" t="n">
        <v>0.1096109</v>
      </c>
      <c r="G28" s="53" t="n">
        <v>0.1684523</v>
      </c>
    </row>
    <row r="29" customFormat="false" ht="12.75" hidden="false" customHeight="false" outlineLevel="0" collapsed="false">
      <c r="A29" s="0" t="s">
        <v>37</v>
      </c>
      <c r="B29" s="53" t="n">
        <v>0.05273237</v>
      </c>
      <c r="C29" s="53" t="n">
        <v>-0.08643421</v>
      </c>
      <c r="D29" s="53" t="n">
        <v>-0.04270023</v>
      </c>
      <c r="E29" s="53" t="n">
        <v>-0.01406583</v>
      </c>
      <c r="F29" s="53" t="n">
        <v>0.0430166</v>
      </c>
      <c r="G29" s="53" t="n">
        <v>-0.02104347</v>
      </c>
    </row>
    <row r="30" customFormat="false" ht="12.75" hidden="false" customHeight="false" outlineLevel="0" collapsed="false">
      <c r="A30" s="0" t="s">
        <v>38</v>
      </c>
      <c r="B30" s="53" t="n">
        <v>0.1005583</v>
      </c>
      <c r="C30" s="53" t="n">
        <v>0.05724234</v>
      </c>
      <c r="D30" s="53" t="n">
        <v>0.03317097</v>
      </c>
      <c r="E30" s="53" t="n">
        <v>-0.0003039306</v>
      </c>
      <c r="F30" s="53" t="n">
        <v>0.09948599</v>
      </c>
      <c r="G30" s="53" t="n">
        <v>0.04950228</v>
      </c>
    </row>
    <row r="31" customFormat="false" ht="12.75" hidden="false" customHeight="false" outlineLevel="0" collapsed="false">
      <c r="A31" s="0" t="s">
        <v>39</v>
      </c>
      <c r="B31" s="53" t="n">
        <v>-0.0181706</v>
      </c>
      <c r="C31" s="53" t="n">
        <v>-0.0106751</v>
      </c>
      <c r="D31" s="53" t="n">
        <v>0.02213765</v>
      </c>
      <c r="E31" s="53" t="n">
        <v>0.01977016</v>
      </c>
      <c r="F31" s="53" t="n">
        <v>-0.01007661</v>
      </c>
      <c r="G31" s="53" t="n">
        <v>0.003497808</v>
      </c>
    </row>
    <row r="32" customFormat="false" ht="12.75" hidden="false" customHeight="false" outlineLevel="0" collapsed="false">
      <c r="A32" s="0" t="s">
        <v>40</v>
      </c>
      <c r="B32" s="53" t="n">
        <v>0.01159777</v>
      </c>
      <c r="C32" s="53" t="n">
        <v>0.03982665</v>
      </c>
      <c r="D32" s="53" t="n">
        <v>0.04270176</v>
      </c>
      <c r="E32" s="53" t="n">
        <v>0.03688027</v>
      </c>
      <c r="F32" s="53" t="n">
        <v>0.0167051</v>
      </c>
      <c r="G32" s="53" t="n">
        <v>0.03261333</v>
      </c>
    </row>
    <row r="33" customFormat="false" ht="12.75" hidden="false" customHeight="false" outlineLevel="0" collapsed="false">
      <c r="A33" s="0" t="s">
        <v>41</v>
      </c>
      <c r="B33" s="53" t="n">
        <v>0.0886756</v>
      </c>
      <c r="C33" s="53" t="n">
        <v>0.03993016</v>
      </c>
      <c r="D33" s="53" t="n">
        <v>0.05607736</v>
      </c>
      <c r="E33" s="53" t="n">
        <v>0.04881836</v>
      </c>
      <c r="F33" s="53" t="n">
        <v>0.02457562</v>
      </c>
      <c r="G33" s="53" t="n">
        <v>0.05131521</v>
      </c>
    </row>
    <row r="34" customFormat="false" ht="12.75" hidden="false" customHeight="false" outlineLevel="0" collapsed="false">
      <c r="A34" s="0" t="s">
        <v>42</v>
      </c>
      <c r="B34" s="53" t="n">
        <v>0.002029874</v>
      </c>
      <c r="C34" s="53" t="n">
        <v>0.001828763</v>
      </c>
      <c r="D34" s="53" t="n">
        <v>0.001474122</v>
      </c>
      <c r="E34" s="53" t="n">
        <v>0.005417957</v>
      </c>
      <c r="F34" s="53" t="n">
        <v>-0.03264956</v>
      </c>
      <c r="G34" s="53" t="n">
        <v>-0.001774291</v>
      </c>
    </row>
    <row r="35" customFormat="false" ht="12.75" hidden="false" customHeight="false" outlineLevel="0" collapsed="false">
      <c r="A35" s="0" t="s">
        <v>43</v>
      </c>
      <c r="B35" s="53" t="n">
        <v>0.004434968</v>
      </c>
      <c r="C35" s="53" t="n">
        <v>-0.00115868</v>
      </c>
      <c r="D35" s="53" t="n">
        <v>-0.004906528</v>
      </c>
      <c r="E35" s="53" t="n">
        <v>-0.001412765</v>
      </c>
      <c r="F35" s="53" t="n">
        <v>0.003891164</v>
      </c>
      <c r="G35" s="53" t="n">
        <v>-0.00063578</v>
      </c>
    </row>
    <row r="36" customFormat="false" ht="12.75" hidden="false" customHeight="false" outlineLevel="0" collapsed="false">
      <c r="A36" s="0" t="s">
        <v>44</v>
      </c>
      <c r="B36" s="53" t="n">
        <v>21.19446</v>
      </c>
      <c r="C36" s="53" t="n">
        <v>21.1853</v>
      </c>
      <c r="D36" s="53" t="n">
        <v>21.18836</v>
      </c>
      <c r="E36" s="53" t="n">
        <v>21.18225</v>
      </c>
      <c r="F36" s="53" t="n">
        <v>21.1853</v>
      </c>
    </row>
    <row r="37" customFormat="false" ht="12.75" hidden="false" customHeight="false" outlineLevel="0" collapsed="false">
      <c r="A37" s="0" t="s">
        <v>45</v>
      </c>
      <c r="B37" s="53" t="n">
        <v>0.1439412</v>
      </c>
      <c r="C37" s="53" t="n">
        <v>0.06357829</v>
      </c>
      <c r="D37" s="53" t="n">
        <v>0.02390544</v>
      </c>
      <c r="E37" s="53" t="n">
        <v>-0.001017253</v>
      </c>
      <c r="F37" s="53" t="n">
        <v>-0.02187093</v>
      </c>
    </row>
    <row r="38" customFormat="false" ht="12.75" hidden="false" customHeight="false" outlineLevel="0" collapsed="false">
      <c r="A38" s="0" t="s">
        <v>60</v>
      </c>
      <c r="B38" s="53" t="n">
        <v>0.0002220692</v>
      </c>
      <c r="C38" s="53" t="n">
        <v>1.899418E-005</v>
      </c>
      <c r="D38" s="53" t="n">
        <v>-9.226689E-005</v>
      </c>
      <c r="E38" s="53" t="n">
        <v>-0.0001751901</v>
      </c>
      <c r="F38" s="53" t="n">
        <v>0.000209199</v>
      </c>
      <c r="G38" s="53" t="n">
        <v>0.0004593415</v>
      </c>
    </row>
    <row r="39" customFormat="false" ht="12.75" hidden="false" customHeight="false" outlineLevel="0" collapsed="false">
      <c r="A39" s="0" t="s">
        <v>61</v>
      </c>
      <c r="B39" s="53" t="n">
        <v>0.00029464</v>
      </c>
      <c r="C39" s="53" t="n">
        <v>-2.273059E-005</v>
      </c>
      <c r="D39" s="53" t="n">
        <v>-2.787792E-005</v>
      </c>
      <c r="E39" s="53" t="n">
        <v>-6.878185E-005</v>
      </c>
      <c r="F39" s="53" t="n">
        <v>-0.0001235841</v>
      </c>
      <c r="G39" s="53" t="n">
        <v>0.0005586173</v>
      </c>
    </row>
    <row r="40" customFormat="false" ht="12.75" hidden="false" customHeight="false" outlineLevel="0" collapsed="false">
      <c r="B40" s="0" t="s">
        <v>48</v>
      </c>
      <c r="C40" s="0" t="n">
        <v>-0.003963</v>
      </c>
      <c r="D40" s="0" t="s">
        <v>49</v>
      </c>
      <c r="E40" s="0" t="n">
        <v>3.116108</v>
      </c>
      <c r="F40" s="0" t="s">
        <v>50</v>
      </c>
      <c r="G40" s="0" t="n">
        <v>58.085941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22069242677003</v>
      </c>
      <c r="C50" s="0" t="n">
        <f aca="false">-0.017/(C7*C7+C22*C22)*(C21*C22+C6*C7)</f>
        <v>1.8994178552744E-005</v>
      </c>
      <c r="D50" s="0" t="n">
        <f aca="false">-0.017/(D7*D7+D22*D22)*(D21*D22+D6*D7)</f>
        <v>-9.22668875759241E-005</v>
      </c>
      <c r="E50" s="0" t="n">
        <f aca="false">-0.017/(E7*E7+E22*E22)*(E21*E22+E6*E7)</f>
        <v>-0.000175190188882946</v>
      </c>
      <c r="F50" s="0" t="n">
        <f aca="false">-0.017/(F7*F7+F22*F22)*(F21*F22+F6*F7)</f>
        <v>0.000209198875526814</v>
      </c>
      <c r="G50" s="0" t="n">
        <f aca="false">(B50*B$4+C50*C$4+D50*D$4+E50*E$4+F50*F$4)/SUM(B$4:F$4)</f>
        <v>3.06062653598858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294640032620497</v>
      </c>
      <c r="C51" s="0" t="n">
        <f aca="false">-0.017/(C7*C7+C22*C22)*(C21*C7-C6*C22)</f>
        <v>-2.27305939621722E-005</v>
      </c>
      <c r="D51" s="0" t="n">
        <f aca="false">-0.017/(D7*D7+D22*D22)*(D21*D7-D6*D22)</f>
        <v>-2.78779130297384E-005</v>
      </c>
      <c r="E51" s="0" t="n">
        <f aca="false">-0.017/(E7*E7+E22*E22)*(E21*E7-E6*E22)</f>
        <v>-6.87818441276069E-005</v>
      </c>
      <c r="F51" s="0" t="n">
        <f aca="false">-0.017/(F7*F7+F22*F22)*(F21*F7-F6*F22)</f>
        <v>-0.000123584102071889</v>
      </c>
      <c r="G51" s="0" t="n">
        <f aca="false">(B51*B$4+C51*C$4+D51*D$4+E51*E$4+F51*F$4)/SUM(B$4:F$4)</f>
        <v>-2.67939168736747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904119132</v>
      </c>
      <c r="C62" s="0" t="n">
        <f aca="false">C7+(2/0.017)*(C8*C50-C23*C51)</f>
        <v>10000.0025764806</v>
      </c>
      <c r="D62" s="0" t="n">
        <f aca="false">D7+(2/0.017)*(D8*D50-D23*D51)</f>
        <v>10000.0072441718</v>
      </c>
      <c r="E62" s="0" t="n">
        <f aca="false">E7+(2/0.017)*(E8*E50-E23*E51)</f>
        <v>9999.99731176459</v>
      </c>
      <c r="F62" s="0" t="n">
        <f aca="false">F7+(2/0.017)*(F8*F50-F23*F51)</f>
        <v>10000.064679555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1.18033801526917</v>
      </c>
      <c r="C63" s="0" t="n">
        <f aca="false">C8+(3/0.017)*(C9*C50-C24*C51)</f>
        <v>1.29656727219523</v>
      </c>
      <c r="D63" s="0" t="n">
        <f aca="false">D8+(3/0.017)*(D9*D50-D24*D51)</f>
        <v>-0.564300364893697</v>
      </c>
      <c r="E63" s="0" t="n">
        <f aca="false">E8+(3/0.017)*(E9*E50-E24*E51)</f>
        <v>0.122359343006284</v>
      </c>
      <c r="F63" s="0" t="n">
        <f aca="false">F8+(3/0.017)*(F9*F50-F24*F51)</f>
        <v>-3.87794112828156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0753373424579517</v>
      </c>
      <c r="C64" s="0" t="n">
        <f aca="false">C9+(4/0.017)*(C10*C50-C25*C51)</f>
        <v>0.887689570954911</v>
      </c>
      <c r="D64" s="0" t="n">
        <f aca="false">D9+(4/0.017)*(D10*D50-D25*D51)</f>
        <v>0.127620511141221</v>
      </c>
      <c r="E64" s="0" t="n">
        <f aca="false">E9+(4/0.017)*(E10*E50-E25*E51)</f>
        <v>0.027253284390827</v>
      </c>
      <c r="F64" s="0" t="n">
        <f aca="false">F9+(4/0.017)*(F10*F50-F25*F51)</f>
        <v>-0.93215867890576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294565269258746</v>
      </c>
      <c r="C65" s="0" t="n">
        <f aca="false">C10+(5/0.017)*(C11*C50-C26*C51)</f>
        <v>-0.161539544663334</v>
      </c>
      <c r="D65" s="0" t="n">
        <f aca="false">D10+(5/0.017)*(D11*D50-D26*D51)</f>
        <v>-0.0458494410616961</v>
      </c>
      <c r="E65" s="0" t="n">
        <f aca="false">E10+(5/0.017)*(E11*E50-E26*E51)</f>
        <v>0.00214436069117843</v>
      </c>
      <c r="F65" s="0" t="n">
        <f aca="false">F10+(5/0.017)*(F11*F50-F26*F51)</f>
        <v>0.840495995397287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05362031871731</v>
      </c>
      <c r="C66" s="0" t="n">
        <f aca="false">C11+(6/0.017)*(C12*C50-C27*C51)</f>
        <v>1.19011711796739</v>
      </c>
      <c r="D66" s="0" t="n">
        <f aca="false">D11+(6/0.017)*(D12*D50-D27*D51)</f>
        <v>1.93835784148142</v>
      </c>
      <c r="E66" s="0" t="n">
        <f aca="false">E11+(6/0.017)*(E12*E50-E27*E51)</f>
        <v>1.40644721252197</v>
      </c>
      <c r="F66" s="0" t="n">
        <f aca="false">F11+(6/0.017)*(F12*F50-F27*F51)</f>
        <v>13.16981057504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0816710973733055</v>
      </c>
      <c r="C67" s="0" t="n">
        <f aca="false">C12+(7/0.017)*(C13*C50-C28*C51)</f>
        <v>-0.140068166985067</v>
      </c>
      <c r="D67" s="0" t="n">
        <f aca="false">D12+(7/0.017)*(D13*D50-D28*D51)</f>
        <v>-0.0544532298262387</v>
      </c>
      <c r="E67" s="0" t="n">
        <f aca="false">E12+(7/0.017)*(E13*E50-E28*E51)</f>
        <v>-0.000955200886395145</v>
      </c>
      <c r="F67" s="0" t="n">
        <f aca="false">F12+(7/0.017)*(F13*F50-F28*F51)</f>
        <v>-0.488239730881485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120824450963485</v>
      </c>
      <c r="C68" s="0" t="n">
        <f aca="false">C13+(8/0.017)*(C14*C50-C29*C51)</f>
        <v>0.0726614234324506</v>
      </c>
      <c r="D68" s="0" t="n">
        <f aca="false">D13+(8/0.017)*(D14*D50-D29*D51)</f>
        <v>-0.172727113420124</v>
      </c>
      <c r="E68" s="0" t="n">
        <f aca="false">E13+(8/0.017)*(E14*E50-E29*E51)</f>
        <v>-0.206211475702719</v>
      </c>
      <c r="F68" s="0" t="n">
        <f aca="false">F13+(8/0.017)*(F14*F50-F29*F51)</f>
        <v>-0.264967298488192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241680441493511</v>
      </c>
      <c r="C69" s="0" t="n">
        <f aca="false">C14+(9/0.017)*(C15*C50-C30*C51)</f>
        <v>0.0108818556139654</v>
      </c>
      <c r="D69" s="0" t="n">
        <f aca="false">D14+(9/0.017)*(D15*D50-D30*D51)</f>
        <v>-0.112040814533489</v>
      </c>
      <c r="E69" s="0" t="n">
        <f aca="false">E14+(9/0.017)*(E15*E50-E30*E51)</f>
        <v>-0.138107495648525</v>
      </c>
      <c r="F69" s="0" t="n">
        <f aca="false">F14+(9/0.017)*(F15*F50-F30*F51)</f>
        <v>0.019743046098607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413947786673322</v>
      </c>
      <c r="C70" s="0" t="n">
        <f aca="false">C15+(10/0.017)*(C16*C50-C31*C51)</f>
        <v>-0.166770788226626</v>
      </c>
      <c r="D70" s="0" t="n">
        <f aca="false">D15+(10/0.017)*(D16*D50-D31*D51)</f>
        <v>-0.122236953787466</v>
      </c>
      <c r="E70" s="0" t="n">
        <f aca="false">E15+(10/0.017)*(E16*E50-E31*E51)</f>
        <v>-0.180099156073862</v>
      </c>
      <c r="F70" s="0" t="n">
        <f aca="false">F15+(10/0.017)*(F16*F50-F31*F51)</f>
        <v>-0.40069490295045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0378615274198882</v>
      </c>
      <c r="C71" s="0" t="n">
        <f aca="false">C16+(11/0.017)*(C17*C50-C32*C51)</f>
        <v>-0.0274530957816315</v>
      </c>
      <c r="D71" s="0" t="n">
        <f aca="false">D16+(11/0.017)*(D17*D50-D32*D51)</f>
        <v>0.0145880280910714</v>
      </c>
      <c r="E71" s="0" t="n">
        <f aca="false">E16+(11/0.017)*(E17*E50-E32*E51)</f>
        <v>0.0177950561539187</v>
      </c>
      <c r="F71" s="0" t="n">
        <f aca="false">F16+(11/0.017)*(F17*F50-F32*F51)</f>
        <v>-0.0642303837970737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64866488414516</v>
      </c>
      <c r="C72" s="0" t="n">
        <f aca="false">C17+(12/0.017)*(C18*C50-C33*C51)</f>
        <v>-0.0141159504822312</v>
      </c>
      <c r="D72" s="0" t="n">
        <f aca="false">D17+(12/0.017)*(D18*D50-D33*D51)</f>
        <v>-0.00112066924230383</v>
      </c>
      <c r="E72" s="0" t="n">
        <f aca="false">E17+(12/0.017)*(E18*E50-E33*E51)</f>
        <v>0.00383229685783556</v>
      </c>
      <c r="F72" s="0" t="n">
        <f aca="false">F17+(12/0.017)*(F18*F50-F33*F51)</f>
        <v>-0.0015615211678662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5750112273525</v>
      </c>
      <c r="C73" s="0" t="n">
        <f aca="false">C18+(13/0.017)*(C19*C50-C34*C51)</f>
        <v>0.0522974079224491</v>
      </c>
      <c r="D73" s="0" t="n">
        <f aca="false">D18+(13/0.017)*(D19*D50-D34*D51)</f>
        <v>0.0490652504750204</v>
      </c>
      <c r="E73" s="0" t="n">
        <f aca="false">E18+(13/0.017)*(E19*E50-E34*E51)</f>
        <v>0.0397448097397986</v>
      </c>
      <c r="F73" s="0" t="n">
        <f aca="false">F18+(13/0.017)*(F19*F50-F34*F51)</f>
        <v>0.0330249571565012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3615837797878</v>
      </c>
      <c r="C74" s="0" t="n">
        <f aca="false">C19+(14/0.017)*(C20*C50-C35*C51)</f>
        <v>-0.179847104933987</v>
      </c>
      <c r="D74" s="0" t="n">
        <f aca="false">D19+(14/0.017)*(D20*D50-D35*D51)</f>
        <v>-0.19598110273977</v>
      </c>
      <c r="E74" s="0" t="n">
        <f aca="false">E19+(14/0.017)*(E20*E50-E35*E51)</f>
        <v>-0.187428405910659</v>
      </c>
      <c r="F74" s="0" t="n">
        <f aca="false">F19+(14/0.017)*(F20*F50-F35*F51)</f>
        <v>-0.139939240713802</v>
      </c>
    </row>
    <row r="75" customFormat="false" ht="12.75" hidden="false" customHeight="false" outlineLevel="0" collapsed="false">
      <c r="A75" s="0" t="s">
        <v>80</v>
      </c>
      <c r="B75" s="53" t="n">
        <f aca="false">B20</f>
        <v>-0.0005326765</v>
      </c>
      <c r="C75" s="53" t="n">
        <f aca="false">C20</f>
        <v>0.005075017</v>
      </c>
      <c r="D75" s="53" t="n">
        <f aca="false">D20</f>
        <v>0.005655855</v>
      </c>
      <c r="E75" s="53" t="n">
        <f aca="false">E20</f>
        <v>0.001582274</v>
      </c>
      <c r="F75" s="53" t="n">
        <f aca="false">F20</f>
        <v>0.0002706938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53.2034184425058</v>
      </c>
      <c r="C82" s="0" t="n">
        <f aca="false">C22+(2/0.017)*(C8*C51+C23*C50)</f>
        <v>10.1704927037653</v>
      </c>
      <c r="D82" s="0" t="n">
        <f aca="false">D22+(2/0.017)*(D8*D51+D23*D50)</f>
        <v>-5.20311803830109</v>
      </c>
      <c r="E82" s="0" t="n">
        <f aca="false">E22+(2/0.017)*(E8*E51+E23*E50)</f>
        <v>-28.6831956627188</v>
      </c>
      <c r="F82" s="0" t="n">
        <f aca="false">F22+(2/0.017)*(F8*F51+F23*F50)</f>
        <v>-17.8508954646477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70963780056763</v>
      </c>
      <c r="C83" s="0" t="n">
        <f aca="false">C23+(3/0.017)*(C9*C51+C24*C50)</f>
        <v>-0.097301207251396</v>
      </c>
      <c r="D83" s="0" t="n">
        <f aca="false">D23+(3/0.017)*(D9*D51+D24*D50)</f>
        <v>0.249912127029825</v>
      </c>
      <c r="E83" s="0" t="n">
        <f aca="false">E23+(3/0.017)*(E9*E51+E24*E50)</f>
        <v>0.0166880606460529</v>
      </c>
      <c r="F83" s="0" t="n">
        <f aca="false">F23+(3/0.017)*(F9*F51+F24*F50)</f>
        <v>11.1908743255842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138000809471959</v>
      </c>
      <c r="C84" s="0" t="n">
        <f aca="false">C24+(4/0.017)*(C10*C51+C25*C50)</f>
        <v>3.54367421274275</v>
      </c>
      <c r="D84" s="0" t="n">
        <f aca="false">D24+(4/0.017)*(D10*D51+D25*D50)</f>
        <v>3.002902571507</v>
      </c>
      <c r="E84" s="0" t="n">
        <f aca="false">E24+(4/0.017)*(E10*E51+E25*E50)</f>
        <v>-0.559319808490044</v>
      </c>
      <c r="F84" s="0" t="n">
        <f aca="false">F24+(4/0.017)*(F10*F51+F25*F50)</f>
        <v>2.93226637118295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330407898864341</v>
      </c>
      <c r="C85" s="0" t="n">
        <f aca="false">C25+(5/0.017)*(C11*C51+C26*C50)</f>
        <v>-0.0427093323889114</v>
      </c>
      <c r="D85" s="0" t="n">
        <f aca="false">D25+(5/0.017)*(D11*D51+D26*D50)</f>
        <v>-0.341757236174385</v>
      </c>
      <c r="E85" s="0" t="n">
        <f aca="false">E25+(5/0.017)*(E11*E51+E26*E50)</f>
        <v>-0.225304487388147</v>
      </c>
      <c r="F85" s="0" t="n">
        <f aca="false">F25+(5/0.017)*(F11*F51+F26*F50)</f>
        <v>-0.233962394981771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72434660282083</v>
      </c>
      <c r="C86" s="0" t="n">
        <f aca="false">C26+(6/0.017)*(C12*C51+C27*C50)</f>
        <v>-0.110723646251557</v>
      </c>
      <c r="D86" s="0" t="n">
        <f aca="false">D26+(6/0.017)*(D12*D51+D27*D50)</f>
        <v>-0.237751131654691</v>
      </c>
      <c r="E86" s="0" t="n">
        <f aca="false">E26+(6/0.017)*(E12*E51+E27*E50)</f>
        <v>-0.00435629561758985</v>
      </c>
      <c r="F86" s="0" t="n">
        <f aca="false">F26+(6/0.017)*(F12*F51+F27*F50)</f>
        <v>1.51263430328132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453071875682157</v>
      </c>
      <c r="C87" s="0" t="n">
        <f aca="false">C27+(7/0.017)*(C13*C51+C28*C50)</f>
        <v>-0.265196383942383</v>
      </c>
      <c r="D87" s="0" t="n">
        <f aca="false">D27+(7/0.017)*(D13*D51+D28*D50)</f>
        <v>-0.0113437484276551</v>
      </c>
      <c r="E87" s="0" t="n">
        <f aca="false">E27+(7/0.017)*(E13*E51+E28*E50)</f>
        <v>0.0434951899816417</v>
      </c>
      <c r="F87" s="0" t="n">
        <f aca="false">F27+(7/0.017)*(F13*F51+F28*F50)</f>
        <v>0.24652275984749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00813765808702034</v>
      </c>
      <c r="C88" s="0" t="n">
        <f aca="false">C28+(8/0.017)*(C14*C51+C29*C50)</f>
        <v>0.262062791508737</v>
      </c>
      <c r="D88" s="0" t="n">
        <f aca="false">D28+(8/0.017)*(D14*D51+D29*D50)</f>
        <v>0.288111904406415</v>
      </c>
      <c r="E88" s="0" t="n">
        <f aca="false">E28+(8/0.017)*(E14*E51+E29*E50)</f>
        <v>0.106343973694807</v>
      </c>
      <c r="F88" s="0" t="n">
        <f aca="false">F28+(8/0.017)*(F14*F51+F29*F50)</f>
        <v>0.110550549555199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00539705683674063</v>
      </c>
      <c r="C89" s="0" t="n">
        <f aca="false">C29+(9/0.017)*(C15*C51+C30*C50)</f>
        <v>-0.0838571642148731</v>
      </c>
      <c r="D89" s="0" t="n">
        <f aca="false">D29+(9/0.017)*(D15*D51+D30*D50)</f>
        <v>-0.0425221697820088</v>
      </c>
      <c r="E89" s="0" t="n">
        <f aca="false">E29+(9/0.017)*(E15*E51+E30*E50)</f>
        <v>-0.00751239455800552</v>
      </c>
      <c r="F89" s="0" t="n">
        <f aca="false">F29+(9/0.017)*(F15*F51+F30*F50)</f>
        <v>0.0796887658395565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984658771276326</v>
      </c>
      <c r="C90" s="0" t="n">
        <f aca="false">C30+(10/0.017)*(C16*C51+C31*C50)</f>
        <v>0.0574954266360373</v>
      </c>
      <c r="D90" s="0" t="n">
        <f aca="false">D30+(10/0.017)*(D16*D51+D31*D50)</f>
        <v>0.0317427931896222</v>
      </c>
      <c r="E90" s="0" t="n">
        <f aca="false">E30+(10/0.017)*(E16*E51+E31*E50)</f>
        <v>-0.00300975014632639</v>
      </c>
      <c r="F90" s="0" t="n">
        <f aca="false">F30+(10/0.017)*(F16*F51+F31*F50)</f>
        <v>0.102890847205842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207463916864857</v>
      </c>
      <c r="C91" s="0" t="n">
        <f aca="false">C31+(11/0.017)*(C17*C51+C32*C50)</f>
        <v>-0.00995775335248087</v>
      </c>
      <c r="D91" s="0" t="n">
        <f aca="false">D31+(11/0.017)*(D17*D51+D32*D50)</f>
        <v>0.0195869797748673</v>
      </c>
      <c r="E91" s="0" t="n">
        <f aca="false">E31+(11/0.017)*(E17*E51+E32*E50)</f>
        <v>0.0154451946119346</v>
      </c>
      <c r="F91" s="0" t="n">
        <f aca="false">F31+(11/0.017)*(F17*F51+F32*F50)</f>
        <v>-0.00682742697812244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443492129438619</v>
      </c>
      <c r="C92" s="0" t="n">
        <f aca="false">C32+(12/0.017)*(C18*C51+C33*C50)</f>
        <v>0.0394814837363929</v>
      </c>
      <c r="D92" s="0" t="n">
        <f aca="false">D32+(12/0.017)*(D18*D51+D33*D50)</f>
        <v>0.0383559108656661</v>
      </c>
      <c r="E92" s="0" t="n">
        <f aca="false">E32+(12/0.017)*(E18*E51+E33*E50)</f>
        <v>0.0301444758412633</v>
      </c>
      <c r="F92" s="0" t="n">
        <f aca="false">F32+(12/0.017)*(F18*F51+F33*F50)</f>
        <v>0.0152249308205229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456605630247355</v>
      </c>
      <c r="C93" s="0" t="n">
        <f aca="false">C33+(13/0.017)*(C19*C51+C34*C50)</f>
        <v>0.0430838673265165</v>
      </c>
      <c r="D93" s="0" t="n">
        <f aca="false">D33+(13/0.017)*(D19*D51+D34*D50)</f>
        <v>0.0601397915071278</v>
      </c>
      <c r="E93" s="0" t="n">
        <f aca="false">E33+(13/0.017)*(E19*E51+E34*E50)</f>
        <v>0.0579346426079402</v>
      </c>
      <c r="F93" s="0" t="n">
        <f aca="false">F33+(13/0.017)*(F19*F51+F34*F50)</f>
        <v>0.0326193469213297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271169225247576</v>
      </c>
      <c r="C94" s="0" t="n">
        <f aca="false">C34+(14/0.017)*(C20*C51+C35*C50)</f>
        <v>0.00171563779069585</v>
      </c>
      <c r="D94" s="0" t="n">
        <f aca="false">D34+(14/0.017)*(D20*D51+D35*D50)</f>
        <v>0.00171709334528908</v>
      </c>
      <c r="E94" s="0" t="n">
        <f aca="false">E34+(14/0.017)*(E20*E51+E35*E50)</f>
        <v>0.00553215651822757</v>
      </c>
      <c r="F94" s="0" t="n">
        <f aca="false">F34+(14/0.017)*(F20*F51+F35*F50)</f>
        <v>-0.0320067346139333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4434968</v>
      </c>
      <c r="C95" s="53" t="n">
        <f aca="false">C35</f>
        <v>-0.00115868</v>
      </c>
      <c r="D95" s="53" t="n">
        <f aca="false">D35</f>
        <v>-0.004906528</v>
      </c>
      <c r="E95" s="53" t="n">
        <f aca="false">E35</f>
        <v>-0.001412765</v>
      </c>
      <c r="F95" s="53" t="n">
        <f aca="false">F35</f>
        <v>0.003891164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1.18032734370383</v>
      </c>
      <c r="C103" s="0" t="n">
        <f aca="false">C63*10000/C62</f>
        <v>1.29656693813727</v>
      </c>
      <c r="D103" s="0" t="n">
        <f aca="false">D63*10000/D62</f>
        <v>-0.564299956105112</v>
      </c>
      <c r="E103" s="0" t="n">
        <f aca="false">E63*10000/E62</f>
        <v>0.122359375899365</v>
      </c>
      <c r="F103" s="0" t="n">
        <f aca="false">F63*10000/F62</f>
        <v>-3.87791604609302</v>
      </c>
      <c r="G103" s="0" t="n">
        <f aca="false">AVERAGE(C103:E103)</f>
        <v>0.284875452643843</v>
      </c>
      <c r="H103" s="0" t="n">
        <f aca="false">STDEV(C103:E103)</f>
        <v>0.941018068860603</v>
      </c>
      <c r="I103" s="0" t="n">
        <f aca="false">(B103*B4+C103*C4+D103*D4+E103*E4+F103*F4)/SUM(B4:F4)</f>
        <v>-0.112576109414642</v>
      </c>
      <c r="K103" s="0" t="n">
        <f aca="false">(LN(H103)+LN(H123))/2-LN(K114*K115^3)</f>
        <v>-4.77478985565751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0753366613247831</v>
      </c>
      <c r="C104" s="0" t="n">
        <f aca="false">C64*10000/C62</f>
        <v>0.887689342243476</v>
      </c>
      <c r="D104" s="0" t="n">
        <f aca="false">D64*10000/D62</f>
        <v>0.127620418690797</v>
      </c>
      <c r="E104" s="0" t="n">
        <f aca="false">E64*10000/E62</f>
        <v>0.0272532917171534</v>
      </c>
      <c r="F104" s="0" t="n">
        <f aca="false">F64*10000/F62</f>
        <v>-0.932152649783875</v>
      </c>
      <c r="G104" s="0" t="n">
        <f aca="false">AVERAGE(C104:E104)</f>
        <v>0.347521017550475</v>
      </c>
      <c r="H104" s="0" t="n">
        <f aca="false">STDEV(C104:E104)</f>
        <v>0.470483532438138</v>
      </c>
      <c r="I104" s="0" t="n">
        <f aca="false">(B104*B4+C104*C4+D104*D4+E104*E4+F104*F4)/SUM(B4:F4)</f>
        <v>0.120462716130931</v>
      </c>
      <c r="K104" s="0" t="n">
        <f aca="false">(LN(H104)+LN(H124))/2-LN(K114*K115^4)</f>
        <v>-3.2634100407157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294562606061868</v>
      </c>
      <c r="C105" s="0" t="n">
        <f aca="false">C65*10000/C62</f>
        <v>-0.161539503042995</v>
      </c>
      <c r="D105" s="0" t="n">
        <f aca="false">D65*10000/D62</f>
        <v>-0.0458494078475972</v>
      </c>
      <c r="E105" s="0" t="n">
        <f aca="false">E65*10000/E62</f>
        <v>0.00214436126763322</v>
      </c>
      <c r="F105" s="0" t="n">
        <f aca="false">F65*10000/F62</f>
        <v>0.840490559141726</v>
      </c>
      <c r="G105" s="0" t="n">
        <f aca="false">AVERAGE(C105:E105)</f>
        <v>-0.0684148498743196</v>
      </c>
      <c r="H105" s="0" t="n">
        <f aca="false">STDEV(C105:E105)</f>
        <v>0.0841427432361879</v>
      </c>
      <c r="I105" s="0" t="n">
        <f aca="false">(B105*B4+C105*C4+D105*D4+E105*E4+F105*F4)/SUM(B4:F4)</f>
        <v>0.10228203403368</v>
      </c>
      <c r="K105" s="0" t="n">
        <f aca="false">(LN(H105)+LN(H125))/2-LN(K114*K115^5)</f>
        <v>-4.8796510805033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05360175171097</v>
      </c>
      <c r="C106" s="0" t="n">
        <f aca="false">C66*10000/C62</f>
        <v>1.1901168113361</v>
      </c>
      <c r="D106" s="0" t="n">
        <f aca="false">D66*10000/D62</f>
        <v>1.93835643730271</v>
      </c>
      <c r="E106" s="0" t="n">
        <f aca="false">E66*10000/E62</f>
        <v>1.40644759060819</v>
      </c>
      <c r="F106" s="0" t="n">
        <f aca="false">F66*10000/F62</f>
        <v>13.1697253938418</v>
      </c>
      <c r="G106" s="0" t="n">
        <f aca="false">AVERAGE(C106:E106)</f>
        <v>1.511640279749</v>
      </c>
      <c r="H106" s="0" t="n">
        <f aca="false">STDEV(C106:E106)</f>
        <v>0.385051634009214</v>
      </c>
      <c r="I106" s="0" t="n">
        <f aca="false">(B106*B4+C106*C4+D106*D4+E106*E4+F106*F4)/SUM(B4:F4)</f>
        <v>3.08309139484306</v>
      </c>
      <c r="K106" s="0" t="n">
        <f aca="false">(LN(H106)+LN(H126))/2-LN(K114*K115^6)</f>
        <v>-3.6552345292754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0816703589759647</v>
      </c>
      <c r="C107" s="0" t="n">
        <f aca="false">C67*10000/C62</f>
        <v>-0.140068130896786</v>
      </c>
      <c r="D107" s="0" t="n">
        <f aca="false">D67*10000/D62</f>
        <v>-0.0544531903794118</v>
      </c>
      <c r="E107" s="0" t="n">
        <f aca="false">E67*10000/E62</f>
        <v>-0.000955201143175699</v>
      </c>
      <c r="F107" s="0" t="n">
        <f aca="false">F67*10000/F62</f>
        <v>-0.488236572989042</v>
      </c>
      <c r="G107" s="0" t="n">
        <f aca="false">AVERAGE(C107:E107)</f>
        <v>-0.0651588408064577</v>
      </c>
      <c r="H107" s="0" t="n">
        <f aca="false">STDEV(C107:E107)</f>
        <v>0.0701716468344429</v>
      </c>
      <c r="I107" s="0" t="n">
        <f aca="false">(B107*B4+C107*C4+D107*D4+E107*E4+F107*F4)/SUM(B4:F4)</f>
        <v>-0.121716587694341</v>
      </c>
      <c r="K107" s="0" t="n">
        <f aca="false">(LN(H107)+LN(H127))/2-LN(K114*K115^7)</f>
        <v>-3.74354645758718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120823358576384</v>
      </c>
      <c r="C108" s="0" t="n">
        <f aca="false">C68*10000/C62</f>
        <v>0.0726614047113808</v>
      </c>
      <c r="D108" s="0" t="n">
        <f aca="false">D68*10000/D62</f>
        <v>-0.172726988293726</v>
      </c>
      <c r="E108" s="0" t="n">
        <f aca="false">E68*10000/E62</f>
        <v>-0.206211531137233</v>
      </c>
      <c r="F108" s="0" t="n">
        <f aca="false">F68*10000/F62</f>
        <v>-0.264965584702573</v>
      </c>
      <c r="G108" s="0" t="n">
        <f aca="false">AVERAGE(C108:E108)</f>
        <v>-0.102092371573193</v>
      </c>
      <c r="H108" s="0" t="n">
        <f aca="false">STDEV(C108:E108)</f>
        <v>0.152264458744149</v>
      </c>
      <c r="I108" s="0" t="n">
        <f aca="false">(B108*B4+C108*C4+D108*D4+E108*E4+F108*F4)/SUM(B4:F4)</f>
        <v>-0.125715378814057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241678256434156</v>
      </c>
      <c r="C109" s="0" t="n">
        <f aca="false">C69*10000/C62</f>
        <v>0.0108818528102772</v>
      </c>
      <c r="D109" s="0" t="n">
        <f aca="false">D69*10000/D62</f>
        <v>-0.112040733369256</v>
      </c>
      <c r="E109" s="0" t="n">
        <f aca="false">E69*10000/E62</f>
        <v>-0.138107532775081</v>
      </c>
      <c r="F109" s="0" t="n">
        <f aca="false">F69*10000/F62</f>
        <v>0.0197429184022896</v>
      </c>
      <c r="G109" s="0" t="n">
        <f aca="false">AVERAGE(C109:E109)</f>
        <v>-0.0797554711113535</v>
      </c>
      <c r="H109" s="0" t="n">
        <f aca="false">STDEV(C109:E109)</f>
        <v>0.0795689190172383</v>
      </c>
      <c r="I109" s="0" t="n">
        <f aca="false">(B109*B4+C109*C4+D109*D4+E109*E4+F109*F4)/SUM(B4:F4)</f>
        <v>-0.0514225476416812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413944044126022</v>
      </c>
      <c r="C110" s="0" t="n">
        <f aca="false">C70*10000/C62</f>
        <v>-0.166770745258468</v>
      </c>
      <c r="D110" s="0" t="n">
        <f aca="false">D70*10000/D62</f>
        <v>-0.12223686523698</v>
      </c>
      <c r="E110" s="0" t="n">
        <f aca="false">E70*10000/E62</f>
        <v>-0.180099204488768</v>
      </c>
      <c r="F110" s="0" t="n">
        <f aca="false">F70*10000/F62</f>
        <v>-0.400692311290407</v>
      </c>
      <c r="G110" s="0" t="n">
        <f aca="false">AVERAGE(C110:E110)</f>
        <v>-0.156368938328072</v>
      </c>
      <c r="H110" s="0" t="n">
        <f aca="false">STDEV(C110:E110)</f>
        <v>0.0303011677412798</v>
      </c>
      <c r="I110" s="0" t="n">
        <f aca="false">(B110*B4+C110*C4+D110*D4+E110*E4+F110*F4)/SUM(B4:F4)</f>
        <v>-0.226294846153442</v>
      </c>
      <c r="K110" s="0" t="n">
        <f aca="false">EXP(AVERAGE(K103:K107))</f>
        <v>0.0171917374267681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03786118510967</v>
      </c>
      <c r="C111" s="0" t="n">
        <f aca="false">C71*10000/C62</f>
        <v>-0.0274530887083965</v>
      </c>
      <c r="D111" s="0" t="n">
        <f aca="false">D71*10000/D62</f>
        <v>0.0145880175232608</v>
      </c>
      <c r="E111" s="0" t="n">
        <f aca="false">E71*10000/E62</f>
        <v>0.01779506093765</v>
      </c>
      <c r="F111" s="0" t="n">
        <f aca="false">F71*10000/F62</f>
        <v>-0.0642299683604946</v>
      </c>
      <c r="G111" s="0" t="n">
        <f aca="false">AVERAGE(C111:E111)</f>
        <v>0.00164332991750476</v>
      </c>
      <c r="H111" s="0" t="n">
        <f aca="false">STDEV(C111:E111)</f>
        <v>0.025249207205489</v>
      </c>
      <c r="I111" s="0" t="n">
        <f aca="false">(B111*B4+C111*C4+D111*D4+E111*E4+F111*F4)/SUM(B4:F4)</f>
        <v>-0.00759351735084422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64864093727571</v>
      </c>
      <c r="C112" s="0" t="n">
        <f aca="false">C72*10000/C62</f>
        <v>-0.014115946845285</v>
      </c>
      <c r="D112" s="0" t="n">
        <f aca="false">D72*10000/D62</f>
        <v>-0.00112066843047237</v>
      </c>
      <c r="E112" s="0" t="n">
        <f aca="false">E72*10000/E62</f>
        <v>0.00383229788804745</v>
      </c>
      <c r="F112" s="0" t="n">
        <f aca="false">F72*10000/F62</f>
        <v>-0.00156151106808207</v>
      </c>
      <c r="G112" s="0" t="n">
        <f aca="false">AVERAGE(C112:E112)</f>
        <v>-0.00380143912923663</v>
      </c>
      <c r="H112" s="0" t="n">
        <f aca="false">STDEV(C112:E112)</f>
        <v>0.00926956152719283</v>
      </c>
      <c r="I112" s="0" t="n">
        <f aca="false">(B112*B4+C112*C4+D112*D4+E112*E4+F112*F4)/SUM(B4:F4)</f>
        <v>-0.00692323944225726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575006028612984</v>
      </c>
      <c r="C113" s="0" t="n">
        <f aca="false">C73*10000/C62</f>
        <v>0.052297394448127</v>
      </c>
      <c r="D113" s="0" t="n">
        <f aca="false">D73*10000/D62</f>
        <v>0.0490652149313356</v>
      </c>
      <c r="E113" s="0" t="n">
        <f aca="false">E73*10000/E62</f>
        <v>0.039744820424142</v>
      </c>
      <c r="F113" s="0" t="n">
        <f aca="false">F73*10000/F62</f>
        <v>0.0330247435539285</v>
      </c>
      <c r="G113" s="0" t="n">
        <f aca="false">AVERAGE(C113:E113)</f>
        <v>0.0470358099345349</v>
      </c>
      <c r="H113" s="0" t="n">
        <f aca="false">STDEV(C113:E113)</f>
        <v>0.00651771755583853</v>
      </c>
      <c r="I113" s="0" t="n">
        <f aca="false">(B113*B4+C113*C4+D113*D4+E113*E4+F113*F4)/SUM(B4:F4)</f>
        <v>0.0468167647077235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3614087295872</v>
      </c>
      <c r="C114" s="0" t="n">
        <f aca="false">C74*10000/C62</f>
        <v>-0.179847058596742</v>
      </c>
      <c r="D114" s="0" t="n">
        <f aca="false">D74*10000/D62</f>
        <v>-0.195980960767795</v>
      </c>
      <c r="E114" s="0" t="n">
        <f aca="false">E74*10000/E62</f>
        <v>-0.187428456295841</v>
      </c>
      <c r="F114" s="0" t="n">
        <f aca="false">F74*10000/F62</f>
        <v>-0.13993833559887</v>
      </c>
      <c r="G114" s="0" t="n">
        <f aca="false">AVERAGE(C114:E114)</f>
        <v>-0.187752158553459</v>
      </c>
      <c r="H114" s="0" t="n">
        <f aca="false">STDEV(C114:E114)</f>
        <v>0.00807182056168036</v>
      </c>
      <c r="I114" s="0" t="n">
        <f aca="false">(B114*B4+C114*C4+D114*D4+E114*E4+F114*F4)/SUM(B4:F4)</f>
        <v>-0.182520381079714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0532671684013393</v>
      </c>
      <c r="C115" s="0" t="n">
        <f aca="false">C75*10000/C62</f>
        <v>0.00507501569243207</v>
      </c>
      <c r="D115" s="0" t="n">
        <f aca="false">D75*10000/D62</f>
        <v>0.00565585090280442</v>
      </c>
      <c r="E115" s="0" t="n">
        <f aca="false">E75*10000/E62</f>
        <v>0.00158227442535261</v>
      </c>
      <c r="F115" s="0" t="n">
        <f aca="false">F75*10000/F62</f>
        <v>0.000270692049175863</v>
      </c>
      <c r="G115" s="0" t="n">
        <f aca="false">AVERAGE(C115:E115)</f>
        <v>0.00410438034019637</v>
      </c>
      <c r="H115" s="0" t="n">
        <f aca="false">STDEV(C115:E115)</f>
        <v>0.00220343052299578</v>
      </c>
      <c r="I115" s="0" t="n">
        <f aca="false">(B115*B4+C115*C4+D115*D4+E115*E4+F115*F4)/SUM(B4:F4)</f>
        <v>0.00291760011664798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53.2029374245696</v>
      </c>
      <c r="C122" s="0" t="n">
        <f aca="false">C82*10000/C62</f>
        <v>10.1704900833583</v>
      </c>
      <c r="D122" s="0" t="n">
        <f aca="false">D82*10000/D62</f>
        <v>-5.20311426907571</v>
      </c>
      <c r="E122" s="0" t="n">
        <f aca="false">E82*10000/E62</f>
        <v>-28.6832033734391</v>
      </c>
      <c r="F122" s="0" t="n">
        <f aca="false">F82*10000/F62</f>
        <v>-17.8507800065964</v>
      </c>
      <c r="G122" s="0" t="n">
        <f aca="false">AVERAGE(C122:E122)</f>
        <v>-7.90527585305217</v>
      </c>
      <c r="H122" s="0" t="n">
        <f aca="false">STDEV(C122:E122)</f>
        <v>19.5672847305939</v>
      </c>
      <c r="I122" s="0" t="n">
        <f aca="false">(B122*B4+C122*C4+D122*D4+E122*E4+F122*F4)/SUM(B4:F4)</f>
        <v>0.00297777998309099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70962234354494</v>
      </c>
      <c r="C123" s="0" t="n">
        <f aca="false">C83*10000/C62</f>
        <v>-0.0973011821819355</v>
      </c>
      <c r="D123" s="0" t="n">
        <f aca="false">D83*10000/D62</f>
        <v>0.249911945989317</v>
      </c>
      <c r="E123" s="0" t="n">
        <f aca="false">E83*10000/E62</f>
        <v>0.0166880651321977</v>
      </c>
      <c r="F123" s="0" t="n">
        <f aca="false">F83*10000/F62</f>
        <v>11.1908019439748</v>
      </c>
      <c r="G123" s="0" t="n">
        <f aca="false">AVERAGE(C123:E123)</f>
        <v>0.0564329429798598</v>
      </c>
      <c r="H123" s="0" t="n">
        <f aca="false">STDEV(C123:E123)</f>
        <v>0.176985820279368</v>
      </c>
      <c r="I123" s="0" t="n">
        <f aca="false">(B123*B4+C123*C4+D123*D4+E123*E4+F123*F4)/SUM(B4:F4)</f>
        <v>1.21425910183748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137999561791518</v>
      </c>
      <c r="C124" s="0" t="n">
        <f aca="false">C84*10000/C62</f>
        <v>3.54367329972221</v>
      </c>
      <c r="D124" s="0" t="n">
        <f aca="false">D84*10000/D62</f>
        <v>3.00290039615435</v>
      </c>
      <c r="E124" s="0" t="n">
        <f aca="false">E84*10000/E62</f>
        <v>-0.559319958848416</v>
      </c>
      <c r="F124" s="0" t="n">
        <f aca="false">F84*10000/F62</f>
        <v>2.93224740553712</v>
      </c>
      <c r="G124" s="0" t="n">
        <f aca="false">AVERAGE(C124:E124)</f>
        <v>1.99575124567605</v>
      </c>
      <c r="H124" s="0" t="n">
        <f aca="false">STDEV(C124:E124)</f>
        <v>2.22921521582167</v>
      </c>
      <c r="I124" s="0" t="n">
        <f aca="false">(B124*B4+C124*C4+D124*D4+E124*E4+F124*F4)/SUM(B4:F4)</f>
        <v>1.8362535501436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330404911610322</v>
      </c>
      <c r="C125" s="0" t="n">
        <f aca="false">C85*10000/C62</f>
        <v>-0.0427093213849377</v>
      </c>
      <c r="D125" s="0" t="n">
        <f aca="false">D85*10000/D62</f>
        <v>-0.34175698859975</v>
      </c>
      <c r="E125" s="0" t="n">
        <f aca="false">E85*10000/E62</f>
        <v>-0.225304547955314</v>
      </c>
      <c r="F125" s="0" t="n">
        <f aca="false">F85*10000/F62</f>
        <v>-0.233960881733191</v>
      </c>
      <c r="G125" s="0" t="n">
        <f aca="false">AVERAGE(C125:E125)</f>
        <v>-0.203256952646667</v>
      </c>
      <c r="H125" s="0" t="n">
        <f aca="false">STDEV(C125:E125)</f>
        <v>0.150738014982371</v>
      </c>
      <c r="I125" s="0" t="n">
        <f aca="false">(B125*B4+C125*C4+D125*D4+E125*E4+F125*F4)/SUM(B4:F4)</f>
        <v>-0.22626495684433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72434005392382</v>
      </c>
      <c r="C126" s="0" t="n">
        <f aca="false">C86*10000/C62</f>
        <v>-0.110723617723832</v>
      </c>
      <c r="D126" s="0" t="n">
        <f aca="false">D86*10000/D62</f>
        <v>-0.237750959423811</v>
      </c>
      <c r="E126" s="0" t="n">
        <f aca="false">E86*10000/E62</f>
        <v>-0.00435629678866498</v>
      </c>
      <c r="F126" s="0" t="n">
        <f aca="false">F86*10000/F62</f>
        <v>1.51262451969319</v>
      </c>
      <c r="G126" s="0" t="n">
        <f aca="false">AVERAGE(C126:E126)</f>
        <v>-0.117610291312102</v>
      </c>
      <c r="H126" s="0" t="n">
        <f aca="false">STDEV(C126:E126)</f>
        <v>0.116849633467448</v>
      </c>
      <c r="I126" s="0" t="n">
        <f aca="false">(B126*B4+C126*C4+D126*D4+E126*E4+F126*F4)/SUM(B4:F4)</f>
        <v>0.217253374521648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453067779409682</v>
      </c>
      <c r="C127" s="0" t="n">
        <f aca="false">C87*10000/C62</f>
        <v>-0.265196315615068</v>
      </c>
      <c r="D127" s="0" t="n">
        <f aca="false">D87*10000/D62</f>
        <v>-0.0113437402100548</v>
      </c>
      <c r="E127" s="0" t="n">
        <f aca="false">E87*10000/E62</f>
        <v>0.0434952016741759</v>
      </c>
      <c r="F127" s="0" t="n">
        <f aca="false">F87*10000/F62</f>
        <v>0.246521165359555</v>
      </c>
      <c r="G127" s="0" t="n">
        <f aca="false">AVERAGE(C127:E127)</f>
        <v>-0.0776816180503155</v>
      </c>
      <c r="H127" s="0" t="n">
        <f aca="false">STDEV(C127:E127)</f>
        <v>0.16469107061054</v>
      </c>
      <c r="I127" s="0" t="n">
        <f aca="false">(B127*B4+C127*C4+D127*D4+E127*E4+F127*F4)/SUM(B4:F4)</f>
        <v>-0.0926425252019929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00813758451356185</v>
      </c>
      <c r="C128" s="0" t="n">
        <f aca="false">C88*10000/C62</f>
        <v>0.262062723988785</v>
      </c>
      <c r="D128" s="0" t="n">
        <f aca="false">D88*10000/D62</f>
        <v>0.288111695693351</v>
      </c>
      <c r="E128" s="0" t="n">
        <f aca="false">E88*10000/E62</f>
        <v>0.106344002282578</v>
      </c>
      <c r="F128" s="0" t="n">
        <f aca="false">F88*10000/F62</f>
        <v>0.110549834523786</v>
      </c>
      <c r="G128" s="0" t="n">
        <f aca="false">AVERAGE(C128:E128)</f>
        <v>0.218839473988238</v>
      </c>
      <c r="H128" s="0" t="n">
        <f aca="false">STDEV(C128:E128)</f>
        <v>0.0982906943582431</v>
      </c>
      <c r="I128" s="0" t="n">
        <f aca="false">(B128*B4+C128*C4+D128*D4+E128*E4+F128*F4)/SUM(B4:F4)</f>
        <v>0.173337943228846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00539700804135836</v>
      </c>
      <c r="C129" s="0" t="n">
        <f aca="false">C89*10000/C62</f>
        <v>-0.0838571426092433</v>
      </c>
      <c r="D129" s="0" t="n">
        <f aca="false">D89*10000/D62</f>
        <v>-0.0425221389782407</v>
      </c>
      <c r="E129" s="0" t="n">
        <f aca="false">E89*10000/E62</f>
        <v>-0.00751239657751457</v>
      </c>
      <c r="F129" s="0" t="n">
        <f aca="false">F89*10000/F62</f>
        <v>0.0796882504194963</v>
      </c>
      <c r="G129" s="0" t="n">
        <f aca="false">AVERAGE(C129:E129)</f>
        <v>-0.0446305593883328</v>
      </c>
      <c r="H129" s="0" t="n">
        <f aca="false">STDEV(C129:E129)</f>
        <v>0.0382160194045842</v>
      </c>
      <c r="I129" s="0" t="n">
        <f aca="false">(B129*B4+C129*C4+D129*D4+E129*E4+F129*F4)/SUM(B4:F4)</f>
        <v>-0.0221174947249068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984649868868477</v>
      </c>
      <c r="C130" s="0" t="n">
        <f aca="false">C90*10000/C62</f>
        <v>0.0574954118224561</v>
      </c>
      <c r="D130" s="0" t="n">
        <f aca="false">D90*10000/D62</f>
        <v>0.031742770194614</v>
      </c>
      <c r="E130" s="0" t="n">
        <f aca="false">E90*10000/E62</f>
        <v>-0.0030097509554183</v>
      </c>
      <c r="F130" s="0" t="n">
        <f aca="false">F90*10000/F62</f>
        <v>0.102890181716722</v>
      </c>
      <c r="G130" s="0" t="n">
        <f aca="false">AVERAGE(C130:E130)</f>
        <v>0.028742810353884</v>
      </c>
      <c r="H130" s="0" t="n">
        <f aca="false">STDEV(C130:E130)</f>
        <v>0.0303639341979719</v>
      </c>
      <c r="I130" s="0" t="n">
        <f aca="false">(B130*B4+C130*C4+D130*D4+E130*E4+F130*F4)/SUM(B4:F4)</f>
        <v>0.048693437686548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207462041160851</v>
      </c>
      <c r="C131" s="0" t="n">
        <f aca="false">C91*10000/C62</f>
        <v>-0.00995775078688573</v>
      </c>
      <c r="D131" s="0" t="n">
        <f aca="false">D91*10000/D62</f>
        <v>0.0195869655857328</v>
      </c>
      <c r="E131" s="0" t="n">
        <f aca="false">E91*10000/E62</f>
        <v>0.0154451987639676</v>
      </c>
      <c r="F131" s="0" t="n">
        <f aca="false">F91*10000/F62</f>
        <v>-0.00682738281891397</v>
      </c>
      <c r="G131" s="0" t="n">
        <f aca="false">AVERAGE(C131:E131)</f>
        <v>0.00835813785427157</v>
      </c>
      <c r="H131" s="0" t="n">
        <f aca="false">STDEV(C131:E131)</f>
        <v>0.0159966368539742</v>
      </c>
      <c r="I131" s="0" t="n">
        <f aca="false">(B131*B4+C131*C4+D131*D4+E131*E4+F131*F4)/SUM(B4:F4)</f>
        <v>0.0020437216354859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443488119777679</v>
      </c>
      <c r="C132" s="0" t="n">
        <f aca="false">C92*10000/C62</f>
        <v>0.039481473564068</v>
      </c>
      <c r="D132" s="0" t="n">
        <f aca="false">D92*10000/D62</f>
        <v>0.0383558830800053</v>
      </c>
      <c r="E132" s="0" t="n">
        <f aca="false">E92*10000/E62</f>
        <v>0.0301444839448102</v>
      </c>
      <c r="F132" s="0" t="n">
        <f aca="false">F92*10000/F62</f>
        <v>0.0152248323469843</v>
      </c>
      <c r="G132" s="0" t="n">
        <f aca="false">AVERAGE(C132:E132)</f>
        <v>0.0359939468629612</v>
      </c>
      <c r="H132" s="0" t="n">
        <f aca="false">STDEV(C132:E132)</f>
        <v>0.00509695014764419</v>
      </c>
      <c r="I132" s="0" t="n">
        <f aca="false">(B132*B4+C132*C4+D132*D4+E132*E4+F132*F4)/SUM(B4:F4)</f>
        <v>0.0345941184802705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456601502025817</v>
      </c>
      <c r="C133" s="0" t="n">
        <f aca="false">C93*10000/C62</f>
        <v>0.0430838562260446</v>
      </c>
      <c r="D133" s="0" t="n">
        <f aca="false">D93*10000/D62</f>
        <v>0.060139747940861</v>
      </c>
      <c r="E133" s="0" t="n">
        <f aca="false">E93*10000/E62</f>
        <v>0.0579346581821401</v>
      </c>
      <c r="F133" s="0" t="n">
        <f aca="false">F93*10000/F62</f>
        <v>0.032619135942209</v>
      </c>
      <c r="G133" s="0" t="n">
        <f aca="false">AVERAGE(C133:E133)</f>
        <v>0.0537194207830153</v>
      </c>
      <c r="H133" s="0" t="n">
        <f aca="false">STDEV(C133:E133)</f>
        <v>0.00927642335682894</v>
      </c>
      <c r="I133" s="0" t="n">
        <f aca="false">(B133*B4+C133*C4+D133*D4+E133*E4+F133*F4)/SUM(B4:F4)</f>
        <v>0.0498110125214204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271166773576896</v>
      </c>
      <c r="C134" s="0" t="n">
        <f aca="false">C94*10000/C62</f>
        <v>0.00171563734866522</v>
      </c>
      <c r="D134" s="0" t="n">
        <f aca="false">D94*10000/D62</f>
        <v>0.00171709210139806</v>
      </c>
      <c r="E134" s="0" t="n">
        <f aca="false">E94*10000/E62</f>
        <v>0.00553215800540188</v>
      </c>
      <c r="F134" s="0" t="n">
        <f aca="false">F94*10000/F62</f>
        <v>-0.0320065275971361</v>
      </c>
      <c r="G134" s="0" t="n">
        <f aca="false">AVERAGE(C134:E134)</f>
        <v>0.00298829581848838</v>
      </c>
      <c r="H134" s="0" t="n">
        <f aca="false">STDEV(C134:E134)</f>
        <v>0.00220304939767192</v>
      </c>
      <c r="I134" s="0" t="n">
        <f aca="false">(B134*B4+C134*C4+D134*D4+E134*E4+F134*F4)/SUM(B4:F4)</f>
        <v>-0.00152600005613079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443492790296833</v>
      </c>
      <c r="C135" s="0" t="n">
        <f aca="false">C95*10000/C62</f>
        <v>-0.00115867970146843</v>
      </c>
      <c r="D135" s="0" t="n">
        <f aca="false">D95*10000/D62</f>
        <v>-0.00490652444562938</v>
      </c>
      <c r="E135" s="0" t="n">
        <f aca="false">E95*10000/E62</f>
        <v>-0.00141276537978459</v>
      </c>
      <c r="F135" s="0" t="n">
        <f aca="false">F95*10000/F62</f>
        <v>0.00389113883228706</v>
      </c>
      <c r="G135" s="0" t="n">
        <f aca="false">AVERAGE(C135:E135)</f>
        <v>-0.0024926565089608</v>
      </c>
      <c r="H135" s="0" t="n">
        <f aca="false">STDEV(C135:E135)</f>
        <v>0.0020943277429139</v>
      </c>
      <c r="I135" s="0" t="n">
        <f aca="false">(B135*B4+C135*C4+D135*D4+E135*E4+F135*F4)/SUM(B4:F4)</f>
        <v>-0.000635739831305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2</v>
      </c>
      <c r="C4" s="0" t="n">
        <v>0.003964</v>
      </c>
      <c r="D4" s="0" t="n">
        <v>0.003963</v>
      </c>
      <c r="E4" s="0" t="n">
        <v>0.003964</v>
      </c>
      <c r="F4" s="0" t="n">
        <v>0.002097</v>
      </c>
      <c r="G4" s="0" t="n">
        <v>0.012351</v>
      </c>
    </row>
    <row r="5" customFormat="false" ht="12.75" hidden="false" customHeight="false" outlineLevel="0" collapsed="false">
      <c r="A5" s="0" t="s">
        <v>13</v>
      </c>
      <c r="B5" s="0" t="n">
        <v>0.915943</v>
      </c>
      <c r="C5" s="0" t="n">
        <v>0.695228</v>
      </c>
      <c r="D5" s="0" t="n">
        <v>-1.042643</v>
      </c>
      <c r="E5" s="0" t="n">
        <v>0.125482</v>
      </c>
      <c r="F5" s="0" t="n">
        <v>-0.711966</v>
      </c>
      <c r="G5" s="0" t="n">
        <v>7.90108</v>
      </c>
    </row>
    <row r="6" customFormat="false" ht="12.75" hidden="false" customHeight="false" outlineLevel="0" collapsed="false">
      <c r="A6" s="0" t="s">
        <v>14</v>
      </c>
      <c r="B6" s="53" t="n">
        <v>-59.99461</v>
      </c>
      <c r="C6" s="53" t="n">
        <v>-106.0713</v>
      </c>
      <c r="D6" s="53" t="n">
        <v>114.8238</v>
      </c>
      <c r="E6" s="53" t="n">
        <v>-56.59735</v>
      </c>
      <c r="F6" s="53" t="n">
        <v>161.5225</v>
      </c>
      <c r="G6" s="53" t="n">
        <v>0.006613822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3200856</v>
      </c>
      <c r="C8" s="53" t="n">
        <v>-0.5922167</v>
      </c>
      <c r="D8" s="53" t="n">
        <v>0.7985073</v>
      </c>
      <c r="E8" s="53" t="n">
        <v>1.663578</v>
      </c>
      <c r="F8" s="53" t="n">
        <v>3.864671</v>
      </c>
      <c r="G8" s="53" t="n">
        <v>0.8939301</v>
      </c>
    </row>
    <row r="9" customFormat="false" ht="12.75" hidden="false" customHeight="false" outlineLevel="0" collapsed="false">
      <c r="A9" s="0" t="s">
        <v>17</v>
      </c>
      <c r="B9" s="53" t="n">
        <v>-1.006714</v>
      </c>
      <c r="C9" s="53" t="n">
        <v>0.7680943</v>
      </c>
      <c r="D9" s="53" t="n">
        <v>0.2713451</v>
      </c>
      <c r="E9" s="53" t="n">
        <v>0.4384537</v>
      </c>
      <c r="F9" s="53" t="n">
        <v>-1.408151</v>
      </c>
      <c r="G9" s="53" t="n">
        <v>0.02467479</v>
      </c>
    </row>
    <row r="10" customFormat="false" ht="12.75" hidden="false" customHeight="false" outlineLevel="0" collapsed="false">
      <c r="A10" s="0" t="s">
        <v>18</v>
      </c>
      <c r="B10" s="53" t="n">
        <v>-0.6063948</v>
      </c>
      <c r="C10" s="53" t="n">
        <v>-0.6983334</v>
      </c>
      <c r="D10" s="53" t="n">
        <v>-0.3313253</v>
      </c>
      <c r="E10" s="53" t="n">
        <v>-1.282728</v>
      </c>
      <c r="F10" s="53" t="n">
        <v>1.303351</v>
      </c>
      <c r="G10" s="53" t="n">
        <v>-0.4819173</v>
      </c>
    </row>
    <row r="11" customFormat="false" ht="12.75" hidden="false" customHeight="false" outlineLevel="0" collapsed="false">
      <c r="A11" s="0" t="s">
        <v>19</v>
      </c>
      <c r="B11" s="53" t="n">
        <v>2.552521</v>
      </c>
      <c r="C11" s="53" t="n">
        <v>2.120966</v>
      </c>
      <c r="D11" s="53" t="n">
        <v>2.283801</v>
      </c>
      <c r="E11" s="53" t="n">
        <v>1.533787</v>
      </c>
      <c r="F11" s="53" t="n">
        <v>13.28884</v>
      </c>
      <c r="G11" s="53" t="n">
        <v>3.505936</v>
      </c>
    </row>
    <row r="12" customFormat="false" ht="12.75" hidden="false" customHeight="false" outlineLevel="0" collapsed="false">
      <c r="A12" s="0" t="s">
        <v>20</v>
      </c>
      <c r="B12" s="53" t="n">
        <v>-0.31735</v>
      </c>
      <c r="C12" s="53" t="n">
        <v>-0.08463481</v>
      </c>
      <c r="D12" s="53" t="n">
        <v>0.05261336</v>
      </c>
      <c r="E12" s="53" t="n">
        <v>-0.1719377</v>
      </c>
      <c r="F12" s="53" t="n">
        <v>0.583148</v>
      </c>
      <c r="G12" s="53" t="n">
        <v>-0.0226531</v>
      </c>
    </row>
    <row r="13" customFormat="false" ht="12.75" hidden="false" customHeight="false" outlineLevel="0" collapsed="false">
      <c r="A13" s="0" t="s">
        <v>21</v>
      </c>
      <c r="B13" s="53" t="n">
        <v>-0.07632686</v>
      </c>
      <c r="C13" s="53" t="n">
        <v>0.1479936</v>
      </c>
      <c r="D13" s="53" t="n">
        <v>0.1163657</v>
      </c>
      <c r="E13" s="53" t="n">
        <v>0.1092846</v>
      </c>
      <c r="F13" s="53" t="n">
        <v>-0.1171836</v>
      </c>
      <c r="G13" s="53" t="n">
        <v>0.06349335</v>
      </c>
    </row>
    <row r="14" customFormat="false" ht="12.75" hidden="false" customHeight="false" outlineLevel="0" collapsed="false">
      <c r="A14" s="0" t="s">
        <v>22</v>
      </c>
      <c r="B14" s="53" t="n">
        <v>0.03225323</v>
      </c>
      <c r="C14" s="53" t="n">
        <v>0.01512565</v>
      </c>
      <c r="D14" s="53" t="n">
        <v>0.03220027</v>
      </c>
      <c r="E14" s="53" t="n">
        <v>-0.02382486</v>
      </c>
      <c r="F14" s="53" t="n">
        <v>0.08681508</v>
      </c>
      <c r="G14" s="53" t="n">
        <v>0.02157418</v>
      </c>
    </row>
    <row r="15" customFormat="false" ht="12.75" hidden="false" customHeight="false" outlineLevel="0" collapsed="false">
      <c r="A15" s="0" t="s">
        <v>23</v>
      </c>
      <c r="B15" s="53" t="n">
        <v>-0.3158257</v>
      </c>
      <c r="C15" s="53" t="n">
        <v>-0.082786</v>
      </c>
      <c r="D15" s="53" t="n">
        <v>-0.07333698</v>
      </c>
      <c r="E15" s="53" t="n">
        <v>-0.1354427</v>
      </c>
      <c r="F15" s="53" t="n">
        <v>-0.3306764</v>
      </c>
      <c r="G15" s="53" t="n">
        <v>-0.159871</v>
      </c>
    </row>
    <row r="16" customFormat="false" ht="12.75" hidden="false" customHeight="false" outlineLevel="0" collapsed="false">
      <c r="A16" s="0" t="s">
        <v>24</v>
      </c>
      <c r="B16" s="53" t="n">
        <v>-0.02245407</v>
      </c>
      <c r="C16" s="53" t="n">
        <v>-0.02491609</v>
      </c>
      <c r="D16" s="53" t="n">
        <v>-0.0253325</v>
      </c>
      <c r="E16" s="53" t="n">
        <v>-0.05600435</v>
      </c>
      <c r="F16" s="53" t="n">
        <v>-0.002257661</v>
      </c>
      <c r="G16" s="53" t="n">
        <v>-0.02924243</v>
      </c>
    </row>
    <row r="17" customFormat="false" ht="12.75" hidden="false" customHeight="false" outlineLevel="0" collapsed="false">
      <c r="A17" s="0" t="s">
        <v>25</v>
      </c>
      <c r="B17" s="53" t="n">
        <v>-0.004381674</v>
      </c>
      <c r="C17" s="53" t="n">
        <v>-0.01188169</v>
      </c>
      <c r="D17" s="53" t="n">
        <v>-0.004387301</v>
      </c>
      <c r="E17" s="53" t="n">
        <v>0.001636691</v>
      </c>
      <c r="F17" s="53" t="n">
        <v>0.0002399009</v>
      </c>
      <c r="G17" s="53" t="n">
        <v>-0.004153466</v>
      </c>
    </row>
    <row r="18" customFormat="false" ht="12.75" hidden="false" customHeight="false" outlineLevel="0" collapsed="false">
      <c r="A18" s="0" t="s">
        <v>26</v>
      </c>
      <c r="B18" s="53" t="n">
        <v>0.06405304</v>
      </c>
      <c r="C18" s="53" t="n">
        <v>0.06871395</v>
      </c>
      <c r="D18" s="53" t="n">
        <v>0.01553721</v>
      </c>
      <c r="E18" s="53" t="n">
        <v>0.07227346</v>
      </c>
      <c r="F18" s="53" t="n">
        <v>-0.01163223</v>
      </c>
      <c r="G18" s="53" t="n">
        <v>0.04583784</v>
      </c>
    </row>
    <row r="19" customFormat="false" ht="12.75" hidden="false" customHeight="false" outlineLevel="0" collapsed="false">
      <c r="A19" s="0" t="s">
        <v>27</v>
      </c>
      <c r="B19" s="53" t="n">
        <v>-0.1873518</v>
      </c>
      <c r="C19" s="53" t="n">
        <v>-0.1963857</v>
      </c>
      <c r="D19" s="53" t="n">
        <v>-0.1952298</v>
      </c>
      <c r="E19" s="53" t="n">
        <v>-0.1834096</v>
      </c>
      <c r="F19" s="53" t="n">
        <v>-0.1378287</v>
      </c>
      <c r="G19" s="53" t="n">
        <v>-0.1841672</v>
      </c>
    </row>
    <row r="20" customFormat="false" ht="12.75" hidden="false" customHeight="false" outlineLevel="0" collapsed="false">
      <c r="A20" s="0" t="s">
        <v>28</v>
      </c>
      <c r="B20" s="53" t="n">
        <v>0.00306717</v>
      </c>
      <c r="C20" s="53" t="n">
        <v>0.005364629</v>
      </c>
      <c r="D20" s="53" t="n">
        <v>-0.0001506759</v>
      </c>
      <c r="E20" s="53" t="n">
        <v>0.001019655</v>
      </c>
      <c r="F20" s="53" t="n">
        <v>-0.007797439</v>
      </c>
      <c r="G20" s="53" t="n">
        <v>0.0009699102</v>
      </c>
    </row>
    <row r="21" customFormat="false" ht="12.75" hidden="false" customHeight="false" outlineLevel="0" collapsed="false">
      <c r="A21" s="0" t="s">
        <v>29</v>
      </c>
      <c r="B21" s="53" t="n">
        <v>-19.09619</v>
      </c>
      <c r="C21" s="53" t="n">
        <v>51.12068</v>
      </c>
      <c r="D21" s="53" t="n">
        <v>-25.60947</v>
      </c>
      <c r="E21" s="53" t="n">
        <v>-33.82964</v>
      </c>
      <c r="F21" s="53" t="n">
        <v>38.34925</v>
      </c>
      <c r="G21" s="53" t="n">
        <v>0.00515547</v>
      </c>
    </row>
    <row r="22" customFormat="false" ht="12.75" hidden="false" customHeight="false" outlineLevel="0" collapsed="false">
      <c r="A22" s="0" t="s">
        <v>30</v>
      </c>
      <c r="B22" s="53" t="n">
        <v>18.31887</v>
      </c>
      <c r="C22" s="53" t="n">
        <v>13.90456</v>
      </c>
      <c r="D22" s="53" t="n">
        <v>-20.85289</v>
      </c>
      <c r="E22" s="53" t="n">
        <v>2.509638</v>
      </c>
      <c r="F22" s="53" t="n">
        <v>-14.23934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7653531</v>
      </c>
      <c r="C23" s="53" t="n">
        <v>-0.6647201</v>
      </c>
      <c r="D23" s="53" t="n">
        <v>-1.081618</v>
      </c>
      <c r="E23" s="53" t="n">
        <v>-2.866251</v>
      </c>
      <c r="F23" s="53" t="n">
        <v>-6.448027</v>
      </c>
      <c r="G23" s="53" t="n">
        <v>-2.04649</v>
      </c>
    </row>
    <row r="24" customFormat="false" ht="12.75" hidden="false" customHeight="false" outlineLevel="0" collapsed="false">
      <c r="A24" s="0" t="s">
        <v>32</v>
      </c>
      <c r="B24" s="53" t="n">
        <v>-1.833425</v>
      </c>
      <c r="C24" s="53" t="n">
        <v>1.536575</v>
      </c>
      <c r="D24" s="53" t="n">
        <v>-0.01281764</v>
      </c>
      <c r="E24" s="53" t="n">
        <v>-0.09443399</v>
      </c>
      <c r="F24" s="53" t="n">
        <v>3.06668</v>
      </c>
      <c r="G24" s="53" t="n">
        <v>0.4582618</v>
      </c>
    </row>
    <row r="25" customFormat="false" ht="12.75" hidden="false" customHeight="false" outlineLevel="0" collapsed="false">
      <c r="A25" s="0" t="s">
        <v>33</v>
      </c>
      <c r="B25" s="53" t="n">
        <v>-0.5485603</v>
      </c>
      <c r="C25" s="53" t="n">
        <v>-0.5583149</v>
      </c>
      <c r="D25" s="53" t="n">
        <v>-0.3714333</v>
      </c>
      <c r="E25" s="53" t="n">
        <v>-1.00836</v>
      </c>
      <c r="F25" s="53" t="n">
        <v>0.4174872</v>
      </c>
      <c r="G25" s="53" t="n">
        <v>-0.4959527</v>
      </c>
    </row>
    <row r="26" customFormat="false" ht="12.75" hidden="false" customHeight="false" outlineLevel="0" collapsed="false">
      <c r="A26" s="0" t="s">
        <v>34</v>
      </c>
      <c r="B26" s="53" t="n">
        <v>0.2837605</v>
      </c>
      <c r="C26" s="53" t="n">
        <v>0.4237215</v>
      </c>
      <c r="D26" s="53" t="n">
        <v>0.3533717</v>
      </c>
      <c r="E26" s="53" t="n">
        <v>-0.09610003</v>
      </c>
      <c r="F26" s="53" t="n">
        <v>0.6286736</v>
      </c>
      <c r="G26" s="53" t="n">
        <v>0.2868173</v>
      </c>
    </row>
    <row r="27" customFormat="false" ht="12.75" hidden="false" customHeight="false" outlineLevel="0" collapsed="false">
      <c r="A27" s="0" t="s">
        <v>35</v>
      </c>
      <c r="B27" s="53" t="n">
        <v>-0.1352438</v>
      </c>
      <c r="C27" s="53" t="n">
        <v>0.04766497</v>
      </c>
      <c r="D27" s="53" t="n">
        <v>0.1119311</v>
      </c>
      <c r="E27" s="53" t="n">
        <v>0.1676367</v>
      </c>
      <c r="F27" s="53" t="n">
        <v>-0.254146</v>
      </c>
      <c r="G27" s="53" t="n">
        <v>0.02601126</v>
      </c>
    </row>
    <row r="28" customFormat="false" ht="12.75" hidden="false" customHeight="false" outlineLevel="0" collapsed="false">
      <c r="A28" s="0" t="s">
        <v>36</v>
      </c>
      <c r="B28" s="53" t="n">
        <v>-0.5059823</v>
      </c>
      <c r="C28" s="53" t="n">
        <v>0.1708885</v>
      </c>
      <c r="D28" s="53" t="n">
        <v>0.2055063</v>
      </c>
      <c r="E28" s="53" t="n">
        <v>0.4288802</v>
      </c>
      <c r="F28" s="53" t="n">
        <v>0.1208386</v>
      </c>
      <c r="G28" s="53" t="n">
        <v>0.1329546</v>
      </c>
    </row>
    <row r="29" customFormat="false" ht="12.75" hidden="false" customHeight="false" outlineLevel="0" collapsed="false">
      <c r="A29" s="0" t="s">
        <v>37</v>
      </c>
      <c r="B29" s="53" t="n">
        <v>-0.1798123</v>
      </c>
      <c r="C29" s="53" t="n">
        <v>-0.1255585</v>
      </c>
      <c r="D29" s="53" t="n">
        <v>-0.108003</v>
      </c>
      <c r="E29" s="53" t="n">
        <v>-0.07498309</v>
      </c>
      <c r="F29" s="53" t="n">
        <v>0.04474304</v>
      </c>
      <c r="G29" s="53" t="n">
        <v>-0.09564922</v>
      </c>
    </row>
    <row r="30" customFormat="false" ht="12.75" hidden="false" customHeight="false" outlineLevel="0" collapsed="false">
      <c r="A30" s="0" t="s">
        <v>38</v>
      </c>
      <c r="B30" s="53" t="n">
        <v>0.1206549</v>
      </c>
      <c r="C30" s="53" t="n">
        <v>0.07180845</v>
      </c>
      <c r="D30" s="53" t="n">
        <v>0.08169945</v>
      </c>
      <c r="E30" s="53" t="n">
        <v>0.1080908</v>
      </c>
      <c r="F30" s="53" t="n">
        <v>0.1196099</v>
      </c>
      <c r="G30" s="53" t="n">
        <v>0.09635833</v>
      </c>
    </row>
    <row r="31" customFormat="false" ht="12.75" hidden="false" customHeight="false" outlineLevel="0" collapsed="false">
      <c r="A31" s="0" t="s">
        <v>39</v>
      </c>
      <c r="B31" s="53" t="n">
        <v>-0.02638886</v>
      </c>
      <c r="C31" s="53" t="n">
        <v>-0.004019823</v>
      </c>
      <c r="D31" s="53" t="n">
        <v>0.002897774</v>
      </c>
      <c r="E31" s="53" t="n">
        <v>0.03080718</v>
      </c>
      <c r="F31" s="53" t="n">
        <v>-0.02873551</v>
      </c>
      <c r="G31" s="53" t="n">
        <v>-0.0004926579</v>
      </c>
    </row>
    <row r="32" customFormat="false" ht="12.75" hidden="false" customHeight="false" outlineLevel="0" collapsed="false">
      <c r="A32" s="0" t="s">
        <v>40</v>
      </c>
      <c r="B32" s="53" t="n">
        <v>-0.026623</v>
      </c>
      <c r="C32" s="53" t="n">
        <v>0.02213386</v>
      </c>
      <c r="D32" s="53" t="n">
        <v>0.05079008</v>
      </c>
      <c r="E32" s="53" t="n">
        <v>0.08598</v>
      </c>
      <c r="F32" s="53" t="n">
        <v>-0.0109372</v>
      </c>
      <c r="G32" s="53" t="n">
        <v>0.03283797</v>
      </c>
    </row>
    <row r="33" customFormat="false" ht="12.75" hidden="false" customHeight="false" outlineLevel="0" collapsed="false">
      <c r="A33" s="0" t="s">
        <v>41</v>
      </c>
      <c r="B33" s="53" t="n">
        <v>0.04075948</v>
      </c>
      <c r="C33" s="53" t="n">
        <v>0.04001578</v>
      </c>
      <c r="D33" s="53" t="n">
        <v>0.06329015</v>
      </c>
      <c r="E33" s="53" t="n">
        <v>0.06371785</v>
      </c>
      <c r="F33" s="53" t="n">
        <v>0.01469808</v>
      </c>
      <c r="G33" s="53" t="n">
        <v>0.04821258</v>
      </c>
    </row>
    <row r="34" customFormat="false" ht="12.75" hidden="false" customHeight="false" outlineLevel="0" collapsed="false">
      <c r="A34" s="0" t="s">
        <v>42</v>
      </c>
      <c r="B34" s="53" t="n">
        <v>0.00724816</v>
      </c>
      <c r="C34" s="53" t="n">
        <v>0.0120502</v>
      </c>
      <c r="D34" s="53" t="n">
        <v>0.01541608</v>
      </c>
      <c r="E34" s="53" t="n">
        <v>0.01057257</v>
      </c>
      <c r="F34" s="53" t="n">
        <v>-0.03172011</v>
      </c>
      <c r="G34" s="53" t="n">
        <v>0.006191797</v>
      </c>
    </row>
    <row r="35" customFormat="false" ht="12.75" hidden="false" customHeight="false" outlineLevel="0" collapsed="false">
      <c r="A35" s="0" t="s">
        <v>43</v>
      </c>
      <c r="B35" s="53" t="n">
        <v>-0.0008547436</v>
      </c>
      <c r="C35" s="53" t="n">
        <v>-0.007357857</v>
      </c>
      <c r="D35" s="53" t="n">
        <v>-0.00501221</v>
      </c>
      <c r="E35" s="53" t="n">
        <v>-0.00332505</v>
      </c>
      <c r="F35" s="53" t="n">
        <v>-0.001307984</v>
      </c>
      <c r="G35" s="53" t="n">
        <v>-0.004072481</v>
      </c>
    </row>
    <row r="36" customFormat="false" ht="12.75" hidden="false" customHeight="false" outlineLevel="0" collapsed="false">
      <c r="A36" s="0" t="s">
        <v>44</v>
      </c>
      <c r="B36" s="53" t="n">
        <v>21.05103</v>
      </c>
      <c r="C36" s="53" t="n">
        <v>21.04492</v>
      </c>
      <c r="D36" s="53" t="n">
        <v>21.04797</v>
      </c>
      <c r="E36" s="53" t="n">
        <v>21.04492</v>
      </c>
      <c r="F36" s="53" t="n">
        <v>21.05103</v>
      </c>
    </row>
    <row r="37" customFormat="false" ht="12.75" hidden="false" customHeight="false" outlineLevel="0" collapsed="false">
      <c r="A37" s="0" t="s">
        <v>45</v>
      </c>
      <c r="B37" s="53" t="n">
        <v>-0.1871745</v>
      </c>
      <c r="C37" s="53" t="n">
        <v>-0.1195272</v>
      </c>
      <c r="D37" s="53" t="n">
        <v>-0.1057943</v>
      </c>
      <c r="E37" s="53" t="n">
        <v>-0.1057943</v>
      </c>
      <c r="F37" s="53" t="n">
        <v>-0.08290609</v>
      </c>
    </row>
    <row r="38" customFormat="false" ht="12.75" hidden="false" customHeight="false" outlineLevel="0" collapsed="false">
      <c r="A38" s="0" t="s">
        <v>60</v>
      </c>
      <c r="B38" s="53" t="n">
        <v>0.00010205</v>
      </c>
      <c r="C38" s="53" t="n">
        <v>0.0001802001</v>
      </c>
      <c r="D38" s="53" t="n">
        <v>-0.0001952905</v>
      </c>
      <c r="E38" s="53" t="n">
        <v>9.622993E-005</v>
      </c>
      <c r="F38" s="53" t="n">
        <v>-0.0002744949</v>
      </c>
      <c r="G38" s="53" t="n">
        <v>0.0003864572</v>
      </c>
    </row>
    <row r="39" customFormat="false" ht="12.75" hidden="false" customHeight="false" outlineLevel="0" collapsed="false">
      <c r="A39" s="0" t="s">
        <v>61</v>
      </c>
      <c r="B39" s="53" t="n">
        <v>3.227657E-005</v>
      </c>
      <c r="C39" s="53" t="n">
        <v>-8.715571E-005</v>
      </c>
      <c r="D39" s="53" t="n">
        <v>4.312886E-005</v>
      </c>
      <c r="E39" s="53" t="n">
        <v>5.748624E-005</v>
      </c>
      <c r="F39" s="53" t="n">
        <v>-6.55846E-005</v>
      </c>
      <c r="G39" s="53" t="n">
        <v>0.0005453515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5971</v>
      </c>
      <c r="F40" s="0" t="s">
        <v>50</v>
      </c>
      <c r="G40" s="0" t="n">
        <v>58.088272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0204996404547</v>
      </c>
      <c r="C50" s="0" t="n">
        <f aca="false">-0.017/(C7*C7+C22*C22)*(C21*C22+C6*C7)</f>
        <v>0.000180200023811469</v>
      </c>
      <c r="D50" s="0" t="n">
        <f aca="false">-0.017/(D7*D7+D22*D22)*(D21*D22+D6*D7)</f>
        <v>-0.000195290396141689</v>
      </c>
      <c r="E50" s="0" t="n">
        <f aca="false">-0.017/(E7*E7+E22*E22)*(E21*E22+E6*E7)</f>
        <v>9.62299219646793E-005</v>
      </c>
      <c r="F50" s="0" t="n">
        <f aca="false">-0.017/(F7*F7+F22*F22)*(F21*F22+F6*F7)</f>
        <v>-0.000274494861875888</v>
      </c>
      <c r="G50" s="0" t="n">
        <f aca="false">(B50*B$4+C50*C$4+D50*D$4+E50*E$4+F50*F$4)/SUM(B$4:F$4)</f>
        <v>-3.00697902695123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3.22765789975146E-005</v>
      </c>
      <c r="C51" s="0" t="n">
        <f aca="false">-0.017/(C7*C7+C22*C22)*(C21*C7-C6*C22)</f>
        <v>-8.71557162043088E-005</v>
      </c>
      <c r="D51" s="0" t="n">
        <f aca="false">-0.017/(D7*D7+D22*D22)*(D21*D7-D6*D22)</f>
        <v>4.31288620851201E-005</v>
      </c>
      <c r="E51" s="0" t="n">
        <f aca="false">-0.017/(E7*E7+E22*E22)*(E21*E7-E6*E22)</f>
        <v>5.748623777311E-005</v>
      </c>
      <c r="F51" s="0" t="n">
        <f aca="false">-0.017/(F7*F7+F22*F22)*(F21*F7-F6*F22)</f>
        <v>-6.55845875666504E-005</v>
      </c>
      <c r="G51" s="0" t="n">
        <f aca="false">(B51*B$4+C51*C$4+D51*D$4+E51*E$4+F51*F$4)/SUM(B$4:F$4)</f>
        <v>-2.49577602512174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9906332421</v>
      </c>
      <c r="C62" s="0" t="n">
        <f aca="false">C7+(2/0.017)*(C8*C50-C23*C51)</f>
        <v>9999.9806292212</v>
      </c>
      <c r="D62" s="0" t="n">
        <f aca="false">D7+(2/0.017)*(D8*D50-D23*D51)</f>
        <v>9999.9871421349</v>
      </c>
      <c r="E62" s="0" t="n">
        <f aca="false">E7+(2/0.017)*(E8*E50-E23*E51)</f>
        <v>10000.0382183491</v>
      </c>
      <c r="F62" s="0" t="n">
        <f aca="false">F7+(2/0.017)*(F8*F50-F23*F51)</f>
        <v>9999.82544429132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0.327772383645098</v>
      </c>
      <c r="C63" s="0" t="n">
        <f aca="false">C8+(3/0.017)*(C9*C50-C24*C51)</f>
        <v>-0.544158128392455</v>
      </c>
      <c r="D63" s="0" t="n">
        <f aca="false">D8+(3/0.017)*(D9*D50-D24*D51)</f>
        <v>0.789253485557243</v>
      </c>
      <c r="E63" s="0" t="n">
        <f aca="false">E8+(3/0.017)*(E9*E50-E24*E51)</f>
        <v>1.67198170943632</v>
      </c>
      <c r="F63" s="0" t="n">
        <f aca="false">F8+(3/0.017)*(F9*F50-F24*F51)</f>
        <v>3.96837520421958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1.01710856886577</v>
      </c>
      <c r="C64" s="0" t="n">
        <f aca="false">C9+(4/0.017)*(C10*C50-C25*C51)</f>
        <v>0.727035469344616</v>
      </c>
      <c r="D64" s="0" t="n">
        <f aca="false">D9+(4/0.017)*(D10*D50-D25*D51)</f>
        <v>0.290339016390185</v>
      </c>
      <c r="E64" s="0" t="n">
        <f aca="false">E9+(4/0.017)*(E10*E50-E25*E51)</f>
        <v>0.423048995853879</v>
      </c>
      <c r="F64" s="0" t="n">
        <f aca="false">F9+(4/0.017)*(F10*F50-F25*F51)</f>
        <v>-1.4858880416222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53247542997627</v>
      </c>
      <c r="C65" s="0" t="n">
        <f aca="false">C10+(5/0.017)*(C11*C50-C26*C51)</f>
        <v>-0.575060495733241</v>
      </c>
      <c r="D65" s="0" t="n">
        <f aca="false">D10+(5/0.017)*(D11*D50-D26*D51)</f>
        <v>-0.466985570974373</v>
      </c>
      <c r="E65" s="0" t="n">
        <f aca="false">E10+(5/0.017)*(E11*E50-E26*E51)</f>
        <v>-1.23769251985441</v>
      </c>
      <c r="F65" s="0" t="n">
        <f aca="false">F10+(5/0.017)*(F11*F50-F26*F51)</f>
        <v>0.24261952896449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54263146509581</v>
      </c>
      <c r="C66" s="0" t="n">
        <f aca="false">C11+(6/0.017)*(C12*C50-C27*C51)</f>
        <v>2.1170494399368</v>
      </c>
      <c r="D66" s="0" t="n">
        <f aca="false">D11+(6/0.017)*(D12*D50-D27*D51)</f>
        <v>2.27847076062647</v>
      </c>
      <c r="E66" s="0" t="n">
        <f aca="false">E11+(6/0.017)*(E12*E50-E27*E51)</f>
        <v>1.52454616894724</v>
      </c>
      <c r="F66" s="0" t="n">
        <f aca="false">F11+(6/0.017)*(F12*F50-F27*F51)</f>
        <v>13.2264614622453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313832613499404</v>
      </c>
      <c r="C67" s="0" t="n">
        <f aca="false">C12+(7/0.017)*(C13*C50-C28*C51)</f>
        <v>-0.0675208971195485</v>
      </c>
      <c r="D67" s="0" t="n">
        <f aca="false">D12+(7/0.017)*(D13*D50-D28*D51)</f>
        <v>0.0396063896679766</v>
      </c>
      <c r="E67" s="0" t="n">
        <f aca="false">E12+(7/0.017)*(E13*E50-E28*E51)</f>
        <v>-0.177759336727298</v>
      </c>
      <c r="F67" s="0" t="n">
        <f aca="false">F12+(7/0.017)*(F13*F50-F28*F51)</f>
        <v>0.59965624240439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720467814741058</v>
      </c>
      <c r="C68" s="0" t="n">
        <f aca="false">C13+(8/0.017)*(C14*C50-C29*C51)</f>
        <v>0.144126541881</v>
      </c>
      <c r="D68" s="0" t="n">
        <f aca="false">D13+(8/0.017)*(D14*D50-D29*D51)</f>
        <v>0.115598473180052</v>
      </c>
      <c r="E68" s="0" t="n">
        <f aca="false">E13+(8/0.017)*(E14*E50-E29*E51)</f>
        <v>0.11023416768098</v>
      </c>
      <c r="F68" s="0" t="n">
        <f aca="false">F13+(8/0.017)*(F14*F50-F29*F51)</f>
        <v>-0.12701693626751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131285853724527</v>
      </c>
      <c r="C69" s="0" t="n">
        <f aca="false">C14+(9/0.017)*(C15*C50-C30*C51)</f>
        <v>0.0105411970271844</v>
      </c>
      <c r="D69" s="0" t="n">
        <f aca="false">D14+(9/0.017)*(D15*D50-D30*D51)</f>
        <v>0.0379170718871173</v>
      </c>
      <c r="E69" s="0" t="n">
        <f aca="false">E14+(9/0.017)*(E15*E50-E30*E51)</f>
        <v>-0.0340146461725965</v>
      </c>
      <c r="F69" s="0" t="n">
        <f aca="false">F14+(9/0.017)*(F15*F50-F30*F51)</f>
        <v>0.13902224754917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16672579359841</v>
      </c>
      <c r="C70" s="0" t="n">
        <f aca="false">C15+(10/0.017)*(C16*C50-C31*C51)</f>
        <v>-0.0856331944493343</v>
      </c>
      <c r="D70" s="0" t="n">
        <f aca="false">D15+(10/0.017)*(D16*D50-D31*D51)</f>
        <v>-0.0705003821970238</v>
      </c>
      <c r="E70" s="0" t="n">
        <f aca="false">E15+(10/0.017)*(E16*E50-E31*E51)</f>
        <v>-0.139654631238107</v>
      </c>
      <c r="F70" s="0" t="n">
        <f aca="false">F15+(10/0.017)*(F16*F50-F31*F51)</f>
        <v>-0.331420453075006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221873849074464</v>
      </c>
      <c r="C71" s="0" t="n">
        <f aca="false">C16+(11/0.017)*(C17*C50-C32*C51)</f>
        <v>-0.0250532589648706</v>
      </c>
      <c r="D71" s="0" t="n">
        <f aca="false">D16+(11/0.017)*(D17*D50-D32*D51)</f>
        <v>-0.0261954956858014</v>
      </c>
      <c r="E71" s="0" t="n">
        <f aca="false">E16+(11/0.017)*(E17*E50-E32*E51)</f>
        <v>-0.0591006352259846</v>
      </c>
      <c r="F71" s="0" t="n">
        <f aca="false">F16+(11/0.017)*(F17*F50-F32*F51)</f>
        <v>-0.0027644137335868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0696238339139693</v>
      </c>
      <c r="C72" s="0" t="n">
        <f aca="false">C17+(12/0.017)*(C18*C50-C33*C51)</f>
        <v>-0.000679436311844112</v>
      </c>
      <c r="D72" s="0" t="n">
        <f aca="false">D17+(12/0.017)*(D18*D50-D33*D51)</f>
        <v>-0.00845593632696459</v>
      </c>
      <c r="E72" s="0" t="n">
        <f aca="false">E17+(12/0.017)*(E18*E50-E33*E51)</f>
        <v>0.00396043448735953</v>
      </c>
      <c r="F72" s="0" t="n">
        <f aca="false">F17+(12/0.017)*(F18*F50-F33*F51)</f>
        <v>0.0031742219931624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492535415638324</v>
      </c>
      <c r="C73" s="0" t="n">
        <f aca="false">C18+(13/0.017)*(C19*C50-C34*C51)</f>
        <v>0.0424551245845441</v>
      </c>
      <c r="D73" s="0" t="n">
        <f aca="false">D18+(13/0.017)*(D19*D50-D34*D51)</f>
        <v>0.0441843365236378</v>
      </c>
      <c r="E73" s="0" t="n">
        <f aca="false">E18+(13/0.017)*(E19*E50-E34*E51)</f>
        <v>0.0583120191770555</v>
      </c>
      <c r="F73" s="0" t="n">
        <f aca="false">F18+(13/0.017)*(F19*F50-F34*F51)</f>
        <v>0.0157082379577934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7071311822018</v>
      </c>
      <c r="C74" s="0" t="n">
        <f aca="false">C19+(14/0.017)*(C20*C50-C35*C51)</f>
        <v>-0.196117701313079</v>
      </c>
      <c r="D74" s="0" t="n">
        <f aca="false">D19+(14/0.017)*(D20*D50-D35*D51)</f>
        <v>-0.195027544083503</v>
      </c>
      <c r="E74" s="0" t="n">
        <f aca="false">E19+(14/0.017)*(E20*E50-E35*E51)</f>
        <v>-0.183171380993892</v>
      </c>
      <c r="F74" s="0" t="n">
        <f aca="false">F19+(14/0.017)*(F20*F50-F35*F51)</f>
        <v>-0.136136698417559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306717</v>
      </c>
      <c r="C75" s="53" t="n">
        <f aca="false">C20</f>
        <v>0.005364629</v>
      </c>
      <c r="D75" s="53" t="n">
        <f aca="false">D20</f>
        <v>-0.0001506759</v>
      </c>
      <c r="E75" s="53" t="n">
        <f aca="false">E20</f>
        <v>0.001019655</v>
      </c>
      <c r="F75" s="53" t="n">
        <f aca="false">F20</f>
        <v>-0.007797439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18.3084658206481</v>
      </c>
      <c r="C82" s="0" t="n">
        <f aca="false">C22+(2/0.017)*(C8*C51+C23*C50)</f>
        <v>13.8965402932693</v>
      </c>
      <c r="D82" s="0" t="n">
        <f aca="false">D22+(2/0.017)*(D8*D51+D23*D50)</f>
        <v>-20.8239878448342</v>
      </c>
      <c r="E82" s="0" t="n">
        <f aca="false">E22+(2/0.017)*(E8*E51+E23*E50)</f>
        <v>2.48843961534129</v>
      </c>
      <c r="F82" s="0" t="n">
        <f aca="false">F22+(2/0.017)*(F8*F51+F23*F50)</f>
        <v>-14.060929714456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804105024578642</v>
      </c>
      <c r="C83" s="0" t="n">
        <f aca="false">C23+(3/0.017)*(C9*C51+C24*C50)</f>
        <v>-0.62767062186603</v>
      </c>
      <c r="D83" s="0" t="n">
        <f aca="false">D23+(3/0.017)*(D9*D51+D24*D50)</f>
        <v>-1.07911106457849</v>
      </c>
      <c r="E83" s="0" t="n">
        <f aca="false">E23+(3/0.017)*(E9*E51+E24*E50)</f>
        <v>-2.86340670385373</v>
      </c>
      <c r="F83" s="0" t="n">
        <f aca="false">F23+(3/0.017)*(F9*F51+F24*F50)</f>
        <v>-6.58028021772664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1.85120215495474</v>
      </c>
      <c r="C84" s="0" t="n">
        <f aca="false">C24+(4/0.017)*(C10*C51+C25*C50)</f>
        <v>1.52722332690637</v>
      </c>
      <c r="D84" s="0" t="n">
        <f aca="false">D24+(4/0.017)*(D10*D51+D25*D50)</f>
        <v>0.000887694853694972</v>
      </c>
      <c r="E84" s="0" t="n">
        <f aca="false">E24+(4/0.017)*(E10*E51+E25*E50)</f>
        <v>-0.134616016098478</v>
      </c>
      <c r="F84" s="0" t="n">
        <f aca="false">F24+(4/0.017)*(F10*F51+F25*F50)</f>
        <v>3.0196028637438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515811948670047</v>
      </c>
      <c r="C85" s="0" t="n">
        <f aca="false">C25+(5/0.017)*(C11*C51+C26*C50)</f>
        <v>-0.59022657246634</v>
      </c>
      <c r="D85" s="0" t="n">
        <f aca="false">D25+(5/0.017)*(D11*D51+D26*D50)</f>
        <v>-0.362760464976295</v>
      </c>
      <c r="E85" s="0" t="n">
        <f aca="false">E25+(5/0.017)*(E11*E51+E26*E50)</f>
        <v>-0.985147074768352</v>
      </c>
      <c r="F85" s="0" t="n">
        <f aca="false">F25+(5/0.017)*(F11*F51+F26*F50)</f>
        <v>0.110395798930522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275274171550976</v>
      </c>
      <c r="C86" s="0" t="n">
        <f aca="false">C26+(6/0.017)*(C12*C51+C27*C50)</f>
        <v>0.429356430427178</v>
      </c>
      <c r="D86" s="0" t="n">
        <f aca="false">D26+(6/0.017)*(D12*D51+D27*D50)</f>
        <v>0.346457612525071</v>
      </c>
      <c r="E86" s="0" t="n">
        <f aca="false">E26+(6/0.017)*(E12*E51+E27*E50)</f>
        <v>-0.0938949893923337</v>
      </c>
      <c r="F86" s="0" t="n">
        <f aca="false">F26+(6/0.017)*(F12*F51+F27*F50)</f>
        <v>0.63979698238682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57519877537851</v>
      </c>
      <c r="C87" s="0" t="n">
        <f aca="false">C27+(7/0.017)*(C13*C51+C28*C50)</f>
        <v>0.0550337561748333</v>
      </c>
      <c r="D87" s="0" t="n">
        <f aca="false">D27+(7/0.017)*(D13*D51+D28*D50)</f>
        <v>0.0974721114371106</v>
      </c>
      <c r="E87" s="0" t="n">
        <f aca="false">E27+(7/0.017)*(E13*E51+E28*E50)</f>
        <v>0.187217540044185</v>
      </c>
      <c r="F87" s="0" t="n">
        <f aca="false">F27+(7/0.017)*(F13*F51+F28*F50)</f>
        <v>-0.264639468069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514127624623018</v>
      </c>
      <c r="C88" s="0" t="n">
        <f aca="false">C28+(8/0.017)*(C14*C51+C29*C50)</f>
        <v>0.15962076750657</v>
      </c>
      <c r="D88" s="0" t="n">
        <f aca="false">D28+(8/0.017)*(D14*D51+D29*D50)</f>
        <v>0.216085457486317</v>
      </c>
      <c r="E88" s="0" t="n">
        <f aca="false">E28+(8/0.017)*(E14*E51+E29*E50)</f>
        <v>0.424840097192357</v>
      </c>
      <c r="F88" s="0" t="n">
        <f aca="false">F28+(8/0.017)*(F14*F51+F29*F50)</f>
        <v>0.112379557270083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178690447325722</v>
      </c>
      <c r="C89" s="0" t="n">
        <f aca="false">C29+(9/0.017)*(C15*C51+C30*C50)</f>
        <v>-0.114888122488589</v>
      </c>
      <c r="D89" s="0" t="n">
        <f aca="false">D29+(9/0.017)*(D15*D51+D30*D50)</f>
        <v>-0.118124325062409</v>
      </c>
      <c r="E89" s="0" t="n">
        <f aca="false">E29+(9/0.017)*(E15*E51+E30*E50)</f>
        <v>-0.0735984251805641</v>
      </c>
      <c r="F89" s="0" t="n">
        <f aca="false">F29+(9/0.017)*(F15*F51+F30*F50)</f>
        <v>0.03884273123487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18644474836252</v>
      </c>
      <c r="C90" s="0" t="n">
        <f aca="false">C30+(10/0.017)*(C16*C51+C31*C50)</f>
        <v>0.0726597485109665</v>
      </c>
      <c r="D90" s="0" t="n">
        <f aca="false">D30+(10/0.017)*(D16*D51+D31*D50)</f>
        <v>0.0807238798051998</v>
      </c>
      <c r="E90" s="0" t="n">
        <f aca="false">E30+(10/0.017)*(E16*E51+E31*E50)</f>
        <v>0.107940854792308</v>
      </c>
      <c r="F90" s="0" t="n">
        <f aca="false">F30+(10/0.017)*(F16*F51+F31*F50)</f>
        <v>0.124336851537608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282383492963314</v>
      </c>
      <c r="C91" s="0" t="n">
        <f aca="false">C31+(11/0.017)*(C17*C51+C32*C50)</f>
        <v>-0.000768948158365861</v>
      </c>
      <c r="D91" s="0" t="n">
        <f aca="false">D31+(11/0.017)*(D17*D51+D32*D50)</f>
        <v>-0.00364271868077956</v>
      </c>
      <c r="E91" s="0" t="n">
        <f aca="false">E31+(11/0.017)*(E17*E51+E32*E50)</f>
        <v>0.0362217267578596</v>
      </c>
      <c r="F91" s="0" t="n">
        <f aca="false">F31+(11/0.017)*(F17*F51+F32*F50)</f>
        <v>-0.0268030873282952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22227529547692</v>
      </c>
      <c r="C92" s="0" t="n">
        <f aca="false">C32+(12/0.017)*(C18*C51+C33*C50)</f>
        <v>0.0229964701058994</v>
      </c>
      <c r="D92" s="0" t="n">
        <f aca="false">D32+(12/0.017)*(D18*D51+D33*D50)</f>
        <v>0.0425384167448781</v>
      </c>
      <c r="E92" s="0" t="n">
        <f aca="false">E32+(12/0.017)*(E18*E51+E33*E50)</f>
        <v>0.0932409127337665</v>
      </c>
      <c r="F92" s="0" t="n">
        <f aca="false">F32+(12/0.017)*(F18*F51+F33*F50)</f>
        <v>-0.0132466017169955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367008794604</v>
      </c>
      <c r="C93" s="0" t="n">
        <f aca="false">C33+(13/0.017)*(C19*C51+C34*C50)</f>
        <v>0.0547651079185487</v>
      </c>
      <c r="D93" s="0" t="n">
        <f aca="false">D33+(13/0.017)*(D19*D51+D34*D50)</f>
        <v>0.0545490635670384</v>
      </c>
      <c r="E93" s="0" t="n">
        <f aca="false">E33+(13/0.017)*(E19*E51+E34*E50)</f>
        <v>0.0564331621316316</v>
      </c>
      <c r="F93" s="0" t="n">
        <f aca="false">F33+(13/0.017)*(F19*F51+F34*F50)</f>
        <v>0.02826889138513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725785393036353</v>
      </c>
      <c r="C94" s="0" t="n">
        <f aca="false">C34+(14/0.017)*(C20*C51+C35*C50)</f>
        <v>0.0105732460441332</v>
      </c>
      <c r="D94" s="0" t="n">
        <f aca="false">D34+(14/0.017)*(D20*D51+D35*D50)</f>
        <v>0.016216828938158</v>
      </c>
      <c r="E94" s="0" t="n">
        <f aca="false">E34+(14/0.017)*(E20*E51+E35*E50)</f>
        <v>0.0103573379757924</v>
      </c>
      <c r="F94" s="0" t="n">
        <f aca="false">F34+(14/0.017)*(F20*F51+F35*F50)</f>
        <v>-0.0310032880049237</v>
      </c>
    </row>
    <row r="95" customFormat="false" ht="12.75" hidden="false" customHeight="false" outlineLevel="0" collapsed="false">
      <c r="A95" s="0" t="s">
        <v>95</v>
      </c>
      <c r="B95" s="53" t="n">
        <f aca="false">B35</f>
        <v>-0.0008547436</v>
      </c>
      <c r="C95" s="53" t="n">
        <f aca="false">C35</f>
        <v>-0.007357857</v>
      </c>
      <c r="D95" s="53" t="n">
        <f aca="false">D35</f>
        <v>-0.00501221</v>
      </c>
      <c r="E95" s="53" t="n">
        <f aca="false">E35</f>
        <v>-0.00332505</v>
      </c>
      <c r="F95" s="53" t="n">
        <f aca="false">F35</f>
        <v>-0.001307984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0.327772414346746</v>
      </c>
      <c r="C103" s="0" t="n">
        <f aca="false">C63*10000/C62</f>
        <v>-0.544159182471171</v>
      </c>
      <c r="D103" s="0" t="n">
        <f aca="false">D63*10000/D62</f>
        <v>0.789254500370033</v>
      </c>
      <c r="E103" s="0" t="n">
        <f aca="false">E63*10000/E62</f>
        <v>1.67197531942267</v>
      </c>
      <c r="F103" s="0" t="n">
        <f aca="false">F63*10000/F62</f>
        <v>3.96844447568336</v>
      </c>
      <c r="G103" s="0" t="n">
        <f aca="false">AVERAGE(C103:E103)</f>
        <v>0.639023545773843</v>
      </c>
      <c r="H103" s="0" t="n">
        <f aca="false">STDEV(C103:E103)</f>
        <v>1.11567918211743</v>
      </c>
      <c r="I103" s="0" t="n">
        <f aca="false">(B103*B4+C103*C4+D103*D4+E103*E4+F103*F4)/SUM(B4:F4)</f>
        <v>0.917229853366215</v>
      </c>
      <c r="K103" s="0" t="n">
        <f aca="false">(LN(H103)+LN(H123))/2-LN(K114*K115^3)</f>
        <v>-3.7401200115654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1.01710866413587</v>
      </c>
      <c r="C104" s="0" t="n">
        <f aca="false">C64*10000/C62</f>
        <v>0.72703687767167</v>
      </c>
      <c r="D104" s="0" t="n">
        <f aca="false">D64*10000/D62</f>
        <v>0.290339389704655</v>
      </c>
      <c r="E104" s="0" t="n">
        <f aca="false">E64*10000/E62</f>
        <v>0.423047379036636</v>
      </c>
      <c r="F104" s="0" t="n">
        <f aca="false">F64*10000/F62</f>
        <v>-1.48591397909899</v>
      </c>
      <c r="G104" s="0" t="n">
        <f aca="false">AVERAGE(C104:E104)</f>
        <v>0.480141215470987</v>
      </c>
      <c r="H104" s="0" t="n">
        <f aca="false">STDEV(C104:E104)</f>
        <v>0.223877094894207</v>
      </c>
      <c r="I104" s="0" t="n">
        <f aca="false">(B104*B4+C104*C4+D104*D4+E104*E4+F104*F4)/SUM(B4:F4)</f>
        <v>0.00419694453160039</v>
      </c>
      <c r="K104" s="0" t="n">
        <f aca="false">(LN(H104)+LN(H124))/2-LN(K114*K115^4)</f>
        <v>-4.07571706472113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532475479851959</v>
      </c>
      <c r="C105" s="0" t="n">
        <f aca="false">C65*10000/C62</f>
        <v>-0.575061609672365</v>
      </c>
      <c r="D105" s="0" t="n">
        <f aca="false">D65*10000/D62</f>
        <v>-0.466986171418893</v>
      </c>
      <c r="E105" s="0" t="n">
        <f aca="false">E65*10000/E62</f>
        <v>-1.237687789616</v>
      </c>
      <c r="F105" s="0" t="n">
        <f aca="false">F65*10000/F62</f>
        <v>0.242623764100799</v>
      </c>
      <c r="G105" s="0" t="n">
        <f aca="false">AVERAGE(C105:E105)</f>
        <v>-0.759911856902419</v>
      </c>
      <c r="H105" s="0" t="n">
        <f aca="false">STDEV(C105:E105)</f>
        <v>0.417279829968654</v>
      </c>
      <c r="I105" s="0" t="n">
        <f aca="false">(B105*B4+C105*C4+D105*D4+E105*E4+F105*F4)/SUM(B4:F4)</f>
        <v>-0.59801013502036</v>
      </c>
      <c r="K105" s="0" t="n">
        <f aca="false">(LN(H105)+LN(H125))/2-LN(K114*K115^5)</f>
        <v>-3.71063734595648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54263170325797</v>
      </c>
      <c r="C106" s="0" t="n">
        <f aca="false">C66*10000/C62</f>
        <v>2.11705354083438</v>
      </c>
      <c r="D106" s="0" t="n">
        <f aca="false">D66*10000/D62</f>
        <v>2.2784736902572</v>
      </c>
      <c r="E106" s="0" t="n">
        <f aca="false">E66*10000/E62</f>
        <v>1.52454034240573</v>
      </c>
      <c r="F106" s="0" t="n">
        <f aca="false">F66*10000/F62</f>
        <v>13.2266923417108</v>
      </c>
      <c r="G106" s="0" t="n">
        <f aca="false">AVERAGE(C106:E106)</f>
        <v>1.97335585783244</v>
      </c>
      <c r="H106" s="0" t="n">
        <f aca="false">STDEV(C106:E106)</f>
        <v>0.396976877570629</v>
      </c>
      <c r="I106" s="0" t="n">
        <f aca="false">(B106*B4+C106*C4+D106*D4+E106*E4+F106*F4)/SUM(B4:F4)</f>
        <v>3.49192805802714</v>
      </c>
      <c r="K106" s="0" t="n">
        <f aca="false">(LN(H106)+LN(H126))/2-LN(K114*K115^6)</f>
        <v>-3.2008241599134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313832642895348</v>
      </c>
      <c r="C107" s="0" t="n">
        <f aca="false">C67*10000/C62</f>
        <v>-0.0675210279130381</v>
      </c>
      <c r="D107" s="0" t="n">
        <f aca="false">D67*10000/D62</f>
        <v>0.0396064405934037</v>
      </c>
      <c r="E107" s="0" t="n">
        <f aca="false">E67*10000/E62</f>
        <v>-0.177758657363055</v>
      </c>
      <c r="F107" s="0" t="n">
        <f aca="false">F67*10000/F62</f>
        <v>0.59966670992915</v>
      </c>
      <c r="G107" s="0" t="n">
        <f aca="false">AVERAGE(C107:E107)</f>
        <v>-0.0685577482275632</v>
      </c>
      <c r="H107" s="0" t="n">
        <f aca="false">STDEV(C107:E107)</f>
        <v>0.108686257384101</v>
      </c>
      <c r="I107" s="0" t="n">
        <f aca="false">(B107*B4+C107*C4+D107*D4+E107*E4+F107*F4)/SUM(B4:F4)</f>
        <v>-0.0204468656531634</v>
      </c>
      <c r="K107" s="0" t="n">
        <f aca="false">(LN(H107)+LN(H127))/2-LN(K114*K115^7)</f>
        <v>-3.97084985482494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720467882225541</v>
      </c>
      <c r="C108" s="0" t="n">
        <f aca="false">C68*10000/C62</f>
        <v>0.144126821065877</v>
      </c>
      <c r="D108" s="0" t="n">
        <f aca="false">D68*10000/D62</f>
        <v>0.1155986218152</v>
      </c>
      <c r="E108" s="0" t="n">
        <f aca="false">E68*10000/E62</f>
        <v>0.1102337463858</v>
      </c>
      <c r="F108" s="0" t="n">
        <f aca="false">F68*10000/F62</f>
        <v>-0.127019153459348</v>
      </c>
      <c r="G108" s="0" t="n">
        <f aca="false">AVERAGE(C108:E108)</f>
        <v>0.123319729755626</v>
      </c>
      <c r="H108" s="0" t="n">
        <f aca="false">STDEV(C108:E108)</f>
        <v>0.0182180338864572</v>
      </c>
      <c r="I108" s="0" t="n">
        <f aca="false">(B108*B4+C108*C4+D108*D4+E108*E4+F108*F4)/SUM(B4:F4)</f>
        <v>0.062005059772887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131285866021756</v>
      </c>
      <c r="C109" s="0" t="n">
        <f aca="false">C69*10000/C62</f>
        <v>0.0105412174463436</v>
      </c>
      <c r="D109" s="0" t="n">
        <f aca="false">D69*10000/D62</f>
        <v>0.0379171206404396</v>
      </c>
      <c r="E109" s="0" t="n">
        <f aca="false">E69*10000/E62</f>
        <v>-0.034014516174731</v>
      </c>
      <c r="F109" s="0" t="n">
        <f aca="false">F69*10000/F62</f>
        <v>0.139024674304233</v>
      </c>
      <c r="G109" s="0" t="n">
        <f aca="false">AVERAGE(C109:E109)</f>
        <v>0.00481460730401736</v>
      </c>
      <c r="H109" s="0" t="n">
        <f aca="false">STDEV(C109:E109)</f>
        <v>0.0363061377940293</v>
      </c>
      <c r="I109" s="0" t="n">
        <f aca="false">(B109*B4+C109*C4+D109*D4+E109*E4+F109*F4)/SUM(B4:F4)</f>
        <v>0.0231534478992903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16672609021798</v>
      </c>
      <c r="C110" s="0" t="n">
        <f aca="false">C70*10000/C62</f>
        <v>-0.0856333603278224</v>
      </c>
      <c r="D110" s="0" t="n">
        <f aca="false">D70*10000/D62</f>
        <v>-0.0705004728455808</v>
      </c>
      <c r="E110" s="0" t="n">
        <f aca="false">E70*10000/E62</f>
        <v>-0.139654097503201</v>
      </c>
      <c r="F110" s="0" t="n">
        <f aca="false">F70*10000/F62</f>
        <v>-0.331426238309196</v>
      </c>
      <c r="G110" s="0" t="n">
        <f aca="false">AVERAGE(C110:E110)</f>
        <v>-0.0985959768922015</v>
      </c>
      <c r="H110" s="0" t="n">
        <f aca="false">STDEV(C110:E110)</f>
        <v>0.0363535145751838</v>
      </c>
      <c r="I110" s="0" t="n">
        <f aca="false">(B110*B4+C110*C4+D110*D4+E110*E4+F110*F4)/SUM(B4:F4)</f>
        <v>-0.161105955923236</v>
      </c>
      <c r="K110" s="0" t="n">
        <f aca="false">EXP(AVERAGE(K103:K107))</f>
        <v>0.0237629012040022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221873869856853</v>
      </c>
      <c r="C111" s="0" t="n">
        <f aca="false">C71*10000/C62</f>
        <v>-0.0250533074950784</v>
      </c>
      <c r="D111" s="0" t="n">
        <f aca="false">D71*10000/D62</f>
        <v>-0.0261955293676597</v>
      </c>
      <c r="E111" s="0" t="n">
        <f aca="false">E71*10000/E62</f>
        <v>-0.0591004093539768</v>
      </c>
      <c r="F111" s="0" t="n">
        <f aca="false">F71*10000/F62</f>
        <v>-0.00276446198884904</v>
      </c>
      <c r="G111" s="0" t="n">
        <f aca="false">AVERAGE(C111:E111)</f>
        <v>-0.0367830820722383</v>
      </c>
      <c r="H111" s="0" t="n">
        <f aca="false">STDEV(C111:E111)</f>
        <v>0.0193358085026648</v>
      </c>
      <c r="I111" s="0" t="n">
        <f aca="false">(B111*B4+C111*C4+D111*D4+E111*E4+F111*F4)/SUM(B4:F4)</f>
        <v>-0.0302528468586993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0696238404354658</v>
      </c>
      <c r="C112" s="0" t="n">
        <f aca="false">C72*10000/C62</f>
        <v>-0.000679437627967712</v>
      </c>
      <c r="D112" s="0" t="n">
        <f aca="false">D72*10000/D62</f>
        <v>-0.00845594719950743</v>
      </c>
      <c r="E112" s="0" t="n">
        <f aca="false">E72*10000/E62</f>
        <v>0.00396041935129059</v>
      </c>
      <c r="F112" s="0" t="n">
        <f aca="false">F72*10000/F62</f>
        <v>0.00317427740198663</v>
      </c>
      <c r="G112" s="0" t="n">
        <f aca="false">AVERAGE(C112:E112)</f>
        <v>-0.00172498849206152</v>
      </c>
      <c r="H112" s="0" t="n">
        <f aca="false">STDEV(C112:E112)</f>
        <v>0.00627386818780881</v>
      </c>
      <c r="I112" s="0" t="n">
        <f aca="false">(B112*B4+C112*C4+D112*D4+E112*E4+F112*F4)/SUM(B4:F4)</f>
        <v>-0.00094576267201204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492535461772928</v>
      </c>
      <c r="C113" s="0" t="n">
        <f aca="false">C73*10000/C62</f>
        <v>0.0424552068235861</v>
      </c>
      <c r="D113" s="0" t="n">
        <f aca="false">D73*10000/D62</f>
        <v>0.0441843933353347</v>
      </c>
      <c r="E113" s="0" t="n">
        <f aca="false">E73*10000/E62</f>
        <v>0.0583117963189965</v>
      </c>
      <c r="F113" s="0" t="n">
        <f aca="false">F73*10000/F62</f>
        <v>0.0157085121588406</v>
      </c>
      <c r="G113" s="0" t="n">
        <f aca="false">AVERAGE(C113:E113)</f>
        <v>0.0483171321593058</v>
      </c>
      <c r="H113" s="0" t="n">
        <f aca="false">STDEV(C113:E113)</f>
        <v>0.00869870710202714</v>
      </c>
      <c r="I113" s="0" t="n">
        <f aca="false">(B113*B4+C113*C4+D113*D4+E113*E4+F113*F4)/SUM(B4:F4)</f>
        <v>0.044306691126548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7071329344537</v>
      </c>
      <c r="C114" s="0" t="n">
        <f aca="false">C74*10000/C62</f>
        <v>-0.196118081209076</v>
      </c>
      <c r="D114" s="0" t="n">
        <f aca="false">D74*10000/D62</f>
        <v>-0.195027794847611</v>
      </c>
      <c r="E114" s="0" t="n">
        <f aca="false">E74*10000/E62</f>
        <v>-0.183170680945788</v>
      </c>
      <c r="F114" s="0" t="n">
        <f aca="false">F74*10000/F62</f>
        <v>-0.136139074802827</v>
      </c>
      <c r="G114" s="0" t="n">
        <f aca="false">AVERAGE(C114:E114)</f>
        <v>-0.191438852334158</v>
      </c>
      <c r="H114" s="0" t="n">
        <f aca="false">STDEV(C114:E114)</f>
        <v>0.00718116805736326</v>
      </c>
      <c r="I114" s="0" t="n">
        <f aca="false">(B114*B4+C114*C4+D114*D4+E114*E4+F114*F4)/SUM(B4:F4)</f>
        <v>-0.183739555765491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306717028729441</v>
      </c>
      <c r="C115" s="0" t="n">
        <f aca="false">C75*10000/C62</f>
        <v>0.0053646393917243</v>
      </c>
      <c r="D115" s="0" t="n">
        <f aca="false">D75*10000/D62</f>
        <v>-0.000150676093737289</v>
      </c>
      <c r="E115" s="0" t="n">
        <f aca="false">E75*10000/E62</f>
        <v>0.00101965110306182</v>
      </c>
      <c r="F115" s="0" t="n">
        <f aca="false">F75*10000/F62</f>
        <v>-0.00779757511112495</v>
      </c>
      <c r="G115" s="0" t="n">
        <f aca="false">AVERAGE(C115:E115)</f>
        <v>0.00207787146701628</v>
      </c>
      <c r="H115" s="0" t="n">
        <f aca="false">STDEV(C115:E115)</f>
        <v>0.0029059506155575</v>
      </c>
      <c r="I115" s="0" t="n">
        <f aca="false">(B115*B4+C115*C4+D115*D4+E115*E4+F115*F4)/SUM(B4:F4)</f>
        <v>0.00096972676423114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18.3084675355579</v>
      </c>
      <c r="C122" s="0" t="n">
        <f aca="false">C82*10000/C62</f>
        <v>13.8965672120022</v>
      </c>
      <c r="D122" s="0" t="n">
        <f aca="false">D82*10000/D62</f>
        <v>-20.8240146200712</v>
      </c>
      <c r="E122" s="0" t="n">
        <f aca="false">E82*10000/E62</f>
        <v>2.48843010497223</v>
      </c>
      <c r="F122" s="0" t="n">
        <f aca="false">F82*10000/F62</f>
        <v>-14.0611751602958</v>
      </c>
      <c r="G122" s="0" t="n">
        <f aca="false">AVERAGE(C122:E122)</f>
        <v>-1.4796724343656</v>
      </c>
      <c r="H122" s="0" t="n">
        <f aca="false">STDEV(C122:E122)</f>
        <v>17.6971488949902</v>
      </c>
      <c r="I122" s="0" t="n">
        <f aca="false">(B122*B4+C122*C4+D122*D4+E122*E4+F122*F4)/SUM(B4:F4)</f>
        <v>-0.0983672412107671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80410509989722</v>
      </c>
      <c r="C123" s="0" t="n">
        <f aca="false">C83*10000/C62</f>
        <v>-0.627671837715264</v>
      </c>
      <c r="D123" s="0" t="n">
        <f aca="false">D83*10000/D62</f>
        <v>-1.07911245208672</v>
      </c>
      <c r="E123" s="0" t="n">
        <f aca="false">E83*10000/E62</f>
        <v>-2.86339576042784</v>
      </c>
      <c r="F123" s="0" t="n">
        <f aca="false">F83*10000/F62</f>
        <v>-6.58039508227934</v>
      </c>
      <c r="G123" s="0" t="n">
        <f aca="false">AVERAGE(C123:E123)</f>
        <v>-1.52339335007661</v>
      </c>
      <c r="H123" s="0" t="n">
        <f aca="false">STDEV(C123:E123)</f>
        <v>1.18222438728287</v>
      </c>
      <c r="I123" s="0" t="n">
        <f aca="false">(B123*B4+C123*C4+D123*D4+E123*E4+F123*F4)/SUM(B4:F4)</f>
        <v>-2.058894471897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1.85120232835238</v>
      </c>
      <c r="C124" s="0" t="n">
        <f aca="false">C84*10000/C62</f>
        <v>1.52722628526263</v>
      </c>
      <c r="D124" s="0" t="n">
        <f aca="false">D84*10000/D62</f>
        <v>0.000887695995082508</v>
      </c>
      <c r="E124" s="0" t="n">
        <f aca="false">E84*10000/E62</f>
        <v>-0.134615501620254</v>
      </c>
      <c r="F124" s="0" t="n">
        <f aca="false">F84*10000/F62</f>
        <v>3.01965557355574</v>
      </c>
      <c r="G124" s="0" t="n">
        <f aca="false">AVERAGE(C124:E124)</f>
        <v>0.464499493212486</v>
      </c>
      <c r="H124" s="0" t="n">
        <f aca="false">STDEV(C124:E124)</f>
        <v>0.92283880230888</v>
      </c>
      <c r="I124" s="0" t="n">
        <f aca="false">(B124*B4+C124*C4+D124*D4+E124*E4+F124*F4)/SUM(B4:F4)</f>
        <v>0.440884070695972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515811996984908</v>
      </c>
      <c r="C125" s="0" t="n">
        <f aca="false">C85*10000/C62</f>
        <v>-0.590227715783393</v>
      </c>
      <c r="D125" s="0" t="n">
        <f aca="false">D85*10000/D62</f>
        <v>-0.362760931409407</v>
      </c>
      <c r="E125" s="0" t="n">
        <f aca="false">E85*10000/E62</f>
        <v>-0.985143309713257</v>
      </c>
      <c r="F125" s="0" t="n">
        <f aca="false">F85*10000/F62</f>
        <v>0.110397725985852</v>
      </c>
      <c r="G125" s="0" t="n">
        <f aca="false">AVERAGE(C125:E125)</f>
        <v>-0.646043985635352</v>
      </c>
      <c r="H125" s="0" t="n">
        <f aca="false">STDEV(C125:E125)</f>
        <v>0.314923082975715</v>
      </c>
      <c r="I125" s="0" t="n">
        <f aca="false">(B125*B4+C125*C4+D125*D4+E125*E4+F125*F4)/SUM(B4:F4)</f>
        <v>-0.5301234767072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275274197335244</v>
      </c>
      <c r="C126" s="0" t="n">
        <f aca="false">C86*10000/C62</f>
        <v>0.429357262125634</v>
      </c>
      <c r="D126" s="0" t="n">
        <f aca="false">D86*10000/D62</f>
        <v>0.346458057996168</v>
      </c>
      <c r="E126" s="0" t="n">
        <f aca="false">E86*10000/E62</f>
        <v>-0.0938946305425565</v>
      </c>
      <c r="F126" s="0" t="n">
        <f aca="false">F86*10000/F62</f>
        <v>0.639808150603336</v>
      </c>
      <c r="G126" s="0" t="n">
        <f aca="false">AVERAGE(C126:E126)</f>
        <v>0.227306896526415</v>
      </c>
      <c r="H126" s="0" t="n">
        <f aca="false">STDEV(C126:E126)</f>
        <v>0.281239906938727</v>
      </c>
      <c r="I126" s="0" t="n">
        <f aca="false">(B126*B4+C126*C4+D126*D4+E126*E4+F126*F4)/SUM(B4:F4)</f>
        <v>0.287048901337911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57519892292358</v>
      </c>
      <c r="C127" s="0" t="n">
        <f aca="false">C87*10000/C62</f>
        <v>0.0550338627797116</v>
      </c>
      <c r="D127" s="0" t="n">
        <f aca="false">D87*10000/D62</f>
        <v>0.0974722367655978</v>
      </c>
      <c r="E127" s="0" t="n">
        <f aca="false">E87*10000/E62</f>
        <v>0.187216824532389</v>
      </c>
      <c r="F127" s="0" t="n">
        <f aca="false">F87*10000/F62</f>
        <v>-0.264644087583326</v>
      </c>
      <c r="G127" s="0" t="n">
        <f aca="false">AVERAGE(C127:E127)</f>
        <v>0.113240974692566</v>
      </c>
      <c r="H127" s="0" t="n">
        <f aca="false">STDEV(C127:E127)</f>
        <v>0.0674875815708674</v>
      </c>
      <c r="I127" s="0" t="n">
        <f aca="false">(B127*B4+C127*C4+D127*D4+E127*E4+F127*F4)/SUM(B4:F4)</f>
        <v>0.0243255115042722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514127672780112</v>
      </c>
      <c r="C128" s="0" t="n">
        <f aca="false">C88*10000/C62</f>
        <v>0.159621076705027</v>
      </c>
      <c r="D128" s="0" t="n">
        <f aca="false">D88*10000/D62</f>
        <v>0.216085735326441</v>
      </c>
      <c r="E128" s="0" t="n">
        <f aca="false">E88*10000/E62</f>
        <v>0.424838473529846</v>
      </c>
      <c r="F128" s="0" t="n">
        <f aca="false">F88*10000/F62</f>
        <v>0.112381518953652</v>
      </c>
      <c r="G128" s="0" t="n">
        <f aca="false">AVERAGE(C128:E128)</f>
        <v>0.266848428520438</v>
      </c>
      <c r="H128" s="0" t="n">
        <f aca="false">STDEV(C128:E128)</f>
        <v>0.139705780695948</v>
      </c>
      <c r="I128" s="0" t="n">
        <f aca="false">(B128*B4+C128*C4+D128*D4+E128*E4+F128*F4)/SUM(B4:F4)</f>
        <v>0.129492688988178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178690464063225</v>
      </c>
      <c r="C129" s="0" t="n">
        <f aca="false">C89*10000/C62</f>
        <v>-0.114888345036261</v>
      </c>
      <c r="D129" s="0" t="n">
        <f aca="false">D89*10000/D62</f>
        <v>-0.118124476945268</v>
      </c>
      <c r="E129" s="0" t="n">
        <f aca="false">E89*10000/E62</f>
        <v>-0.0735981439006082</v>
      </c>
      <c r="F129" s="0" t="n">
        <f aca="false">F89*10000/F62</f>
        <v>0.0388434092687552</v>
      </c>
      <c r="G129" s="0" t="n">
        <f aca="false">AVERAGE(C129:E129)</f>
        <v>-0.102203655294046</v>
      </c>
      <c r="H129" s="0" t="n">
        <f aca="false">STDEV(C129:E129)</f>
        <v>0.0248258856638224</v>
      </c>
      <c r="I129" s="0" t="n">
        <f aca="false">(B129*B4+C129*C4+D129*D4+E129*E4+F129*F4)/SUM(B4:F4)</f>
        <v>-0.0957706646538063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18644485949394</v>
      </c>
      <c r="C130" s="0" t="n">
        <f aca="false">C90*10000/C62</f>
        <v>0.0726598892588308</v>
      </c>
      <c r="D130" s="0" t="n">
        <f aca="false">D90*10000/D62</f>
        <v>0.080723983599009</v>
      </c>
      <c r="E130" s="0" t="n">
        <f aca="false">E90*10000/E62</f>
        <v>0.107940442261757</v>
      </c>
      <c r="F130" s="0" t="n">
        <f aca="false">F90*10000/F62</f>
        <v>0.124339021946217</v>
      </c>
      <c r="G130" s="0" t="n">
        <f aca="false">AVERAGE(C130:E130)</f>
        <v>0.0871081050398656</v>
      </c>
      <c r="H130" s="0" t="n">
        <f aca="false">STDEV(C130:E130)</f>
        <v>0.0184864033813172</v>
      </c>
      <c r="I130" s="0" t="n">
        <f aca="false">(B130*B4+C130*C4+D130*D4+E130*E4+F130*F4)/SUM(B4:F4)</f>
        <v>0.0966012995930841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282383519413495</v>
      </c>
      <c r="C131" s="0" t="n">
        <f aca="false">C91*10000/C62</f>
        <v>-0.000768949647881215</v>
      </c>
      <c r="D131" s="0" t="n">
        <f aca="false">D91*10000/D62</f>
        <v>-0.00364272336454413</v>
      </c>
      <c r="E131" s="0" t="n">
        <f aca="false">E91*10000/E62</f>
        <v>0.0362215883249287</v>
      </c>
      <c r="F131" s="0" t="n">
        <f aca="false">F91*10000/F62</f>
        <v>-0.0268035551996525</v>
      </c>
      <c r="G131" s="0" t="n">
        <f aca="false">AVERAGE(C131:E131)</f>
        <v>0.0106033051041678</v>
      </c>
      <c r="H131" s="0" t="n">
        <f aca="false">STDEV(C131:E131)</f>
        <v>0.0222325655340985</v>
      </c>
      <c r="I131" s="0" t="n">
        <f aca="false">(B131*B4+C131*C4+D131*D4+E131*E4+F131*F4)/SUM(B4:F4)</f>
        <v>-1.1930646628589E-005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222275316296911</v>
      </c>
      <c r="C132" s="0" t="n">
        <f aca="false">C92*10000/C62</f>
        <v>0.0229965146519392</v>
      </c>
      <c r="D132" s="0" t="n">
        <f aca="false">D92*10000/D62</f>
        <v>0.0425384714402709</v>
      </c>
      <c r="E132" s="0" t="n">
        <f aca="false">E92*10000/E62</f>
        <v>0.0932405563837528</v>
      </c>
      <c r="F132" s="0" t="n">
        <f aca="false">F92*10000/F62</f>
        <v>-0.0132468329480268</v>
      </c>
      <c r="G132" s="0" t="n">
        <f aca="false">AVERAGE(C132:E132)</f>
        <v>0.052925180825321</v>
      </c>
      <c r="H132" s="0" t="n">
        <f aca="false">STDEV(C132:E132)</f>
        <v>0.036255608512233</v>
      </c>
      <c r="I132" s="0" t="n">
        <f aca="false">(B132*B4+C132*C4+D132*D4+E132*E4+F132*F4)/SUM(B4:F4)</f>
        <v>0.03317525013396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367008828980829</v>
      </c>
      <c r="C133" s="0" t="n">
        <f aca="false">C93*10000/C62</f>
        <v>0.0547652140030333</v>
      </c>
      <c r="D133" s="0" t="n">
        <f aca="false">D93*10000/D62</f>
        <v>0.0545491337055786</v>
      </c>
      <c r="E133" s="0" t="n">
        <f aca="false">E93*10000/E62</f>
        <v>0.0564329464542265</v>
      </c>
      <c r="F133" s="0" t="n">
        <f aca="false">F93*10000/F62</f>
        <v>0.0282693848433865</v>
      </c>
      <c r="G133" s="0" t="n">
        <f aca="false">AVERAGE(C133:E133)</f>
        <v>0.0552490980542795</v>
      </c>
      <c r="H133" s="0" t="n">
        <f aca="false">STDEV(C133:E133)</f>
        <v>0.00103091971039451</v>
      </c>
      <c r="I133" s="0" t="n">
        <f aca="false">(B133*B4+C133*C4+D133*D4+E133*E4+F133*F4)/SUM(B4:F4)</f>
        <v>0.049018835233601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725785461018919</v>
      </c>
      <c r="C134" s="0" t="n">
        <f aca="false">C94*10000/C62</f>
        <v>0.0105732665253739</v>
      </c>
      <c r="D134" s="0" t="n">
        <f aca="false">D94*10000/D62</f>
        <v>0.0162168497895647</v>
      </c>
      <c r="E134" s="0" t="n">
        <f aca="false">E94*10000/E62</f>
        <v>0.0103572983919078</v>
      </c>
      <c r="F134" s="0" t="n">
        <f aca="false">F94*10000/F62</f>
        <v>-0.0310038291944613</v>
      </c>
      <c r="G134" s="0" t="n">
        <f aca="false">AVERAGE(C134:E134)</f>
        <v>0.0123824715689488</v>
      </c>
      <c r="H134" s="0" t="n">
        <f aca="false">STDEV(C134:E134)</f>
        <v>0.00332242423731803</v>
      </c>
      <c r="I134" s="0" t="n">
        <f aca="false">(B134*B4+C134*C4+D134*D4+E134*E4+F134*F4)/SUM(B4:F4)</f>
        <v>0.0060859198767367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0854743680061771</v>
      </c>
      <c r="C135" s="0" t="n">
        <f aca="false">C95*10000/C62</f>
        <v>-0.00735787125276965</v>
      </c>
      <c r="D135" s="0" t="n">
        <f aca="false">D95*10000/D62</f>
        <v>-0.00501221644464029</v>
      </c>
      <c r="E135" s="0" t="n">
        <f aca="false">E95*10000/E62</f>
        <v>-0.00332503729225639</v>
      </c>
      <c r="F135" s="0" t="n">
        <f aca="false">F95*10000/F62</f>
        <v>-0.00130800683200595</v>
      </c>
      <c r="G135" s="0" t="n">
        <f aca="false">AVERAGE(C135:E135)</f>
        <v>-0.00523170832988878</v>
      </c>
      <c r="H135" s="0" t="n">
        <f aca="false">STDEV(C135:E135)</f>
        <v>0.00202535674734964</v>
      </c>
      <c r="I135" s="0" t="n">
        <f aca="false">(B135*B4+C135*C4+D135*D4+E135*E4+F135*F4)/SUM(B4:F4)</f>
        <v>-0.00407254568204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2:28:59Z</dcterms:created>
  <dc:creator>Lissner</dc:creator>
  <dc:description/>
  <dc:language>en-US</dc:language>
  <cp:lastModifiedBy>Per HAGEN</cp:lastModifiedBy>
  <cp:lastPrinted>2006-02-23T12:30:32Z</cp:lastPrinted>
  <dcterms:modified xsi:type="dcterms:W3CDTF">2006-02-23T17:15:04Z</dcterms:modified>
  <cp:revision>0</cp:revision>
  <dc:subject/>
  <dc:title/>
</cp:coreProperties>
</file>