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4">
  <si>
    <t xml:space="preserve"> Thu 02/03/2006       08:50:11</t>
  </si>
  <si>
    <t xml:space="preserve">HCMQCM267 Type : F</t>
  </si>
  <si>
    <t xml:space="preserve">Aperture1   (704)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2; pole pieces µ = 1.002</t>
  </si>
  <si>
    <t xml:space="preserve"> Thu 02/03/2006       08:02:56</t>
  </si>
  <si>
    <t xml:space="preserve">Aperture2   (705)</t>
  </si>
  <si>
    <t xml:space="preserve">Aperture1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Aperture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888028</c:v>
                </c:pt>
                <c:pt idx="1">
                  <c:v>-1.25073</c:v>
                </c:pt>
                <c:pt idx="2">
                  <c:v>-0.6251112</c:v>
                </c:pt>
                <c:pt idx="3">
                  <c:v>-1.134981</c:v>
                </c:pt>
                <c:pt idx="4">
                  <c:v>-5.227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4.334539</c:v>
                </c:pt>
                <c:pt idx="1">
                  <c:v>-3.074795</c:v>
                </c:pt>
                <c:pt idx="2">
                  <c:v>-4.375143</c:v>
                </c:pt>
                <c:pt idx="3">
                  <c:v>-4.864061</c:v>
                </c:pt>
                <c:pt idx="4">
                  <c:v>3.662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1.896903</c:v>
                </c:pt>
                <c:pt idx="1">
                  <c:v>1.336008</c:v>
                </c:pt>
                <c:pt idx="2">
                  <c:v>1.143049</c:v>
                </c:pt>
                <c:pt idx="3">
                  <c:v>0.8032818</c:v>
                </c:pt>
                <c:pt idx="4">
                  <c:v>12.98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461664</c:v>
                </c:pt>
                <c:pt idx="1">
                  <c:v>0.5554494</c:v>
                </c:pt>
                <c:pt idx="2">
                  <c:v>0.6575842</c:v>
                </c:pt>
                <c:pt idx="3">
                  <c:v>-0.03374027</c:v>
                </c:pt>
                <c:pt idx="4">
                  <c:v>0.74362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6354347</c:v>
                </c:pt>
                <c:pt idx="1">
                  <c:v>-0.2059668</c:v>
                </c:pt>
                <c:pt idx="2">
                  <c:v>0.9556968</c:v>
                </c:pt>
                <c:pt idx="3">
                  <c:v>0.5247747</c:v>
                </c:pt>
                <c:pt idx="4">
                  <c:v>-0.5110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9705287</c:v>
                </c:pt>
                <c:pt idx="1">
                  <c:v>-0.7886158</c:v>
                </c:pt>
                <c:pt idx="2">
                  <c:v>0.9488954</c:v>
                </c:pt>
                <c:pt idx="3">
                  <c:v>2.792171</c:v>
                </c:pt>
                <c:pt idx="4">
                  <c:v>2.2262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4059357</c:v>
                </c:pt>
                <c:pt idx="1">
                  <c:v>0.8700617</c:v>
                </c:pt>
                <c:pt idx="2">
                  <c:v>0.009419046</c:v>
                </c:pt>
                <c:pt idx="3">
                  <c:v>0.286051</c:v>
                </c:pt>
                <c:pt idx="4">
                  <c:v>0.4815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3880248</c:v>
                </c:pt>
                <c:pt idx="1">
                  <c:v>-0.7584757</c:v>
                </c:pt>
                <c:pt idx="2">
                  <c:v>-1.14292</c:v>
                </c:pt>
                <c:pt idx="3">
                  <c:v>-1.324246</c:v>
                </c:pt>
                <c:pt idx="4">
                  <c:v>-2.36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5567"/>
        <c:axId val="60741101"/>
      </c:lineChart>
      <c:catAx>
        <c:axId val="151055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1101"/>
        <c:crossesAt val="0"/>
        <c:auto val="1"/>
        <c:lblAlgn val="ctr"/>
        <c:lblOffset val="100"/>
        <c:noMultiLvlLbl val="0"/>
      </c:catAx>
      <c:valAx>
        <c:axId val="607411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556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2.553399</c:v>
                </c:pt>
                <c:pt idx="1">
                  <c:v>-1.382967</c:v>
                </c:pt>
                <c:pt idx="2">
                  <c:v>-0.8878464</c:v>
                </c:pt>
                <c:pt idx="3">
                  <c:v>-2.570178</c:v>
                </c:pt>
                <c:pt idx="4">
                  <c:v>2.680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884453</c:v>
                </c:pt>
                <c:pt idx="1">
                  <c:v>0.4733966</c:v>
                </c:pt>
                <c:pt idx="2">
                  <c:v>2.677104</c:v>
                </c:pt>
                <c:pt idx="3">
                  <c:v>0.964741</c:v>
                </c:pt>
                <c:pt idx="4">
                  <c:v>-5.407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392371</c:v>
                </c:pt>
                <c:pt idx="1">
                  <c:v>0.5895199</c:v>
                </c:pt>
                <c:pt idx="2">
                  <c:v>1.354321</c:v>
                </c:pt>
                <c:pt idx="3">
                  <c:v>1.335002</c:v>
                </c:pt>
                <c:pt idx="4">
                  <c:v>12.77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503534</c:v>
                </c:pt>
                <c:pt idx="1">
                  <c:v>0.2138869</c:v>
                </c:pt>
                <c:pt idx="2">
                  <c:v>-0.3589524</c:v>
                </c:pt>
                <c:pt idx="3">
                  <c:v>-0.5406499</c:v>
                </c:pt>
                <c:pt idx="4">
                  <c:v>1.017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1834828</c:v>
                </c:pt>
                <c:pt idx="1">
                  <c:v>1.113051</c:v>
                </c:pt>
                <c:pt idx="2">
                  <c:v>0.2298458</c:v>
                </c:pt>
                <c:pt idx="3">
                  <c:v>0.9323352</c:v>
                </c:pt>
                <c:pt idx="4">
                  <c:v>-0.166510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328594</c:v>
                </c:pt>
                <c:pt idx="1">
                  <c:v>2.035078</c:v>
                </c:pt>
                <c:pt idx="2">
                  <c:v>0.8448798</c:v>
                </c:pt>
                <c:pt idx="3">
                  <c:v>-2.52455</c:v>
                </c:pt>
                <c:pt idx="4">
                  <c:v>1.19587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4923738</c:v>
                </c:pt>
                <c:pt idx="1">
                  <c:v>0.2830591</c:v>
                </c:pt>
                <c:pt idx="2">
                  <c:v>0.8079498</c:v>
                </c:pt>
                <c:pt idx="3">
                  <c:v>1.175269</c:v>
                </c:pt>
                <c:pt idx="4">
                  <c:v>-1.4711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5058895</c:v>
                </c:pt>
                <c:pt idx="1">
                  <c:v>-0.02977633</c:v>
                </c:pt>
                <c:pt idx="2">
                  <c:v>0.7681548</c:v>
                </c:pt>
                <c:pt idx="3">
                  <c:v>0.06853338</c:v>
                </c:pt>
                <c:pt idx="4">
                  <c:v>0.5038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05595"/>
        <c:axId val="19364740"/>
      </c:lineChart>
      <c:catAx>
        <c:axId val="828055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4740"/>
        <c:crossesAt val="0"/>
        <c:auto val="1"/>
        <c:lblAlgn val="ctr"/>
        <c:lblOffset val="100"/>
        <c:noMultiLvlLbl val="0"/>
      </c:catAx>
      <c:valAx>
        <c:axId val="19364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5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9</v>
      </c>
      <c r="C4" s="10" t="n">
        <v>-0.003961</v>
      </c>
      <c r="D4" s="10" t="n">
        <v>-0.003961</v>
      </c>
      <c r="E4" s="10" t="n">
        <v>-0.003962</v>
      </c>
      <c r="F4" s="11" t="n">
        <v>-0.002097</v>
      </c>
      <c r="G4" s="12" t="n">
        <v>-0.012343</v>
      </c>
    </row>
    <row r="5" customFormat="false" ht="12.75" hidden="false" customHeight="false" outlineLevel="0" collapsed="false">
      <c r="A5" s="13" t="s">
        <v>13</v>
      </c>
      <c r="B5" s="14" t="n">
        <v>-0.018267</v>
      </c>
      <c r="C5" s="15" t="n">
        <v>0.518579</v>
      </c>
      <c r="D5" s="15" t="n">
        <v>-0.03334</v>
      </c>
      <c r="E5" s="15" t="n">
        <v>0.009099</v>
      </c>
      <c r="F5" s="16" t="n">
        <v>-1.009875</v>
      </c>
      <c r="G5" s="17" t="n">
        <v>6.806568</v>
      </c>
    </row>
    <row r="6" customFormat="false" ht="12.75" hidden="false" customHeight="false" outlineLevel="0" collapsed="false">
      <c r="A6" s="18" t="s">
        <v>14</v>
      </c>
      <c r="B6" s="19" t="n">
        <v>-32.23173</v>
      </c>
      <c r="C6" s="20" t="n">
        <v>-56.22443</v>
      </c>
      <c r="D6" s="20" t="n">
        <v>45.88589</v>
      </c>
      <c r="E6" s="20" t="n">
        <v>4.559959</v>
      </c>
      <c r="F6" s="21" t="n">
        <v>49.09999</v>
      </c>
      <c r="G6" s="22" t="n">
        <v>0.00842738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888028</v>
      </c>
      <c r="C8" s="28" t="n">
        <v>-1.25073</v>
      </c>
      <c r="D8" s="28" t="n">
        <v>-0.6251112</v>
      </c>
      <c r="E8" s="28" t="n">
        <v>-1.134981</v>
      </c>
      <c r="F8" s="29" t="n">
        <v>-5.227094</v>
      </c>
      <c r="G8" s="30" t="n">
        <v>-1.674714</v>
      </c>
    </row>
    <row r="9" customFormat="false" ht="12" hidden="false" customHeight="false" outlineLevel="0" collapsed="false">
      <c r="A9" s="8" t="s">
        <v>17</v>
      </c>
      <c r="B9" s="27" t="n">
        <v>0.6354347</v>
      </c>
      <c r="C9" s="28" t="n">
        <v>-0.2059668</v>
      </c>
      <c r="D9" s="28" t="n">
        <v>0.9556968</v>
      </c>
      <c r="E9" s="28" t="n">
        <v>0.5247747</v>
      </c>
      <c r="F9" s="29" t="n">
        <v>-0.5110364</v>
      </c>
      <c r="G9" s="30" t="n">
        <v>0.3372768</v>
      </c>
    </row>
    <row r="10" customFormat="false" ht="12" hidden="false" customHeight="false" outlineLevel="0" collapsed="false">
      <c r="A10" s="8" t="s">
        <v>18</v>
      </c>
      <c r="B10" s="27" t="n">
        <v>-0.4059357</v>
      </c>
      <c r="C10" s="28" t="n">
        <v>0.8700617</v>
      </c>
      <c r="D10" s="28" t="n">
        <v>0.009419046</v>
      </c>
      <c r="E10" s="28" t="n">
        <v>0.286051</v>
      </c>
      <c r="F10" s="29" t="n">
        <v>0.4815579</v>
      </c>
      <c r="G10" s="30" t="n">
        <v>0.2808021</v>
      </c>
    </row>
    <row r="11" customFormat="false" ht="12" hidden="false" customHeight="false" outlineLevel="0" collapsed="false">
      <c r="A11" s="31" t="s">
        <v>19</v>
      </c>
      <c r="B11" s="32" t="n">
        <v>1.896903</v>
      </c>
      <c r="C11" s="33" t="n">
        <v>1.336008</v>
      </c>
      <c r="D11" s="33" t="n">
        <v>1.143049</v>
      </c>
      <c r="E11" s="33" t="n">
        <v>0.8032818</v>
      </c>
      <c r="F11" s="34" t="n">
        <v>12.98868</v>
      </c>
      <c r="G11" s="35" t="n">
        <v>2.730158</v>
      </c>
    </row>
    <row r="12" customFormat="false" ht="12" hidden="false" customHeight="false" outlineLevel="0" collapsed="false">
      <c r="A12" s="8" t="s">
        <v>20</v>
      </c>
      <c r="B12" s="27" t="n">
        <v>0.2925191</v>
      </c>
      <c r="C12" s="28" t="n">
        <v>0.2119746</v>
      </c>
      <c r="D12" s="28" t="n">
        <v>-0.01792316</v>
      </c>
      <c r="E12" s="28" t="n">
        <v>-0.1952347</v>
      </c>
      <c r="F12" s="29" t="n">
        <v>-0.56037</v>
      </c>
      <c r="G12" s="30" t="n">
        <v>-0.02762088</v>
      </c>
    </row>
    <row r="13" customFormat="false" ht="12" hidden="false" customHeight="false" outlineLevel="0" collapsed="false">
      <c r="A13" s="8" t="s">
        <v>21</v>
      </c>
      <c r="B13" s="27" t="n">
        <v>-0.05845534</v>
      </c>
      <c r="C13" s="28" t="n">
        <v>-0.2788204</v>
      </c>
      <c r="D13" s="28" t="n">
        <v>0.04994187</v>
      </c>
      <c r="E13" s="28" t="n">
        <v>-0.04270878</v>
      </c>
      <c r="F13" s="29" t="n">
        <v>-0.1172983</v>
      </c>
      <c r="G13" s="30" t="n">
        <v>-0.08911265</v>
      </c>
    </row>
    <row r="14" customFormat="false" ht="12" hidden="false" customHeight="false" outlineLevel="0" collapsed="false">
      <c r="A14" s="8" t="s">
        <v>22</v>
      </c>
      <c r="B14" s="27" t="n">
        <v>0.01741404</v>
      </c>
      <c r="C14" s="28" t="n">
        <v>0.05776618</v>
      </c>
      <c r="D14" s="28" t="n">
        <v>-0.0435855</v>
      </c>
      <c r="E14" s="28" t="n">
        <v>0.05744179</v>
      </c>
      <c r="F14" s="29" t="n">
        <v>-0.0354103</v>
      </c>
      <c r="G14" s="30" t="n">
        <v>0.01535138</v>
      </c>
    </row>
    <row r="15" customFormat="false" ht="12" hidden="false" customHeight="false" outlineLevel="0" collapsed="false">
      <c r="A15" s="31" t="s">
        <v>23</v>
      </c>
      <c r="B15" s="32" t="n">
        <v>-0.3764714</v>
      </c>
      <c r="C15" s="33" t="n">
        <v>-0.1447591</v>
      </c>
      <c r="D15" s="33" t="n">
        <v>-0.152234</v>
      </c>
      <c r="E15" s="33" t="n">
        <v>-0.1833542</v>
      </c>
      <c r="F15" s="34" t="n">
        <v>-0.3958148</v>
      </c>
      <c r="G15" s="35" t="n">
        <v>-0.2227387</v>
      </c>
    </row>
    <row r="16" customFormat="false" ht="12" hidden="false" customHeight="false" outlineLevel="0" collapsed="false">
      <c r="A16" s="8" t="s">
        <v>24</v>
      </c>
      <c r="B16" s="27" t="n">
        <v>0.01419796</v>
      </c>
      <c r="C16" s="28" t="n">
        <v>0.02756036</v>
      </c>
      <c r="D16" s="28" t="n">
        <v>0.02620132</v>
      </c>
      <c r="E16" s="28" t="n">
        <v>-0.0191645</v>
      </c>
      <c r="F16" s="29" t="n">
        <v>0.003787334</v>
      </c>
      <c r="G16" s="30" t="n">
        <v>0.01094328</v>
      </c>
    </row>
    <row r="17" customFormat="false" ht="12" hidden="false" customHeight="false" outlineLevel="0" collapsed="false">
      <c r="A17" s="8" t="s">
        <v>25</v>
      </c>
      <c r="B17" s="27" t="n">
        <v>-0.002335475</v>
      </c>
      <c r="C17" s="28" t="n">
        <v>0.01091071</v>
      </c>
      <c r="D17" s="28" t="n">
        <v>-0.007337052</v>
      </c>
      <c r="E17" s="28" t="n">
        <v>0.005551485</v>
      </c>
      <c r="F17" s="29" t="n">
        <v>-0.02538983</v>
      </c>
      <c r="G17" s="30" t="n">
        <v>-0.001391274</v>
      </c>
    </row>
    <row r="18" customFormat="false" ht="12" hidden="false" customHeight="false" outlineLevel="0" collapsed="false">
      <c r="A18" s="8" t="s">
        <v>26</v>
      </c>
      <c r="B18" s="27" t="n">
        <v>0.04230146</v>
      </c>
      <c r="C18" s="28" t="n">
        <v>0.04245235</v>
      </c>
      <c r="D18" s="28" t="n">
        <v>0.02672934</v>
      </c>
      <c r="E18" s="28" t="n">
        <v>0.03594167</v>
      </c>
      <c r="F18" s="29" t="n">
        <v>-0.009437063</v>
      </c>
      <c r="G18" s="30" t="n">
        <v>0.03045867</v>
      </c>
    </row>
    <row r="19" customFormat="false" ht="12" hidden="false" customHeight="false" outlineLevel="0" collapsed="false">
      <c r="A19" s="31" t="s">
        <v>27</v>
      </c>
      <c r="B19" s="32" t="n">
        <v>-0.2000496</v>
      </c>
      <c r="C19" s="33" t="n">
        <v>-0.1955196</v>
      </c>
      <c r="D19" s="33" t="n">
        <v>-0.1872973</v>
      </c>
      <c r="E19" s="33" t="n">
        <v>-0.1876239</v>
      </c>
      <c r="F19" s="34" t="n">
        <v>-0.1384966</v>
      </c>
      <c r="G19" s="35" t="n">
        <v>-0.1850595</v>
      </c>
    </row>
    <row r="20" customFormat="false" ht="12.75" hidden="false" customHeight="false" outlineLevel="0" collapsed="false">
      <c r="A20" s="13" t="s">
        <v>28</v>
      </c>
      <c r="B20" s="14" t="n">
        <v>0.0007564847</v>
      </c>
      <c r="C20" s="15" t="n">
        <v>-0.00362477</v>
      </c>
      <c r="D20" s="15" t="n">
        <v>0.005182735</v>
      </c>
      <c r="E20" s="15" t="n">
        <v>0.002905609</v>
      </c>
      <c r="F20" s="16" t="n">
        <v>0.002442484</v>
      </c>
      <c r="G20" s="17" t="n">
        <v>0.001499923</v>
      </c>
    </row>
    <row r="21" customFormat="false" ht="12.75" hidden="false" customHeight="false" outlineLevel="0" collapsed="false">
      <c r="A21" s="18" t="s">
        <v>29</v>
      </c>
      <c r="B21" s="19" t="n">
        <v>-14.63543</v>
      </c>
      <c r="C21" s="20" t="n">
        <v>7.871867</v>
      </c>
      <c r="D21" s="20" t="n">
        <v>30.23142</v>
      </c>
      <c r="E21" s="20" t="n">
        <v>-5.965749</v>
      </c>
      <c r="F21" s="21" t="n">
        <v>-43.36028</v>
      </c>
      <c r="G21" s="36" t="n">
        <v>0.005493351</v>
      </c>
    </row>
    <row r="22" customFormat="false" ht="12" hidden="false" customHeight="false" outlineLevel="0" collapsed="false">
      <c r="A22" s="8" t="s">
        <v>30</v>
      </c>
      <c r="B22" s="27" t="n">
        <v>-0.3653452</v>
      </c>
      <c r="C22" s="28" t="n">
        <v>10.37159</v>
      </c>
      <c r="D22" s="28" t="n">
        <v>-0.6667929</v>
      </c>
      <c r="E22" s="28" t="n">
        <v>0.181982</v>
      </c>
      <c r="F22" s="29" t="n">
        <v>-20.197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4.334539</v>
      </c>
      <c r="C23" s="28" t="n">
        <v>-3.074795</v>
      </c>
      <c r="D23" s="28" t="n">
        <v>-4.375143</v>
      </c>
      <c r="E23" s="28" t="n">
        <v>-4.864061</v>
      </c>
      <c r="F23" s="29" t="n">
        <v>3.662962</v>
      </c>
      <c r="G23" s="30" t="n">
        <v>-3.149891</v>
      </c>
    </row>
    <row r="24" customFormat="false" ht="12" hidden="false" customHeight="false" outlineLevel="0" collapsed="false">
      <c r="A24" s="8" t="s">
        <v>32</v>
      </c>
      <c r="B24" s="27" t="n">
        <v>-0.9705287</v>
      </c>
      <c r="C24" s="28" t="n">
        <v>-0.7886158</v>
      </c>
      <c r="D24" s="28" t="n">
        <v>0.9488954</v>
      </c>
      <c r="E24" s="28" t="n">
        <v>2.792171</v>
      </c>
      <c r="F24" s="29" t="n">
        <v>2.226291</v>
      </c>
      <c r="G24" s="30" t="n">
        <v>0.8481245</v>
      </c>
    </row>
    <row r="25" customFormat="false" ht="12" hidden="false" customHeight="false" outlineLevel="0" collapsed="false">
      <c r="A25" s="8" t="s">
        <v>33</v>
      </c>
      <c r="B25" s="27" t="n">
        <v>-0.3880248</v>
      </c>
      <c r="C25" s="28" t="n">
        <v>-0.7584757</v>
      </c>
      <c r="D25" s="28" t="n">
        <v>-1.14292</v>
      </c>
      <c r="E25" s="28" t="n">
        <v>-1.324246</v>
      </c>
      <c r="F25" s="29" t="n">
        <v>-2.361265</v>
      </c>
      <c r="G25" s="30" t="n">
        <v>-1.135543</v>
      </c>
    </row>
    <row r="26" customFormat="false" ht="12" hidden="false" customHeight="false" outlineLevel="0" collapsed="false">
      <c r="A26" s="31" t="s">
        <v>34</v>
      </c>
      <c r="B26" s="32" t="n">
        <v>0.461664</v>
      </c>
      <c r="C26" s="33" t="n">
        <v>0.5554494</v>
      </c>
      <c r="D26" s="33" t="n">
        <v>0.6575842</v>
      </c>
      <c r="E26" s="33" t="n">
        <v>-0.03374027</v>
      </c>
      <c r="F26" s="34" t="n">
        <v>0.7436201</v>
      </c>
      <c r="G26" s="35" t="n">
        <v>0.4482466</v>
      </c>
    </row>
    <row r="27" customFormat="false" ht="12" hidden="false" customHeight="false" outlineLevel="0" collapsed="false">
      <c r="A27" s="8" t="s">
        <v>35</v>
      </c>
      <c r="B27" s="27" t="n">
        <v>-0.3739143</v>
      </c>
      <c r="C27" s="28" t="n">
        <v>0.05763937</v>
      </c>
      <c r="D27" s="28" t="n">
        <v>-0.05059596</v>
      </c>
      <c r="E27" s="28" t="n">
        <v>0.1295276</v>
      </c>
      <c r="F27" s="29" t="n">
        <v>-0.1803076</v>
      </c>
      <c r="G27" s="30" t="n">
        <v>-0.04640441</v>
      </c>
    </row>
    <row r="28" customFormat="false" ht="12" hidden="false" customHeight="false" outlineLevel="0" collapsed="false">
      <c r="A28" s="8" t="s">
        <v>36</v>
      </c>
      <c r="B28" s="27" t="n">
        <v>-0.2983417</v>
      </c>
      <c r="C28" s="28" t="n">
        <v>0.01732737</v>
      </c>
      <c r="D28" s="28" t="n">
        <v>-0.01647008</v>
      </c>
      <c r="E28" s="28" t="n">
        <v>0.2426111</v>
      </c>
      <c r="F28" s="29" t="n">
        <v>-0.0374002</v>
      </c>
      <c r="G28" s="30" t="n">
        <v>0.00890582</v>
      </c>
    </row>
    <row r="29" customFormat="false" ht="12" hidden="false" customHeight="false" outlineLevel="0" collapsed="false">
      <c r="A29" s="8" t="s">
        <v>37</v>
      </c>
      <c r="B29" s="27" t="n">
        <v>0.02662628</v>
      </c>
      <c r="C29" s="28" t="n">
        <v>0.002529972</v>
      </c>
      <c r="D29" s="28" t="n">
        <v>0.02291079</v>
      </c>
      <c r="E29" s="28" t="n">
        <v>0.07881088</v>
      </c>
      <c r="F29" s="29" t="n">
        <v>-0.07466292</v>
      </c>
      <c r="G29" s="30" t="n">
        <v>0.01959379</v>
      </c>
    </row>
    <row r="30" customFormat="false" ht="12" hidden="false" customHeight="false" outlineLevel="0" collapsed="false">
      <c r="A30" s="31" t="s">
        <v>38</v>
      </c>
      <c r="B30" s="32" t="n">
        <v>0.1127275</v>
      </c>
      <c r="C30" s="33" t="n">
        <v>0.1334819</v>
      </c>
      <c r="D30" s="33" t="n">
        <v>0.1460611</v>
      </c>
      <c r="E30" s="33" t="n">
        <v>0.0293346</v>
      </c>
      <c r="F30" s="34" t="n">
        <v>0.1885469</v>
      </c>
      <c r="G30" s="35" t="n">
        <v>0.1152998</v>
      </c>
    </row>
    <row r="31" customFormat="false" ht="12" hidden="false" customHeight="false" outlineLevel="0" collapsed="false">
      <c r="A31" s="8" t="s">
        <v>39</v>
      </c>
      <c r="B31" s="27" t="n">
        <v>-0.005143129</v>
      </c>
      <c r="C31" s="28" t="n">
        <v>0.002685853</v>
      </c>
      <c r="D31" s="28" t="n">
        <v>0.04148379</v>
      </c>
      <c r="E31" s="28" t="n">
        <v>0.02966771</v>
      </c>
      <c r="F31" s="29" t="n">
        <v>-0.03039752</v>
      </c>
      <c r="G31" s="30" t="n">
        <v>0.01312499</v>
      </c>
    </row>
    <row r="32" customFormat="false" ht="12" hidden="false" customHeight="false" outlineLevel="0" collapsed="false">
      <c r="A32" s="8" t="s">
        <v>40</v>
      </c>
      <c r="B32" s="27" t="n">
        <v>-0.01526089</v>
      </c>
      <c r="C32" s="28" t="n">
        <v>0.01800269</v>
      </c>
      <c r="D32" s="28" t="n">
        <v>0.005120776</v>
      </c>
      <c r="E32" s="28" t="n">
        <v>0.03155362</v>
      </c>
      <c r="F32" s="29" t="n">
        <v>0.01747569</v>
      </c>
      <c r="G32" s="30" t="n">
        <v>0.01308816</v>
      </c>
    </row>
    <row r="33" customFormat="false" ht="12" hidden="false" customHeight="false" outlineLevel="0" collapsed="false">
      <c r="A33" s="8" t="s">
        <v>41</v>
      </c>
      <c r="B33" s="27" t="n">
        <v>0.06439515</v>
      </c>
      <c r="C33" s="28" t="n">
        <v>0.0677945</v>
      </c>
      <c r="D33" s="28" t="n">
        <v>0.06217437</v>
      </c>
      <c r="E33" s="28" t="n">
        <v>0.07254401</v>
      </c>
      <c r="F33" s="29" t="n">
        <v>0.04238994</v>
      </c>
      <c r="G33" s="30" t="n">
        <v>0.06384224</v>
      </c>
    </row>
    <row r="34" customFormat="false" ht="12" hidden="false" customHeight="false" outlineLevel="0" collapsed="false">
      <c r="A34" s="31" t="s">
        <v>42</v>
      </c>
      <c r="B34" s="32" t="n">
        <v>0.008822235</v>
      </c>
      <c r="C34" s="33" t="n">
        <v>0.01811318</v>
      </c>
      <c r="D34" s="33" t="n">
        <v>0.007711804</v>
      </c>
      <c r="E34" s="33" t="n">
        <v>0.007191661</v>
      </c>
      <c r="F34" s="34" t="n">
        <v>-0.03614398</v>
      </c>
      <c r="G34" s="35" t="n">
        <v>0.004638317</v>
      </c>
    </row>
    <row r="35" customFormat="false" ht="12.75" hidden="false" customHeight="false" outlineLevel="0" collapsed="false">
      <c r="A35" s="37" t="s">
        <v>43</v>
      </c>
      <c r="B35" s="38" t="n">
        <v>0.0008547851</v>
      </c>
      <c r="C35" s="39" t="n">
        <v>-0.006419722</v>
      </c>
      <c r="D35" s="39" t="n">
        <v>-0.002505198</v>
      </c>
      <c r="E35" s="39" t="n">
        <v>-0.008034536</v>
      </c>
      <c r="F35" s="40" t="n">
        <v>0.002861349</v>
      </c>
      <c r="G35" s="41" t="n">
        <v>-0.003588415</v>
      </c>
    </row>
    <row r="36" customFormat="false" ht="12" hidden="false" customHeight="false" outlineLevel="0" collapsed="false">
      <c r="A36" s="1" t="s">
        <v>44</v>
      </c>
      <c r="B36" s="42" t="n">
        <v>20.8252</v>
      </c>
      <c r="C36" s="42" t="n">
        <v>20.82214</v>
      </c>
      <c r="D36" s="42" t="n">
        <v>20.8252</v>
      </c>
      <c r="E36" s="42" t="n">
        <v>20.8252</v>
      </c>
      <c r="F36" s="42" t="n">
        <v>20.8313</v>
      </c>
      <c r="G36" s="42"/>
    </row>
    <row r="37" customFormat="false" ht="12" hidden="false" customHeight="false" outlineLevel="0" collapsed="false">
      <c r="A37" s="1" t="s">
        <v>45</v>
      </c>
      <c r="B37" s="43" t="n">
        <v>-0.1968384</v>
      </c>
      <c r="C37" s="43" t="n">
        <v>-0.04730225</v>
      </c>
      <c r="D37" s="43" t="n">
        <v>0.01627604</v>
      </c>
      <c r="E37" s="43" t="n">
        <v>0.1063029</v>
      </c>
      <c r="F37" s="43" t="n">
        <v>0.1286825</v>
      </c>
    </row>
    <row r="38" customFormat="false" ht="12" hidden="false" customHeight="false" outlineLevel="0" collapsed="false">
      <c r="A38" s="1" t="s">
        <v>46</v>
      </c>
      <c r="B38" s="43" t="n">
        <v>5.479304E-005</v>
      </c>
      <c r="C38" s="43" t="n">
        <v>9.556755E-005</v>
      </c>
      <c r="D38" s="43" t="n">
        <v>-7.800259E-005</v>
      </c>
      <c r="E38" s="43" t="n">
        <v>0</v>
      </c>
      <c r="F38" s="43" t="n">
        <v>-8.361853E-005</v>
      </c>
      <c r="G38" s="43" t="n">
        <v>0.0003075283</v>
      </c>
    </row>
    <row r="39" customFormat="false" ht="12.75" hidden="false" customHeight="false" outlineLevel="0" collapsed="false">
      <c r="A39" s="1" t="s">
        <v>47</v>
      </c>
      <c r="B39" s="43" t="n">
        <v>2.488224E-005</v>
      </c>
      <c r="C39" s="43" t="n">
        <v>-1.348129E-005</v>
      </c>
      <c r="D39" s="43" t="n">
        <v>-5.139861E-005</v>
      </c>
      <c r="E39" s="43" t="n">
        <v>1.014191E-005</v>
      </c>
      <c r="F39" s="43" t="n">
        <v>7.354359E-005</v>
      </c>
      <c r="G39" s="43" t="n">
        <v>0.0006362411</v>
      </c>
    </row>
    <row r="40" customFormat="false" ht="12.75" hidden="false" customHeight="false" outlineLevel="0" collapsed="false">
      <c r="B40" s="44" t="s">
        <v>48</v>
      </c>
      <c r="C40" s="45" t="n">
        <v>-0.003961</v>
      </c>
      <c r="D40" s="46" t="s">
        <v>49</v>
      </c>
      <c r="E40" s="45" t="n">
        <v>3.115882</v>
      </c>
      <c r="F40" s="46" t="s">
        <v>50</v>
      </c>
      <c r="G40" s="47" t="n">
        <v>58.05241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8</v>
      </c>
      <c r="C4" s="10" t="n">
        <v>-0.003963</v>
      </c>
      <c r="D4" s="10" t="n">
        <v>-0.003962</v>
      </c>
      <c r="E4" s="10" t="n">
        <v>-0.003962</v>
      </c>
      <c r="F4" s="11" t="n">
        <v>-0.002095</v>
      </c>
      <c r="G4" s="12" t="n">
        <v>-0.012345</v>
      </c>
    </row>
    <row r="5" customFormat="false" ht="12.75" hidden="false" customHeight="false" outlineLevel="0" collapsed="false">
      <c r="A5" s="13" t="s">
        <v>13</v>
      </c>
      <c r="B5" s="14" t="n">
        <v>-0.23135</v>
      </c>
      <c r="C5" s="15" t="n">
        <v>0.182033</v>
      </c>
      <c r="D5" s="15" t="n">
        <v>0.233678</v>
      </c>
      <c r="E5" s="15" t="n">
        <v>0.069645</v>
      </c>
      <c r="F5" s="16" t="n">
        <v>-0.674806</v>
      </c>
      <c r="G5" s="17" t="n">
        <v>7.186557</v>
      </c>
    </row>
    <row r="6" customFormat="false" ht="12.75" hidden="false" customHeight="false" outlineLevel="0" collapsed="false">
      <c r="A6" s="18" t="s">
        <v>14</v>
      </c>
      <c r="B6" s="19" t="n">
        <v>-170.8222</v>
      </c>
      <c r="C6" s="20" t="n">
        <v>134.4842</v>
      </c>
      <c r="D6" s="20" t="n">
        <v>-73.62332</v>
      </c>
      <c r="E6" s="20" t="n">
        <v>154.7303</v>
      </c>
      <c r="F6" s="21" t="n">
        <v>-205.5468</v>
      </c>
      <c r="G6" s="22" t="n">
        <v>0.00263785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2.553399</v>
      </c>
      <c r="C8" s="28" t="n">
        <v>-1.382967</v>
      </c>
      <c r="D8" s="28" t="n">
        <v>-0.8878464</v>
      </c>
      <c r="E8" s="28" t="n">
        <v>-2.570178</v>
      </c>
      <c r="F8" s="29" t="n">
        <v>2.680241</v>
      </c>
      <c r="G8" s="30" t="n">
        <v>-1.208714</v>
      </c>
    </row>
    <row r="9" customFormat="false" ht="12" hidden="false" customHeight="false" outlineLevel="0" collapsed="false">
      <c r="A9" s="8" t="s">
        <v>17</v>
      </c>
      <c r="B9" s="27" t="n">
        <v>0.1834828</v>
      </c>
      <c r="C9" s="28" t="n">
        <v>1.113051</v>
      </c>
      <c r="D9" s="28" t="n">
        <v>0.2298458</v>
      </c>
      <c r="E9" s="28" t="n">
        <v>0.9323352</v>
      </c>
      <c r="F9" s="29" t="n">
        <v>-0.1665104</v>
      </c>
      <c r="G9" s="30" t="n">
        <v>0.5541025</v>
      </c>
    </row>
    <row r="10" customFormat="false" ht="12" hidden="false" customHeight="false" outlineLevel="0" collapsed="false">
      <c r="A10" s="8" t="s">
        <v>18</v>
      </c>
      <c r="B10" s="27" t="n">
        <v>-0.4923738</v>
      </c>
      <c r="C10" s="28" t="n">
        <v>0.2830591</v>
      </c>
      <c r="D10" s="28" t="n">
        <v>0.8079498</v>
      </c>
      <c r="E10" s="28" t="n">
        <v>1.175269</v>
      </c>
      <c r="F10" s="29" t="n">
        <v>-1.471179</v>
      </c>
      <c r="G10" s="30" t="n">
        <v>0.2840228</v>
      </c>
    </row>
    <row r="11" customFormat="false" ht="12" hidden="false" customHeight="false" outlineLevel="0" collapsed="false">
      <c r="A11" s="31" t="s">
        <v>19</v>
      </c>
      <c r="B11" s="32" t="n">
        <v>2.392371</v>
      </c>
      <c r="C11" s="33" t="n">
        <v>0.5895199</v>
      </c>
      <c r="D11" s="33" t="n">
        <v>1.354321</v>
      </c>
      <c r="E11" s="33" t="n">
        <v>1.335002</v>
      </c>
      <c r="F11" s="34" t="n">
        <v>12.77605</v>
      </c>
      <c r="G11" s="35" t="n">
        <v>2.775663</v>
      </c>
    </row>
    <row r="12" customFormat="false" ht="12" hidden="false" customHeight="false" outlineLevel="0" collapsed="false">
      <c r="A12" s="8" t="s">
        <v>20</v>
      </c>
      <c r="B12" s="27" t="n">
        <v>0.09804775</v>
      </c>
      <c r="C12" s="28" t="n">
        <v>-0.02839106</v>
      </c>
      <c r="D12" s="28" t="n">
        <v>0.1758688</v>
      </c>
      <c r="E12" s="28" t="n">
        <v>0.359126</v>
      </c>
      <c r="F12" s="29" t="n">
        <v>0.6154262</v>
      </c>
      <c r="G12" s="30" t="n">
        <v>0.2150235</v>
      </c>
    </row>
    <row r="13" customFormat="false" ht="12" hidden="false" customHeight="false" outlineLevel="0" collapsed="false">
      <c r="A13" s="8" t="s">
        <v>21</v>
      </c>
      <c r="B13" s="27" t="n">
        <v>0.003488407</v>
      </c>
      <c r="C13" s="28" t="n">
        <v>0.04744308</v>
      </c>
      <c r="D13" s="28" t="n">
        <v>-0.09975867</v>
      </c>
      <c r="E13" s="28" t="n">
        <v>-0.04299195</v>
      </c>
      <c r="F13" s="29" t="n">
        <v>-0.1769121</v>
      </c>
      <c r="G13" s="30" t="n">
        <v>-0.04492868</v>
      </c>
    </row>
    <row r="14" customFormat="false" ht="12" hidden="false" customHeight="false" outlineLevel="0" collapsed="false">
      <c r="A14" s="8" t="s">
        <v>22</v>
      </c>
      <c r="B14" s="27" t="n">
        <v>-0.01140112</v>
      </c>
      <c r="C14" s="28" t="n">
        <v>0.02485382</v>
      </c>
      <c r="D14" s="28" t="n">
        <v>-0.02305061</v>
      </c>
      <c r="E14" s="28" t="n">
        <v>0.05899454</v>
      </c>
      <c r="F14" s="29" t="n">
        <v>0.0690624</v>
      </c>
      <c r="G14" s="30" t="n">
        <v>0.0217074</v>
      </c>
    </row>
    <row r="15" customFormat="false" ht="12" hidden="false" customHeight="false" outlineLevel="0" collapsed="false">
      <c r="A15" s="31" t="s">
        <v>23</v>
      </c>
      <c r="B15" s="32" t="n">
        <v>-0.3599742</v>
      </c>
      <c r="C15" s="33" t="n">
        <v>-0.1519788</v>
      </c>
      <c r="D15" s="33" t="n">
        <v>-0.1415362</v>
      </c>
      <c r="E15" s="33" t="n">
        <v>-0.1124166</v>
      </c>
      <c r="F15" s="34" t="n">
        <v>-0.3694037</v>
      </c>
      <c r="G15" s="35" t="n">
        <v>-0.1989514</v>
      </c>
    </row>
    <row r="16" customFormat="false" ht="12" hidden="false" customHeight="false" outlineLevel="0" collapsed="false">
      <c r="A16" s="8" t="s">
        <v>24</v>
      </c>
      <c r="B16" s="27" t="n">
        <v>0.0392991</v>
      </c>
      <c r="C16" s="28" t="n">
        <v>-0.02649211</v>
      </c>
      <c r="D16" s="28" t="n">
        <v>0.03578593</v>
      </c>
      <c r="E16" s="28" t="n">
        <v>0.03813912</v>
      </c>
      <c r="F16" s="29" t="n">
        <v>0.04891733</v>
      </c>
      <c r="G16" s="30" t="n">
        <v>0.02356072</v>
      </c>
    </row>
    <row r="17" customFormat="false" ht="12" hidden="false" customHeight="false" outlineLevel="0" collapsed="false">
      <c r="A17" s="8" t="s">
        <v>25</v>
      </c>
      <c r="B17" s="27" t="n">
        <v>-0.01621334</v>
      </c>
      <c r="C17" s="28" t="n">
        <v>-0.0071947</v>
      </c>
      <c r="D17" s="28" t="n">
        <v>-0.009139469</v>
      </c>
      <c r="E17" s="28" t="n">
        <v>-0.01754769</v>
      </c>
      <c r="F17" s="29" t="n">
        <v>-0.00929174</v>
      </c>
      <c r="G17" s="30" t="n">
        <v>-0.01178136</v>
      </c>
    </row>
    <row r="18" customFormat="false" ht="12" hidden="false" customHeight="false" outlineLevel="0" collapsed="false">
      <c r="A18" s="8" t="s">
        <v>26</v>
      </c>
      <c r="B18" s="27" t="n">
        <v>0.06410919</v>
      </c>
      <c r="C18" s="28" t="n">
        <v>-0.01048261</v>
      </c>
      <c r="D18" s="28" t="n">
        <v>0.02253582</v>
      </c>
      <c r="E18" s="28" t="n">
        <v>-0.03225676</v>
      </c>
      <c r="F18" s="29" t="n">
        <v>0.02419921</v>
      </c>
      <c r="G18" s="30" t="n">
        <v>0.007871097</v>
      </c>
    </row>
    <row r="19" customFormat="false" ht="12" hidden="false" customHeight="false" outlineLevel="0" collapsed="false">
      <c r="A19" s="31" t="s">
        <v>27</v>
      </c>
      <c r="B19" s="32" t="n">
        <v>-0.1977073</v>
      </c>
      <c r="C19" s="33" t="n">
        <v>-0.1629059</v>
      </c>
      <c r="D19" s="33" t="n">
        <v>-0.1795492</v>
      </c>
      <c r="E19" s="33" t="n">
        <v>-0.1760233</v>
      </c>
      <c r="F19" s="34" t="n">
        <v>-0.1383697</v>
      </c>
      <c r="G19" s="35" t="n">
        <v>-0.1721878</v>
      </c>
    </row>
    <row r="20" customFormat="false" ht="12.75" hidden="false" customHeight="false" outlineLevel="0" collapsed="false">
      <c r="A20" s="13" t="s">
        <v>28</v>
      </c>
      <c r="B20" s="14" t="n">
        <v>0.003113246</v>
      </c>
      <c r="C20" s="15" t="n">
        <v>-0.002323344</v>
      </c>
      <c r="D20" s="15" t="n">
        <v>-0.001909656</v>
      </c>
      <c r="E20" s="15" t="n">
        <v>-0.002858348</v>
      </c>
      <c r="F20" s="16" t="n">
        <v>-0.001187525</v>
      </c>
      <c r="G20" s="17" t="n">
        <v>-0.001389148</v>
      </c>
    </row>
    <row r="21" customFormat="false" ht="12.75" hidden="false" customHeight="false" outlineLevel="0" collapsed="false">
      <c r="A21" s="18" t="s">
        <v>29</v>
      </c>
      <c r="B21" s="19" t="n">
        <v>-75.75242</v>
      </c>
      <c r="C21" s="20" t="n">
        <v>54.09754</v>
      </c>
      <c r="D21" s="20" t="n">
        <v>-52.12768</v>
      </c>
      <c r="E21" s="20" t="n">
        <v>37.05562</v>
      </c>
      <c r="F21" s="21" t="n">
        <v>15.84771</v>
      </c>
      <c r="G21" s="36" t="n">
        <v>0.002150934</v>
      </c>
    </row>
    <row r="22" customFormat="false" ht="12" hidden="false" customHeight="false" outlineLevel="0" collapsed="false">
      <c r="A22" s="8" t="s">
        <v>30</v>
      </c>
      <c r="B22" s="27" t="n">
        <v>-4.626996</v>
      </c>
      <c r="C22" s="28" t="n">
        <v>3.640654</v>
      </c>
      <c r="D22" s="28" t="n">
        <v>4.673552</v>
      </c>
      <c r="E22" s="28" t="n">
        <v>1.392892</v>
      </c>
      <c r="F22" s="29" t="n">
        <v>-13.49613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884453</v>
      </c>
      <c r="C23" s="28" t="n">
        <v>0.4733966</v>
      </c>
      <c r="D23" s="28" t="n">
        <v>2.677104</v>
      </c>
      <c r="E23" s="28" t="n">
        <v>0.964741</v>
      </c>
      <c r="F23" s="29" t="n">
        <v>-5.407197</v>
      </c>
      <c r="G23" s="30" t="n">
        <v>0.5860839</v>
      </c>
    </row>
    <row r="24" customFormat="false" ht="12" hidden="false" customHeight="false" outlineLevel="0" collapsed="false">
      <c r="A24" s="8" t="s">
        <v>32</v>
      </c>
      <c r="B24" s="27" t="n">
        <v>1.328594</v>
      </c>
      <c r="C24" s="28" t="n">
        <v>2.035078</v>
      </c>
      <c r="D24" s="28" t="n">
        <v>0.8448798</v>
      </c>
      <c r="E24" s="28" t="n">
        <v>-2.52455</v>
      </c>
      <c r="F24" s="29" t="n">
        <v>1.195877</v>
      </c>
      <c r="G24" s="30" t="n">
        <v>0.4380054</v>
      </c>
    </row>
    <row r="25" customFormat="false" ht="12" hidden="false" customHeight="false" outlineLevel="0" collapsed="false">
      <c r="A25" s="8" t="s">
        <v>33</v>
      </c>
      <c r="B25" s="27" t="n">
        <v>-0.05058895</v>
      </c>
      <c r="C25" s="28" t="n">
        <v>-0.02977633</v>
      </c>
      <c r="D25" s="28" t="n">
        <v>0.7681548</v>
      </c>
      <c r="E25" s="28" t="n">
        <v>0.06853338</v>
      </c>
      <c r="F25" s="29" t="n">
        <v>0.5038044</v>
      </c>
      <c r="G25" s="30" t="n">
        <v>0.2507003</v>
      </c>
    </row>
    <row r="26" customFormat="false" ht="12" hidden="false" customHeight="false" outlineLevel="0" collapsed="false">
      <c r="A26" s="31" t="s">
        <v>34</v>
      </c>
      <c r="B26" s="32" t="n">
        <v>0.503534</v>
      </c>
      <c r="C26" s="33" t="n">
        <v>0.2138869</v>
      </c>
      <c r="D26" s="33" t="n">
        <v>-0.3589524</v>
      </c>
      <c r="E26" s="33" t="n">
        <v>-0.5406499</v>
      </c>
      <c r="F26" s="34" t="n">
        <v>1.017182</v>
      </c>
      <c r="G26" s="35" t="n">
        <v>0.04036495</v>
      </c>
    </row>
    <row r="27" customFormat="false" ht="12" hidden="false" customHeight="false" outlineLevel="0" collapsed="false">
      <c r="A27" s="8" t="s">
        <v>35</v>
      </c>
      <c r="B27" s="27" t="n">
        <v>-0.1881462</v>
      </c>
      <c r="C27" s="28" t="n">
        <v>-0.09317934</v>
      </c>
      <c r="D27" s="28" t="n">
        <v>0.286066</v>
      </c>
      <c r="E27" s="28" t="n">
        <v>0.2914338</v>
      </c>
      <c r="F27" s="29" t="n">
        <v>-0.3546477</v>
      </c>
      <c r="G27" s="30" t="n">
        <v>0.0430798</v>
      </c>
    </row>
    <row r="28" customFormat="false" ht="12" hidden="false" customHeight="false" outlineLevel="0" collapsed="false">
      <c r="A28" s="8" t="s">
        <v>36</v>
      </c>
      <c r="B28" s="27" t="n">
        <v>0.05275217</v>
      </c>
      <c r="C28" s="28" t="n">
        <v>0.04247932</v>
      </c>
      <c r="D28" s="28" t="n">
        <v>0.177117</v>
      </c>
      <c r="E28" s="28" t="n">
        <v>-0.04578659</v>
      </c>
      <c r="F28" s="29" t="n">
        <v>0.3767871</v>
      </c>
      <c r="G28" s="30" t="n">
        <v>0.09773397</v>
      </c>
    </row>
    <row r="29" customFormat="false" ht="12" hidden="false" customHeight="false" outlineLevel="0" collapsed="false">
      <c r="A29" s="8" t="s">
        <v>37</v>
      </c>
      <c r="B29" s="27" t="n">
        <v>-0.02233301</v>
      </c>
      <c r="C29" s="28" t="n">
        <v>-0.07339244</v>
      </c>
      <c r="D29" s="28" t="n">
        <v>-0.009964555</v>
      </c>
      <c r="E29" s="28" t="n">
        <v>0.06208816</v>
      </c>
      <c r="F29" s="29" t="n">
        <v>0.02258809</v>
      </c>
      <c r="G29" s="30" t="n">
        <v>-0.005611683</v>
      </c>
    </row>
    <row r="30" customFormat="false" ht="12" hidden="false" customHeight="false" outlineLevel="0" collapsed="false">
      <c r="A30" s="31" t="s">
        <v>38</v>
      </c>
      <c r="B30" s="32" t="n">
        <v>0.1086136</v>
      </c>
      <c r="C30" s="33" t="n">
        <v>0.01531287</v>
      </c>
      <c r="D30" s="33" t="n">
        <v>-0.02483792</v>
      </c>
      <c r="E30" s="33" t="n">
        <v>-0.02588359</v>
      </c>
      <c r="F30" s="34" t="n">
        <v>0.1607104</v>
      </c>
      <c r="G30" s="35" t="n">
        <v>0.02828813</v>
      </c>
    </row>
    <row r="31" customFormat="false" ht="12" hidden="false" customHeight="false" outlineLevel="0" collapsed="false">
      <c r="A31" s="8" t="s">
        <v>39</v>
      </c>
      <c r="B31" s="27" t="n">
        <v>-0.02951539</v>
      </c>
      <c r="C31" s="28" t="n">
        <v>-0.02960708</v>
      </c>
      <c r="D31" s="28" t="n">
        <v>-0.0202246</v>
      </c>
      <c r="E31" s="28" t="n">
        <v>0.05189122</v>
      </c>
      <c r="F31" s="29" t="n">
        <v>-0.06585468</v>
      </c>
      <c r="G31" s="30" t="n">
        <v>-0.01233283</v>
      </c>
    </row>
    <row r="32" customFormat="false" ht="12" hidden="false" customHeight="false" outlineLevel="0" collapsed="false">
      <c r="A32" s="8" t="s">
        <v>40</v>
      </c>
      <c r="B32" s="27" t="n">
        <v>0.006271171</v>
      </c>
      <c r="C32" s="28" t="n">
        <v>0.007429083</v>
      </c>
      <c r="D32" s="28" t="n">
        <v>0.04218297</v>
      </c>
      <c r="E32" s="28" t="n">
        <v>0.03747713</v>
      </c>
      <c r="F32" s="29" t="n">
        <v>0.05875362</v>
      </c>
      <c r="G32" s="30" t="n">
        <v>0.02938248</v>
      </c>
    </row>
    <row r="33" customFormat="false" ht="12" hidden="false" customHeight="false" outlineLevel="0" collapsed="false">
      <c r="A33" s="8" t="s">
        <v>41</v>
      </c>
      <c r="B33" s="27" t="n">
        <v>0.07314428</v>
      </c>
      <c r="C33" s="28" t="n">
        <v>0.03757445</v>
      </c>
      <c r="D33" s="28" t="n">
        <v>0.06967339</v>
      </c>
      <c r="E33" s="28" t="n">
        <v>0.06170339</v>
      </c>
      <c r="F33" s="29" t="n">
        <v>0.05057449</v>
      </c>
      <c r="G33" s="30" t="n">
        <v>0.05812015</v>
      </c>
    </row>
    <row r="34" customFormat="false" ht="12" hidden="false" customHeight="false" outlineLevel="0" collapsed="false">
      <c r="A34" s="31" t="s">
        <v>42</v>
      </c>
      <c r="B34" s="32" t="n">
        <v>0.002669466</v>
      </c>
      <c r="C34" s="33" t="n">
        <v>0.002728414</v>
      </c>
      <c r="D34" s="33" t="n">
        <v>-0.003124926</v>
      </c>
      <c r="E34" s="33" t="n">
        <v>0.000944246</v>
      </c>
      <c r="F34" s="34" t="n">
        <v>-0.03515228</v>
      </c>
      <c r="G34" s="35" t="n">
        <v>-0.00394938</v>
      </c>
    </row>
    <row r="35" customFormat="false" ht="12.75" hidden="false" customHeight="false" outlineLevel="0" collapsed="false">
      <c r="A35" s="37" t="s">
        <v>43</v>
      </c>
      <c r="B35" s="38" t="n">
        <v>0.004717261</v>
      </c>
      <c r="C35" s="39" t="n">
        <v>0.001124567</v>
      </c>
      <c r="D35" s="39" t="n">
        <v>0.0004995915</v>
      </c>
      <c r="E35" s="39" t="n">
        <v>0.005267996</v>
      </c>
      <c r="F35" s="40" t="n">
        <v>0.0009306159</v>
      </c>
      <c r="G35" s="41" t="n">
        <v>0.002487841</v>
      </c>
    </row>
    <row r="36" customFormat="false" ht="12" hidden="false" customHeight="false" outlineLevel="0" collapsed="false">
      <c r="A36" s="1" t="s">
        <v>44</v>
      </c>
      <c r="B36" s="42" t="n">
        <v>20.72449</v>
      </c>
      <c r="C36" s="42" t="n">
        <v>20.72144</v>
      </c>
      <c r="D36" s="42" t="n">
        <v>20.72449</v>
      </c>
      <c r="E36" s="42" t="n">
        <v>20.71838</v>
      </c>
      <c r="F36" s="42" t="n">
        <v>20.72754</v>
      </c>
      <c r="G36" s="42"/>
    </row>
    <row r="37" customFormat="false" ht="12" hidden="false" customHeight="false" outlineLevel="0" collapsed="false">
      <c r="A37" s="1" t="s">
        <v>45</v>
      </c>
      <c r="B37" s="43" t="n">
        <v>0.05187988</v>
      </c>
      <c r="C37" s="43" t="n">
        <v>-0.03153483</v>
      </c>
      <c r="D37" s="43" t="n">
        <v>-0.09002686</v>
      </c>
      <c r="E37" s="43" t="n">
        <v>-0.1124064</v>
      </c>
      <c r="F37" s="43" t="n">
        <v>-0.1581828</v>
      </c>
    </row>
    <row r="38" customFormat="false" ht="12" hidden="false" customHeight="false" outlineLevel="0" collapsed="false">
      <c r="A38" s="1" t="s">
        <v>46</v>
      </c>
      <c r="B38" s="43" t="n">
        <v>0.000290338</v>
      </c>
      <c r="C38" s="43" t="n">
        <v>-0.0002286565</v>
      </c>
      <c r="D38" s="43" t="n">
        <v>0.000125201</v>
      </c>
      <c r="E38" s="43" t="n">
        <v>-0.0002630502</v>
      </c>
      <c r="F38" s="43" t="n">
        <v>0.0003494654</v>
      </c>
      <c r="G38" s="43" t="n">
        <v>0.0002667713</v>
      </c>
    </row>
    <row r="39" customFormat="false" ht="12.75" hidden="false" customHeight="false" outlineLevel="0" collapsed="false">
      <c r="A39" s="1" t="s">
        <v>47</v>
      </c>
      <c r="B39" s="43" t="n">
        <v>0.0001289135</v>
      </c>
      <c r="C39" s="43" t="n">
        <v>-9.188257E-005</v>
      </c>
      <c r="D39" s="43" t="n">
        <v>8.855854E-005</v>
      </c>
      <c r="E39" s="43" t="n">
        <v>-6.295791E-005</v>
      </c>
      <c r="F39" s="43" t="n">
        <v>-2.646946E-005</v>
      </c>
      <c r="G39" s="43" t="n">
        <v>0.000617551</v>
      </c>
    </row>
    <row r="40" customFormat="false" ht="12.75" hidden="false" customHeight="false" outlineLevel="0" collapsed="false">
      <c r="B40" s="44" t="s">
        <v>48</v>
      </c>
      <c r="C40" s="45" t="n">
        <v>-0.003962</v>
      </c>
      <c r="D40" s="46" t="s">
        <v>49</v>
      </c>
      <c r="E40" s="45" t="n">
        <v>3.115563</v>
      </c>
      <c r="F40" s="46" t="s">
        <v>50</v>
      </c>
      <c r="G40" s="47" t="n">
        <v>58.061129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59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9</v>
      </c>
      <c r="C4" s="0" t="n">
        <v>0.003961</v>
      </c>
      <c r="D4" s="0" t="n">
        <v>0.003961</v>
      </c>
      <c r="E4" s="0" t="n">
        <v>0.003962</v>
      </c>
      <c r="F4" s="0" t="n">
        <v>0.002097</v>
      </c>
      <c r="G4" s="0" t="n">
        <v>0.012343</v>
      </c>
    </row>
    <row r="5" customFormat="false" ht="12.75" hidden="false" customHeight="false" outlineLevel="0" collapsed="false">
      <c r="A5" s="0" t="s">
        <v>13</v>
      </c>
      <c r="B5" s="0" t="n">
        <v>-0.018267</v>
      </c>
      <c r="C5" s="0" t="n">
        <v>0.518579</v>
      </c>
      <c r="D5" s="0" t="n">
        <v>-0.03334</v>
      </c>
      <c r="E5" s="0" t="n">
        <v>0.009099</v>
      </c>
      <c r="F5" s="0" t="n">
        <v>-1.009875</v>
      </c>
      <c r="G5" s="0" t="n">
        <v>6.806568</v>
      </c>
    </row>
    <row r="6" customFormat="false" ht="12.75" hidden="false" customHeight="false" outlineLevel="0" collapsed="false">
      <c r="A6" s="0" t="s">
        <v>14</v>
      </c>
      <c r="B6" s="53" t="n">
        <v>-32.23173</v>
      </c>
      <c r="C6" s="53" t="n">
        <v>-56.22443</v>
      </c>
      <c r="D6" s="53" t="n">
        <v>45.88589</v>
      </c>
      <c r="E6" s="53" t="n">
        <v>4.559959</v>
      </c>
      <c r="F6" s="53" t="n">
        <v>49.09999</v>
      </c>
      <c r="G6" s="53" t="n">
        <v>0.00842738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1.888028</v>
      </c>
      <c r="C8" s="53" t="n">
        <v>-1.25073</v>
      </c>
      <c r="D8" s="53" t="n">
        <v>-0.6251112</v>
      </c>
      <c r="E8" s="53" t="n">
        <v>-1.134981</v>
      </c>
      <c r="F8" s="53" t="n">
        <v>-5.227094</v>
      </c>
      <c r="G8" s="53" t="n">
        <v>-1.674714</v>
      </c>
    </row>
    <row r="9" customFormat="false" ht="12.75" hidden="false" customHeight="false" outlineLevel="0" collapsed="false">
      <c r="A9" s="0" t="s">
        <v>17</v>
      </c>
      <c r="B9" s="53" t="n">
        <v>0.6354347</v>
      </c>
      <c r="C9" s="53" t="n">
        <v>-0.2059668</v>
      </c>
      <c r="D9" s="53" t="n">
        <v>0.9556968</v>
      </c>
      <c r="E9" s="53" t="n">
        <v>0.5247747</v>
      </c>
      <c r="F9" s="53" t="n">
        <v>-0.5110364</v>
      </c>
      <c r="G9" s="53" t="n">
        <v>0.3372768</v>
      </c>
    </row>
    <row r="10" customFormat="false" ht="12.75" hidden="false" customHeight="false" outlineLevel="0" collapsed="false">
      <c r="A10" s="0" t="s">
        <v>18</v>
      </c>
      <c r="B10" s="53" t="n">
        <v>-0.4059357</v>
      </c>
      <c r="C10" s="53" t="n">
        <v>0.8700617</v>
      </c>
      <c r="D10" s="53" t="n">
        <v>0.009419046</v>
      </c>
      <c r="E10" s="53" t="n">
        <v>0.286051</v>
      </c>
      <c r="F10" s="53" t="n">
        <v>0.4815579</v>
      </c>
      <c r="G10" s="53" t="n">
        <v>0.2808021</v>
      </c>
    </row>
    <row r="11" customFormat="false" ht="12.75" hidden="false" customHeight="false" outlineLevel="0" collapsed="false">
      <c r="A11" s="0" t="s">
        <v>19</v>
      </c>
      <c r="B11" s="53" t="n">
        <v>1.896903</v>
      </c>
      <c r="C11" s="53" t="n">
        <v>1.336008</v>
      </c>
      <c r="D11" s="53" t="n">
        <v>1.143049</v>
      </c>
      <c r="E11" s="53" t="n">
        <v>0.8032818</v>
      </c>
      <c r="F11" s="53" t="n">
        <v>12.98868</v>
      </c>
      <c r="G11" s="53" t="n">
        <v>2.730158</v>
      </c>
    </row>
    <row r="12" customFormat="false" ht="12.75" hidden="false" customHeight="false" outlineLevel="0" collapsed="false">
      <c r="A12" s="0" t="s">
        <v>20</v>
      </c>
      <c r="B12" s="53" t="n">
        <v>0.2925191</v>
      </c>
      <c r="C12" s="53" t="n">
        <v>0.2119746</v>
      </c>
      <c r="D12" s="53" t="n">
        <v>-0.01792316</v>
      </c>
      <c r="E12" s="53" t="n">
        <v>-0.1952347</v>
      </c>
      <c r="F12" s="53" t="n">
        <v>-0.56037</v>
      </c>
      <c r="G12" s="53" t="n">
        <v>-0.02762088</v>
      </c>
    </row>
    <row r="13" customFormat="false" ht="12.75" hidden="false" customHeight="false" outlineLevel="0" collapsed="false">
      <c r="A13" s="0" t="s">
        <v>21</v>
      </c>
      <c r="B13" s="53" t="n">
        <v>-0.05845534</v>
      </c>
      <c r="C13" s="53" t="n">
        <v>-0.2788204</v>
      </c>
      <c r="D13" s="53" t="n">
        <v>0.04994187</v>
      </c>
      <c r="E13" s="53" t="n">
        <v>-0.04270878</v>
      </c>
      <c r="F13" s="53" t="n">
        <v>-0.1172983</v>
      </c>
      <c r="G13" s="53" t="n">
        <v>-0.08911265</v>
      </c>
    </row>
    <row r="14" customFormat="false" ht="12.75" hidden="false" customHeight="false" outlineLevel="0" collapsed="false">
      <c r="A14" s="0" t="s">
        <v>22</v>
      </c>
      <c r="B14" s="53" t="n">
        <v>0.01741404</v>
      </c>
      <c r="C14" s="53" t="n">
        <v>0.05776618</v>
      </c>
      <c r="D14" s="53" t="n">
        <v>-0.0435855</v>
      </c>
      <c r="E14" s="53" t="n">
        <v>0.05744179</v>
      </c>
      <c r="F14" s="53" t="n">
        <v>-0.0354103</v>
      </c>
      <c r="G14" s="53" t="n">
        <v>0.01535138</v>
      </c>
    </row>
    <row r="15" customFormat="false" ht="12.75" hidden="false" customHeight="false" outlineLevel="0" collapsed="false">
      <c r="A15" s="0" t="s">
        <v>23</v>
      </c>
      <c r="B15" s="53" t="n">
        <v>-0.3764714</v>
      </c>
      <c r="C15" s="53" t="n">
        <v>-0.1447591</v>
      </c>
      <c r="D15" s="53" t="n">
        <v>-0.152234</v>
      </c>
      <c r="E15" s="53" t="n">
        <v>-0.1833542</v>
      </c>
      <c r="F15" s="53" t="n">
        <v>-0.3958148</v>
      </c>
      <c r="G15" s="53" t="n">
        <v>-0.2227387</v>
      </c>
    </row>
    <row r="16" customFormat="false" ht="12.75" hidden="false" customHeight="false" outlineLevel="0" collapsed="false">
      <c r="A16" s="0" t="s">
        <v>24</v>
      </c>
      <c r="B16" s="53" t="n">
        <v>0.01419796</v>
      </c>
      <c r="C16" s="53" t="n">
        <v>0.02756036</v>
      </c>
      <c r="D16" s="53" t="n">
        <v>0.02620132</v>
      </c>
      <c r="E16" s="53" t="n">
        <v>-0.0191645</v>
      </c>
      <c r="F16" s="53" t="n">
        <v>0.003787334</v>
      </c>
      <c r="G16" s="53" t="n">
        <v>0.01094328</v>
      </c>
    </row>
    <row r="17" customFormat="false" ht="12.75" hidden="false" customHeight="false" outlineLevel="0" collapsed="false">
      <c r="A17" s="0" t="s">
        <v>25</v>
      </c>
      <c r="B17" s="53" t="n">
        <v>-0.002335475</v>
      </c>
      <c r="C17" s="53" t="n">
        <v>0.01091071</v>
      </c>
      <c r="D17" s="53" t="n">
        <v>-0.007337052</v>
      </c>
      <c r="E17" s="53" t="n">
        <v>0.005551485</v>
      </c>
      <c r="F17" s="53" t="n">
        <v>-0.02538983</v>
      </c>
      <c r="G17" s="53" t="n">
        <v>-0.001391274</v>
      </c>
    </row>
    <row r="18" customFormat="false" ht="12.75" hidden="false" customHeight="false" outlineLevel="0" collapsed="false">
      <c r="A18" s="0" t="s">
        <v>26</v>
      </c>
      <c r="B18" s="53" t="n">
        <v>0.04230146</v>
      </c>
      <c r="C18" s="53" t="n">
        <v>0.04245235</v>
      </c>
      <c r="D18" s="53" t="n">
        <v>0.02672934</v>
      </c>
      <c r="E18" s="53" t="n">
        <v>0.03594167</v>
      </c>
      <c r="F18" s="53" t="n">
        <v>-0.009437063</v>
      </c>
      <c r="G18" s="53" t="n">
        <v>0.03045867</v>
      </c>
    </row>
    <row r="19" customFormat="false" ht="12.75" hidden="false" customHeight="false" outlineLevel="0" collapsed="false">
      <c r="A19" s="0" t="s">
        <v>27</v>
      </c>
      <c r="B19" s="53" t="n">
        <v>-0.2000496</v>
      </c>
      <c r="C19" s="53" t="n">
        <v>-0.1955196</v>
      </c>
      <c r="D19" s="53" t="n">
        <v>-0.1872973</v>
      </c>
      <c r="E19" s="53" t="n">
        <v>-0.1876239</v>
      </c>
      <c r="F19" s="53" t="n">
        <v>-0.1384966</v>
      </c>
      <c r="G19" s="53" t="n">
        <v>-0.1850595</v>
      </c>
    </row>
    <row r="20" customFormat="false" ht="12.75" hidden="false" customHeight="false" outlineLevel="0" collapsed="false">
      <c r="A20" s="0" t="s">
        <v>28</v>
      </c>
      <c r="B20" s="53" t="n">
        <v>0.0007564847</v>
      </c>
      <c r="C20" s="53" t="n">
        <v>-0.00362477</v>
      </c>
      <c r="D20" s="53" t="n">
        <v>0.005182735</v>
      </c>
      <c r="E20" s="53" t="n">
        <v>0.002905609</v>
      </c>
      <c r="F20" s="53" t="n">
        <v>0.002442484</v>
      </c>
      <c r="G20" s="53" t="n">
        <v>0.001499923</v>
      </c>
    </row>
    <row r="21" customFormat="false" ht="12.75" hidden="false" customHeight="false" outlineLevel="0" collapsed="false">
      <c r="A21" s="0" t="s">
        <v>29</v>
      </c>
      <c r="B21" s="53" t="n">
        <v>-14.63543</v>
      </c>
      <c r="C21" s="53" t="n">
        <v>7.871867</v>
      </c>
      <c r="D21" s="53" t="n">
        <v>30.23142</v>
      </c>
      <c r="E21" s="53" t="n">
        <v>-5.965749</v>
      </c>
      <c r="F21" s="53" t="n">
        <v>-43.36028</v>
      </c>
      <c r="G21" s="53" t="n">
        <v>0.005493351</v>
      </c>
    </row>
    <row r="22" customFormat="false" ht="12.75" hidden="false" customHeight="false" outlineLevel="0" collapsed="false">
      <c r="A22" s="0" t="s">
        <v>30</v>
      </c>
      <c r="B22" s="53" t="n">
        <v>-0.3653452</v>
      </c>
      <c r="C22" s="53" t="n">
        <v>10.37159</v>
      </c>
      <c r="D22" s="53" t="n">
        <v>-0.6667929</v>
      </c>
      <c r="E22" s="53" t="n">
        <v>0.181982</v>
      </c>
      <c r="F22" s="53" t="n">
        <v>-20.19752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4.334539</v>
      </c>
      <c r="C23" s="53" t="n">
        <v>-3.074795</v>
      </c>
      <c r="D23" s="53" t="n">
        <v>-4.375143</v>
      </c>
      <c r="E23" s="53" t="n">
        <v>-4.864061</v>
      </c>
      <c r="F23" s="53" t="n">
        <v>3.662962</v>
      </c>
      <c r="G23" s="53" t="n">
        <v>-3.149891</v>
      </c>
    </row>
    <row r="24" customFormat="false" ht="12.75" hidden="false" customHeight="false" outlineLevel="0" collapsed="false">
      <c r="A24" s="0" t="s">
        <v>32</v>
      </c>
      <c r="B24" s="53" t="n">
        <v>-0.9705287</v>
      </c>
      <c r="C24" s="53" t="n">
        <v>-0.7886158</v>
      </c>
      <c r="D24" s="53" t="n">
        <v>0.9488954</v>
      </c>
      <c r="E24" s="53" t="n">
        <v>2.792171</v>
      </c>
      <c r="F24" s="53" t="n">
        <v>2.226291</v>
      </c>
      <c r="G24" s="53" t="n">
        <v>0.8481245</v>
      </c>
    </row>
    <row r="25" customFormat="false" ht="12.75" hidden="false" customHeight="false" outlineLevel="0" collapsed="false">
      <c r="A25" s="0" t="s">
        <v>33</v>
      </c>
      <c r="B25" s="53" t="n">
        <v>-0.3880248</v>
      </c>
      <c r="C25" s="53" t="n">
        <v>-0.7584757</v>
      </c>
      <c r="D25" s="53" t="n">
        <v>-1.14292</v>
      </c>
      <c r="E25" s="53" t="n">
        <v>-1.324246</v>
      </c>
      <c r="F25" s="53" t="n">
        <v>-2.361265</v>
      </c>
      <c r="G25" s="53" t="n">
        <v>-1.135543</v>
      </c>
    </row>
    <row r="26" customFormat="false" ht="12.75" hidden="false" customHeight="false" outlineLevel="0" collapsed="false">
      <c r="A26" s="0" t="s">
        <v>34</v>
      </c>
      <c r="B26" s="53" t="n">
        <v>0.461664</v>
      </c>
      <c r="C26" s="53" t="n">
        <v>0.5554494</v>
      </c>
      <c r="D26" s="53" t="n">
        <v>0.6575842</v>
      </c>
      <c r="E26" s="53" t="n">
        <v>-0.03374027</v>
      </c>
      <c r="F26" s="53" t="n">
        <v>0.7436201</v>
      </c>
      <c r="G26" s="53" t="n">
        <v>0.4482466</v>
      </c>
    </row>
    <row r="27" customFormat="false" ht="12.75" hidden="false" customHeight="false" outlineLevel="0" collapsed="false">
      <c r="A27" s="0" t="s">
        <v>35</v>
      </c>
      <c r="B27" s="53" t="n">
        <v>-0.3739143</v>
      </c>
      <c r="C27" s="53" t="n">
        <v>0.05763937</v>
      </c>
      <c r="D27" s="53" t="n">
        <v>-0.05059596</v>
      </c>
      <c r="E27" s="53" t="n">
        <v>0.1295276</v>
      </c>
      <c r="F27" s="53" t="n">
        <v>-0.1803076</v>
      </c>
      <c r="G27" s="53" t="n">
        <v>-0.04640441</v>
      </c>
    </row>
    <row r="28" customFormat="false" ht="12.75" hidden="false" customHeight="false" outlineLevel="0" collapsed="false">
      <c r="A28" s="0" t="s">
        <v>36</v>
      </c>
      <c r="B28" s="53" t="n">
        <v>-0.2983417</v>
      </c>
      <c r="C28" s="53" t="n">
        <v>0.01732737</v>
      </c>
      <c r="D28" s="53" t="n">
        <v>-0.01647008</v>
      </c>
      <c r="E28" s="53" t="n">
        <v>0.2426111</v>
      </c>
      <c r="F28" s="53" t="n">
        <v>-0.0374002</v>
      </c>
      <c r="G28" s="53" t="n">
        <v>0.00890582</v>
      </c>
    </row>
    <row r="29" customFormat="false" ht="12.75" hidden="false" customHeight="false" outlineLevel="0" collapsed="false">
      <c r="A29" s="0" t="s">
        <v>37</v>
      </c>
      <c r="B29" s="53" t="n">
        <v>0.02662628</v>
      </c>
      <c r="C29" s="53" t="n">
        <v>0.002529972</v>
      </c>
      <c r="D29" s="53" t="n">
        <v>0.02291079</v>
      </c>
      <c r="E29" s="53" t="n">
        <v>0.07881088</v>
      </c>
      <c r="F29" s="53" t="n">
        <v>-0.07466292</v>
      </c>
      <c r="G29" s="53" t="n">
        <v>0.01959379</v>
      </c>
    </row>
    <row r="30" customFormat="false" ht="12.75" hidden="false" customHeight="false" outlineLevel="0" collapsed="false">
      <c r="A30" s="0" t="s">
        <v>38</v>
      </c>
      <c r="B30" s="53" t="n">
        <v>0.1127275</v>
      </c>
      <c r="C30" s="53" t="n">
        <v>0.1334819</v>
      </c>
      <c r="D30" s="53" t="n">
        <v>0.1460611</v>
      </c>
      <c r="E30" s="53" t="n">
        <v>0.0293346</v>
      </c>
      <c r="F30" s="53" t="n">
        <v>0.1885469</v>
      </c>
      <c r="G30" s="53" t="n">
        <v>0.1152998</v>
      </c>
    </row>
    <row r="31" customFormat="false" ht="12.75" hidden="false" customHeight="false" outlineLevel="0" collapsed="false">
      <c r="A31" s="0" t="s">
        <v>39</v>
      </c>
      <c r="B31" s="53" t="n">
        <v>-0.005143129</v>
      </c>
      <c r="C31" s="53" t="n">
        <v>0.002685853</v>
      </c>
      <c r="D31" s="53" t="n">
        <v>0.04148379</v>
      </c>
      <c r="E31" s="53" t="n">
        <v>0.02966771</v>
      </c>
      <c r="F31" s="53" t="n">
        <v>-0.03039752</v>
      </c>
      <c r="G31" s="53" t="n">
        <v>0.01312499</v>
      </c>
    </row>
    <row r="32" customFormat="false" ht="12.75" hidden="false" customHeight="false" outlineLevel="0" collapsed="false">
      <c r="A32" s="0" t="s">
        <v>40</v>
      </c>
      <c r="B32" s="53" t="n">
        <v>-0.01526089</v>
      </c>
      <c r="C32" s="53" t="n">
        <v>0.01800269</v>
      </c>
      <c r="D32" s="53" t="n">
        <v>0.005120776</v>
      </c>
      <c r="E32" s="53" t="n">
        <v>0.03155362</v>
      </c>
      <c r="F32" s="53" t="n">
        <v>0.01747569</v>
      </c>
      <c r="G32" s="53" t="n">
        <v>0.01308816</v>
      </c>
    </row>
    <row r="33" customFormat="false" ht="12.75" hidden="false" customHeight="false" outlineLevel="0" collapsed="false">
      <c r="A33" s="0" t="s">
        <v>41</v>
      </c>
      <c r="B33" s="53" t="n">
        <v>0.06439515</v>
      </c>
      <c r="C33" s="53" t="n">
        <v>0.0677945</v>
      </c>
      <c r="D33" s="53" t="n">
        <v>0.06217437</v>
      </c>
      <c r="E33" s="53" t="n">
        <v>0.07254401</v>
      </c>
      <c r="F33" s="53" t="n">
        <v>0.04238994</v>
      </c>
      <c r="G33" s="53" t="n">
        <v>0.06384224</v>
      </c>
    </row>
    <row r="34" customFormat="false" ht="12.75" hidden="false" customHeight="false" outlineLevel="0" collapsed="false">
      <c r="A34" s="0" t="s">
        <v>42</v>
      </c>
      <c r="B34" s="53" t="n">
        <v>0.008822235</v>
      </c>
      <c r="C34" s="53" t="n">
        <v>0.01811318</v>
      </c>
      <c r="D34" s="53" t="n">
        <v>0.007711804</v>
      </c>
      <c r="E34" s="53" t="n">
        <v>0.007191661</v>
      </c>
      <c r="F34" s="53" t="n">
        <v>-0.03614398</v>
      </c>
      <c r="G34" s="53" t="n">
        <v>0.004638317</v>
      </c>
    </row>
    <row r="35" customFormat="false" ht="12.75" hidden="false" customHeight="false" outlineLevel="0" collapsed="false">
      <c r="A35" s="0" t="s">
        <v>43</v>
      </c>
      <c r="B35" s="53" t="n">
        <v>0.0008547851</v>
      </c>
      <c r="C35" s="53" t="n">
        <v>-0.006419722</v>
      </c>
      <c r="D35" s="53" t="n">
        <v>-0.002505198</v>
      </c>
      <c r="E35" s="53" t="n">
        <v>-0.008034536</v>
      </c>
      <c r="F35" s="53" t="n">
        <v>0.002861349</v>
      </c>
      <c r="G35" s="53" t="n">
        <v>-0.003588415</v>
      </c>
    </row>
    <row r="36" customFormat="false" ht="12.75" hidden="false" customHeight="false" outlineLevel="0" collapsed="false">
      <c r="A36" s="0" t="s">
        <v>44</v>
      </c>
      <c r="B36" s="53" t="n">
        <v>20.8252</v>
      </c>
      <c r="C36" s="53" t="n">
        <v>20.82214</v>
      </c>
      <c r="D36" s="53" t="n">
        <v>20.8252</v>
      </c>
      <c r="E36" s="53" t="n">
        <v>20.8252</v>
      </c>
      <c r="F36" s="53" t="n">
        <v>20.8313</v>
      </c>
    </row>
    <row r="37" customFormat="false" ht="12.75" hidden="false" customHeight="false" outlineLevel="0" collapsed="false">
      <c r="A37" s="0" t="s">
        <v>45</v>
      </c>
      <c r="B37" s="53" t="n">
        <v>-0.1968384</v>
      </c>
      <c r="C37" s="53" t="n">
        <v>-0.04730225</v>
      </c>
      <c r="D37" s="53" t="n">
        <v>0.01627604</v>
      </c>
      <c r="E37" s="53" t="n">
        <v>0.1063029</v>
      </c>
      <c r="F37" s="53" t="n">
        <v>0.1286825</v>
      </c>
    </row>
    <row r="38" customFormat="false" ht="12.75" hidden="false" customHeight="false" outlineLevel="0" collapsed="false">
      <c r="A38" s="0" t="s">
        <v>60</v>
      </c>
      <c r="B38" s="53" t="n">
        <v>5.479304E-005</v>
      </c>
      <c r="C38" s="53" t="n">
        <v>9.556755E-005</v>
      </c>
      <c r="D38" s="53" t="n">
        <v>-7.800259E-005</v>
      </c>
      <c r="E38" s="53" t="n">
        <v>0</v>
      </c>
      <c r="F38" s="53" t="n">
        <v>-8.361853E-005</v>
      </c>
      <c r="G38" s="53" t="n">
        <v>0.0003075283</v>
      </c>
    </row>
    <row r="39" customFormat="false" ht="12.75" hidden="false" customHeight="false" outlineLevel="0" collapsed="false">
      <c r="A39" s="0" t="s">
        <v>61</v>
      </c>
      <c r="B39" s="53" t="n">
        <v>2.488224E-005</v>
      </c>
      <c r="C39" s="53" t="n">
        <v>-1.348129E-005</v>
      </c>
      <c r="D39" s="53" t="n">
        <v>-5.139861E-005</v>
      </c>
      <c r="E39" s="53" t="n">
        <v>1.014191E-005</v>
      </c>
      <c r="F39" s="53" t="n">
        <v>7.354359E-005</v>
      </c>
      <c r="G39" s="53" t="n">
        <v>0.0006362411</v>
      </c>
    </row>
    <row r="40" customFormat="false" ht="12.75" hidden="false" customHeight="false" outlineLevel="0" collapsed="false">
      <c r="B40" s="0" t="s">
        <v>48</v>
      </c>
      <c r="C40" s="0" t="n">
        <v>-0.003961</v>
      </c>
      <c r="D40" s="0" t="s">
        <v>49</v>
      </c>
      <c r="E40" s="0" t="n">
        <v>3.115882</v>
      </c>
      <c r="F40" s="0" t="s">
        <v>50</v>
      </c>
      <c r="G40" s="0" t="n">
        <v>58.05241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5.47930319395668E-005</v>
      </c>
      <c r="C50" s="0" t="n">
        <f aca="false">-0.017/(C7*C7+C22*C22)*(C21*C22+C6*C7)</f>
        <v>9.55675487560034E-005</v>
      </c>
      <c r="D50" s="0" t="n">
        <f aca="false">-0.017/(D7*D7+D22*D22)*(D21*D22+D6*D7)</f>
        <v>-7.80025857768344E-005</v>
      </c>
      <c r="E50" s="0" t="n">
        <f aca="false">-0.017/(E7*E7+E22*E22)*(E21*E22+E6*E7)</f>
        <v>-7.75174573541395E-006</v>
      </c>
      <c r="F50" s="0" t="n">
        <f aca="false">-0.017/(F7*F7+F22*F22)*(F21*F22+F6*F7)</f>
        <v>-8.36185228075794E-005</v>
      </c>
      <c r="G50" s="0" t="n">
        <f aca="false">(B50*B$4+C50*C$4+D50*D$4+E50*E$4+F50*F$4)/SUM(B$4:F$4)</f>
        <v>-3.97153336895339E-008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2.48822328371213E-005</v>
      </c>
      <c r="C51" s="0" t="n">
        <f aca="false">-0.017/(C7*C7+C22*C22)*(C21*C7-C6*C22)</f>
        <v>-1.34812926433002E-005</v>
      </c>
      <c r="D51" s="0" t="n">
        <f aca="false">-0.017/(D7*D7+D22*D22)*(D21*D7-D6*D22)</f>
        <v>-5.13986151570378E-005</v>
      </c>
      <c r="E51" s="0" t="n">
        <f aca="false">-0.017/(E7*E7+E22*E22)*(E21*E7-E6*E22)</f>
        <v>1.01419143678192E-005</v>
      </c>
      <c r="F51" s="0" t="n">
        <f aca="false">-0.017/(F7*F7+F22*F22)*(F21*F7-F6*F22)</f>
        <v>7.35435873213224E-005</v>
      </c>
      <c r="G51" s="0" t="n">
        <f aca="false">(B51*B$4+C51*C$4+D51*D$4+E51*E$4+F51*F$4)/SUM(B$4:F$4)</f>
        <v>-5.48658721629645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10000.0005179094</v>
      </c>
      <c r="C62" s="0" t="n">
        <f aca="false">C7+(2/0.017)*(C8*C50-C23*C51)</f>
        <v>9999.98106101042</v>
      </c>
      <c r="D62" s="0" t="n">
        <f aca="false">D7+(2/0.017)*(D8*D50-D23*D51)</f>
        <v>9999.97928047043</v>
      </c>
      <c r="E62" s="0" t="n">
        <f aca="false">E7+(2/0.017)*(E8*E50-E23*E51)</f>
        <v>10000.0068387029</v>
      </c>
      <c r="F62" s="0" t="n">
        <f aca="false">F7+(2/0.017)*(F8*F50-F23*F51)</f>
        <v>10000.0197287663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1.87762217972333</v>
      </c>
      <c r="C63" s="0" t="n">
        <f aca="false">C8+(3/0.017)*(C9*C50-C24*C51)</f>
        <v>-1.25607975927954</v>
      </c>
      <c r="D63" s="0" t="n">
        <f aca="false">D8+(3/0.017)*(D9*D50-D24*D51)</f>
        <v>-0.629659713905252</v>
      </c>
      <c r="E63" s="0" t="n">
        <f aca="false">E8+(3/0.017)*(E9*E50-E24*E51)</f>
        <v>-1.14069615515737</v>
      </c>
      <c r="F63" s="0" t="n">
        <f aca="false">F8+(3/0.017)*(F9*F50-F24*F51)</f>
        <v>-5.24844646782805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632472929563451</v>
      </c>
      <c r="C64" s="0" t="n">
        <f aca="false">C9+(4/0.017)*(C10*C50-C25*C51)</f>
        <v>-0.1888081103386</v>
      </c>
      <c r="D64" s="0" t="n">
        <f aca="false">D9+(4/0.017)*(D10*D50-D25*D51)</f>
        <v>0.941701690546157</v>
      </c>
      <c r="E64" s="0" t="n">
        <f aca="false">E9+(4/0.017)*(E10*E50-E25*E51)</f>
        <v>0.527413051744604</v>
      </c>
      <c r="F64" s="0" t="n">
        <f aca="false">F9+(4/0.017)*(F10*F50-F25*F51)</f>
        <v>-0.479650814477185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378744571904487</v>
      </c>
      <c r="C65" s="0" t="n">
        <f aca="false">C10+(5/0.017)*(C11*C50-C26*C51)</f>
        <v>0.909816754584811</v>
      </c>
      <c r="D65" s="0" t="n">
        <f aca="false">D10+(5/0.017)*(D11*D50-D26*D51)</f>
        <v>-0.00686385412955182</v>
      </c>
      <c r="E65" s="0" t="n">
        <f aca="false">E10+(5/0.017)*(E11*E50-E26*E51)</f>
        <v>0.284320221959295</v>
      </c>
      <c r="F65" s="0" t="n">
        <f aca="false">F10+(5/0.017)*(F11*F50-F26*F51)</f>
        <v>0.146033569241591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1.90584364625752</v>
      </c>
      <c r="C66" s="0" t="n">
        <f aca="false">C11+(6/0.017)*(C12*C50-C27*C51)</f>
        <v>1.34343209863598</v>
      </c>
      <c r="D66" s="0" t="n">
        <f aca="false">D11+(6/0.017)*(D12*D50-D27*D51)</f>
        <v>1.14262458489956</v>
      </c>
      <c r="E66" s="0" t="n">
        <f aca="false">E11+(6/0.017)*(E12*E50-E27*E51)</f>
        <v>0.803352300679645</v>
      </c>
      <c r="F66" s="0" t="n">
        <f aca="false">F11+(6/0.017)*(F12*F50-F27*F51)</f>
        <v>13.0098980397709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294256937431138</v>
      </c>
      <c r="C67" s="0" t="n">
        <f aca="false">C12+(7/0.017)*(C13*C50-C28*C51)</f>
        <v>0.201098828954223</v>
      </c>
      <c r="D67" s="0" t="n">
        <f aca="false">D12+(7/0.017)*(D13*D50-D28*D51)</f>
        <v>-0.0198758035361408</v>
      </c>
      <c r="E67" s="0" t="n">
        <f aca="false">E12+(7/0.017)*(E13*E50-E28*E51)</f>
        <v>-0.196111541987269</v>
      </c>
      <c r="F67" s="0" t="n">
        <f aca="false">F12+(7/0.017)*(F13*F50-F28*F51)</f>
        <v>-0.555198706580081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-0.0583180944699433</v>
      </c>
      <c r="C68" s="0" t="n">
        <f aca="false">C13+(8/0.017)*(C14*C50-C29*C51)</f>
        <v>-0.276206433168701</v>
      </c>
      <c r="D68" s="0" t="n">
        <f aca="false">D13+(8/0.017)*(D14*D50-D29*D51)</f>
        <v>0.0520959239202494</v>
      </c>
      <c r="E68" s="0" t="n">
        <f aca="false">E13+(8/0.017)*(E14*E50-E29*E51)</f>
        <v>-0.0432944587514727</v>
      </c>
      <c r="F68" s="0" t="n">
        <f aca="false">F13+(8/0.017)*(F14*F50-F29*F51)</f>
        <v>-0.113320918374184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0.00500837575764</v>
      </c>
      <c r="C69" s="0" t="n">
        <f aca="false">C14+(9/0.017)*(C15*C50-C30*C51)</f>
        <v>0.0513948344637781</v>
      </c>
      <c r="D69" s="0" t="n">
        <f aca="false">D14+(9/0.017)*(D15*D50-D30*D51)</f>
        <v>-0.0333244496939307</v>
      </c>
      <c r="E69" s="0" t="n">
        <f aca="false">E14+(9/0.017)*(E15*E50-E30*E51)</f>
        <v>0.0580367461900208</v>
      </c>
      <c r="F69" s="0" t="n">
        <f aca="false">F14+(9/0.017)*(F15*F50-F30*F51)</f>
        <v>-0.0252291646297903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75938504818208</v>
      </c>
      <c r="C70" s="0" t="n">
        <f aca="false">C15+(10/0.017)*(C16*C50-C31*C51)</f>
        <v>-0.143188461871575</v>
      </c>
      <c r="D70" s="0" t="n">
        <f aca="false">D15+(10/0.017)*(D16*D50-D31*D51)</f>
        <v>-0.152181977266648</v>
      </c>
      <c r="E70" s="0" t="n">
        <f aca="false">E15+(10/0.017)*(E16*E50-E31*E51)</f>
        <v>-0.183443805319508</v>
      </c>
      <c r="F70" s="0" t="n">
        <f aca="false">F15+(10/0.017)*(F16*F50-F31*F51)</f>
        <v>-0.394686063887051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143608617577729</v>
      </c>
      <c r="C71" s="0" t="n">
        <f aca="false">C16+(11/0.017)*(C17*C50-C32*C51)</f>
        <v>0.0283920954566816</v>
      </c>
      <c r="D71" s="0" t="n">
        <f aca="false">D16+(11/0.017)*(D17*D50-D32*D51)</f>
        <v>0.0267419440030584</v>
      </c>
      <c r="E71" s="0" t="n">
        <f aca="false">E16+(11/0.017)*(E17*E50-E32*E51)</f>
        <v>-0.0193994132902527</v>
      </c>
      <c r="F71" s="0" t="n">
        <f aca="false">F16+(11/0.017)*(F17*F50-F32*F51)</f>
        <v>0.00432946262350719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183039490612544</v>
      </c>
      <c r="C72" s="0" t="n">
        <f aca="false">C17+(12/0.017)*(C18*C50-C33*C51)</f>
        <v>0.0144196684864975</v>
      </c>
      <c r="D72" s="0" t="n">
        <f aca="false">D17+(12/0.017)*(D18*D50-D33*D51)</f>
        <v>-0.00655301514342134</v>
      </c>
      <c r="E72" s="0" t="n">
        <f aca="false">E17+(12/0.017)*(E18*E50-E33*E51)</f>
        <v>0.00483547618273103</v>
      </c>
      <c r="F72" s="0" t="n">
        <f aca="false">F17+(12/0.017)*(F18*F50-F33*F51)</f>
        <v>-0.027033402931459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33751405096456</v>
      </c>
      <c r="C73" s="0" t="n">
        <f aca="false">C18+(13/0.017)*(C19*C50-C34*C51)</f>
        <v>0.0283503018981673</v>
      </c>
      <c r="D73" s="0" t="n">
        <f aca="false">D18+(13/0.017)*(D19*D50-D34*D51)</f>
        <v>0.0382045545185156</v>
      </c>
      <c r="E73" s="0" t="n">
        <f aca="false">E18+(13/0.017)*(E19*E50-E34*E51)</f>
        <v>0.0369980924845065</v>
      </c>
      <c r="F73" s="0" t="n">
        <f aca="false">F18+(13/0.017)*(F19*F50-F34*F51)</f>
        <v>0.00145161392452061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200032980247163</v>
      </c>
      <c r="C74" s="0" t="n">
        <f aca="false">C19+(14/0.017)*(C20*C50-C35*C51)</f>
        <v>-0.195876152440321</v>
      </c>
      <c r="D74" s="0" t="n">
        <f aca="false">D19+(14/0.017)*(D20*D50-D35*D51)</f>
        <v>-0.187736266244121</v>
      </c>
      <c r="E74" s="0" t="n">
        <f aca="false">E19+(14/0.017)*(E20*E50-E35*E51)</f>
        <v>-0.187575343030887</v>
      </c>
      <c r="F74" s="0" t="n">
        <f aca="false">F19+(14/0.017)*(F20*F50-F35*F51)</f>
        <v>-0.13883809357867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07564847</v>
      </c>
      <c r="C75" s="53" t="n">
        <f aca="false">C20</f>
        <v>-0.00362477</v>
      </c>
      <c r="D75" s="53" t="n">
        <f aca="false">D20</f>
        <v>0.005182735</v>
      </c>
      <c r="E75" s="53" t="n">
        <f aca="false">E20</f>
        <v>0.002905609</v>
      </c>
      <c r="F75" s="53" t="n">
        <f aca="false">F20</f>
        <v>0.002442484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0.39881353954933</v>
      </c>
      <c r="C82" s="0" t="n">
        <f aca="false">C22+(2/0.017)*(C8*C51+C23*C50)</f>
        <v>10.3390030395377</v>
      </c>
      <c r="D82" s="0" t="n">
        <f aca="false">D22+(2/0.017)*(D8*D51+D23*D50)</f>
        <v>-0.622863215630286</v>
      </c>
      <c r="E82" s="0" t="n">
        <f aca="false">E22+(2/0.017)*(E8*E51+E23*E50)</f>
        <v>0.185063656941464</v>
      </c>
      <c r="F82" s="0" t="n">
        <f aca="false">F22+(2/0.017)*(F8*F51+F23*F50)</f>
        <v>-20.2787800841842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-4.34113320751162</v>
      </c>
      <c r="C83" s="0" t="n">
        <f aca="false">C23+(3/0.017)*(C9*C51+C24*C50)</f>
        <v>-3.08760489062541</v>
      </c>
      <c r="D83" s="0" t="n">
        <f aca="false">D23+(3/0.017)*(D9*D51+D24*D50)</f>
        <v>-4.39687319768149</v>
      </c>
      <c r="E83" s="0" t="n">
        <f aca="false">E23+(3/0.017)*(E9*E51+E24*E50)</f>
        <v>-4.86694134933624</v>
      </c>
      <c r="F83" s="0" t="n">
        <f aca="false">F23+(3/0.017)*(F9*F51+F24*F50)</f>
        <v>3.6234780091410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-0.977907909850363</v>
      </c>
      <c r="C84" s="0" t="n">
        <f aca="false">C24+(4/0.017)*(C10*C51+C25*C50)</f>
        <v>-0.808431145843628</v>
      </c>
      <c r="D84" s="0" t="n">
        <f aca="false">D24+(4/0.017)*(D10*D51+D25*D50)</f>
        <v>0.969758126921308</v>
      </c>
      <c r="E84" s="0" t="n">
        <f aca="false">E24+(4/0.017)*(E10*E51+E25*E50)</f>
        <v>2.79526895835999</v>
      </c>
      <c r="F84" s="0" t="n">
        <f aca="false">F24+(4/0.017)*(F10*F51+F25*F50)</f>
        <v>2.28108182040616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-0.366702696349182</v>
      </c>
      <c r="C85" s="0" t="n">
        <f aca="false">C25+(5/0.017)*(C11*C51+C26*C50)</f>
        <v>-0.748160458001705</v>
      </c>
      <c r="D85" s="0" t="n">
        <f aca="false">D25+(5/0.017)*(D11*D51+D26*D50)</f>
        <v>-1.17528600106548</v>
      </c>
      <c r="E85" s="0" t="n">
        <f aca="false">E25+(5/0.017)*(E11*E51+E26*E50)</f>
        <v>-1.3217729525815</v>
      </c>
      <c r="F85" s="0" t="n">
        <f aca="false">F25+(5/0.017)*(F11*F51+F26*F50)</f>
        <v>-2.0986021448598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57001869472804</v>
      </c>
      <c r="C86" s="0" t="n">
        <f aca="false">C26+(6/0.017)*(C12*C51+C27*C50)</f>
        <v>0.556384962948421</v>
      </c>
      <c r="D86" s="0" t="n">
        <f aca="false">D26+(6/0.017)*(D12*D51+D27*D50)</f>
        <v>0.659302261639917</v>
      </c>
      <c r="E86" s="0" t="n">
        <f aca="false">E26+(6/0.017)*(E12*E51+E27*E50)</f>
        <v>-0.0347934883399807</v>
      </c>
      <c r="F86" s="0" t="n">
        <f aca="false">F26+(6/0.017)*(F12*F51+F27*F50)</f>
        <v>0.734396135930258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38124434822013</v>
      </c>
      <c r="C87" s="0" t="n">
        <f aca="false">C27+(7/0.017)*(C13*C51+C28*C50)</f>
        <v>0.0598689909289572</v>
      </c>
      <c r="D87" s="0" t="n">
        <f aca="false">D27+(7/0.017)*(D13*D51+D28*D50)</f>
        <v>-0.0511239387587536</v>
      </c>
      <c r="E87" s="0" t="n">
        <f aca="false">E27+(7/0.017)*(E13*E51+E28*E50)</f>
        <v>0.128574855385581</v>
      </c>
      <c r="F87" s="0" t="n">
        <f aca="false">F27+(7/0.017)*(F13*F51+F28*F50)</f>
        <v>-0.182571971649641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-0.297451236560759</v>
      </c>
      <c r="C88" s="0" t="n">
        <f aca="false">C28+(8/0.017)*(C14*C51+C29*C50)</f>
        <v>0.0170746737388215</v>
      </c>
      <c r="D88" s="0" t="n">
        <f aca="false">D28+(8/0.017)*(D14*D51+D29*D50)</f>
        <v>-0.0162568407158885</v>
      </c>
      <c r="E88" s="0" t="n">
        <f aca="false">E28+(8/0.017)*(E14*E51+E29*E50)</f>
        <v>0.242597757794056</v>
      </c>
      <c r="F88" s="0" t="n">
        <f aca="false">F28+(8/0.017)*(F14*F51+F29*F50)</f>
        <v>-0.0356877281935171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0.0249370501346973</v>
      </c>
      <c r="C89" s="0" t="n">
        <f aca="false">C29+(9/0.017)*(C15*C51+C30*C50)</f>
        <v>0.010316601410916</v>
      </c>
      <c r="D89" s="0" t="n">
        <f aca="false">D29+(9/0.017)*(D15*D51+D30*D50)</f>
        <v>0.02102156998151</v>
      </c>
      <c r="E89" s="0" t="n">
        <f aca="false">E29+(9/0.017)*(E15*E51+E30*E50)</f>
        <v>0.0777060204351488</v>
      </c>
      <c r="F89" s="0" t="n">
        <f aca="false">F29+(9/0.017)*(F15*F51+F30*F50)</f>
        <v>-0.0984206189460812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12769540773509</v>
      </c>
      <c r="C90" s="0" t="n">
        <f aca="false">C30+(10/0.017)*(C16*C51+C31*C50)</f>
        <v>0.133414330064126</v>
      </c>
      <c r="D90" s="0" t="n">
        <f aca="false">D30+(10/0.017)*(D16*D51+D31*D50)</f>
        <v>0.143365479734641</v>
      </c>
      <c r="E90" s="0" t="n">
        <f aca="false">E30+(10/0.017)*(E16*E51+E31*E50)</f>
        <v>0.0290849874927211</v>
      </c>
      <c r="F90" s="0" t="n">
        <f aca="false">F30+(10/0.017)*(F16*F51+F31*F50)</f>
        <v>0.19020591755774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0572179517207332</v>
      </c>
      <c r="C91" s="0" t="n">
        <f aca="false">C31+(11/0.017)*(C17*C51+C32*C50)</f>
        <v>0.00370392401637873</v>
      </c>
      <c r="D91" s="0" t="n">
        <f aca="false">D31+(11/0.017)*(D17*D51+D32*D50)</f>
        <v>0.0414693479983802</v>
      </c>
      <c r="E91" s="0" t="n">
        <f aca="false">E31+(11/0.017)*(E17*E51+E32*E50)</f>
        <v>0.0295458733828433</v>
      </c>
      <c r="F91" s="0" t="n">
        <f aca="false">F31+(11/0.017)*(F17*F51+F32*F50)</f>
        <v>-0.0325512880110435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-0.0120272709733364</v>
      </c>
      <c r="C92" s="0" t="n">
        <f aca="false">C32+(12/0.017)*(C18*C51+C33*C50)</f>
        <v>0.0221720840920422</v>
      </c>
      <c r="D92" s="0" t="n">
        <f aca="false">D32+(12/0.017)*(D18*D51+D33*D50)</f>
        <v>0.00072763763121841</v>
      </c>
      <c r="E92" s="0" t="n">
        <f aca="false">E32+(12/0.017)*(E18*E51+E33*E50)</f>
        <v>0.0314139785547499</v>
      </c>
      <c r="F92" s="0" t="n">
        <f aca="false">F32+(12/0.017)*(F18*F51+F33*F50)</f>
        <v>0.0144837232012947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609583448007932</v>
      </c>
      <c r="C93" s="0" t="n">
        <f aca="false">C33+(13/0.017)*(C19*C51+C34*C50)</f>
        <v>0.071133885826612</v>
      </c>
      <c r="D93" s="0" t="n">
        <f aca="false">D33+(13/0.017)*(D19*D51+D34*D50)</f>
        <v>0.0690760556156133</v>
      </c>
      <c r="E93" s="0" t="n">
        <f aca="false">E33+(13/0.017)*(E19*E51+E34*E50)</f>
        <v>0.0710462467699785</v>
      </c>
      <c r="F93" s="0" t="n">
        <f aca="false">F33+(13/0.017)*(F19*F51+F34*F50)</f>
        <v>0.0369121754389615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887630736118849</v>
      </c>
      <c r="C94" s="0" t="n">
        <f aca="false">C34+(14/0.017)*(C20*C51+C35*C50)</f>
        <v>0.0176481736975644</v>
      </c>
      <c r="D94" s="0" t="n">
        <f aca="false">D34+(14/0.017)*(D20*D51+D35*D50)</f>
        <v>0.00765335525189404</v>
      </c>
      <c r="E94" s="0" t="n">
        <f aca="false">E34+(14/0.017)*(E20*E51+E35*E50)</f>
        <v>0.0072672199205728</v>
      </c>
      <c r="F94" s="0" t="n">
        <f aca="false">F34+(14/0.017)*(F20*F51+F35*F50)</f>
        <v>-0.0361930893163499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08547851</v>
      </c>
      <c r="C95" s="53" t="n">
        <f aca="false">C35</f>
        <v>-0.006419722</v>
      </c>
      <c r="D95" s="53" t="n">
        <f aca="false">D35</f>
        <v>-0.002505198</v>
      </c>
      <c r="E95" s="53" t="n">
        <f aca="false">E35</f>
        <v>-0.008034536</v>
      </c>
      <c r="F95" s="53" t="n">
        <f aca="false">F35</f>
        <v>0.002861349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1.87762208247951</v>
      </c>
      <c r="C103" s="0" t="n">
        <f aca="false">C63*10000/C62</f>
        <v>-1.25608213817219</v>
      </c>
      <c r="D103" s="0" t="n">
        <f aca="false">D63*10000/D62</f>
        <v>-0.629661018533261</v>
      </c>
      <c r="E103" s="0" t="n">
        <f aca="false">E63*10000/E62</f>
        <v>-1.1406953750697</v>
      </c>
      <c r="F103" s="0" t="n">
        <f aca="false">F63*10000/F62</f>
        <v>-5.24843611331112</v>
      </c>
      <c r="G103" s="0" t="n">
        <f aca="false">AVERAGE(C103:E103)</f>
        <v>-1.00881284392505</v>
      </c>
      <c r="H103" s="0" t="n">
        <f aca="false">STDEV(C103:E103)</f>
        <v>0.33338507209871</v>
      </c>
      <c r="I103" s="0" t="n">
        <f aca="false">(B103*B4+C103*C4+D103*D4+E103*E4+F103*F4)/SUM(B4:F4)</f>
        <v>-1.67979704689044</v>
      </c>
      <c r="K103" s="0" t="n">
        <f aca="false">(LN(H103)+LN(H123))/2-LN(K114*K115^3)</f>
        <v>-4.46835246484482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632472896807083</v>
      </c>
      <c r="C104" s="0" t="n">
        <f aca="false">C64*10000/C62</f>
        <v>-0.188808467922761</v>
      </c>
      <c r="D104" s="0" t="n">
        <f aca="false">D64*10000/D62</f>
        <v>0.941703641711802</v>
      </c>
      <c r="E104" s="0" t="n">
        <f aca="false">E64*10000/E62</f>
        <v>0.527412691062736</v>
      </c>
      <c r="F104" s="0" t="n">
        <f aca="false">F64*10000/F62</f>
        <v>-0.479649868187172</v>
      </c>
      <c r="G104" s="0" t="n">
        <f aca="false">AVERAGE(C104:E104)</f>
        <v>0.426769288283926</v>
      </c>
      <c r="H104" s="0" t="n">
        <f aca="false">STDEV(C104:E104)</f>
        <v>0.571936384923858</v>
      </c>
      <c r="I104" s="0" t="n">
        <f aca="false">(B104*B4+C104*C4+D104*D4+E104*E4+F104*F4)/SUM(B4:F4)</f>
        <v>0.342278335538591</v>
      </c>
      <c r="K104" s="0" t="n">
        <f aca="false">(LN(H104)+LN(H124))/2-LN(K114*K115^4)</f>
        <v>-3.27218015243942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37874455228895</v>
      </c>
      <c r="C105" s="0" t="n">
        <f aca="false">C65*10000/C62</f>
        <v>0.909818477689078</v>
      </c>
      <c r="D105" s="0" t="n">
        <f aca="false">D65*10000/D62</f>
        <v>-0.00686386835116414</v>
      </c>
      <c r="E105" s="0" t="n">
        <f aca="false">E65*10000/E62</f>
        <v>0.284320027521276</v>
      </c>
      <c r="F105" s="0" t="n">
        <f aca="false">F65*10000/F62</f>
        <v>0.146033281135944</v>
      </c>
      <c r="G105" s="0" t="n">
        <f aca="false">AVERAGE(C105:E105)</f>
        <v>0.395758212286397</v>
      </c>
      <c r="H105" s="0" t="n">
        <f aca="false">STDEV(C105:E105)</f>
        <v>0.468391377646162</v>
      </c>
      <c r="I105" s="0" t="n">
        <f aca="false">(B105*B4+C105*C4+D105*D4+E105*E4+F105*F4)/SUM(B4:F4)</f>
        <v>0.247290595506959</v>
      </c>
      <c r="K105" s="0" t="n">
        <f aca="false">(LN(H105)+LN(H125))/2-LN(K114*K115^5)</f>
        <v>-3.68043470040253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1.90584354755208</v>
      </c>
      <c r="C106" s="0" t="n">
        <f aca="false">C66*10000/C62</f>
        <v>1.34343464296545</v>
      </c>
      <c r="D106" s="0" t="n">
        <f aca="false">D66*10000/D62</f>
        <v>1.14262695236885</v>
      </c>
      <c r="E106" s="0" t="n">
        <f aca="false">E66*10000/E62</f>
        <v>0.803351751291254</v>
      </c>
      <c r="F106" s="0" t="n">
        <f aca="false">F66*10000/F62</f>
        <v>13.0098723728978</v>
      </c>
      <c r="G106" s="0" t="n">
        <f aca="false">AVERAGE(C106:E106)</f>
        <v>1.09647111554185</v>
      </c>
      <c r="H106" s="0" t="n">
        <f aca="false">STDEV(C106:E106)</f>
        <v>0.272983797000283</v>
      </c>
      <c r="I106" s="0" t="n">
        <f aca="false">(B106*B4+C106*C4+D106*D4+E106*E4+F106*F4)/SUM(B4:F4)</f>
        <v>2.73611531823108</v>
      </c>
      <c r="K106" s="0" t="n">
        <f aca="false">(LN(H106)+LN(H126))/2-LN(K114*K115^6)</f>
        <v>-3.24475979711448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294256922191295</v>
      </c>
      <c r="C107" s="0" t="n">
        <f aca="false">C67*10000/C62</f>
        <v>0.201099209815807</v>
      </c>
      <c r="D107" s="0" t="n">
        <f aca="false">D67*10000/D62</f>
        <v>-0.019875844717956</v>
      </c>
      <c r="E107" s="0" t="n">
        <f aca="false">E67*10000/E62</f>
        <v>-0.196111407872504</v>
      </c>
      <c r="F107" s="0" t="n">
        <f aca="false">F67*10000/F62</f>
        <v>-0.555197611243691</v>
      </c>
      <c r="G107" s="0" t="n">
        <f aca="false">AVERAGE(C107:E107)</f>
        <v>-0.00496268092488458</v>
      </c>
      <c r="H107" s="0" t="n">
        <f aca="false">STDEV(C107:E107)</f>
        <v>0.199024798811157</v>
      </c>
      <c r="I107" s="0" t="n">
        <f aca="false">(B107*B4+C107*C4+D107*D4+E107*E4+F107*F4)/SUM(B4:F4)</f>
        <v>-0.0300093638823862</v>
      </c>
      <c r="K107" s="0" t="n">
        <f aca="false">(LN(H107)+LN(H127))/2-LN(K114*K115^7)</f>
        <v>-3.52069940218176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-0.0583180914495944</v>
      </c>
      <c r="C108" s="0" t="n">
        <f aca="false">C68*10000/C62</f>
        <v>-0.276206956276768</v>
      </c>
      <c r="D108" s="0" t="n">
        <f aca="false">D68*10000/D62</f>
        <v>0.0520960318607766</v>
      </c>
      <c r="E108" s="0" t="n">
        <f aca="false">E68*10000/E62</f>
        <v>-0.0432944291436991</v>
      </c>
      <c r="F108" s="0" t="n">
        <f aca="false">F68*10000/F62</f>
        <v>-0.113320694806434</v>
      </c>
      <c r="G108" s="0" t="n">
        <f aca="false">AVERAGE(C108:E108)</f>
        <v>-0.0891351178532303</v>
      </c>
      <c r="H108" s="0" t="n">
        <f aca="false">STDEV(C108:E108)</f>
        <v>0.168883804910457</v>
      </c>
      <c r="I108" s="0" t="n">
        <f aca="false">(B108*B4+C108*C4+D108*D4+E108*E4+F108*F4)/SUM(B4:F4)</f>
        <v>-0.0875722931708212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0.00500837549825151</v>
      </c>
      <c r="C109" s="0" t="n">
        <f aca="false">C69*10000/C62</f>
        <v>0.0513949318005859</v>
      </c>
      <c r="D109" s="0" t="n">
        <f aca="false">D69*10000/D62</f>
        <v>-0.0333245187407658</v>
      </c>
      <c r="E109" s="0" t="n">
        <f aca="false">E69*10000/E62</f>
        <v>0.0580367065004418</v>
      </c>
      <c r="F109" s="0" t="n">
        <f aca="false">F69*10000/F62</f>
        <v>-0.0252291148558593</v>
      </c>
      <c r="G109" s="0" t="n">
        <f aca="false">AVERAGE(C109:E109)</f>
        <v>0.0253690398534206</v>
      </c>
      <c r="H109" s="0" t="n">
        <f aca="false">STDEV(C109:E109)</f>
        <v>0.0509384791501259</v>
      </c>
      <c r="I109" s="0" t="n">
        <f aca="false">(B109*B4+C109*C4+D109*D4+E109*E4+F109*F4)/SUM(B4:F4)</f>
        <v>0.0158583624721826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75938485348</v>
      </c>
      <c r="C110" s="0" t="n">
        <f aca="false">C70*10000/C62</f>
        <v>-0.143188733056567</v>
      </c>
      <c r="D110" s="0" t="n">
        <f aca="false">D70*10000/D62</f>
        <v>-0.152182292581199</v>
      </c>
      <c r="E110" s="0" t="n">
        <f aca="false">E70*10000/E62</f>
        <v>-0.183443679867826</v>
      </c>
      <c r="F110" s="0" t="n">
        <f aca="false">F70*10000/F62</f>
        <v>-0.394685285221678</v>
      </c>
      <c r="G110" s="0" t="n">
        <f aca="false">AVERAGE(C110:E110)</f>
        <v>-0.159604901835197</v>
      </c>
      <c r="H110" s="0" t="n">
        <f aca="false">STDEV(C110:E110)</f>
        <v>0.0211290447440833</v>
      </c>
      <c r="I110" s="0" t="n">
        <f aca="false">(B110*B4+C110*C4+D110*D4+E110*E4+F110*F4)/SUM(B4:F4)</f>
        <v>-0.222137001243929</v>
      </c>
      <c r="K110" s="0" t="n">
        <f aca="false">EXP(AVERAGE(K103:K107))</f>
        <v>0.0263237079366207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143608610140104</v>
      </c>
      <c r="C111" s="0" t="n">
        <f aca="false">C71*10000/C62</f>
        <v>0.0283921492285434</v>
      </c>
      <c r="D111" s="0" t="n">
        <f aca="false">D71*10000/D62</f>
        <v>0.0267419994112232</v>
      </c>
      <c r="E111" s="0" t="n">
        <f aca="false">E71*10000/E62</f>
        <v>-0.0193994000235794</v>
      </c>
      <c r="F111" s="0" t="n">
        <f aca="false">F71*10000/F62</f>
        <v>0.00432945408202843</v>
      </c>
      <c r="G111" s="0" t="n">
        <f aca="false">AVERAGE(C111:E111)</f>
        <v>0.0119115828720624</v>
      </c>
      <c r="H111" s="0" t="n">
        <f aca="false">STDEV(C111:E111)</f>
        <v>0.0271286561779842</v>
      </c>
      <c r="I111" s="0" t="n">
        <f aca="false">(B111*B4+C111*C4+D111*D4+E111*E4+F111*F4)/SUM(B4:F4)</f>
        <v>0.0113125989995406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183039481132757</v>
      </c>
      <c r="C112" s="0" t="n">
        <f aca="false">C72*10000/C62</f>
        <v>0.0144196957959444</v>
      </c>
      <c r="D112" s="0" t="n">
        <f aca="false">D72*10000/D62</f>
        <v>-0.00655302872098857</v>
      </c>
      <c r="E112" s="0" t="n">
        <f aca="false">E72*10000/E62</f>
        <v>0.00483547287589481</v>
      </c>
      <c r="F112" s="0" t="n">
        <f aca="false">F72*10000/F62</f>
        <v>-0.0270333495979955</v>
      </c>
      <c r="G112" s="0" t="n">
        <f aca="false">AVERAGE(C112:E112)</f>
        <v>0.00423404665028353</v>
      </c>
      <c r="H112" s="0" t="n">
        <f aca="false">STDEV(C112:E112)</f>
        <v>0.0104992894304534</v>
      </c>
      <c r="I112" s="0" t="n">
        <f aca="false">(B112*B4+C112*C4+D112*D4+E112*E4+F112*F4)/SUM(B4:F4)</f>
        <v>-0.000662726064768067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33751403348439</v>
      </c>
      <c r="C113" s="0" t="n">
        <f aca="false">C73*10000/C62</f>
        <v>0.0283503555908763</v>
      </c>
      <c r="D113" s="0" t="n">
        <f aca="false">D73*10000/D62</f>
        <v>0.0382046336767193</v>
      </c>
      <c r="E113" s="0" t="n">
        <f aca="false">E73*10000/E62</f>
        <v>0.0369980671826277</v>
      </c>
      <c r="F113" s="0" t="n">
        <f aca="false">F73*10000/F62</f>
        <v>0.00145161106067107</v>
      </c>
      <c r="G113" s="0" t="n">
        <f aca="false">AVERAGE(C113:E113)</f>
        <v>0.0345176854834078</v>
      </c>
      <c r="H113" s="0" t="n">
        <f aca="false">STDEV(C113:E113)</f>
        <v>0.00537502736538623</v>
      </c>
      <c r="I113" s="0" t="n">
        <f aca="false">(B113*B4+C113*C4+D113*D4+E113*E4+F113*F4)/SUM(B4:F4)</f>
        <v>0.0301898184666783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200032969887267</v>
      </c>
      <c r="C114" s="0" t="n">
        <f aca="false">C74*10000/C62</f>
        <v>-0.195876523410664</v>
      </c>
      <c r="D114" s="0" t="n">
        <f aca="false">D74*10000/D62</f>
        <v>-0.187736655225639</v>
      </c>
      <c r="E114" s="0" t="n">
        <f aca="false">E74*10000/E62</f>
        <v>-0.187575214753772</v>
      </c>
      <c r="F114" s="0" t="n">
        <f aca="false">F74*10000/F62</f>
        <v>-0.138837819668781</v>
      </c>
      <c r="G114" s="0" t="n">
        <f aca="false">AVERAGE(C114:E114)</f>
        <v>-0.190396131130025</v>
      </c>
      <c r="H114" s="0" t="n">
        <f aca="false">STDEV(C114:E114)</f>
        <v>0.0047468453122844</v>
      </c>
      <c r="I114" s="0" t="n">
        <f aca="false">(B114*B4+C114*C4+D114*D4+E114*E4+F114*F4)/SUM(B4:F4)</f>
        <v>-0.185278823914265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0756484660820946</v>
      </c>
      <c r="C115" s="0" t="n">
        <f aca="false">C75*10000/C62</f>
        <v>-0.00362477686496113</v>
      </c>
      <c r="D115" s="0" t="n">
        <f aca="false">D75*10000/D62</f>
        <v>0.00518274573840536</v>
      </c>
      <c r="E115" s="0" t="n">
        <f aca="false">E75*10000/E62</f>
        <v>0.0029056070129417</v>
      </c>
      <c r="F115" s="0" t="n">
        <f aca="false">F75*10000/F62</f>
        <v>0.00244247918128992</v>
      </c>
      <c r="G115" s="0" t="n">
        <f aca="false">AVERAGE(C115:E115)</f>
        <v>0.00148785862879531</v>
      </c>
      <c r="H115" s="0" t="n">
        <f aca="false">STDEV(C115:E115)</f>
        <v>0.00457171974893094</v>
      </c>
      <c r="I115" s="0" t="n">
        <f aca="false">(B115*B4+C115*C4+D115*D4+E115*E4+F115*F4)/SUM(B4:F4)</f>
        <v>0.00149941275882914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0.398813518894402</v>
      </c>
      <c r="C122" s="0" t="n">
        <f aca="false">C82*10000/C62</f>
        <v>10.3390226206019</v>
      </c>
      <c r="D122" s="0" t="n">
        <f aca="false">D82*10000/D62</f>
        <v>-0.622864506176241</v>
      </c>
      <c r="E122" s="0" t="n">
        <f aca="false">E82*10000/E62</f>
        <v>0.185063530382014</v>
      </c>
      <c r="F122" s="0" t="n">
        <f aca="false">F82*10000/F62</f>
        <v>-20.278740076732</v>
      </c>
      <c r="G122" s="0" t="n">
        <f aca="false">AVERAGE(C122:E122)</f>
        <v>3.30040721493588</v>
      </c>
      <c r="H122" s="0" t="n">
        <f aca="false">STDEV(C122:E122)</f>
        <v>6.10899067356656</v>
      </c>
      <c r="I122" s="0" t="n">
        <f aca="false">(B122*B4+C122*C4+D122*D4+E122*E4+F122*F4)/SUM(B4:F4)</f>
        <v>-0.26089019779056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-4.34113298268025</v>
      </c>
      <c r="C123" s="0" t="n">
        <f aca="false">C83*10000/C62</f>
        <v>-3.08761073824817</v>
      </c>
      <c r="D123" s="0" t="n">
        <f aca="false">D83*10000/D62</f>
        <v>-4.39688230781478</v>
      </c>
      <c r="E123" s="0" t="n">
        <f aca="false">E83*10000/E62</f>
        <v>-4.86693802098194</v>
      </c>
      <c r="F123" s="0" t="n">
        <f aca="false">F83*10000/F62</f>
        <v>3.62347086048005</v>
      </c>
      <c r="G123" s="0" t="n">
        <f aca="false">AVERAGE(C123:E123)</f>
        <v>-4.11714368901497</v>
      </c>
      <c r="H123" s="0" t="n">
        <f aca="false">STDEV(C123:E123)</f>
        <v>0.922058385302259</v>
      </c>
      <c r="I123" s="0" t="n">
        <f aca="false">(B123*B4+C123*C4+D123*D4+E123*E4+F123*F4)/SUM(B4:F4)</f>
        <v>-3.1647713040233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-0.977907859203593</v>
      </c>
      <c r="C124" s="0" t="n">
        <f aca="false">C84*10000/C62</f>
        <v>-0.808432676933433</v>
      </c>
      <c r="D124" s="0" t="n">
        <f aca="false">D84*10000/D62</f>
        <v>0.96976013621869</v>
      </c>
      <c r="E124" s="0" t="n">
        <f aca="false">E84*10000/E62</f>
        <v>2.79526704675992</v>
      </c>
      <c r="F124" s="0" t="n">
        <f aca="false">F84*10000/F62</f>
        <v>2.28107732012203</v>
      </c>
      <c r="G124" s="0" t="n">
        <f aca="false">AVERAGE(C124:E124)</f>
        <v>0.985531502015059</v>
      </c>
      <c r="H124" s="0" t="n">
        <f aca="false">STDEV(C124:E124)</f>
        <v>1.80190162789793</v>
      </c>
      <c r="I124" s="0" t="n">
        <f aca="false">(B124*B4+C124*C4+D124*D4+E124*E4+F124*F4)/SUM(B4:F4)</f>
        <v>0.854984912686628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-0.366702677357304</v>
      </c>
      <c r="C125" s="0" t="n">
        <f aca="false">C85*10000/C62</f>
        <v>-0.748161874944701</v>
      </c>
      <c r="D125" s="0" t="n">
        <f aca="false">D85*10000/D62</f>
        <v>-1.17528843620783</v>
      </c>
      <c r="E125" s="0" t="n">
        <f aca="false">E85*10000/E62</f>
        <v>-1.32177204866087</v>
      </c>
      <c r="F125" s="0" t="n">
        <f aca="false">F85*10000/F62</f>
        <v>-2.09859800458485</v>
      </c>
      <c r="G125" s="0" t="n">
        <f aca="false">AVERAGE(C125:E125)</f>
        <v>-1.08174078660447</v>
      </c>
      <c r="H125" s="0" t="n">
        <f aca="false">STDEV(C125:E125)</f>
        <v>0.298027733453463</v>
      </c>
      <c r="I125" s="0" t="n">
        <f aca="false">(B125*B4+C125*C4+D125*D4+E125*E4+F125*F4)/SUM(B4:F4)</f>
        <v>-1.10361260583552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57001845804247</v>
      </c>
      <c r="C126" s="0" t="n">
        <f aca="false">C86*10000/C62</f>
        <v>0.556386016687319</v>
      </c>
      <c r="D126" s="0" t="n">
        <f aca="false">D86*10000/D62</f>
        <v>0.659303627686018</v>
      </c>
      <c r="E126" s="0" t="n">
        <f aca="false">E86*10000/E62</f>
        <v>-0.0347934645457642</v>
      </c>
      <c r="F126" s="0" t="n">
        <f aca="false">F86*10000/F62</f>
        <v>0.734394687060146</v>
      </c>
      <c r="G126" s="0" t="n">
        <f aca="false">AVERAGE(C126:E126)</f>
        <v>0.393632059942524</v>
      </c>
      <c r="H126" s="0" t="n">
        <f aca="false">STDEV(C126:E126)</f>
        <v>0.374578871785661</v>
      </c>
      <c r="I126" s="0" t="n">
        <f aca="false">(B126*B4+C126*C4+D126*D4+E126*E4+F126*F4)/SUM(B4:F4)</f>
        <v>0.446563074686897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381244328475126</v>
      </c>
      <c r="C127" s="0" t="n">
        <f aca="false">C87*10000/C62</f>
        <v>0.0598691043149915</v>
      </c>
      <c r="D127" s="0" t="n">
        <f aca="false">D87*10000/D62</f>
        <v>-0.0511240446853691</v>
      </c>
      <c r="E127" s="0" t="n">
        <f aca="false">E87*10000/E62</f>
        <v>0.128574767457118</v>
      </c>
      <c r="F127" s="0" t="n">
        <f aca="false">F87*10000/F62</f>
        <v>-0.182571611458376</v>
      </c>
      <c r="G127" s="0" t="n">
        <f aca="false">AVERAGE(C127:E127)</f>
        <v>0.0457732756955802</v>
      </c>
      <c r="H127" s="0" t="n">
        <f aca="false">STDEV(C127:E127)</f>
        <v>0.0906748865988047</v>
      </c>
      <c r="I127" s="0" t="n">
        <f aca="false">(B127*B4+C127*C4+D127*D4+E127*E4+F127*F4)/SUM(B4:F4)</f>
        <v>-0.0476248450583242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-0.29745122115548</v>
      </c>
      <c r="C128" s="0" t="n">
        <f aca="false">C88*10000/C62</f>
        <v>0.0170747060765896</v>
      </c>
      <c r="D128" s="0" t="n">
        <f aca="false">D88*10000/D62</f>
        <v>-0.0162568743993674</v>
      </c>
      <c r="E128" s="0" t="n">
        <f aca="false">E88*10000/E62</f>
        <v>0.242597591888772</v>
      </c>
      <c r="F128" s="0" t="n">
        <f aca="false">F88*10000/F62</f>
        <v>-0.0356876577861712</v>
      </c>
      <c r="G128" s="0" t="n">
        <f aca="false">AVERAGE(C128:E128)</f>
        <v>0.0811384745219981</v>
      </c>
      <c r="H128" s="0" t="n">
        <f aca="false">STDEV(C128:E128)</f>
        <v>0.14081737641321</v>
      </c>
      <c r="I128" s="0" t="n">
        <f aca="false">(B128*B4+C128*C4+D128*D4+E128*E4+F128*F4)/SUM(B4:F4)</f>
        <v>0.00924620259506415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0.0249370488431841</v>
      </c>
      <c r="C129" s="0" t="n">
        <f aca="false">C89*10000/C62</f>
        <v>0.0103166209495537</v>
      </c>
      <c r="D129" s="0" t="n">
        <f aca="false">D89*10000/D62</f>
        <v>0.0210216135373043</v>
      </c>
      <c r="E129" s="0" t="n">
        <f aca="false">E89*10000/E62</f>
        <v>0.0777059672943467</v>
      </c>
      <c r="F129" s="0" t="n">
        <f aca="false">F89*10000/F62</f>
        <v>-0.0984204247747258</v>
      </c>
      <c r="G129" s="0" t="n">
        <f aca="false">AVERAGE(C129:E129)</f>
        <v>0.0363480672604016</v>
      </c>
      <c r="H129" s="0" t="n">
        <f aca="false">STDEV(C129:E129)</f>
        <v>0.0362147226689547</v>
      </c>
      <c r="I129" s="0" t="n">
        <f aca="false">(B129*B4+C129*C4+D129*D4+E129*E4+F129*F4)/SUM(B4:F4)</f>
        <v>0.017462521418730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12769534933069</v>
      </c>
      <c r="C130" s="0" t="n">
        <f aca="false">C90*10000/C62</f>
        <v>0.133414582737865</v>
      </c>
      <c r="D130" s="0" t="n">
        <f aca="false">D90*10000/D62</f>
        <v>0.143365776781787</v>
      </c>
      <c r="E130" s="0" t="n">
        <f aca="false">E90*10000/E62</f>
        <v>0.029084967602376</v>
      </c>
      <c r="F130" s="0" t="n">
        <f aca="false">F90*10000/F62</f>
        <v>0.190205542305672</v>
      </c>
      <c r="G130" s="0" t="n">
        <f aca="false">AVERAGE(C130:E130)</f>
        <v>0.101955109040676</v>
      </c>
      <c r="H130" s="0" t="n">
        <f aca="false">STDEV(C130:E130)</f>
        <v>0.0633032360993758</v>
      </c>
      <c r="I130" s="0" t="n">
        <f aca="false">(B130*B4+C130*C4+D130*D4+E130*E4+F130*F4)/SUM(B4:F4)</f>
        <v>0.114822499696964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0572179487573617</v>
      </c>
      <c r="C131" s="0" t="n">
        <f aca="false">C91*10000/C62</f>
        <v>0.00370393103124985</v>
      </c>
      <c r="D131" s="0" t="n">
        <f aca="false">D91*10000/D62</f>
        <v>0.0414694339210964</v>
      </c>
      <c r="E131" s="0" t="n">
        <f aca="false">E91*10000/E62</f>
        <v>0.0295458531773122</v>
      </c>
      <c r="F131" s="0" t="n">
        <f aca="false">F91*10000/F62</f>
        <v>-0.0325512237914949</v>
      </c>
      <c r="G131" s="0" t="n">
        <f aca="false">AVERAGE(C131:E131)</f>
        <v>0.0249064060432195</v>
      </c>
      <c r="H131" s="0" t="n">
        <f aca="false">STDEV(C131:E131)</f>
        <v>0.019305482496257</v>
      </c>
      <c r="I131" s="0" t="n">
        <f aca="false">(B131*B4+C131*C4+D131*D4+E131*E4+F131*F4)/SUM(B4:F4)</f>
        <v>0.012973762033842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-0.0120272703504328</v>
      </c>
      <c r="C132" s="0" t="n">
        <f aca="false">C92*10000/C62</f>
        <v>0.0221721260838087</v>
      </c>
      <c r="D132" s="0" t="n">
        <f aca="false">D92*10000/D62</f>
        <v>0.000727639138852475</v>
      </c>
      <c r="E132" s="0" t="n">
        <f aca="false">E92*10000/E62</f>
        <v>0.0314139570716782</v>
      </c>
      <c r="F132" s="0" t="n">
        <f aca="false">F92*10000/F62</f>
        <v>0.0144836946267521</v>
      </c>
      <c r="G132" s="0" t="n">
        <f aca="false">AVERAGE(C132:E132)</f>
        <v>0.0181045740981131</v>
      </c>
      <c r="H132" s="0" t="n">
        <f aca="false">STDEV(C132:E132)</f>
        <v>0.0157423397700554</v>
      </c>
      <c r="I132" s="0" t="n">
        <f aca="false">(B132*B4+C132*C4+D132*D4+E132*E4+F132*F4)/SUM(B4:F4)</f>
        <v>0.0131060007532519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609583416437033</v>
      </c>
      <c r="C133" s="0" t="n">
        <f aca="false">C93*10000/C62</f>
        <v>0.0711340205472595</v>
      </c>
      <c r="D133" s="0" t="n">
        <f aca="false">D93*10000/D62</f>
        <v>0.0690761987382475</v>
      </c>
      <c r="E133" s="0" t="n">
        <f aca="false">E93*10000/E62</f>
        <v>0.0710461981835946</v>
      </c>
      <c r="F133" s="0" t="n">
        <f aca="false">F93*10000/F62</f>
        <v>0.0369121026159371</v>
      </c>
      <c r="G133" s="0" t="n">
        <f aca="false">AVERAGE(C133:E133)</f>
        <v>0.0704188058230339</v>
      </c>
      <c r="H133" s="0" t="n">
        <f aca="false">STDEV(C133:E133)</f>
        <v>0.00116356071177178</v>
      </c>
      <c r="I133" s="0" t="n">
        <f aca="false">(B133*B4+C133*C4+D133*D4+E133*E4+F133*F4)/SUM(B4:F4)</f>
        <v>0.0647252809182051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887630690147619</v>
      </c>
      <c r="C134" s="0" t="n">
        <f aca="false">C94*10000/C62</f>
        <v>0.0176482071214855</v>
      </c>
      <c r="D134" s="0" t="n">
        <f aca="false">D94*10000/D62</f>
        <v>0.00765337110931893</v>
      </c>
      <c r="E134" s="0" t="n">
        <f aca="false">E94*10000/E62</f>
        <v>0.00726721495074043</v>
      </c>
      <c r="F134" s="0" t="n">
        <f aca="false">F94*10000/F62</f>
        <v>-0.0361930179119908</v>
      </c>
      <c r="G134" s="0" t="n">
        <f aca="false">AVERAGE(C134:E134)</f>
        <v>0.0108562643938483</v>
      </c>
      <c r="H134" s="0" t="n">
        <f aca="false">STDEV(C134:E134)</f>
        <v>0.00588516301017484</v>
      </c>
      <c r="I134" s="0" t="n">
        <f aca="false">(B134*B4+C134*C4+D134*D4+E134*E4+F134*F4)/SUM(B4:F4)</f>
        <v>0.004563782700751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0854785055729876</v>
      </c>
      <c r="C135" s="0" t="n">
        <f aca="false">C95*10000/C62</f>
        <v>-0.00641973415832784</v>
      </c>
      <c r="D135" s="0" t="n">
        <f aca="false">D95*10000/D62</f>
        <v>-0.00250520319066316</v>
      </c>
      <c r="E135" s="0" t="n">
        <f aca="false">E95*10000/E62</f>
        <v>-0.00803453050542333</v>
      </c>
      <c r="F135" s="0" t="n">
        <f aca="false">F95*10000/F62</f>
        <v>0.00286134335492258</v>
      </c>
      <c r="G135" s="0" t="n">
        <f aca="false">AVERAGE(C135:E135)</f>
        <v>-0.00565315595147144</v>
      </c>
      <c r="H135" s="0" t="n">
        <f aca="false">STDEV(C135:E135)</f>
        <v>0.00284325460500086</v>
      </c>
      <c r="I135" s="0" t="n">
        <f aca="false">(B135*B4+C135*C4+D135*D4+E135*E4+F135*F4)/SUM(B4:F4)</f>
        <v>-0.00358841054273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13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103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63</v>
      </c>
      <c r="D4" s="0" t="n">
        <v>0.003962</v>
      </c>
      <c r="E4" s="0" t="n">
        <v>0.003962</v>
      </c>
      <c r="F4" s="0" t="n">
        <v>0.002095</v>
      </c>
      <c r="G4" s="0" t="n">
        <v>0.012345</v>
      </c>
    </row>
    <row r="5" customFormat="false" ht="12.75" hidden="false" customHeight="false" outlineLevel="0" collapsed="false">
      <c r="A5" s="0" t="s">
        <v>13</v>
      </c>
      <c r="B5" s="0" t="n">
        <v>-0.23135</v>
      </c>
      <c r="C5" s="0" t="n">
        <v>0.182033</v>
      </c>
      <c r="D5" s="0" t="n">
        <v>0.233678</v>
      </c>
      <c r="E5" s="0" t="n">
        <v>0.069645</v>
      </c>
      <c r="F5" s="0" t="n">
        <v>-0.674806</v>
      </c>
      <c r="G5" s="0" t="n">
        <v>7.186557</v>
      </c>
    </row>
    <row r="6" customFormat="false" ht="12.75" hidden="false" customHeight="false" outlineLevel="0" collapsed="false">
      <c r="A6" s="0" t="s">
        <v>14</v>
      </c>
      <c r="B6" s="53" t="n">
        <v>-170.8222</v>
      </c>
      <c r="C6" s="53" t="n">
        <v>134.4842</v>
      </c>
      <c r="D6" s="53" t="n">
        <v>-73.62332</v>
      </c>
      <c r="E6" s="53" t="n">
        <v>154.7303</v>
      </c>
      <c r="F6" s="53" t="n">
        <v>-205.5468</v>
      </c>
      <c r="G6" s="53" t="n">
        <v>0.002637858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2.553399</v>
      </c>
      <c r="C8" s="53" t="n">
        <v>-1.382967</v>
      </c>
      <c r="D8" s="53" t="n">
        <v>-0.8878464</v>
      </c>
      <c r="E8" s="53" t="n">
        <v>-2.570178</v>
      </c>
      <c r="F8" s="53" t="n">
        <v>2.680241</v>
      </c>
      <c r="G8" s="53" t="n">
        <v>-1.208714</v>
      </c>
    </row>
    <row r="9" customFormat="false" ht="12.75" hidden="false" customHeight="false" outlineLevel="0" collapsed="false">
      <c r="A9" s="0" t="s">
        <v>17</v>
      </c>
      <c r="B9" s="53" t="n">
        <v>0.1834828</v>
      </c>
      <c r="C9" s="53" t="n">
        <v>1.113051</v>
      </c>
      <c r="D9" s="53" t="n">
        <v>0.2298458</v>
      </c>
      <c r="E9" s="53" t="n">
        <v>0.9323352</v>
      </c>
      <c r="F9" s="53" t="n">
        <v>-0.1665104</v>
      </c>
      <c r="G9" s="53" t="n">
        <v>0.5541025</v>
      </c>
    </row>
    <row r="10" customFormat="false" ht="12.75" hidden="false" customHeight="false" outlineLevel="0" collapsed="false">
      <c r="A10" s="0" t="s">
        <v>18</v>
      </c>
      <c r="B10" s="53" t="n">
        <v>-0.4923738</v>
      </c>
      <c r="C10" s="53" t="n">
        <v>0.2830591</v>
      </c>
      <c r="D10" s="53" t="n">
        <v>0.8079498</v>
      </c>
      <c r="E10" s="53" t="n">
        <v>1.175269</v>
      </c>
      <c r="F10" s="53" t="n">
        <v>-1.471179</v>
      </c>
      <c r="G10" s="53" t="n">
        <v>0.2840228</v>
      </c>
    </row>
    <row r="11" customFormat="false" ht="12.75" hidden="false" customHeight="false" outlineLevel="0" collapsed="false">
      <c r="A11" s="0" t="s">
        <v>19</v>
      </c>
      <c r="B11" s="53" t="n">
        <v>2.392371</v>
      </c>
      <c r="C11" s="53" t="n">
        <v>0.5895199</v>
      </c>
      <c r="D11" s="53" t="n">
        <v>1.354321</v>
      </c>
      <c r="E11" s="53" t="n">
        <v>1.335002</v>
      </c>
      <c r="F11" s="53" t="n">
        <v>12.77605</v>
      </c>
      <c r="G11" s="53" t="n">
        <v>2.775663</v>
      </c>
    </row>
    <row r="12" customFormat="false" ht="12.75" hidden="false" customHeight="false" outlineLevel="0" collapsed="false">
      <c r="A12" s="0" t="s">
        <v>20</v>
      </c>
      <c r="B12" s="53" t="n">
        <v>0.09804775</v>
      </c>
      <c r="C12" s="53" t="n">
        <v>-0.02839106</v>
      </c>
      <c r="D12" s="53" t="n">
        <v>0.1758688</v>
      </c>
      <c r="E12" s="53" t="n">
        <v>0.359126</v>
      </c>
      <c r="F12" s="53" t="n">
        <v>0.6154262</v>
      </c>
      <c r="G12" s="53" t="n">
        <v>0.2150235</v>
      </c>
    </row>
    <row r="13" customFormat="false" ht="12.75" hidden="false" customHeight="false" outlineLevel="0" collapsed="false">
      <c r="A13" s="0" t="s">
        <v>21</v>
      </c>
      <c r="B13" s="53" t="n">
        <v>0.003488407</v>
      </c>
      <c r="C13" s="53" t="n">
        <v>0.04744308</v>
      </c>
      <c r="D13" s="53" t="n">
        <v>-0.09975867</v>
      </c>
      <c r="E13" s="53" t="n">
        <v>-0.04299195</v>
      </c>
      <c r="F13" s="53" t="n">
        <v>-0.1769121</v>
      </c>
      <c r="G13" s="53" t="n">
        <v>-0.04492868</v>
      </c>
    </row>
    <row r="14" customFormat="false" ht="12.75" hidden="false" customHeight="false" outlineLevel="0" collapsed="false">
      <c r="A14" s="0" t="s">
        <v>22</v>
      </c>
      <c r="B14" s="53" t="n">
        <v>-0.01140112</v>
      </c>
      <c r="C14" s="53" t="n">
        <v>0.02485382</v>
      </c>
      <c r="D14" s="53" t="n">
        <v>-0.02305061</v>
      </c>
      <c r="E14" s="53" t="n">
        <v>0.05899454</v>
      </c>
      <c r="F14" s="53" t="n">
        <v>0.0690624</v>
      </c>
      <c r="G14" s="53" t="n">
        <v>0.0217074</v>
      </c>
    </row>
    <row r="15" customFormat="false" ht="12.75" hidden="false" customHeight="false" outlineLevel="0" collapsed="false">
      <c r="A15" s="0" t="s">
        <v>23</v>
      </c>
      <c r="B15" s="53" t="n">
        <v>-0.3599742</v>
      </c>
      <c r="C15" s="53" t="n">
        <v>-0.1519788</v>
      </c>
      <c r="D15" s="53" t="n">
        <v>-0.1415362</v>
      </c>
      <c r="E15" s="53" t="n">
        <v>-0.1124166</v>
      </c>
      <c r="F15" s="53" t="n">
        <v>-0.3694037</v>
      </c>
      <c r="G15" s="53" t="n">
        <v>-0.1989514</v>
      </c>
    </row>
    <row r="16" customFormat="false" ht="12.75" hidden="false" customHeight="false" outlineLevel="0" collapsed="false">
      <c r="A16" s="0" t="s">
        <v>24</v>
      </c>
      <c r="B16" s="53" t="n">
        <v>0.0392991</v>
      </c>
      <c r="C16" s="53" t="n">
        <v>-0.02649211</v>
      </c>
      <c r="D16" s="53" t="n">
        <v>0.03578593</v>
      </c>
      <c r="E16" s="53" t="n">
        <v>0.03813912</v>
      </c>
      <c r="F16" s="53" t="n">
        <v>0.04891733</v>
      </c>
      <c r="G16" s="53" t="n">
        <v>0.02356072</v>
      </c>
    </row>
    <row r="17" customFormat="false" ht="12.75" hidden="false" customHeight="false" outlineLevel="0" collapsed="false">
      <c r="A17" s="0" t="s">
        <v>25</v>
      </c>
      <c r="B17" s="53" t="n">
        <v>-0.01621334</v>
      </c>
      <c r="C17" s="53" t="n">
        <v>-0.0071947</v>
      </c>
      <c r="D17" s="53" t="n">
        <v>-0.009139469</v>
      </c>
      <c r="E17" s="53" t="n">
        <v>-0.01754769</v>
      </c>
      <c r="F17" s="53" t="n">
        <v>-0.00929174</v>
      </c>
      <c r="G17" s="53" t="n">
        <v>-0.01178136</v>
      </c>
    </row>
    <row r="18" customFormat="false" ht="12.75" hidden="false" customHeight="false" outlineLevel="0" collapsed="false">
      <c r="A18" s="0" t="s">
        <v>26</v>
      </c>
      <c r="B18" s="53" t="n">
        <v>0.06410919</v>
      </c>
      <c r="C18" s="53" t="n">
        <v>-0.01048261</v>
      </c>
      <c r="D18" s="53" t="n">
        <v>0.02253582</v>
      </c>
      <c r="E18" s="53" t="n">
        <v>-0.03225676</v>
      </c>
      <c r="F18" s="53" t="n">
        <v>0.02419921</v>
      </c>
      <c r="G18" s="53" t="n">
        <v>0.007871097</v>
      </c>
    </row>
    <row r="19" customFormat="false" ht="12.75" hidden="false" customHeight="false" outlineLevel="0" collapsed="false">
      <c r="A19" s="0" t="s">
        <v>27</v>
      </c>
      <c r="B19" s="53" t="n">
        <v>-0.1977073</v>
      </c>
      <c r="C19" s="53" t="n">
        <v>-0.1629059</v>
      </c>
      <c r="D19" s="53" t="n">
        <v>-0.1795492</v>
      </c>
      <c r="E19" s="53" t="n">
        <v>-0.1760233</v>
      </c>
      <c r="F19" s="53" t="n">
        <v>-0.1383697</v>
      </c>
      <c r="G19" s="53" t="n">
        <v>-0.1721878</v>
      </c>
    </row>
    <row r="20" customFormat="false" ht="12.75" hidden="false" customHeight="false" outlineLevel="0" collapsed="false">
      <c r="A20" s="0" t="s">
        <v>28</v>
      </c>
      <c r="B20" s="53" t="n">
        <v>0.003113246</v>
      </c>
      <c r="C20" s="53" t="n">
        <v>-0.002323344</v>
      </c>
      <c r="D20" s="53" t="n">
        <v>-0.001909656</v>
      </c>
      <c r="E20" s="53" t="n">
        <v>-0.002858348</v>
      </c>
      <c r="F20" s="53" t="n">
        <v>-0.001187525</v>
      </c>
      <c r="G20" s="53" t="n">
        <v>-0.001389148</v>
      </c>
    </row>
    <row r="21" customFormat="false" ht="12.75" hidden="false" customHeight="false" outlineLevel="0" collapsed="false">
      <c r="A21" s="0" t="s">
        <v>29</v>
      </c>
      <c r="B21" s="53" t="n">
        <v>-75.75242</v>
      </c>
      <c r="C21" s="53" t="n">
        <v>54.09754</v>
      </c>
      <c r="D21" s="53" t="n">
        <v>-52.12768</v>
      </c>
      <c r="E21" s="53" t="n">
        <v>37.05562</v>
      </c>
      <c r="F21" s="53" t="n">
        <v>15.84771</v>
      </c>
      <c r="G21" s="53" t="n">
        <v>0.002150934</v>
      </c>
    </row>
    <row r="22" customFormat="false" ht="12.75" hidden="false" customHeight="false" outlineLevel="0" collapsed="false">
      <c r="A22" s="0" t="s">
        <v>30</v>
      </c>
      <c r="B22" s="53" t="n">
        <v>-4.626996</v>
      </c>
      <c r="C22" s="53" t="n">
        <v>3.640654</v>
      </c>
      <c r="D22" s="53" t="n">
        <v>4.673552</v>
      </c>
      <c r="E22" s="53" t="n">
        <v>1.392892</v>
      </c>
      <c r="F22" s="53" t="n">
        <v>-13.49613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1.884453</v>
      </c>
      <c r="C23" s="53" t="n">
        <v>0.4733966</v>
      </c>
      <c r="D23" s="53" t="n">
        <v>2.677104</v>
      </c>
      <c r="E23" s="53" t="n">
        <v>0.964741</v>
      </c>
      <c r="F23" s="53" t="n">
        <v>-5.407197</v>
      </c>
      <c r="G23" s="53" t="n">
        <v>0.5860839</v>
      </c>
    </row>
    <row r="24" customFormat="false" ht="12.75" hidden="false" customHeight="false" outlineLevel="0" collapsed="false">
      <c r="A24" s="0" t="s">
        <v>32</v>
      </c>
      <c r="B24" s="53" t="n">
        <v>1.328594</v>
      </c>
      <c r="C24" s="53" t="n">
        <v>2.035078</v>
      </c>
      <c r="D24" s="53" t="n">
        <v>0.8448798</v>
      </c>
      <c r="E24" s="53" t="n">
        <v>-2.52455</v>
      </c>
      <c r="F24" s="53" t="n">
        <v>1.195877</v>
      </c>
      <c r="G24" s="53" t="n">
        <v>0.4380054</v>
      </c>
    </row>
    <row r="25" customFormat="false" ht="12.75" hidden="false" customHeight="false" outlineLevel="0" collapsed="false">
      <c r="A25" s="0" t="s">
        <v>33</v>
      </c>
      <c r="B25" s="53" t="n">
        <v>-0.05058895</v>
      </c>
      <c r="C25" s="53" t="n">
        <v>-0.02977633</v>
      </c>
      <c r="D25" s="53" t="n">
        <v>0.7681548</v>
      </c>
      <c r="E25" s="53" t="n">
        <v>0.06853338</v>
      </c>
      <c r="F25" s="53" t="n">
        <v>0.5038044</v>
      </c>
      <c r="G25" s="53" t="n">
        <v>0.2507003</v>
      </c>
    </row>
    <row r="26" customFormat="false" ht="12.75" hidden="false" customHeight="false" outlineLevel="0" collapsed="false">
      <c r="A26" s="0" t="s">
        <v>34</v>
      </c>
      <c r="B26" s="53" t="n">
        <v>0.503534</v>
      </c>
      <c r="C26" s="53" t="n">
        <v>0.2138869</v>
      </c>
      <c r="D26" s="53" t="n">
        <v>-0.3589524</v>
      </c>
      <c r="E26" s="53" t="n">
        <v>-0.5406499</v>
      </c>
      <c r="F26" s="53" t="n">
        <v>1.017182</v>
      </c>
      <c r="G26" s="53" t="n">
        <v>0.04036495</v>
      </c>
    </row>
    <row r="27" customFormat="false" ht="12.75" hidden="false" customHeight="false" outlineLevel="0" collapsed="false">
      <c r="A27" s="0" t="s">
        <v>35</v>
      </c>
      <c r="B27" s="53" t="n">
        <v>-0.1881462</v>
      </c>
      <c r="C27" s="53" t="n">
        <v>-0.09317934</v>
      </c>
      <c r="D27" s="53" t="n">
        <v>0.286066</v>
      </c>
      <c r="E27" s="53" t="n">
        <v>0.2914338</v>
      </c>
      <c r="F27" s="53" t="n">
        <v>-0.3546477</v>
      </c>
      <c r="G27" s="53" t="n">
        <v>0.0430798</v>
      </c>
    </row>
    <row r="28" customFormat="false" ht="12.75" hidden="false" customHeight="false" outlineLevel="0" collapsed="false">
      <c r="A28" s="0" t="s">
        <v>36</v>
      </c>
      <c r="B28" s="53" t="n">
        <v>0.05275217</v>
      </c>
      <c r="C28" s="53" t="n">
        <v>0.04247932</v>
      </c>
      <c r="D28" s="53" t="n">
        <v>0.177117</v>
      </c>
      <c r="E28" s="53" t="n">
        <v>-0.04578659</v>
      </c>
      <c r="F28" s="53" t="n">
        <v>0.3767871</v>
      </c>
      <c r="G28" s="53" t="n">
        <v>0.09773397</v>
      </c>
    </row>
    <row r="29" customFormat="false" ht="12.75" hidden="false" customHeight="false" outlineLevel="0" collapsed="false">
      <c r="A29" s="0" t="s">
        <v>37</v>
      </c>
      <c r="B29" s="53" t="n">
        <v>-0.02233301</v>
      </c>
      <c r="C29" s="53" t="n">
        <v>-0.07339244</v>
      </c>
      <c r="D29" s="53" t="n">
        <v>-0.009964555</v>
      </c>
      <c r="E29" s="53" t="n">
        <v>0.06208816</v>
      </c>
      <c r="F29" s="53" t="n">
        <v>0.02258809</v>
      </c>
      <c r="G29" s="53" t="n">
        <v>-0.005611683</v>
      </c>
    </row>
    <row r="30" customFormat="false" ht="12.75" hidden="false" customHeight="false" outlineLevel="0" collapsed="false">
      <c r="A30" s="0" t="s">
        <v>38</v>
      </c>
      <c r="B30" s="53" t="n">
        <v>0.1086136</v>
      </c>
      <c r="C30" s="53" t="n">
        <v>0.01531287</v>
      </c>
      <c r="D30" s="53" t="n">
        <v>-0.02483792</v>
      </c>
      <c r="E30" s="53" t="n">
        <v>-0.02588359</v>
      </c>
      <c r="F30" s="53" t="n">
        <v>0.1607104</v>
      </c>
      <c r="G30" s="53" t="n">
        <v>0.02828813</v>
      </c>
    </row>
    <row r="31" customFormat="false" ht="12.75" hidden="false" customHeight="false" outlineLevel="0" collapsed="false">
      <c r="A31" s="0" t="s">
        <v>39</v>
      </c>
      <c r="B31" s="53" t="n">
        <v>-0.02951539</v>
      </c>
      <c r="C31" s="53" t="n">
        <v>-0.02960708</v>
      </c>
      <c r="D31" s="53" t="n">
        <v>-0.0202246</v>
      </c>
      <c r="E31" s="53" t="n">
        <v>0.05189122</v>
      </c>
      <c r="F31" s="53" t="n">
        <v>-0.06585468</v>
      </c>
      <c r="G31" s="53" t="n">
        <v>-0.01233283</v>
      </c>
    </row>
    <row r="32" customFormat="false" ht="12.75" hidden="false" customHeight="false" outlineLevel="0" collapsed="false">
      <c r="A32" s="0" t="s">
        <v>40</v>
      </c>
      <c r="B32" s="53" t="n">
        <v>0.006271171</v>
      </c>
      <c r="C32" s="53" t="n">
        <v>0.007429083</v>
      </c>
      <c r="D32" s="53" t="n">
        <v>0.04218297</v>
      </c>
      <c r="E32" s="53" t="n">
        <v>0.03747713</v>
      </c>
      <c r="F32" s="53" t="n">
        <v>0.05875362</v>
      </c>
      <c r="G32" s="53" t="n">
        <v>0.02938248</v>
      </c>
    </row>
    <row r="33" customFormat="false" ht="12.75" hidden="false" customHeight="false" outlineLevel="0" collapsed="false">
      <c r="A33" s="0" t="s">
        <v>41</v>
      </c>
      <c r="B33" s="53" t="n">
        <v>0.07314428</v>
      </c>
      <c r="C33" s="53" t="n">
        <v>0.03757445</v>
      </c>
      <c r="D33" s="53" t="n">
        <v>0.06967339</v>
      </c>
      <c r="E33" s="53" t="n">
        <v>0.06170339</v>
      </c>
      <c r="F33" s="53" t="n">
        <v>0.05057449</v>
      </c>
      <c r="G33" s="53" t="n">
        <v>0.05812015</v>
      </c>
    </row>
    <row r="34" customFormat="false" ht="12.75" hidden="false" customHeight="false" outlineLevel="0" collapsed="false">
      <c r="A34" s="0" t="s">
        <v>42</v>
      </c>
      <c r="B34" s="53" t="n">
        <v>0.002669466</v>
      </c>
      <c r="C34" s="53" t="n">
        <v>0.002728414</v>
      </c>
      <c r="D34" s="53" t="n">
        <v>-0.003124926</v>
      </c>
      <c r="E34" s="53" t="n">
        <v>0.000944246</v>
      </c>
      <c r="F34" s="53" t="n">
        <v>-0.03515228</v>
      </c>
      <c r="G34" s="53" t="n">
        <v>-0.00394938</v>
      </c>
    </row>
    <row r="35" customFormat="false" ht="12.75" hidden="false" customHeight="false" outlineLevel="0" collapsed="false">
      <c r="A35" s="0" t="s">
        <v>43</v>
      </c>
      <c r="B35" s="53" t="n">
        <v>0.004717261</v>
      </c>
      <c r="C35" s="53" t="n">
        <v>0.001124567</v>
      </c>
      <c r="D35" s="53" t="n">
        <v>0.0004995915</v>
      </c>
      <c r="E35" s="53" t="n">
        <v>0.005267996</v>
      </c>
      <c r="F35" s="53" t="n">
        <v>0.0009306159</v>
      </c>
      <c r="G35" s="53" t="n">
        <v>0.002487841</v>
      </c>
    </row>
    <row r="36" customFormat="false" ht="12.75" hidden="false" customHeight="false" outlineLevel="0" collapsed="false">
      <c r="A36" s="0" t="s">
        <v>44</v>
      </c>
      <c r="B36" s="53" t="n">
        <v>20.72449</v>
      </c>
      <c r="C36" s="53" t="n">
        <v>20.72144</v>
      </c>
      <c r="D36" s="53" t="n">
        <v>20.72449</v>
      </c>
      <c r="E36" s="53" t="n">
        <v>20.71838</v>
      </c>
      <c r="F36" s="53" t="n">
        <v>20.72754</v>
      </c>
    </row>
    <row r="37" customFormat="false" ht="12.75" hidden="false" customHeight="false" outlineLevel="0" collapsed="false">
      <c r="A37" s="0" t="s">
        <v>45</v>
      </c>
      <c r="B37" s="53" t="n">
        <v>0.05187988</v>
      </c>
      <c r="C37" s="53" t="n">
        <v>-0.03153483</v>
      </c>
      <c r="D37" s="53" t="n">
        <v>-0.09002686</v>
      </c>
      <c r="E37" s="53" t="n">
        <v>-0.1124064</v>
      </c>
      <c r="F37" s="53" t="n">
        <v>-0.1581828</v>
      </c>
    </row>
    <row r="38" customFormat="false" ht="12.75" hidden="false" customHeight="false" outlineLevel="0" collapsed="false">
      <c r="A38" s="0" t="s">
        <v>60</v>
      </c>
      <c r="B38" s="53" t="n">
        <v>0.000290338</v>
      </c>
      <c r="C38" s="53" t="n">
        <v>-0.0002286565</v>
      </c>
      <c r="D38" s="53" t="n">
        <v>0.000125201</v>
      </c>
      <c r="E38" s="53" t="n">
        <v>-0.0002630502</v>
      </c>
      <c r="F38" s="53" t="n">
        <v>0.0003494654</v>
      </c>
      <c r="G38" s="53" t="n">
        <v>0.0002667713</v>
      </c>
    </row>
    <row r="39" customFormat="false" ht="12.75" hidden="false" customHeight="false" outlineLevel="0" collapsed="false">
      <c r="A39" s="0" t="s">
        <v>61</v>
      </c>
      <c r="B39" s="53" t="n">
        <v>0.0001289135</v>
      </c>
      <c r="C39" s="53" t="n">
        <v>-9.188257E-005</v>
      </c>
      <c r="D39" s="53" t="n">
        <v>8.855854E-005</v>
      </c>
      <c r="E39" s="53" t="n">
        <v>-6.295791E-005</v>
      </c>
      <c r="F39" s="53" t="n">
        <v>-2.646946E-005</v>
      </c>
      <c r="G39" s="53" t="n">
        <v>0.000617551</v>
      </c>
    </row>
    <row r="40" customFormat="false" ht="12.75" hidden="false" customHeight="false" outlineLevel="0" collapsed="false">
      <c r="B40" s="0" t="s">
        <v>48</v>
      </c>
      <c r="C40" s="0" t="n">
        <v>-0.003962</v>
      </c>
      <c r="D40" s="0" t="s">
        <v>49</v>
      </c>
      <c r="E40" s="0" t="n">
        <v>3.115563</v>
      </c>
      <c r="F40" s="0" t="s">
        <v>50</v>
      </c>
      <c r="G40" s="0" t="n">
        <v>58.061129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3</v>
      </c>
      <c r="B50" s="0" t="n">
        <f aca="false">-0.017/(B7*B7+B22*B22)*(B21*B22+B6*B7)</f>
        <v>0.000290338091796715</v>
      </c>
      <c r="C50" s="0" t="n">
        <f aca="false">-0.017/(C7*C7+C22*C22)*(C21*C22+C6*C7)</f>
        <v>-0.000228656591265345</v>
      </c>
      <c r="D50" s="0" t="n">
        <f aca="false">-0.017/(D7*D7+D22*D22)*(D21*D22+D6*D7)</f>
        <v>0.00012520103229541</v>
      </c>
      <c r="E50" s="0" t="n">
        <f aca="false">-0.017/(E7*E7+E22*E22)*(E21*E22+E6*E7)</f>
        <v>-0.000263050279357466</v>
      </c>
      <c r="F50" s="0" t="n">
        <f aca="false">-0.017/(F7*F7+F22*F22)*(F21*F22+F6*F7)</f>
        <v>0.000349465283532866</v>
      </c>
      <c r="G50" s="0" t="n">
        <f aca="false">(B50*B$4+C50*C$4+D50*D$4+E50*E$4+F50*F$4)/SUM(B$4:F$4)</f>
        <v>-9.50986436764773E-009</v>
      </c>
    </row>
    <row r="51" customFormat="false" ht="12.75" hidden="false" customHeight="false" outlineLevel="0" collapsed="false">
      <c r="A51" s="0" t="s">
        <v>64</v>
      </c>
      <c r="B51" s="0" t="n">
        <f aca="false">-0.017/(B7*B7+B22*B22)*(B21*B7-B6*B22)</f>
        <v>0.000128913453318939</v>
      </c>
      <c r="C51" s="0" t="n">
        <f aca="false">-0.017/(C7*C7+C22*C22)*(C21*C7-C6*C22)</f>
        <v>-9.18825720466384E-005</v>
      </c>
      <c r="D51" s="0" t="n">
        <f aca="false">-0.017/(D7*D7+D22*D22)*(D21*D7-D6*D22)</f>
        <v>8.85585426465114E-005</v>
      </c>
      <c r="E51" s="0" t="n">
        <f aca="false">-0.017/(E7*E7+E22*E22)*(E21*E7-E6*E22)</f>
        <v>-6.29579139370285E-005</v>
      </c>
      <c r="F51" s="0" t="n">
        <f aca="false">-0.017/(F7*F7+F22*F22)*(F21*F7-F6*F22)</f>
        <v>-2.64694641102954E-005</v>
      </c>
      <c r="G51" s="0" t="n">
        <f aca="false">(B51*B$4+C51*C$4+D51*D$4+E51*E$4+F51*F$4)/SUM(B$4:F$4)</f>
        <v>9.42105968924488E-008</v>
      </c>
    </row>
    <row r="58" customFormat="false" ht="12.75" hidden="false" customHeight="false" outlineLevel="0" collapsed="false">
      <c r="A58" s="0" t="s">
        <v>65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6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7</v>
      </c>
      <c r="B62" s="0" t="n">
        <f aca="false">B7+(2/0.017)*(B8*B50-B23*B51)</f>
        <v>9999.88420231328</v>
      </c>
      <c r="C62" s="0" t="n">
        <f aca="false">C7+(2/0.017)*(C8*C50-C23*C51)</f>
        <v>10000.0423201667</v>
      </c>
      <c r="D62" s="0" t="n">
        <f aca="false">D7+(2/0.017)*(D8*D50-D23*D51)</f>
        <v>9999.95903062182</v>
      </c>
      <c r="E62" s="0" t="n">
        <f aca="false">E7+(2/0.017)*(E8*E50-E23*E51)</f>
        <v>10000.0866851908</v>
      </c>
      <c r="F62" s="0" t="n">
        <f aca="false">F7+(2/0.017)*(F8*F50-F23*F51)</f>
        <v>10000.0933559499</v>
      </c>
    </row>
    <row r="63" customFormat="false" ht="12.75" hidden="false" customHeight="false" outlineLevel="0" collapsed="false">
      <c r="A63" s="0" t="s">
        <v>68</v>
      </c>
      <c r="B63" s="0" t="n">
        <f aca="false">B8+(3/0.017)*(B9*B50-B24*B51)</f>
        <v>-2.57422281080635</v>
      </c>
      <c r="C63" s="0" t="n">
        <f aca="false">C8+(3/0.017)*(C9*C50-C24*C51)</f>
        <v>-1.3948819846957</v>
      </c>
      <c r="D63" s="0" t="n">
        <f aca="false">D8+(3/0.017)*(D9*D50-D24*D51)</f>
        <v>-0.895971881006596</v>
      </c>
      <c r="E63" s="0" t="n">
        <f aca="false">E8+(3/0.017)*(E9*E50-E24*E51)</f>
        <v>-2.64150590054903</v>
      </c>
      <c r="F63" s="0" t="n">
        <f aca="false">F8+(3/0.017)*(F9*F50-F24*F51)</f>
        <v>2.67555828573847</v>
      </c>
    </row>
    <row r="64" customFormat="false" ht="12.75" hidden="false" customHeight="false" outlineLevel="0" collapsed="false">
      <c r="A64" s="0" t="s">
        <v>69</v>
      </c>
      <c r="B64" s="0" t="n">
        <f aca="false">B9+(4/0.017)*(B10*B50-B25*B51)</f>
        <v>0.151380853341549</v>
      </c>
      <c r="C64" s="0" t="n">
        <f aca="false">C9+(4/0.017)*(C10*C50-C25*C51)</f>
        <v>1.09717823418373</v>
      </c>
      <c r="D64" s="0" t="n">
        <f aca="false">D9+(4/0.017)*(D10*D50-D25*D51)</f>
        <v>0.237640971620694</v>
      </c>
      <c r="E64" s="0" t="n">
        <f aca="false">E9+(4/0.017)*(E10*E50-E25*E51)</f>
        <v>0.860608112910514</v>
      </c>
      <c r="F64" s="0" t="n">
        <f aca="false">F9+(4/0.017)*(F10*F50-F25*F51)</f>
        <v>-0.284343471500751</v>
      </c>
    </row>
    <row r="65" customFormat="false" ht="12.75" hidden="false" customHeight="false" outlineLevel="0" collapsed="false">
      <c r="A65" s="0" t="s">
        <v>70</v>
      </c>
      <c r="B65" s="0" t="n">
        <f aca="false">B10+(5/0.017)*(B11*B50-B26*B51)</f>
        <v>-0.307172586998147</v>
      </c>
      <c r="C65" s="0" t="n">
        <f aca="false">C10+(5/0.017)*(C11*C50-C26*C51)</f>
        <v>0.249192884612351</v>
      </c>
      <c r="D65" s="0" t="n">
        <f aca="false">D10+(5/0.017)*(D11*D50-D26*D51)</f>
        <v>0.867170590789065</v>
      </c>
      <c r="E65" s="0" t="n">
        <f aca="false">E10+(5/0.017)*(E11*E50-E26*E51)</f>
        <v>1.06197169443617</v>
      </c>
      <c r="F65" s="0" t="n">
        <f aca="false">F10+(5/0.017)*(F11*F50-F26*F51)</f>
        <v>-0.150087765258025</v>
      </c>
    </row>
    <row r="66" customFormat="false" ht="12.75" hidden="false" customHeight="false" outlineLevel="0" collapsed="false">
      <c r="A66" s="0" t="s">
        <v>71</v>
      </c>
      <c r="B66" s="0" t="n">
        <f aca="false">B11+(6/0.017)*(B12*B50-B27*B51)</f>
        <v>2.41097861400381</v>
      </c>
      <c r="C66" s="0" t="n">
        <f aca="false">C11+(6/0.017)*(C12*C50-C27*C51)</f>
        <v>0.588789398440424</v>
      </c>
      <c r="D66" s="0" t="n">
        <f aca="false">D11+(6/0.017)*(D12*D50-D27*D51)</f>
        <v>1.35315112961688</v>
      </c>
      <c r="E66" s="0" t="n">
        <f aca="false">E11+(6/0.017)*(E12*E50-E27*E51)</f>
        <v>1.30813607157913</v>
      </c>
      <c r="F66" s="0" t="n">
        <f aca="false">F11+(6/0.017)*(F12*F50-F27*F51)</f>
        <v>12.8486439142034</v>
      </c>
    </row>
    <row r="67" customFormat="false" ht="12.75" hidden="false" customHeight="false" outlineLevel="0" collapsed="false">
      <c r="A67" s="0" t="s">
        <v>72</v>
      </c>
      <c r="B67" s="0" t="n">
        <f aca="false">B12+(7/0.017)*(B13*B50-B28*B51)</f>
        <v>0.0956646012464211</v>
      </c>
      <c r="C67" s="0" t="n">
        <f aca="false">C12+(7/0.017)*(C13*C50-C28*C51)</f>
        <v>-0.0312507921412211</v>
      </c>
      <c r="D67" s="0" t="n">
        <f aca="false">D12+(7/0.017)*(D13*D50-D28*D51)</f>
        <v>0.164267283350801</v>
      </c>
      <c r="E67" s="0" t="n">
        <f aca="false">E12+(7/0.017)*(E13*E50-E28*E51)</f>
        <v>0.362595700814972</v>
      </c>
      <c r="F67" s="0" t="n">
        <f aca="false">F12+(7/0.017)*(F13*F50-F28*F51)</f>
        <v>0.594075671060967</v>
      </c>
    </row>
    <row r="68" customFormat="false" ht="12.75" hidden="false" customHeight="false" outlineLevel="0" collapsed="false">
      <c r="A68" s="0" t="s">
        <v>73</v>
      </c>
      <c r="B68" s="0" t="n">
        <f aca="false">B13+(8/0.017)*(B14*B50-B29*B51)</f>
        <v>0.00328551100798167</v>
      </c>
      <c r="C68" s="0" t="n">
        <f aca="false">C13+(8/0.017)*(C14*C50-C29*C51)</f>
        <v>0.0415953266272466</v>
      </c>
      <c r="D68" s="0" t="n">
        <f aca="false">D13+(8/0.017)*(D14*D50-D29*D51)</f>
        <v>-0.100701499975585</v>
      </c>
      <c r="E68" s="0" t="n">
        <f aca="false">E13+(8/0.017)*(E14*E50-E29*E51)</f>
        <v>-0.0484552860911891</v>
      </c>
      <c r="F68" s="0" t="n">
        <f aca="false">F13+(8/0.017)*(F14*F50-F29*F51)</f>
        <v>-0.165273132548219</v>
      </c>
    </row>
    <row r="69" customFormat="false" ht="12.75" hidden="false" customHeight="false" outlineLevel="0" collapsed="false">
      <c r="A69" s="0" t="s">
        <v>74</v>
      </c>
      <c r="B69" s="0" t="n">
        <f aca="false">B14+(9/0.017)*(B15*B50-B30*B51)</f>
        <v>-0.0741448723057093</v>
      </c>
      <c r="C69" s="0" t="n">
        <f aca="false">C14+(9/0.017)*(C15*C50-C30*C51)</f>
        <v>0.0439962589472071</v>
      </c>
      <c r="D69" s="0" t="n">
        <f aca="false">D14+(9/0.017)*(D15*D50-D30*D51)</f>
        <v>-0.0312675403027289</v>
      </c>
      <c r="E69" s="0" t="n">
        <f aca="false">E14+(9/0.017)*(E15*E50-E30*E51)</f>
        <v>0.073787173577961</v>
      </c>
      <c r="F69" s="0" t="n">
        <f aca="false">F14+(9/0.017)*(F15*F50-F30*F51)</f>
        <v>0.00297071439160306</v>
      </c>
    </row>
    <row r="70" customFormat="false" ht="12.75" hidden="false" customHeight="false" outlineLevel="0" collapsed="false">
      <c r="A70" s="0" t="s">
        <v>75</v>
      </c>
      <c r="B70" s="0" t="n">
        <f aca="false">B15+(10/0.017)*(B16*B50-B31*B51)</f>
        <v>-0.351024225556304</v>
      </c>
      <c r="C70" s="0" t="n">
        <f aca="false">C15+(10/0.017)*(C16*C50-C31*C51)</f>
        <v>-0.150015728878332</v>
      </c>
      <c r="D70" s="0" t="n">
        <f aca="false">D15+(10/0.017)*(D16*D50-D31*D51)</f>
        <v>-0.137847084423965</v>
      </c>
      <c r="E70" s="0" t="n">
        <f aca="false">E15+(10/0.017)*(E16*E50-E31*E51)</f>
        <v>-0.116396331298589</v>
      </c>
      <c r="F70" s="0" t="n">
        <f aca="false">F15+(10/0.017)*(F16*F50-F31*F51)</f>
        <v>-0.360373246759197</v>
      </c>
    </row>
    <row r="71" customFormat="false" ht="12.75" hidden="false" customHeight="false" outlineLevel="0" collapsed="false">
      <c r="A71" s="0" t="s">
        <v>76</v>
      </c>
      <c r="B71" s="0" t="n">
        <f aca="false">B16+(11/0.017)*(B17*B50-B32*B51)</f>
        <v>0.0357300603776845</v>
      </c>
      <c r="C71" s="0" t="n">
        <f aca="false">C16+(11/0.017)*(C17*C50-C32*C51)</f>
        <v>-0.0249859389915993</v>
      </c>
      <c r="D71" s="0" t="n">
        <f aca="false">D16+(11/0.017)*(D17*D50-D32*D51)</f>
        <v>0.0326283260992666</v>
      </c>
      <c r="E71" s="0" t="n">
        <f aca="false">E16+(11/0.017)*(E17*E50-E32*E51)</f>
        <v>0.0426526184411162</v>
      </c>
      <c r="F71" s="0" t="n">
        <f aca="false">F16+(11/0.017)*(F17*F50-F32*F51)</f>
        <v>0.0478225299473876</v>
      </c>
    </row>
    <row r="72" customFormat="false" ht="12.75" hidden="false" customHeight="false" outlineLevel="0" collapsed="false">
      <c r="A72" s="0" t="s">
        <v>77</v>
      </c>
      <c r="B72" s="0" t="n">
        <f aca="false">B17+(12/0.017)*(B18*B50-B33*B51)</f>
        <v>-0.00973047541230192</v>
      </c>
      <c r="C72" s="0" t="n">
        <f aca="false">C17+(12/0.017)*(C18*C50-C33*C51)</f>
        <v>-0.00306574354395165</v>
      </c>
      <c r="D72" s="0" t="n">
        <f aca="false">D17+(12/0.017)*(D18*D50-D33*D51)</f>
        <v>-0.0115032332014248</v>
      </c>
      <c r="E72" s="0" t="n">
        <f aca="false">E17+(12/0.017)*(E18*E50-E33*E51)</f>
        <v>-0.00881601956724025</v>
      </c>
      <c r="F72" s="0" t="n">
        <f aca="false">F17+(12/0.017)*(F18*F50-F33*F51)</f>
        <v>-0.00237729522456033</v>
      </c>
    </row>
    <row r="73" customFormat="false" ht="12.75" hidden="false" customHeight="false" outlineLevel="0" collapsed="false">
      <c r="A73" s="0" t="s">
        <v>78</v>
      </c>
      <c r="B73" s="0" t="n">
        <f aca="false">B18+(13/0.017)*(B19*B50-B34*B51)</f>
        <v>0.0199504150671085</v>
      </c>
      <c r="C73" s="0" t="n">
        <f aca="false">C18+(13/0.017)*(C19*C50-C34*C51)</f>
        <v>0.0181940146664845</v>
      </c>
      <c r="D73" s="0" t="n">
        <f aca="false">D18+(13/0.017)*(D19*D50-D34*D51)</f>
        <v>0.00555705048000592</v>
      </c>
      <c r="E73" s="0" t="n">
        <f aca="false">E18+(13/0.017)*(E19*E50-E34*E51)</f>
        <v>0.00319685987992609</v>
      </c>
      <c r="F73" s="0" t="n">
        <f aca="false">F18+(13/0.017)*(F19*F50-F34*F51)</f>
        <v>-0.0134899835257215</v>
      </c>
    </row>
    <row r="74" customFormat="false" ht="12.75" hidden="false" customHeight="false" outlineLevel="0" collapsed="false">
      <c r="A74" s="0" t="s">
        <v>79</v>
      </c>
      <c r="B74" s="0" t="n">
        <f aca="false">B19+(14/0.017)*(B20*B50-B35*B51)</f>
        <v>-0.197463720178762</v>
      </c>
      <c r="C74" s="0" t="n">
        <f aca="false">C19+(14/0.017)*(C20*C50-C35*C51)</f>
        <v>-0.162383307977126</v>
      </c>
      <c r="D74" s="0" t="n">
        <f aca="false">D19+(14/0.017)*(D20*D50-D35*D51)</f>
        <v>-0.179782533880449</v>
      </c>
      <c r="E74" s="0" t="n">
        <f aca="false">E19+(14/0.017)*(E20*E50-E35*E51)</f>
        <v>-0.175130963652844</v>
      </c>
      <c r="F74" s="0" t="n">
        <f aca="false">F19+(14/0.017)*(F20*F50-F35*F51)</f>
        <v>-0.13869117776431</v>
      </c>
    </row>
    <row r="75" customFormat="false" ht="12.75" hidden="false" customHeight="false" outlineLevel="0" collapsed="false">
      <c r="A75" s="0" t="s">
        <v>80</v>
      </c>
      <c r="B75" s="53" t="n">
        <f aca="false">B20</f>
        <v>0.003113246</v>
      </c>
      <c r="C75" s="53" t="n">
        <f aca="false">C20</f>
        <v>-0.002323344</v>
      </c>
      <c r="D75" s="53" t="n">
        <f aca="false">D20</f>
        <v>-0.001909656</v>
      </c>
      <c r="E75" s="53" t="n">
        <f aca="false">E20</f>
        <v>-0.002858348</v>
      </c>
      <c r="F75" s="53" t="n">
        <f aca="false">F20</f>
        <v>-0.001187525</v>
      </c>
    </row>
    <row r="78" customFormat="false" ht="12.75" hidden="false" customHeight="false" outlineLevel="0" collapsed="false">
      <c r="A78" s="0" t="s">
        <v>65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1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2</v>
      </c>
      <c r="B82" s="0" t="n">
        <f aca="false">B22+(2/0.017)*(B8*B51+B23*B50)</f>
        <v>-4.60135352878712</v>
      </c>
      <c r="C82" s="0" t="n">
        <f aca="false">C22+(2/0.017)*(C8*C51+C23*C50)</f>
        <v>3.64286874260506</v>
      </c>
      <c r="D82" s="0" t="n">
        <f aca="false">D22+(2/0.017)*(D8*D51+D23*D50)</f>
        <v>4.70373432953932</v>
      </c>
      <c r="E82" s="0" t="n">
        <f aca="false">E22+(2/0.017)*(E8*E51+E23*E50)</f>
        <v>1.38207290067873</v>
      </c>
      <c r="F82" s="0" t="n">
        <f aca="false">F22+(2/0.017)*(F8*F51+F23*F50)</f>
        <v>-13.7267855500799</v>
      </c>
    </row>
    <row r="83" customFormat="false" ht="12.75" hidden="false" customHeight="false" outlineLevel="0" collapsed="false">
      <c r="A83" s="0" t="s">
        <v>83</v>
      </c>
      <c r="B83" s="0" t="n">
        <f aca="false">B23+(3/0.017)*(B9*B51+B24*B50)</f>
        <v>1.95669914966562</v>
      </c>
      <c r="C83" s="0" t="n">
        <f aca="false">C23+(3/0.017)*(C9*C51+C24*C50)</f>
        <v>0.373231190505027</v>
      </c>
      <c r="D83" s="0" t="n">
        <f aca="false">D23+(3/0.017)*(D9*D51+D24*D50)</f>
        <v>2.69936305274241</v>
      </c>
      <c r="E83" s="0" t="n">
        <f aca="false">E23+(3/0.017)*(E9*E51+E24*E50)</f>
        <v>1.07157377120056</v>
      </c>
      <c r="F83" s="0" t="n">
        <f aca="false">F23+(3/0.017)*(F9*F51+F24*F50)</f>
        <v>-5.33266907012961</v>
      </c>
    </row>
    <row r="84" customFormat="false" ht="12.75" hidden="false" customHeight="false" outlineLevel="0" collapsed="false">
      <c r="A84" s="0" t="s">
        <v>84</v>
      </c>
      <c r="B84" s="0" t="n">
        <f aca="false">B24+(4/0.017)*(B10*B51+B25*B50)</f>
        <v>1.31020305739041</v>
      </c>
      <c r="C84" s="0" t="n">
        <f aca="false">C24+(4/0.017)*(C10*C51+C25*C50)</f>
        <v>2.03056043669858</v>
      </c>
      <c r="D84" s="0" t="n">
        <f aca="false">D24+(4/0.017)*(D10*D51+D25*D50)</f>
        <v>0.884344418998168</v>
      </c>
      <c r="E84" s="0" t="n">
        <f aca="false">E24+(4/0.017)*(E10*E51+E25*E50)</f>
        <v>-2.5462018139551</v>
      </c>
      <c r="F84" s="0" t="n">
        <f aca="false">F24+(4/0.017)*(F10*F51+F25*F50)</f>
        <v>1.24646605111328</v>
      </c>
    </row>
    <row r="85" customFormat="false" ht="12.75" hidden="false" customHeight="false" outlineLevel="0" collapsed="false">
      <c r="A85" s="0" t="s">
        <v>85</v>
      </c>
      <c r="B85" s="0" t="n">
        <f aca="false">B25+(5/0.017)*(B11*B51+B26*B50)</f>
        <v>0.0831180817484855</v>
      </c>
      <c r="C85" s="0" t="n">
        <f aca="false">C25+(5/0.017)*(C11*C51+C26*C50)</f>
        <v>-0.0600919929867614</v>
      </c>
      <c r="D85" s="0" t="n">
        <f aca="false">D25+(5/0.017)*(D11*D51+D26*D50)</f>
        <v>0.790212295003133</v>
      </c>
      <c r="E85" s="0" t="n">
        <f aca="false">E25+(5/0.017)*(E11*E51+E26*E50)</f>
        <v>0.0856419582964192</v>
      </c>
      <c r="F85" s="0" t="n">
        <f aca="false">F25+(5/0.017)*(F11*F51+F26*F50)</f>
        <v>0.508891046790644</v>
      </c>
    </row>
    <row r="86" customFormat="false" ht="12.75" hidden="false" customHeight="false" outlineLevel="0" collapsed="false">
      <c r="A86" s="0" t="s">
        <v>86</v>
      </c>
      <c r="B86" s="0" t="n">
        <f aca="false">B26+(6/0.017)*(B12*B51+B27*B50)</f>
        <v>0.488715293655006</v>
      </c>
      <c r="C86" s="0" t="n">
        <f aca="false">C26+(6/0.017)*(C12*C51+C27*C50)</f>
        <v>0.222327387250595</v>
      </c>
      <c r="D86" s="0" t="n">
        <f aca="false">D26+(6/0.017)*(D12*D51+D27*D50)</f>
        <v>-0.340814596542491</v>
      </c>
      <c r="E86" s="0" t="n">
        <f aca="false">E26+(6/0.017)*(E12*E51+E27*E50)</f>
        <v>-0.575686923401679</v>
      </c>
      <c r="F86" s="0" t="n">
        <f aca="false">F26+(6/0.017)*(F12*F51+F27*F50)</f>
        <v>0.967690096206513</v>
      </c>
    </row>
    <row r="87" customFormat="false" ht="12.75" hidden="false" customHeight="false" outlineLevel="0" collapsed="false">
      <c r="A87" s="0" t="s">
        <v>87</v>
      </c>
      <c r="B87" s="0" t="n">
        <f aca="false">B27+(7/0.017)*(B13*B51+B28*B50)</f>
        <v>-0.181654454777517</v>
      </c>
      <c r="C87" s="0" t="n">
        <f aca="false">C27+(7/0.017)*(C13*C51+C28*C50)</f>
        <v>-0.0989738447698112</v>
      </c>
      <c r="D87" s="0" t="n">
        <f aca="false">D27+(7/0.017)*(D13*D51+D28*D50)</f>
        <v>0.291559249508152</v>
      </c>
      <c r="E87" s="0" t="n">
        <f aca="false">E27+(7/0.017)*(E13*E51+E28*E50)</f>
        <v>0.297507683026404</v>
      </c>
      <c r="F87" s="0" t="n">
        <f aca="false">F27+(7/0.017)*(F13*F51+F28*F50)</f>
        <v>-0.298500790911613</v>
      </c>
    </row>
    <row r="88" customFormat="false" ht="12.75" hidden="false" customHeight="false" outlineLevel="0" collapsed="false">
      <c r="A88" s="0" t="s">
        <v>88</v>
      </c>
      <c r="B88" s="0" t="n">
        <f aca="false">B28+(8/0.017)*(B14*B51+B29*B50)</f>
        <v>0.0490091670548797</v>
      </c>
      <c r="C88" s="0" t="n">
        <f aca="false">C28+(8/0.017)*(C14*C51+C29*C50)</f>
        <v>0.0493019234109469</v>
      </c>
      <c r="D88" s="0" t="n">
        <f aca="false">D28+(8/0.017)*(D14*D51+D29*D50)</f>
        <v>0.175569281881846</v>
      </c>
      <c r="E88" s="0" t="n">
        <f aca="false">E28+(8/0.017)*(E14*E51+E29*E50)</f>
        <v>-0.0552202281199368</v>
      </c>
      <c r="F88" s="0" t="n">
        <f aca="false">F28+(8/0.017)*(F14*F51+F29*F50)</f>
        <v>0.379641551086186</v>
      </c>
    </row>
    <row r="89" customFormat="false" ht="12.75" hidden="false" customHeight="false" outlineLevel="0" collapsed="false">
      <c r="A89" s="0" t="s">
        <v>89</v>
      </c>
      <c r="B89" s="0" t="n">
        <f aca="false">B29+(9/0.017)*(B15*B51+B30*B50)</f>
        <v>-0.030205813926174</v>
      </c>
      <c r="C89" s="0" t="n">
        <f aca="false">C29+(9/0.017)*(C15*C51+C30*C50)</f>
        <v>-0.0678533029732441</v>
      </c>
      <c r="D89" s="0" t="n">
        <f aca="false">D29+(9/0.017)*(D15*D51+D30*D50)</f>
        <v>-0.0182466582617743</v>
      </c>
      <c r="E89" s="0" t="n">
        <f aca="false">E29+(9/0.017)*(E15*E51+E30*E50)</f>
        <v>0.0694396777572651</v>
      </c>
      <c r="F89" s="0" t="n">
        <f aca="false">F29+(9/0.017)*(F15*F51+F30*F50)</f>
        <v>0.0574978318434333</v>
      </c>
    </row>
    <row r="90" customFormat="false" ht="12.75" hidden="false" customHeight="false" outlineLevel="0" collapsed="false">
      <c r="A90" s="0" t="s">
        <v>90</v>
      </c>
      <c r="B90" s="0" t="n">
        <f aca="false">B30+(10/0.017)*(B16*B51+B31*B50)</f>
        <v>0.106552859224759</v>
      </c>
      <c r="C90" s="0" t="n">
        <f aca="false">C30+(10/0.017)*(C16*C51+C31*C50)</f>
        <v>0.0207269977622723</v>
      </c>
      <c r="D90" s="0" t="n">
        <f aca="false">D30+(10/0.017)*(D16*D51+D31*D50)</f>
        <v>-0.0244632088174775</v>
      </c>
      <c r="E90" s="0" t="n">
        <f aca="false">E30+(10/0.017)*(E16*E51+E31*E50)</f>
        <v>-0.0353254484422316</v>
      </c>
      <c r="F90" s="0" t="n">
        <f aca="false">F30+(10/0.017)*(F16*F51+F31*F50)</f>
        <v>0.146411141218251</v>
      </c>
    </row>
    <row r="91" customFormat="false" ht="12.75" hidden="false" customHeight="false" outlineLevel="0" collapsed="false">
      <c r="A91" s="0" t="s">
        <v>91</v>
      </c>
      <c r="B91" s="0" t="n">
        <f aca="false">B31+(11/0.017)*(B17*B51+B32*B50)</f>
        <v>-0.0296896803591409</v>
      </c>
      <c r="C91" s="0" t="n">
        <f aca="false">C31+(11/0.017)*(C17*C51+C32*C50)</f>
        <v>-0.0302784949289963</v>
      </c>
      <c r="D91" s="0" t="n">
        <f aca="false">D31+(11/0.017)*(D17*D51+D32*D50)</f>
        <v>-0.0173309701955931</v>
      </c>
      <c r="E91" s="0" t="n">
        <f aca="false">E31+(11/0.017)*(E17*E51+E32*E50)</f>
        <v>0.0462271235793396</v>
      </c>
      <c r="F91" s="0" t="n">
        <f aca="false">F31+(11/0.017)*(F17*F51+F32*F50)</f>
        <v>-0.0524098990380189</v>
      </c>
    </row>
    <row r="92" customFormat="false" ht="12.75" hidden="false" customHeight="false" outlineLevel="0" collapsed="false">
      <c r="A92" s="0" t="s">
        <v>92</v>
      </c>
      <c r="B92" s="0" t="n">
        <f aca="false">B32+(12/0.017)*(B18*B51+B33*B50)</f>
        <v>0.0270954823553585</v>
      </c>
      <c r="C92" s="0" t="n">
        <f aca="false">C32+(12/0.017)*(C18*C51+C33*C50)</f>
        <v>0.00204427606792353</v>
      </c>
      <c r="D92" s="0" t="n">
        <f aca="false">D32+(12/0.017)*(D18*D51+D33*D50)</f>
        <v>0.049749266278634</v>
      </c>
      <c r="E92" s="0" t="n">
        <f aca="false">E32+(12/0.017)*(E18*E51+E33*E50)</f>
        <v>0.0274534060069398</v>
      </c>
      <c r="F92" s="0" t="n">
        <f aca="false">F32+(12/0.017)*(F18*F51+F33*F50)</f>
        <v>0.0707772588471442</v>
      </c>
    </row>
    <row r="93" customFormat="false" ht="12.75" hidden="false" customHeight="false" outlineLevel="0" collapsed="false">
      <c r="A93" s="0" t="s">
        <v>93</v>
      </c>
      <c r="B93" s="0" t="n">
        <f aca="false">B33+(13/0.017)*(B19*B51+B34*B50)</f>
        <v>0.054246804669265</v>
      </c>
      <c r="C93" s="0" t="n">
        <f aca="false">C33+(13/0.017)*(C19*C51+C34*C50)</f>
        <v>0.0485436536608255</v>
      </c>
      <c r="D93" s="0" t="n">
        <f aca="false">D33+(13/0.017)*(D19*D51+D34*D50)</f>
        <v>0.0572149092468754</v>
      </c>
      <c r="E93" s="0" t="n">
        <f aca="false">E33+(13/0.017)*(E19*E51+E34*E50)</f>
        <v>0.0699879654574697</v>
      </c>
      <c r="F93" s="0" t="n">
        <f aca="false">F33+(13/0.017)*(F19*F51+F34*F50)</f>
        <v>0.0439812496496461</v>
      </c>
    </row>
    <row r="94" customFormat="false" ht="12.75" hidden="false" customHeight="false" outlineLevel="0" collapsed="false">
      <c r="A94" s="0" t="s">
        <v>94</v>
      </c>
      <c r="B94" s="0" t="n">
        <f aca="false">B34+(14/0.017)*(B20*B51+B35*B50)</f>
        <v>0.00412788705305518</v>
      </c>
      <c r="C94" s="0" t="n">
        <f aca="false">C34+(14/0.017)*(C20*C51+C35*C50)</f>
        <v>0.00269245472461146</v>
      </c>
      <c r="D94" s="0" t="n">
        <f aca="false">D34+(14/0.017)*(D20*D51+D35*D50)</f>
        <v>-0.00321268704300366</v>
      </c>
      <c r="E94" s="0" t="n">
        <f aca="false">E34+(14/0.017)*(E20*E51+E35*E50)</f>
        <v>-4.87593346441823E-005</v>
      </c>
      <c r="F94" s="0" t="n">
        <f aca="false">F34+(14/0.017)*(F20*F51+F35*F50)</f>
        <v>-0.0348585673296413</v>
      </c>
    </row>
    <row r="95" customFormat="false" ht="12.75" hidden="false" customHeight="false" outlineLevel="0" collapsed="false">
      <c r="A95" s="0" t="s">
        <v>95</v>
      </c>
      <c r="B95" s="53" t="n">
        <f aca="false">B35</f>
        <v>0.004717261</v>
      </c>
      <c r="C95" s="53" t="n">
        <f aca="false">C35</f>
        <v>0.001124567</v>
      </c>
      <c r="D95" s="53" t="n">
        <f aca="false">D35</f>
        <v>0.0004995915</v>
      </c>
      <c r="E95" s="53" t="n">
        <f aca="false">E35</f>
        <v>0.005267996</v>
      </c>
      <c r="F95" s="53" t="n">
        <f aca="false">F35</f>
        <v>0.0009306159</v>
      </c>
    </row>
    <row r="98" customFormat="false" ht="12.75" hidden="false" customHeight="false" outlineLevel="0" collapsed="false">
      <c r="A98" s="0" t="s">
        <v>96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7</v>
      </c>
      <c r="H100" s="0" t="s">
        <v>98</v>
      </c>
      <c r="I100" s="0" t="s">
        <v>99</v>
      </c>
      <c r="K100" s="0" t="s">
        <v>100</v>
      </c>
    </row>
    <row r="101" customFormat="false" ht="12.75" hidden="false" customHeight="false" outlineLevel="0" collapsed="false">
      <c r="A101" s="0" t="s">
        <v>66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7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8</v>
      </c>
      <c r="B103" s="0" t="n">
        <f aca="false">B63*10000/B62</f>
        <v>-2.57425262005619</v>
      </c>
      <c r="C103" s="0" t="n">
        <f aca="false">C63*10000/C62</f>
        <v>-1.39487608155686</v>
      </c>
      <c r="D103" s="0" t="n">
        <f aca="false">D63*10000/D62</f>
        <v>-0.895975551762719</v>
      </c>
      <c r="E103" s="0" t="n">
        <f aca="false">E63*10000/E62</f>
        <v>-2.64148300280323</v>
      </c>
      <c r="F103" s="0" t="n">
        <f aca="false">F63*10000/F62</f>
        <v>2.67553330804313</v>
      </c>
      <c r="G103" s="0" t="n">
        <f aca="false">AVERAGE(C103:E103)</f>
        <v>-1.64411154537427</v>
      </c>
      <c r="H103" s="0" t="n">
        <f aca="false">STDEV(C103:E103)</f>
        <v>0.899048276082931</v>
      </c>
      <c r="I103" s="0" t="n">
        <f aca="false">(B103*B4+C103*C4+D103*D4+E103*E4+F103*F4)/SUM(B4:F4)</f>
        <v>-1.23449209827415</v>
      </c>
      <c r="K103" s="0" t="n">
        <f aca="false">(LN(H103)+LN(H123))/2-LN(K114*K115^3)</f>
        <v>-3.84326413118825</v>
      </c>
    </row>
    <row r="104" customFormat="false" ht="12.75" hidden="false" customHeight="false" outlineLevel="0" collapsed="false">
      <c r="A104" s="0" t="s">
        <v>69</v>
      </c>
      <c r="B104" s="0" t="n">
        <f aca="false">B64*10000/B62</f>
        <v>0.151382606317111</v>
      </c>
      <c r="C104" s="0" t="n">
        <f aca="false">C64*10000/C62</f>
        <v>1.0971735909268</v>
      </c>
      <c r="D104" s="0" t="n">
        <f aca="false">D64*10000/D62</f>
        <v>0.237641945224966</v>
      </c>
      <c r="E104" s="0" t="n">
        <f aca="false">E64*10000/E62</f>
        <v>0.860600652777336</v>
      </c>
      <c r="F104" s="0" t="n">
        <f aca="false">F64*10000/F62</f>
        <v>-0.284340817010044</v>
      </c>
      <c r="G104" s="0" t="n">
        <f aca="false">AVERAGE(C104:E104)</f>
        <v>0.731805396309701</v>
      </c>
      <c r="H104" s="0" t="n">
        <f aca="false">STDEV(C104:E104)</f>
        <v>0.44400430860201</v>
      </c>
      <c r="I104" s="0" t="n">
        <f aca="false">(B104*B4+C104*C4+D104*D4+E104*E4+F104*F4)/SUM(B4:F4)</f>
        <v>0.51506930908507</v>
      </c>
      <c r="K104" s="0" t="n">
        <f aca="false">(LN(H104)+LN(H124))/2-LN(K114*K115^4)</f>
        <v>-3.25933642492325</v>
      </c>
    </row>
    <row r="105" customFormat="false" ht="12.75" hidden="false" customHeight="false" outlineLevel="0" collapsed="false">
      <c r="A105" s="0" t="s">
        <v>70</v>
      </c>
      <c r="B105" s="0" t="n">
        <f aca="false">B65*10000/B62</f>
        <v>-0.307176144026837</v>
      </c>
      <c r="C105" s="0" t="n">
        <f aca="false">C65*10000/C62</f>
        <v>0.249191830028372</v>
      </c>
      <c r="D105" s="0" t="n">
        <f aca="false">D65*10000/D62</f>
        <v>0.867174143547609</v>
      </c>
      <c r="E105" s="0" t="n">
        <f aca="false">E65*10000/E62</f>
        <v>1.06196248879407</v>
      </c>
      <c r="F105" s="0" t="n">
        <f aca="false">F65*10000/F62</f>
        <v>-0.150086364112517</v>
      </c>
      <c r="G105" s="0" t="n">
        <f aca="false">AVERAGE(C105:E105)</f>
        <v>0.726109487456683</v>
      </c>
      <c r="H105" s="0" t="n">
        <f aca="false">STDEV(C105:E105)</f>
        <v>0.424350637841096</v>
      </c>
      <c r="I105" s="0" t="n">
        <f aca="false">(B105*B4+C105*C4+D105*D4+E105*E4+F105*F4)/SUM(B4:F4)</f>
        <v>0.458908929032796</v>
      </c>
      <c r="K105" s="0" t="n">
        <f aca="false">(LN(H105)+LN(H125))/2-LN(K114*K115^5)</f>
        <v>-3.5185462531357</v>
      </c>
    </row>
    <row r="106" customFormat="false" ht="12.75" hidden="false" customHeight="false" outlineLevel="0" collapsed="false">
      <c r="A106" s="0" t="s">
        <v>71</v>
      </c>
      <c r="B106" s="0" t="n">
        <f aca="false">B66*10000/B62</f>
        <v>2.41100653290173</v>
      </c>
      <c r="C106" s="0" t="n">
        <f aca="false">C66*10000/C62</f>
        <v>0.588786906684418</v>
      </c>
      <c r="D106" s="0" t="n">
        <f aca="false">D66*10000/D62</f>
        <v>1.35315667341563</v>
      </c>
      <c r="E106" s="0" t="n">
        <f aca="false">E66*10000/E62</f>
        <v>1.30812473207494</v>
      </c>
      <c r="F106" s="0" t="n">
        <f aca="false">F66*10000/F62</f>
        <v>12.8485239655874</v>
      </c>
      <c r="G106" s="0" t="n">
        <f aca="false">AVERAGE(C106:E106)</f>
        <v>1.08335610405833</v>
      </c>
      <c r="H106" s="0" t="n">
        <f aca="false">STDEV(C106:E106)</f>
        <v>0.428900906012722</v>
      </c>
      <c r="I106" s="0" t="n">
        <f aca="false">(B106*B4+C106*C4+D106*D4+E106*E4+F106*F4)/SUM(B4:F4)</f>
        <v>2.78060462575908</v>
      </c>
      <c r="K106" s="0" t="n">
        <f aca="false">(LN(H106)+LN(H126))/2-LN(K114*K115^6)</f>
        <v>-2.97354959813437</v>
      </c>
    </row>
    <row r="107" customFormat="false" ht="12.75" hidden="false" customHeight="false" outlineLevel="0" collapsed="false">
      <c r="A107" s="0" t="s">
        <v>72</v>
      </c>
      <c r="B107" s="0" t="n">
        <f aca="false">B67*10000/B62</f>
        <v>0.0956657090332015</v>
      </c>
      <c r="C107" s="0" t="n">
        <f aca="false">C67*10000/C62</f>
        <v>-0.0312506598879074</v>
      </c>
      <c r="D107" s="0" t="n">
        <f aca="false">D67*10000/D62</f>
        <v>0.164267956346404</v>
      </c>
      <c r="E107" s="0" t="n">
        <f aca="false">E67*10000/E62</f>
        <v>0.362592557674468</v>
      </c>
      <c r="F107" s="0" t="n">
        <f aca="false">F67*10000/F62</f>
        <v>0.594070125062885</v>
      </c>
      <c r="G107" s="0" t="n">
        <f aca="false">AVERAGE(C107:E107)</f>
        <v>0.165203284710988</v>
      </c>
      <c r="H107" s="0" t="n">
        <f aca="false">STDEV(C107:E107)</f>
        <v>0.19692327474002</v>
      </c>
      <c r="I107" s="0" t="n">
        <f aca="false">(B107*B4+C107*C4+D107*D4+E107*E4+F107*F4)/SUM(B4:F4)</f>
        <v>0.209294305784473</v>
      </c>
      <c r="K107" s="0" t="n">
        <f aca="false">(LN(H107)+LN(H127))/2-LN(K114*K115^7)</f>
        <v>-3.06670911723605</v>
      </c>
    </row>
    <row r="108" customFormat="false" ht="12.75" hidden="false" customHeight="false" outlineLevel="0" collapsed="false">
      <c r="A108" s="0" t="s">
        <v>73</v>
      </c>
      <c r="B108" s="0" t="n">
        <f aca="false">B68*10000/B62</f>
        <v>0.00328554905387967</v>
      </c>
      <c r="C108" s="0" t="n">
        <f aca="false">C68*10000/C62</f>
        <v>0.0415951505958757</v>
      </c>
      <c r="D108" s="0" t="n">
        <f aca="false">D68*10000/D62</f>
        <v>-0.100701912545059</v>
      </c>
      <c r="E108" s="0" t="n">
        <f aca="false">E68*10000/E62</f>
        <v>-0.0484548660592581</v>
      </c>
      <c r="F108" s="0" t="n">
        <f aca="false">F68*10000/F62</f>
        <v>-0.165271589639595</v>
      </c>
      <c r="G108" s="0" t="n">
        <f aca="false">AVERAGE(C108:E108)</f>
        <v>-0.0358538760028137</v>
      </c>
      <c r="H108" s="0" t="n">
        <f aca="false">STDEV(C108:E108)</f>
        <v>0.0719805686101168</v>
      </c>
      <c r="I108" s="0" t="n">
        <f aca="false">(B108*B4+C108*C4+D108*D4+E108*E4+F108*F4)/SUM(B4:F4)</f>
        <v>-0.0464228765435656</v>
      </c>
    </row>
    <row r="109" customFormat="false" ht="12.75" hidden="false" customHeight="false" outlineLevel="0" collapsed="false">
      <c r="A109" s="0" t="s">
        <v>74</v>
      </c>
      <c r="B109" s="0" t="n">
        <f aca="false">B69*10000/B62</f>
        <v>-0.0741457308961211</v>
      </c>
      <c r="C109" s="0" t="n">
        <f aca="false">C69*10000/C62</f>
        <v>0.0439960727550936</v>
      </c>
      <c r="D109" s="0" t="n">
        <f aca="false">D69*10000/D62</f>
        <v>-0.0312676684044221</v>
      </c>
      <c r="E109" s="0" t="n">
        <f aca="false">E69*10000/E62</f>
        <v>0.0737865339579836</v>
      </c>
      <c r="F109" s="0" t="n">
        <f aca="false">F69*10000/F62</f>
        <v>0.00297068665847557</v>
      </c>
      <c r="G109" s="0" t="n">
        <f aca="false">AVERAGE(C109:E109)</f>
        <v>0.0288383127695517</v>
      </c>
      <c r="H109" s="0" t="n">
        <f aca="false">STDEV(C109:E109)</f>
        <v>0.0541425398770208</v>
      </c>
      <c r="I109" s="0" t="n">
        <f aca="false">(B109*B4+C109*C4+D109*D4+E109*E4+F109*F4)/SUM(B4:F4)</f>
        <v>0.0100327030481578</v>
      </c>
    </row>
    <row r="110" customFormat="false" ht="12.75" hidden="false" customHeight="false" outlineLevel="0" collapsed="false">
      <c r="A110" s="0" t="s">
        <v>75</v>
      </c>
      <c r="B110" s="0" t="n">
        <f aca="false">B70*10000/B62</f>
        <v>-0.351028290382704</v>
      </c>
      <c r="C110" s="0" t="n">
        <f aca="false">C70*10000/C62</f>
        <v>-0.150015094011953</v>
      </c>
      <c r="D110" s="0" t="n">
        <f aca="false">D70*10000/D62</f>
        <v>-0.137847649177212</v>
      </c>
      <c r="E110" s="0" t="n">
        <f aca="false">E70*10000/E62</f>
        <v>-0.116395322323516</v>
      </c>
      <c r="F110" s="0" t="n">
        <f aca="false">F70*10000/F62</f>
        <v>-0.360369882491927</v>
      </c>
      <c r="G110" s="0" t="n">
        <f aca="false">AVERAGE(C110:E110)</f>
        <v>-0.134752688504227</v>
      </c>
      <c r="H110" s="0" t="n">
        <f aca="false">STDEV(C110:E110)</f>
        <v>0.0170222310015797</v>
      </c>
      <c r="I110" s="0" t="n">
        <f aca="false">(B110*B4+C110*C4+D110*D4+E110*E4+F110*F4)/SUM(B4:F4)</f>
        <v>-0.196048204022898</v>
      </c>
      <c r="K110" s="0" t="n">
        <f aca="false">EXP(AVERAGE(K103:K107))</f>
        <v>0.0357115502923208</v>
      </c>
    </row>
    <row r="111" customFormat="false" ht="12.75" hidden="false" customHeight="false" outlineLevel="0" collapsed="false">
      <c r="A111" s="0" t="s">
        <v>76</v>
      </c>
      <c r="B111" s="0" t="n">
        <f aca="false">B71*10000/B62</f>
        <v>0.0357304741283094</v>
      </c>
      <c r="C111" s="0" t="n">
        <f aca="false">C71*10000/C62</f>
        <v>-0.0249858332511364</v>
      </c>
      <c r="D111" s="0" t="n">
        <f aca="false">D71*10000/D62</f>
        <v>0.0326284597760374</v>
      </c>
      <c r="E111" s="0" t="n">
        <f aca="false">E71*10000/E62</f>
        <v>0.0426522487092845</v>
      </c>
      <c r="F111" s="0" t="n">
        <f aca="false">F71*10000/F62</f>
        <v>0.0478220834997845</v>
      </c>
      <c r="G111" s="0" t="n">
        <f aca="false">AVERAGE(C111:E111)</f>
        <v>0.0167649584113952</v>
      </c>
      <c r="H111" s="0" t="n">
        <f aca="false">STDEV(C111:E111)</f>
        <v>0.0365029524762129</v>
      </c>
      <c r="I111" s="0" t="n">
        <f aca="false">(B111*B4+C111*C4+D111*D4+E111*E4+F111*F4)/SUM(B4:F4)</f>
        <v>0.02357199311231</v>
      </c>
    </row>
    <row r="112" customFormat="false" ht="12.75" hidden="false" customHeight="false" outlineLevel="0" collapsed="false">
      <c r="A112" s="0" t="s">
        <v>77</v>
      </c>
      <c r="B112" s="0" t="n">
        <f aca="false">B72*10000/B62</f>
        <v>-0.00973058809026105</v>
      </c>
      <c r="C112" s="0" t="n">
        <f aca="false">C72*10000/C62</f>
        <v>-0.00306573056972876</v>
      </c>
      <c r="D112" s="0" t="n">
        <f aca="false">D72*10000/D62</f>
        <v>-0.011503280329649</v>
      </c>
      <c r="E112" s="0" t="n">
        <f aca="false">E72*10000/E62</f>
        <v>-0.00881594314606889</v>
      </c>
      <c r="F112" s="0" t="n">
        <f aca="false">F72*10000/F62</f>
        <v>-0.00237727303130213</v>
      </c>
      <c r="G112" s="0" t="n">
        <f aca="false">AVERAGE(C112:E112)</f>
        <v>-0.00779498468181556</v>
      </c>
      <c r="H112" s="0" t="n">
        <f aca="false">STDEV(C112:E112)</f>
        <v>0.00431043253364213</v>
      </c>
      <c r="I112" s="0" t="n">
        <f aca="false">(B112*B4+C112*C4+D112*D4+E112*E4+F112*F4)/SUM(B4:F4)</f>
        <v>-0.00739682293300053</v>
      </c>
    </row>
    <row r="113" customFormat="false" ht="12.75" hidden="false" customHeight="false" outlineLevel="0" collapsed="false">
      <c r="A113" s="0" t="s">
        <v>78</v>
      </c>
      <c r="B113" s="0" t="n">
        <f aca="false">B73*10000/B62</f>
        <v>0.0199506460909751</v>
      </c>
      <c r="C113" s="0" t="n">
        <f aca="false">C73*10000/C62</f>
        <v>0.0181939376694369</v>
      </c>
      <c r="D113" s="0" t="n">
        <f aca="false">D73*10000/D62</f>
        <v>0.00555707324698946</v>
      </c>
      <c r="E113" s="0" t="n">
        <f aca="false">E73*10000/E62</f>
        <v>0.00319683216812544</v>
      </c>
      <c r="F113" s="0" t="n">
        <f aca="false">F73*10000/F62</f>
        <v>-0.0134898575898746</v>
      </c>
      <c r="G113" s="0" t="n">
        <f aca="false">AVERAGE(C113:E113)</f>
        <v>0.00898261436151727</v>
      </c>
      <c r="H113" s="0" t="n">
        <f aca="false">STDEV(C113:E113)</f>
        <v>0.00806405867413283</v>
      </c>
      <c r="I113" s="0" t="n">
        <f aca="false">(B113*B4+C113*C4+D113*D4+E113*E4+F113*F4)/SUM(B4:F4)</f>
        <v>0.00777559828049415</v>
      </c>
    </row>
    <row r="114" customFormat="false" ht="12.75" hidden="false" customHeight="false" outlineLevel="0" collapsed="false">
      <c r="A114" s="0" t="s">
        <v>79</v>
      </c>
      <c r="B114" s="0" t="n">
        <f aca="false">B74*10000/B62</f>
        <v>-0.197466006789442</v>
      </c>
      <c r="C114" s="0" t="n">
        <f aca="false">C74*10000/C62</f>
        <v>-0.162382620771167</v>
      </c>
      <c r="D114" s="0" t="n">
        <f aca="false">D74*10000/D62</f>
        <v>-0.179783270441328</v>
      </c>
      <c r="E114" s="0" t="n">
        <f aca="false">E74*10000/E62</f>
        <v>-0.175129445539904</v>
      </c>
      <c r="F114" s="0" t="n">
        <f aca="false">F74*10000/F62</f>
        <v>-0.138689883011733</v>
      </c>
      <c r="G114" s="0" t="n">
        <f aca="false">AVERAGE(C114:E114)</f>
        <v>-0.172431778917467</v>
      </c>
      <c r="H114" s="0" t="n">
        <f aca="false">STDEV(C114:E114)</f>
        <v>0.00900853518282959</v>
      </c>
      <c r="I114" s="0" t="n">
        <f aca="false">(B114*B4+C114*C4+D114*D4+E114*E4+F114*F4)/SUM(B4:F4)</f>
        <v>-0.171908486731939</v>
      </c>
      <c r="J114" s="0" t="s">
        <v>101</v>
      </c>
      <c r="K114" s="0" t="n">
        <v>285</v>
      </c>
    </row>
    <row r="115" customFormat="false" ht="12.75" hidden="false" customHeight="false" outlineLevel="0" collapsed="false">
      <c r="A115" s="0" t="s">
        <v>80</v>
      </c>
      <c r="B115" s="0" t="n">
        <f aca="false">B75*10000/B62</f>
        <v>0.00311328205108596</v>
      </c>
      <c r="C115" s="0" t="n">
        <f aca="false">C75*10000/C62</f>
        <v>-0.00232333416761106</v>
      </c>
      <c r="D115" s="0" t="n">
        <f aca="false">D75*10000/D62</f>
        <v>-0.00190966382377394</v>
      </c>
      <c r="E115" s="0" t="n">
        <f aca="false">E75*10000/E62</f>
        <v>-0.00285832322257061</v>
      </c>
      <c r="F115" s="0" t="n">
        <f aca="false">F75*10000/F62</f>
        <v>-0.00118751391385106</v>
      </c>
      <c r="G115" s="0" t="n">
        <f aca="false">AVERAGE(C115:E115)</f>
        <v>-0.00236377373798521</v>
      </c>
      <c r="H115" s="0" t="n">
        <f aca="false">STDEV(C115:E115)</f>
        <v>0.000475620839398726</v>
      </c>
      <c r="I115" s="0" t="n">
        <f aca="false">(B115*B4+C115*C4+D115*D4+E115*E4+F115*F4)/SUM(B4:F4)</f>
        <v>-0.00138895882314935</v>
      </c>
      <c r="J115" s="0" t="s">
        <v>102</v>
      </c>
      <c r="K115" s="0" t="n">
        <v>0.5536</v>
      </c>
    </row>
    <row r="118" customFormat="false" ht="12.75" hidden="false" customHeight="false" outlineLevel="0" collapsed="false">
      <c r="A118" s="0" t="s">
        <v>96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7</v>
      </c>
      <c r="H120" s="0" t="s">
        <v>98</v>
      </c>
      <c r="I120" s="0" t="s">
        <v>99</v>
      </c>
    </row>
    <row r="121" customFormat="false" ht="12.75" hidden="false" customHeight="false" outlineLevel="0" collapsed="false">
      <c r="A121" s="0" t="s">
        <v>81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2</v>
      </c>
      <c r="B122" s="0" t="n">
        <f aca="false">B82*10000/B62</f>
        <v>-4.60140681201357</v>
      </c>
      <c r="C122" s="0" t="n">
        <f aca="false">C82*10000/C62</f>
        <v>3.64285332598905</v>
      </c>
      <c r="D122" s="0" t="n">
        <f aca="false">D82*10000/D62</f>
        <v>4.70375360052533</v>
      </c>
      <c r="E122" s="0" t="n">
        <f aca="false">E82*10000/E62</f>
        <v>1.38206092025728</v>
      </c>
      <c r="F122" s="0" t="n">
        <f aca="false">F82*10000/F62</f>
        <v>-13.7266574035659</v>
      </c>
      <c r="G122" s="0" t="n">
        <f aca="false">AVERAGE(C122:E122)</f>
        <v>3.24288928225722</v>
      </c>
      <c r="H122" s="0" t="n">
        <f aca="false">STDEV(C122:E122)</f>
        <v>1.69658156088805</v>
      </c>
      <c r="I122" s="0" t="n">
        <f aca="false">(B122*B4+C122*C4+D122*D4+E122*E4+F122*F4)/SUM(B4:F4)</f>
        <v>-0.0984212909749027</v>
      </c>
    </row>
    <row r="123" customFormat="false" ht="12.75" hidden="false" customHeight="false" outlineLevel="0" collapsed="false">
      <c r="A123" s="0" t="s">
        <v>83</v>
      </c>
      <c r="B123" s="0" t="n">
        <f aca="false">B83*10000/B62</f>
        <v>1.95672180805151</v>
      </c>
      <c r="C123" s="0" t="n">
        <f aca="false">C83*10000/C62</f>
        <v>0.373229610991091</v>
      </c>
      <c r="D123" s="0" t="n">
        <f aca="false">D83*10000/D62</f>
        <v>2.69937411191029</v>
      </c>
      <c r="E123" s="0" t="n">
        <f aca="false">E83*10000/E62</f>
        <v>1.0715644823234</v>
      </c>
      <c r="F123" s="0" t="n">
        <f aca="false">F83*10000/F62</f>
        <v>-5.33261928695571</v>
      </c>
      <c r="G123" s="0" t="n">
        <f aca="false">AVERAGE(C123:E123)</f>
        <v>1.38138940174159</v>
      </c>
      <c r="H123" s="0" t="n">
        <f aca="false">STDEV(C123:E123)</f>
        <v>1.19362082350658</v>
      </c>
      <c r="I123" s="0" t="n">
        <f aca="false">(B123*B4+C123*C4+D123*D4+E123*E4+F123*F4)/SUM(B4:F4)</f>
        <v>0.613558518801306</v>
      </c>
    </row>
    <row r="124" customFormat="false" ht="12.75" hidden="false" customHeight="false" outlineLevel="0" collapsed="false">
      <c r="A124" s="0" t="s">
        <v>84</v>
      </c>
      <c r="B124" s="0" t="n">
        <f aca="false">B84*10000/B62</f>
        <v>1.31021822941441</v>
      </c>
      <c r="C124" s="0" t="n">
        <f aca="false">C84*10000/C62</f>
        <v>2.03055184336933</v>
      </c>
      <c r="D124" s="0" t="n">
        <f aca="false">D84*10000/D62</f>
        <v>0.884348042117106</v>
      </c>
      <c r="E124" s="0" t="n">
        <f aca="false">E84*10000/E62</f>
        <v>-2.54617974234742</v>
      </c>
      <c r="F124" s="0" t="n">
        <f aca="false">F84*10000/F62</f>
        <v>1.24645441471969</v>
      </c>
      <c r="G124" s="0" t="n">
        <f aca="false">AVERAGE(C124:E124)</f>
        <v>0.12290671437967</v>
      </c>
      <c r="H124" s="0" t="n">
        <f aca="false">STDEV(C124:E124)</f>
        <v>2.38148329274304</v>
      </c>
      <c r="I124" s="0" t="n">
        <f aca="false">(B124*B4+C124*C4+D124*D4+E124*E4+F124*F4)/SUM(B4:F4)</f>
        <v>0.444876865918213</v>
      </c>
    </row>
    <row r="125" customFormat="false" ht="12.75" hidden="false" customHeight="false" outlineLevel="0" collapsed="false">
      <c r="A125" s="0" t="s">
        <v>85</v>
      </c>
      <c r="B125" s="0" t="n">
        <f aca="false">B85*10000/B62</f>
        <v>0.0831190442477901</v>
      </c>
      <c r="C125" s="0" t="n">
        <f aca="false">C85*10000/C62</f>
        <v>-0.0600917386775214</v>
      </c>
      <c r="D125" s="0" t="n">
        <f aca="false">D85*10000/D62</f>
        <v>0.790215532467032</v>
      </c>
      <c r="E125" s="0" t="n">
        <f aca="false">E85*10000/E62</f>
        <v>0.085641215913905</v>
      </c>
      <c r="F125" s="0" t="n">
        <f aca="false">F85*10000/F62</f>
        <v>0.508886296034289</v>
      </c>
      <c r="G125" s="0" t="n">
        <f aca="false">AVERAGE(C125:E125)</f>
        <v>0.271921669901139</v>
      </c>
      <c r="H125" s="0" t="n">
        <f aca="false">STDEV(C125:E125)</f>
        <v>0.454731700559343</v>
      </c>
      <c r="I125" s="0" t="n">
        <f aca="false">(B125*B4+C125*C4+D125*D4+E125*E4+F125*F4)/SUM(B4:F4)</f>
        <v>0.273615168061755</v>
      </c>
    </row>
    <row r="126" customFormat="false" ht="12.75" hidden="false" customHeight="false" outlineLevel="0" collapsed="false">
      <c r="A126" s="0" t="s">
        <v>86</v>
      </c>
      <c r="B126" s="0" t="n">
        <f aca="false">B86*10000/B62</f>
        <v>0.488720952930586</v>
      </c>
      <c r="C126" s="0" t="n">
        <f aca="false">C86*10000/C62</f>
        <v>0.222326446361367</v>
      </c>
      <c r="D126" s="0" t="n">
        <f aca="false">D86*10000/D62</f>
        <v>-0.340815992844421</v>
      </c>
      <c r="E126" s="0" t="n">
        <f aca="false">E86*10000/E62</f>
        <v>-0.575681933091858</v>
      </c>
      <c r="F126" s="0" t="n">
        <f aca="false">F86*10000/F62</f>
        <v>0.967681062328036</v>
      </c>
      <c r="G126" s="0" t="n">
        <f aca="false">AVERAGE(C126:E126)</f>
        <v>-0.231390493191638</v>
      </c>
      <c r="H126" s="0" t="n">
        <f aca="false">STDEV(C126:E126)</f>
        <v>0.410103399644634</v>
      </c>
      <c r="I126" s="0" t="n">
        <f aca="false">(B126*B4+C126*C4+D126*D4+E126*E4+F126*F4)/SUM(B4:F4)</f>
        <v>0.0297190325121884</v>
      </c>
    </row>
    <row r="127" customFormat="false" ht="12.75" hidden="false" customHeight="false" outlineLevel="0" collapsed="false">
      <c r="A127" s="0" t="s">
        <v>87</v>
      </c>
      <c r="B127" s="0" t="n">
        <f aca="false">B87*10000/B62</f>
        <v>-0.18165655831844</v>
      </c>
      <c r="C127" s="0" t="n">
        <f aca="false">C87*10000/C62</f>
        <v>-0.0989734259126224</v>
      </c>
      <c r="D127" s="0" t="n">
        <f aca="false">D87*10000/D62</f>
        <v>0.291560444013161</v>
      </c>
      <c r="E127" s="0" t="n">
        <f aca="false">E87*10000/E62</f>
        <v>0.297505104097733</v>
      </c>
      <c r="F127" s="0" t="n">
        <f aca="false">F87*10000/F62</f>
        <v>-0.298498004255141</v>
      </c>
      <c r="G127" s="0" t="n">
        <f aca="false">AVERAGE(C127:E127)</f>
        <v>0.163364040732757</v>
      </c>
      <c r="H127" s="0" t="n">
        <f aca="false">STDEV(C127:E127)</f>
        <v>0.227210353087876</v>
      </c>
      <c r="I127" s="0" t="n">
        <f aca="false">(B127*B4+C127*C4+D127*D4+E127*E4+F127*F4)/SUM(B4:F4)</f>
        <v>0.0525929067658481</v>
      </c>
    </row>
    <row r="128" customFormat="false" ht="12.75" hidden="false" customHeight="false" outlineLevel="0" collapsed="false">
      <c r="A128" s="0" t="s">
        <v>88</v>
      </c>
      <c r="B128" s="0" t="n">
        <f aca="false">B88*10000/B62</f>
        <v>0.0490097345762688</v>
      </c>
      <c r="C128" s="0" t="n">
        <f aca="false">C88*10000/C62</f>
        <v>0.049301714765268</v>
      </c>
      <c r="D128" s="0" t="n">
        <f aca="false">D88*10000/D62</f>
        <v>0.175570001181223</v>
      </c>
      <c r="E128" s="0" t="n">
        <f aca="false">E88*10000/E62</f>
        <v>-0.0552197494464851</v>
      </c>
      <c r="F128" s="0" t="n">
        <f aca="false">F88*10000/F62</f>
        <v>0.379638006939511</v>
      </c>
      <c r="G128" s="0" t="n">
        <f aca="false">AVERAGE(C128:E128)</f>
        <v>0.0565506555000021</v>
      </c>
      <c r="H128" s="0" t="n">
        <f aca="false">STDEV(C128:E128)</f>
        <v>0.115565512178295</v>
      </c>
      <c r="I128" s="0" t="n">
        <f aca="false">(B128*B4+C128*C4+D128*D4+E128*E4+F128*F4)/SUM(B4:F4)</f>
        <v>0.0965311723530076</v>
      </c>
    </row>
    <row r="129" customFormat="false" ht="12.75" hidden="false" customHeight="false" outlineLevel="0" collapsed="false">
      <c r="A129" s="0" t="s">
        <v>89</v>
      </c>
      <c r="B129" s="0" t="n">
        <f aca="false">B89*10000/B62</f>
        <v>-0.0302061637065621</v>
      </c>
      <c r="C129" s="0" t="n">
        <f aca="false">C89*10000/C62</f>
        <v>-0.0678530158181498</v>
      </c>
      <c r="D129" s="0" t="n">
        <f aca="false">D89*10000/D62</f>
        <v>-0.0182467330175049</v>
      </c>
      <c r="E129" s="0" t="n">
        <f aca="false">E89*10000/E62</f>
        <v>0.0694390758233115</v>
      </c>
      <c r="F129" s="0" t="n">
        <f aca="false">F89*10000/F62</f>
        <v>0.0574972950719735</v>
      </c>
      <c r="G129" s="0" t="n">
        <f aca="false">AVERAGE(C129:E129)</f>
        <v>-0.00555355767078107</v>
      </c>
      <c r="H129" s="0" t="n">
        <f aca="false">STDEV(C129:E129)</f>
        <v>0.069520623789699</v>
      </c>
      <c r="I129" s="0" t="n">
        <f aca="false">(B129*B4+C129*C4+D129*D4+E129*E4+F129*F4)/SUM(B4:F4)</f>
        <v>-0.00124722951690022</v>
      </c>
    </row>
    <row r="130" customFormat="false" ht="12.75" hidden="false" customHeight="false" outlineLevel="0" collapsed="false">
      <c r="A130" s="0" t="s">
        <v>90</v>
      </c>
      <c r="B130" s="0" t="n">
        <f aca="false">B90*10000/B62</f>
        <v>0.106554093096508</v>
      </c>
      <c r="C130" s="0" t="n">
        <f aca="false">C90*10000/C62</f>
        <v>0.0207269100456434</v>
      </c>
      <c r="D130" s="0" t="n">
        <f aca="false">D90*10000/D62</f>
        <v>-0.0244633090421334</v>
      </c>
      <c r="E130" s="0" t="n">
        <f aca="false">E90*10000/E62</f>
        <v>-0.0353251422255622</v>
      </c>
      <c r="F130" s="0" t="n">
        <f aca="false">F90*10000/F62</f>
        <v>0.146409774395895</v>
      </c>
      <c r="G130" s="0" t="n">
        <f aca="false">AVERAGE(C130:E130)</f>
        <v>-0.0130205137406841</v>
      </c>
      <c r="H130" s="0" t="n">
        <f aca="false">STDEV(C130:E130)</f>
        <v>0.0297264413306848</v>
      </c>
      <c r="I130" s="0" t="n">
        <f aca="false">(B130*B4+C130*C4+D130*D4+E130*E4+F130*F4)/SUM(B4:F4)</f>
        <v>0.0252849914243114</v>
      </c>
    </row>
    <row r="131" customFormat="false" ht="12.75" hidden="false" customHeight="false" outlineLevel="0" collapsed="false">
      <c r="A131" s="0" t="s">
        <v>91</v>
      </c>
      <c r="B131" s="0" t="n">
        <f aca="false">B91*10000/B62</f>
        <v>-0.0296900241627526</v>
      </c>
      <c r="C131" s="0" t="n">
        <f aca="false">C91*10000/C62</f>
        <v>-0.0302783667904432</v>
      </c>
      <c r="D131" s="0" t="n">
        <f aca="false">D91*10000/D62</f>
        <v>-0.0173310411997912</v>
      </c>
      <c r="E131" s="0" t="n">
        <f aca="false">E91*10000/E62</f>
        <v>0.0462267228621105</v>
      </c>
      <c r="F131" s="0" t="n">
        <f aca="false">F91*10000/F62</f>
        <v>-0.0524094097649957</v>
      </c>
      <c r="G131" s="0" t="n">
        <f aca="false">AVERAGE(C131:E131)</f>
        <v>-0.000460895042707975</v>
      </c>
      <c r="H131" s="0" t="n">
        <f aca="false">STDEV(C131:E131)</f>
        <v>0.0409476319120817</v>
      </c>
      <c r="I131" s="0" t="n">
        <f aca="false">(B131*B4+C131*C4+D131*D4+E131*E4+F131*F4)/SUM(B4:F4)</f>
        <v>-0.0114771868682851</v>
      </c>
    </row>
    <row r="132" customFormat="false" ht="12.75" hidden="false" customHeight="false" outlineLevel="0" collapsed="false">
      <c r="A132" s="0" t="s">
        <v>92</v>
      </c>
      <c r="B132" s="0" t="n">
        <f aca="false">B92*10000/B62</f>
        <v>0.0270957961184096</v>
      </c>
      <c r="C132" s="0" t="n">
        <f aca="false">C92*10000/C62</f>
        <v>0.00204426741654974</v>
      </c>
      <c r="D132" s="0" t="n">
        <f aca="false">D92*10000/D62</f>
        <v>0.0497494700991195</v>
      </c>
      <c r="E132" s="0" t="n">
        <f aca="false">E92*10000/E62</f>
        <v>0.027453168028629</v>
      </c>
      <c r="F132" s="0" t="n">
        <f aca="false">F92*10000/F62</f>
        <v>0.0707765981054896</v>
      </c>
      <c r="G132" s="0" t="n">
        <f aca="false">AVERAGE(C132:E132)</f>
        <v>0.0264156351814327</v>
      </c>
      <c r="H132" s="0" t="n">
        <f aca="false">STDEV(C132:E132)</f>
        <v>0.023869519194006</v>
      </c>
      <c r="I132" s="0" t="n">
        <f aca="false">(B132*B4+C132*C4+D132*D4+E132*E4+F132*F4)/SUM(B4:F4)</f>
        <v>0.0321621207288654</v>
      </c>
    </row>
    <row r="133" customFormat="false" ht="12.75" hidden="false" customHeight="false" outlineLevel="0" collapsed="false">
      <c r="A133" s="0" t="s">
        <v>93</v>
      </c>
      <c r="B133" s="0" t="n">
        <f aca="false">B93*10000/B62</f>
        <v>0.0542474328419884</v>
      </c>
      <c r="C133" s="0" t="n">
        <f aca="false">C93*10000/C62</f>
        <v>0.0485434482241432</v>
      </c>
      <c r="D133" s="0" t="n">
        <f aca="false">D93*10000/D62</f>
        <v>0.0572151436537612</v>
      </c>
      <c r="E133" s="0" t="n">
        <f aca="false">E93*10000/E62</f>
        <v>0.0699873587707149</v>
      </c>
      <c r="F133" s="0" t="n">
        <f aca="false">F93*10000/F62</f>
        <v>0.0439808390623453</v>
      </c>
      <c r="G133" s="0" t="n">
        <f aca="false">AVERAGE(C133:E133)</f>
        <v>0.0585819835495398</v>
      </c>
      <c r="H133" s="0" t="n">
        <f aca="false">STDEV(C133:E133)</f>
        <v>0.0107870993950116</v>
      </c>
      <c r="I133" s="0" t="n">
        <f aca="false">(B133*B4+C133*C4+D133*D4+E133*E4+F133*F4)/SUM(B4:F4)</f>
        <v>0.0560701914227796</v>
      </c>
    </row>
    <row r="134" customFormat="false" ht="12.75" hidden="false" customHeight="false" outlineLevel="0" collapsed="false">
      <c r="A134" s="0" t="s">
        <v>94</v>
      </c>
      <c r="B134" s="0" t="n">
        <f aca="false">B94*10000/B62</f>
        <v>0.00412793485358588</v>
      </c>
      <c r="C134" s="0" t="n">
        <f aca="false">C94*10000/C62</f>
        <v>0.00269244333014639</v>
      </c>
      <c r="D134" s="0" t="n">
        <f aca="false">D94*10000/D62</f>
        <v>-0.00321270020523663</v>
      </c>
      <c r="E134" s="0" t="n">
        <f aca="false">E94*10000/E62</f>
        <v>-4.87589119766235E-005</v>
      </c>
      <c r="F134" s="0" t="n">
        <f aca="false">F94*10000/F62</f>
        <v>-0.0348582419072128</v>
      </c>
      <c r="G134" s="0" t="n">
        <f aca="false">AVERAGE(C134:E134)</f>
        <v>-0.000189671929022285</v>
      </c>
      <c r="H134" s="0" t="n">
        <f aca="false">STDEV(C134:E134)</f>
        <v>0.00295509262158543</v>
      </c>
      <c r="I134" s="0" t="n">
        <f aca="false">(B134*B4+C134*C4+D134*D4+E134*E4+F134*F4)/SUM(B4:F4)</f>
        <v>-0.00395106830663022</v>
      </c>
    </row>
    <row r="135" customFormat="false" ht="12.75" hidden="false" customHeight="false" outlineLevel="0" collapsed="false">
      <c r="A135" s="0" t="s">
        <v>95</v>
      </c>
      <c r="B135" s="0" t="n">
        <f aca="false">B95*10000/B62</f>
        <v>0.0047173156254237</v>
      </c>
      <c r="C135" s="0" t="n">
        <f aca="false">C95*10000/C62</f>
        <v>0.00112456224083385</v>
      </c>
      <c r="D135" s="0" t="n">
        <f aca="false">D95*10000/D62</f>
        <v>0.000499593546803696</v>
      </c>
      <c r="E135" s="0" t="n">
        <f aca="false">E95*10000/E62</f>
        <v>0.00526795033467201</v>
      </c>
      <c r="F135" s="0" t="n">
        <f aca="false">F95*10000/F62</f>
        <v>0.000930607212227973</v>
      </c>
      <c r="G135" s="0" t="n">
        <f aca="false">AVERAGE(C135:E135)</f>
        <v>0.00229736870743652</v>
      </c>
      <c r="H135" s="0" t="n">
        <f aca="false">STDEV(C135:E135)</f>
        <v>0.00259150783718307</v>
      </c>
      <c r="I135" s="0" t="n">
        <f aca="false">(B135*B4+C135*C4+D135*D4+E135*E4+F135*F4)/SUM(B4:F4)</f>
        <v>0.0024879245461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37:36Z</dcterms:created>
  <dc:creator>Lissner</dc:creator>
  <dc:description/>
  <dc:language>en-US</dc:language>
  <cp:lastModifiedBy>Per HAGEN</cp:lastModifiedBy>
  <cp:lastPrinted>2006-03-02T09:38:30Z</cp:lastPrinted>
  <dcterms:modified xsi:type="dcterms:W3CDTF">2006-03-02T10:59:23Z</dcterms:modified>
  <cp:revision>0</cp:revision>
  <dc:subject/>
  <dc:title/>
</cp:coreProperties>
</file>