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8">
  <si>
    <t xml:space="preserve"> Wed 01/03/2006       11:40:04</t>
  </si>
  <si>
    <t xml:space="preserve">HCMQCM271 Type : F</t>
  </si>
  <si>
    <t xml:space="preserve">Aperture1   (725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!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Wed 01/03/2006       10:40:28</t>
  </si>
  <si>
    <t xml:space="preserve">Aperture2   (726)</t>
  </si>
  <si>
    <t xml:space="preserve">a4</t>
  </si>
  <si>
    <t xml:space="preserve">* = Integral error  ! = Central error           Conclusion : ACCEPTED           </t>
  </si>
  <si>
    <t xml:space="preserve">Duration : 30mn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  <si>
    <t xml:space="preserve">* = Integral error  ! = Central error           Conclusion : ACCEPTED           Duration : 30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2.564848</c:v>
                </c:pt>
                <c:pt idx="1">
                  <c:v>0.5412425</c:v>
                </c:pt>
                <c:pt idx="2">
                  <c:v>0.3170451</c:v>
                </c:pt>
                <c:pt idx="3">
                  <c:v>0.9412231</c:v>
                </c:pt>
                <c:pt idx="4">
                  <c:v>-1.086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0.3748483</c:v>
                </c:pt>
                <c:pt idx="1">
                  <c:v>-0.454296</c:v>
                </c:pt>
                <c:pt idx="2">
                  <c:v>0.9342641</c:v>
                </c:pt>
                <c:pt idx="3">
                  <c:v>-2.809501</c:v>
                </c:pt>
                <c:pt idx="4">
                  <c:v>8.167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309683</c:v>
                </c:pt>
                <c:pt idx="1">
                  <c:v>1.644464</c:v>
                </c:pt>
                <c:pt idx="2">
                  <c:v>1.668728</c:v>
                </c:pt>
                <c:pt idx="3">
                  <c:v>1.206298</c:v>
                </c:pt>
                <c:pt idx="4">
                  <c:v>12.202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1.069668</c:v>
                </c:pt>
                <c:pt idx="1">
                  <c:v>0.1635943</c:v>
                </c:pt>
                <c:pt idx="2">
                  <c:v>-0.5039161</c:v>
                </c:pt>
                <c:pt idx="3">
                  <c:v>-0.7391449</c:v>
                </c:pt>
                <c:pt idx="4">
                  <c:v>1.243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1.169844</c:v>
                </c:pt>
                <c:pt idx="1">
                  <c:v>0.652576</c:v>
                </c:pt>
                <c:pt idx="2">
                  <c:v>0.5646334</c:v>
                </c:pt>
                <c:pt idx="3">
                  <c:v>0.355498</c:v>
                </c:pt>
                <c:pt idx="4">
                  <c:v>-1.041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8448054</c:v>
                </c:pt>
                <c:pt idx="1">
                  <c:v>-2.45168</c:v>
                </c:pt>
                <c:pt idx="2">
                  <c:v>-2.586742</c:v>
                </c:pt>
                <c:pt idx="3">
                  <c:v>-5.368474</c:v>
                </c:pt>
                <c:pt idx="4">
                  <c:v>0.32163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767491</c:v>
                </c:pt>
                <c:pt idx="1">
                  <c:v>-0.08874445</c:v>
                </c:pt>
                <c:pt idx="2">
                  <c:v>0.00851151</c:v>
                </c:pt>
                <c:pt idx="3">
                  <c:v>0.08143722</c:v>
                </c:pt>
                <c:pt idx="4">
                  <c:v>0.69223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5350915</c:v>
                </c:pt>
                <c:pt idx="1">
                  <c:v>-0.301879</c:v>
                </c:pt>
                <c:pt idx="2">
                  <c:v>0.6526718</c:v>
                </c:pt>
                <c:pt idx="3">
                  <c:v>-0.07998444</c:v>
                </c:pt>
                <c:pt idx="4">
                  <c:v>-1.297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65101"/>
        <c:axId val="19421775"/>
      </c:lineChart>
      <c:catAx>
        <c:axId val="370651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1775"/>
        <c:crossesAt val="0"/>
        <c:auto val="1"/>
        <c:lblAlgn val="ctr"/>
        <c:lblOffset val="100"/>
        <c:noMultiLvlLbl val="0"/>
      </c:catAx>
      <c:valAx>
        <c:axId val="1942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651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729274</c:v>
                </c:pt>
                <c:pt idx="1">
                  <c:v>-1.608964</c:v>
                </c:pt>
                <c:pt idx="2">
                  <c:v>-0.5400697</c:v>
                </c:pt>
                <c:pt idx="3">
                  <c:v>-3.293393</c:v>
                </c:pt>
                <c:pt idx="4">
                  <c:v>0.9383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524737</c:v>
                </c:pt>
                <c:pt idx="1">
                  <c:v>-1.34501</c:v>
                </c:pt>
                <c:pt idx="2">
                  <c:v>0.5382729</c:v>
                </c:pt>
                <c:pt idx="3">
                  <c:v>-3.666331</c:v>
                </c:pt>
                <c:pt idx="4">
                  <c:v>-8.8738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150786</c:v>
                </c:pt>
                <c:pt idx="1">
                  <c:v>0.9303928</c:v>
                </c:pt>
                <c:pt idx="2">
                  <c:v>2.287046</c:v>
                </c:pt>
                <c:pt idx="3">
                  <c:v>-0.1190711</c:v>
                </c:pt>
                <c:pt idx="4">
                  <c:v>13.4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225408</c:v>
                </c:pt>
                <c:pt idx="1">
                  <c:v>0.5093087</c:v>
                </c:pt>
                <c:pt idx="2">
                  <c:v>1.011087</c:v>
                </c:pt>
                <c:pt idx="3">
                  <c:v>-0.3063645</c:v>
                </c:pt>
                <c:pt idx="4">
                  <c:v>0.5761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3346659</c:v>
                </c:pt>
                <c:pt idx="1">
                  <c:v>-0.3419447</c:v>
                </c:pt>
                <c:pt idx="2">
                  <c:v>0.1204211</c:v>
                </c:pt>
                <c:pt idx="3">
                  <c:v>-0.1982895</c:v>
                </c:pt>
                <c:pt idx="4">
                  <c:v>-1.4162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3.057486</c:v>
                </c:pt>
                <c:pt idx="1">
                  <c:v>-1.467385</c:v>
                </c:pt>
                <c:pt idx="2">
                  <c:v>-1.408436</c:v>
                </c:pt>
                <c:pt idx="3">
                  <c:v>4.048302</c:v>
                </c:pt>
                <c:pt idx="4">
                  <c:v>2.7565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3831398</c:v>
                </c:pt>
                <c:pt idx="1">
                  <c:v>-0.8526685</c:v>
                </c:pt>
                <c:pt idx="2">
                  <c:v>-0.3578278</c:v>
                </c:pt>
                <c:pt idx="3">
                  <c:v>0.7466702</c:v>
                </c:pt>
                <c:pt idx="4">
                  <c:v>0.97122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510956</c:v>
                </c:pt>
                <c:pt idx="1">
                  <c:v>-0.3767082</c:v>
                </c:pt>
                <c:pt idx="2">
                  <c:v>-0.05554658</c:v>
                </c:pt>
                <c:pt idx="3">
                  <c:v>-0.8642577</c:v>
                </c:pt>
                <c:pt idx="4">
                  <c:v>-1.648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80329"/>
        <c:axId val="6493612"/>
      </c:lineChart>
      <c:catAx>
        <c:axId val="32580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612"/>
        <c:crossesAt val="0"/>
        <c:auto val="1"/>
        <c:lblAlgn val="ctr"/>
        <c:lblOffset val="100"/>
        <c:noMultiLvlLbl val="0"/>
      </c:catAx>
      <c:valAx>
        <c:axId val="6493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03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7</v>
      </c>
      <c r="C4" s="10" t="n">
        <v>-0.003963</v>
      </c>
      <c r="D4" s="10" t="n">
        <v>-0.003961</v>
      </c>
      <c r="E4" s="10" t="n">
        <v>-0.003963</v>
      </c>
      <c r="F4" s="11" t="n">
        <v>-0.002092</v>
      </c>
      <c r="G4" s="12" t="n">
        <v>-0.012348</v>
      </c>
    </row>
    <row r="5" customFormat="false" ht="12.75" hidden="false" customHeight="false" outlineLevel="0" collapsed="false">
      <c r="A5" s="13" t="s">
        <v>13</v>
      </c>
      <c r="B5" s="14" t="n">
        <v>0.640139</v>
      </c>
      <c r="C5" s="15" t="n">
        <v>0.231239</v>
      </c>
      <c r="D5" s="15" t="n">
        <v>-0.094605</v>
      </c>
      <c r="E5" s="15" t="n">
        <v>-0.280928</v>
      </c>
      <c r="F5" s="16" t="n">
        <v>-0.536445</v>
      </c>
      <c r="G5" s="17" t="n">
        <v>7.152399</v>
      </c>
    </row>
    <row r="6" customFormat="false" ht="12.75" hidden="false" customHeight="false" outlineLevel="0" collapsed="false">
      <c r="A6" s="18" t="s">
        <v>14</v>
      </c>
      <c r="B6" s="19" t="n">
        <v>-27.54375</v>
      </c>
      <c r="C6" s="20" t="n">
        <v>-66.39986</v>
      </c>
      <c r="D6" s="20" t="n">
        <v>94.78197</v>
      </c>
      <c r="E6" s="20" t="n">
        <v>-33.01209</v>
      </c>
      <c r="F6" s="21" t="n">
        <v>41.62998</v>
      </c>
      <c r="G6" s="22" t="n">
        <v>0.00495375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564848</v>
      </c>
      <c r="C8" s="28" t="n">
        <v>0.5412425</v>
      </c>
      <c r="D8" s="28" t="n">
        <v>0.3170451</v>
      </c>
      <c r="E8" s="28" t="n">
        <v>0.9412231</v>
      </c>
      <c r="F8" s="29" t="n">
        <v>-1.086941</v>
      </c>
      <c r="G8" s="30" t="n">
        <v>-0.0924414</v>
      </c>
    </row>
    <row r="9" customFormat="false" ht="12" hidden="false" customHeight="false" outlineLevel="0" collapsed="false">
      <c r="A9" s="8" t="s">
        <v>17</v>
      </c>
      <c r="B9" s="27" t="n">
        <v>1.169844</v>
      </c>
      <c r="C9" s="28" t="n">
        <v>0.652576</v>
      </c>
      <c r="D9" s="28" t="n">
        <v>0.5646334</v>
      </c>
      <c r="E9" s="28" t="n">
        <v>0.355498</v>
      </c>
      <c r="F9" s="29" t="n">
        <v>-1.04199</v>
      </c>
      <c r="G9" s="30" t="n">
        <v>0.4228124</v>
      </c>
    </row>
    <row r="10" customFormat="false" ht="12" hidden="false" customHeight="false" outlineLevel="0" collapsed="false">
      <c r="A10" s="8" t="s">
        <v>18</v>
      </c>
      <c r="B10" s="27" t="n">
        <v>0.767491</v>
      </c>
      <c r="C10" s="28" t="n">
        <v>-0.08874445</v>
      </c>
      <c r="D10" s="28" t="n">
        <v>0.00851151</v>
      </c>
      <c r="E10" s="28" t="n">
        <v>0.08143722</v>
      </c>
      <c r="F10" s="29" t="n">
        <v>0.6922372</v>
      </c>
      <c r="G10" s="30" t="n">
        <v>0.2041641</v>
      </c>
    </row>
    <row r="11" customFormat="false" ht="12" hidden="false" customHeight="false" outlineLevel="0" collapsed="false">
      <c r="A11" s="31" t="s">
        <v>19</v>
      </c>
      <c r="B11" s="32" t="n">
        <v>2.309683</v>
      </c>
      <c r="C11" s="33" t="n">
        <v>1.644464</v>
      </c>
      <c r="D11" s="33" t="n">
        <v>1.668728</v>
      </c>
      <c r="E11" s="33" t="n">
        <v>1.206298</v>
      </c>
      <c r="F11" s="34" t="n">
        <v>12.20226</v>
      </c>
      <c r="G11" s="35" t="n">
        <v>2.986693</v>
      </c>
    </row>
    <row r="12" customFormat="false" ht="12" hidden="false" customHeight="false" outlineLevel="0" collapsed="false">
      <c r="A12" s="8" t="s">
        <v>20</v>
      </c>
      <c r="B12" s="27" t="n">
        <v>-0.4659614</v>
      </c>
      <c r="C12" s="28" t="n">
        <v>-0.03727266</v>
      </c>
      <c r="D12" s="28" t="n">
        <v>0.02611011</v>
      </c>
      <c r="E12" s="28" t="n">
        <v>-0.0471303</v>
      </c>
      <c r="F12" s="29" t="n">
        <v>0.04242682</v>
      </c>
      <c r="G12" s="30" t="n">
        <v>-0.07901999</v>
      </c>
    </row>
    <row r="13" customFormat="false" ht="12" hidden="false" customHeight="false" outlineLevel="0" collapsed="false">
      <c r="A13" s="8" t="s">
        <v>21</v>
      </c>
      <c r="B13" s="27" t="n">
        <v>0.1412767</v>
      </c>
      <c r="C13" s="28" t="n">
        <v>0.1648305</v>
      </c>
      <c r="D13" s="28" t="n">
        <v>0.01764847</v>
      </c>
      <c r="E13" s="28" t="n">
        <v>-0.06360266</v>
      </c>
      <c r="F13" s="29" t="n">
        <v>-0.1768954</v>
      </c>
      <c r="G13" s="30" t="n">
        <v>0.02749371</v>
      </c>
    </row>
    <row r="14" customFormat="false" ht="12" hidden="false" customHeight="false" outlineLevel="0" collapsed="false">
      <c r="A14" s="8" t="s">
        <v>22</v>
      </c>
      <c r="B14" s="27" t="n">
        <v>0.2048456</v>
      </c>
      <c r="C14" s="28" t="n">
        <v>-0.05358698</v>
      </c>
      <c r="D14" s="28" t="n">
        <v>-0.007373883</v>
      </c>
      <c r="E14" s="28" t="n">
        <v>-0.0201213</v>
      </c>
      <c r="F14" s="29" t="n">
        <v>0.06621571</v>
      </c>
      <c r="G14" s="30" t="n">
        <v>0.01983933</v>
      </c>
    </row>
    <row r="15" customFormat="false" ht="12" hidden="false" customHeight="false" outlineLevel="0" collapsed="false">
      <c r="A15" s="31" t="s">
        <v>23</v>
      </c>
      <c r="B15" s="32" t="n">
        <v>-0.3775761</v>
      </c>
      <c r="C15" s="33" t="n">
        <v>-0.1510521</v>
      </c>
      <c r="D15" s="33" t="n">
        <v>-0.1137719</v>
      </c>
      <c r="E15" s="33" t="n">
        <v>-0.1187988</v>
      </c>
      <c r="F15" s="34" t="n">
        <v>-0.437804</v>
      </c>
      <c r="G15" s="35" t="n">
        <v>-0.2049688</v>
      </c>
    </row>
    <row r="16" customFormat="false" ht="12" hidden="false" customHeight="false" outlineLevel="0" collapsed="false">
      <c r="A16" s="8" t="s">
        <v>24</v>
      </c>
      <c r="B16" s="27" t="n">
        <v>-0.02645119</v>
      </c>
      <c r="C16" s="28" t="n">
        <v>0.03252707</v>
      </c>
      <c r="D16" s="28" t="n">
        <v>-0.004624802</v>
      </c>
      <c r="E16" s="28" t="n">
        <v>-0.03886782</v>
      </c>
      <c r="F16" s="29" t="n">
        <v>-0.01381691</v>
      </c>
      <c r="G16" s="30" t="n">
        <v>-0.008388896</v>
      </c>
    </row>
    <row r="17" customFormat="false" ht="12" hidden="false" customHeight="false" outlineLevel="0" collapsed="false">
      <c r="A17" s="8" t="s">
        <v>25</v>
      </c>
      <c r="B17" s="27" t="n">
        <v>0.0005116489</v>
      </c>
      <c r="C17" s="28" t="n">
        <v>0.001407099</v>
      </c>
      <c r="D17" s="28" t="n">
        <v>0.007745596</v>
      </c>
      <c r="E17" s="28" t="n">
        <v>0.01584274</v>
      </c>
      <c r="F17" s="29" t="n">
        <v>-0.03071813</v>
      </c>
      <c r="G17" s="30" t="n">
        <v>0.002191175</v>
      </c>
    </row>
    <row r="18" customFormat="false" ht="12" hidden="false" customHeight="false" outlineLevel="0" collapsed="false">
      <c r="A18" s="8" t="s">
        <v>26</v>
      </c>
      <c r="B18" s="27" t="n">
        <v>0.08656624</v>
      </c>
      <c r="C18" s="28" t="n">
        <v>0.08358141</v>
      </c>
      <c r="D18" s="28" t="n">
        <v>0.04532023</v>
      </c>
      <c r="E18" s="28" t="n">
        <v>0.07302</v>
      </c>
      <c r="F18" s="29" t="n">
        <v>0.01939488</v>
      </c>
      <c r="G18" s="30" t="n">
        <v>0.06412762</v>
      </c>
    </row>
    <row r="19" customFormat="false" ht="12" hidden="false" customHeight="false" outlineLevel="0" collapsed="false">
      <c r="A19" s="31" t="s">
        <v>27</v>
      </c>
      <c r="B19" s="32" t="n">
        <v>-0.1991574</v>
      </c>
      <c r="C19" s="33" t="n">
        <v>-0.1962521</v>
      </c>
      <c r="D19" s="33" t="n">
        <v>-0.1973899</v>
      </c>
      <c r="E19" s="33" t="n">
        <v>-0.1802245</v>
      </c>
      <c r="F19" s="34" t="n">
        <v>-0.1257759</v>
      </c>
      <c r="G19" s="35" t="n">
        <v>-0.1841532</v>
      </c>
    </row>
    <row r="20" customFormat="false" ht="12.75" hidden="false" customHeight="false" outlineLevel="0" collapsed="false">
      <c r="A20" s="13" t="s">
        <v>28</v>
      </c>
      <c r="B20" s="14" t="n">
        <v>-0.003052024</v>
      </c>
      <c r="C20" s="15" t="n">
        <v>0.002472943</v>
      </c>
      <c r="D20" s="15" t="n">
        <v>-0.0009152368</v>
      </c>
      <c r="E20" s="15" t="n">
        <v>-0.005401087</v>
      </c>
      <c r="F20" s="16" t="n">
        <v>-0.003298212</v>
      </c>
      <c r="G20" s="17" t="n">
        <v>-0.001805299</v>
      </c>
    </row>
    <row r="21" customFormat="false" ht="12.75" hidden="false" customHeight="false" outlineLevel="0" collapsed="false">
      <c r="A21" s="18" t="s">
        <v>29</v>
      </c>
      <c r="B21" s="19" t="n">
        <v>-89.20294</v>
      </c>
      <c r="C21" s="20" t="n">
        <v>10.56606</v>
      </c>
      <c r="D21" s="20" t="n">
        <v>49.27049</v>
      </c>
      <c r="E21" s="20" t="n">
        <v>-22.64442</v>
      </c>
      <c r="F21" s="21" t="n">
        <v>35.63354</v>
      </c>
      <c r="G21" s="36" t="n">
        <v>0.0003087741</v>
      </c>
    </row>
    <row r="22" customFormat="false" ht="12" hidden="false" customHeight="false" outlineLevel="0" collapsed="false">
      <c r="A22" s="8" t="s">
        <v>30</v>
      </c>
      <c r="B22" s="27" t="n">
        <v>12.80279</v>
      </c>
      <c r="C22" s="28" t="n">
        <v>4.624775</v>
      </c>
      <c r="D22" s="28" t="n">
        <v>-1.892102</v>
      </c>
      <c r="E22" s="28" t="n">
        <v>-5.618563</v>
      </c>
      <c r="F22" s="29" t="n">
        <v>-10.7289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0.3748483</v>
      </c>
      <c r="C23" s="28" t="n">
        <v>-0.454296</v>
      </c>
      <c r="D23" s="28" t="n">
        <v>0.9342641</v>
      </c>
      <c r="E23" s="28" t="n">
        <v>-2.809501</v>
      </c>
      <c r="F23" s="29" t="n">
        <v>8.167937</v>
      </c>
      <c r="G23" s="30" t="n">
        <v>0.5336164</v>
      </c>
    </row>
    <row r="24" customFormat="false" ht="12" hidden="false" customHeight="false" outlineLevel="0" collapsed="false">
      <c r="A24" s="8" t="s">
        <v>32</v>
      </c>
      <c r="B24" s="37" t="n">
        <v>0.8448054</v>
      </c>
      <c r="C24" s="38" t="n">
        <v>-2.45168</v>
      </c>
      <c r="D24" s="38" t="n">
        <v>-2.586742</v>
      </c>
      <c r="E24" s="38" t="n">
        <v>-5.368474</v>
      </c>
      <c r="F24" s="39" t="n">
        <v>0.3216322</v>
      </c>
      <c r="G24" s="30" t="n">
        <v>-2.335893</v>
      </c>
    </row>
    <row r="25" customFormat="false" ht="12" hidden="false" customHeight="false" outlineLevel="0" collapsed="false">
      <c r="A25" s="8" t="s">
        <v>33</v>
      </c>
      <c r="B25" s="27" t="n">
        <v>-0.5350915</v>
      </c>
      <c r="C25" s="28" t="n">
        <v>-0.301879</v>
      </c>
      <c r="D25" s="28" t="n">
        <v>0.6526718</v>
      </c>
      <c r="E25" s="28" t="n">
        <v>-0.07998444</v>
      </c>
      <c r="F25" s="29" t="n">
        <v>-1.297971</v>
      </c>
      <c r="G25" s="30" t="n">
        <v>-0.180612</v>
      </c>
    </row>
    <row r="26" customFormat="false" ht="12" hidden="false" customHeight="false" outlineLevel="0" collapsed="false">
      <c r="A26" s="31" t="s">
        <v>34</v>
      </c>
      <c r="B26" s="32" t="n">
        <v>1.069668</v>
      </c>
      <c r="C26" s="33" t="n">
        <v>0.1635943</v>
      </c>
      <c r="D26" s="33" t="n">
        <v>-0.5039161</v>
      </c>
      <c r="E26" s="33" t="n">
        <v>-0.7391449</v>
      </c>
      <c r="F26" s="34" t="n">
        <v>1.243603</v>
      </c>
      <c r="G26" s="35" t="n">
        <v>0.05992982</v>
      </c>
    </row>
    <row r="27" customFormat="false" ht="12" hidden="false" customHeight="false" outlineLevel="0" collapsed="false">
      <c r="A27" s="8" t="s">
        <v>35</v>
      </c>
      <c r="B27" s="27" t="n">
        <v>-0.09618483</v>
      </c>
      <c r="C27" s="28" t="n">
        <v>0.02002539</v>
      </c>
      <c r="D27" s="28" t="n">
        <v>0.03565196</v>
      </c>
      <c r="E27" s="28" t="n">
        <v>-0.1897747</v>
      </c>
      <c r="F27" s="29" t="n">
        <v>0.3853582</v>
      </c>
      <c r="G27" s="30" t="n">
        <v>0.002152529</v>
      </c>
    </row>
    <row r="28" customFormat="false" ht="12" hidden="false" customHeight="false" outlineLevel="0" collapsed="false">
      <c r="A28" s="8" t="s">
        <v>36</v>
      </c>
      <c r="B28" s="27" t="n">
        <v>-0.08152034</v>
      </c>
      <c r="C28" s="28" t="n">
        <v>-0.5400945</v>
      </c>
      <c r="D28" s="28" t="n">
        <v>-0.4751845</v>
      </c>
      <c r="E28" s="28" t="n">
        <v>-0.5934898</v>
      </c>
      <c r="F28" s="29" t="n">
        <v>-0.2319868</v>
      </c>
      <c r="G28" s="30" t="n">
        <v>-0.4289206</v>
      </c>
    </row>
    <row r="29" customFormat="false" ht="12" hidden="false" customHeight="false" outlineLevel="0" collapsed="false">
      <c r="A29" s="8" t="s">
        <v>37</v>
      </c>
      <c r="B29" s="27" t="n">
        <v>-0.02232848</v>
      </c>
      <c r="C29" s="28" t="n">
        <v>-0.09659656</v>
      </c>
      <c r="D29" s="28" t="n">
        <v>-0.003075075</v>
      </c>
      <c r="E29" s="28" t="n">
        <v>0.1211953</v>
      </c>
      <c r="F29" s="29" t="n">
        <v>-0.07087086</v>
      </c>
      <c r="G29" s="30" t="n">
        <v>-0.007195676</v>
      </c>
    </row>
    <row r="30" customFormat="false" ht="12" hidden="false" customHeight="false" outlineLevel="0" collapsed="false">
      <c r="A30" s="31" t="s">
        <v>38</v>
      </c>
      <c r="B30" s="32" t="n">
        <v>0.1789918</v>
      </c>
      <c r="C30" s="33" t="n">
        <v>0.006477073</v>
      </c>
      <c r="D30" s="33" t="n">
        <v>0.01094834</v>
      </c>
      <c r="E30" s="33" t="n">
        <v>-0.06399532</v>
      </c>
      <c r="F30" s="34" t="n">
        <v>0.09117011</v>
      </c>
      <c r="G30" s="35" t="n">
        <v>0.02739629</v>
      </c>
    </row>
    <row r="31" customFormat="false" ht="12" hidden="false" customHeight="false" outlineLevel="0" collapsed="false">
      <c r="A31" s="8" t="s">
        <v>39</v>
      </c>
      <c r="B31" s="27" t="n">
        <v>0.004042856</v>
      </c>
      <c r="C31" s="28" t="n">
        <v>-0.01629919</v>
      </c>
      <c r="D31" s="28" t="n">
        <v>-0.01725898</v>
      </c>
      <c r="E31" s="28" t="n">
        <v>0.0191424</v>
      </c>
      <c r="F31" s="29" t="n">
        <v>0.007110427</v>
      </c>
      <c r="G31" s="30" t="n">
        <v>-0.001954359</v>
      </c>
    </row>
    <row r="32" customFormat="false" ht="12" hidden="false" customHeight="false" outlineLevel="0" collapsed="false">
      <c r="A32" s="8" t="s">
        <v>40</v>
      </c>
      <c r="B32" s="27" t="n">
        <v>0.004881557</v>
      </c>
      <c r="C32" s="28" t="n">
        <v>-0.06255519</v>
      </c>
      <c r="D32" s="28" t="n">
        <v>-0.03141633</v>
      </c>
      <c r="E32" s="28" t="n">
        <v>-0.002837224</v>
      </c>
      <c r="F32" s="29" t="n">
        <v>-0.01343372</v>
      </c>
      <c r="G32" s="30" t="n">
        <v>-0.0242653</v>
      </c>
    </row>
    <row r="33" customFormat="false" ht="12" hidden="false" customHeight="false" outlineLevel="0" collapsed="false">
      <c r="A33" s="8" t="s">
        <v>41</v>
      </c>
      <c r="B33" s="27" t="n">
        <v>0.0804248</v>
      </c>
      <c r="C33" s="28" t="n">
        <v>0.03988603</v>
      </c>
      <c r="D33" s="28" t="n">
        <v>0.03177728</v>
      </c>
      <c r="E33" s="28" t="n">
        <v>0.04644731</v>
      </c>
      <c r="F33" s="29" t="n">
        <v>0.01575095</v>
      </c>
      <c r="G33" s="30" t="n">
        <v>0.04257611</v>
      </c>
    </row>
    <row r="34" customFormat="false" ht="12" hidden="false" customHeight="false" outlineLevel="0" collapsed="false">
      <c r="A34" s="31" t="s">
        <v>42</v>
      </c>
      <c r="B34" s="32" t="n">
        <v>0.01262909</v>
      </c>
      <c r="C34" s="33" t="n">
        <v>0.00261933</v>
      </c>
      <c r="D34" s="33" t="n">
        <v>0.003650281</v>
      </c>
      <c r="E34" s="33" t="n">
        <v>0.003772462</v>
      </c>
      <c r="F34" s="34" t="n">
        <v>-0.03732212</v>
      </c>
      <c r="G34" s="35" t="n">
        <v>-0.000433799</v>
      </c>
    </row>
    <row r="35" customFormat="false" ht="12.75" hidden="false" customHeight="false" outlineLevel="0" collapsed="false">
      <c r="A35" s="40" t="s">
        <v>43</v>
      </c>
      <c r="B35" s="41" t="n">
        <v>0.005589149</v>
      </c>
      <c r="C35" s="42" t="n">
        <v>0.001008618</v>
      </c>
      <c r="D35" s="42" t="n">
        <v>0.004219073</v>
      </c>
      <c r="E35" s="42" t="n">
        <v>0.006403464</v>
      </c>
      <c r="F35" s="43" t="n">
        <v>0.006114885</v>
      </c>
      <c r="G35" s="44" t="n">
        <v>0.004419746</v>
      </c>
    </row>
    <row r="36" customFormat="false" ht="12" hidden="false" customHeight="false" outlineLevel="0" collapsed="false">
      <c r="A36" s="1" t="s">
        <v>44</v>
      </c>
      <c r="B36" s="45" t="n">
        <v>20.53833</v>
      </c>
      <c r="C36" s="45" t="n">
        <v>20.53223</v>
      </c>
      <c r="D36" s="45" t="n">
        <v>20.53833</v>
      </c>
      <c r="E36" s="45" t="n">
        <v>20.53528</v>
      </c>
      <c r="F36" s="45" t="n">
        <v>20.53833</v>
      </c>
      <c r="G36" s="45"/>
    </row>
    <row r="37" customFormat="false" ht="12" hidden="false" customHeight="false" outlineLevel="0" collapsed="false">
      <c r="A37" s="1" t="s">
        <v>45</v>
      </c>
      <c r="B37" s="46" t="n">
        <v>-0.231425</v>
      </c>
      <c r="C37" s="46" t="n">
        <v>-0.1541138</v>
      </c>
      <c r="D37" s="46" t="n">
        <v>-0.1220703</v>
      </c>
      <c r="E37" s="46" t="n">
        <v>-0.1012166</v>
      </c>
      <c r="F37" s="46" t="n">
        <v>-0.08748373</v>
      </c>
    </row>
    <row r="38" customFormat="false" ht="12" hidden="false" customHeight="false" outlineLevel="0" collapsed="false">
      <c r="A38" s="1" t="s">
        <v>46</v>
      </c>
      <c r="B38" s="46" t="n">
        <v>4.701845E-005</v>
      </c>
      <c r="C38" s="46" t="n">
        <v>0.0001128714</v>
      </c>
      <c r="D38" s="46" t="n">
        <v>-0.0001611135</v>
      </c>
      <c r="E38" s="46" t="n">
        <v>5.60989E-005</v>
      </c>
      <c r="F38" s="46" t="n">
        <v>-7.070589E-005</v>
      </c>
      <c r="G38" s="46" t="n">
        <v>0.0006144459</v>
      </c>
    </row>
    <row r="39" customFormat="false" ht="12.75" hidden="false" customHeight="false" outlineLevel="0" collapsed="false">
      <c r="A39" s="1" t="s">
        <v>47</v>
      </c>
      <c r="B39" s="46" t="n">
        <v>0.0001515848</v>
      </c>
      <c r="C39" s="46" t="n">
        <v>-1.80145E-005</v>
      </c>
      <c r="D39" s="46" t="n">
        <v>-8.379031E-005</v>
      </c>
      <c r="E39" s="46" t="n">
        <v>3.852704E-005</v>
      </c>
      <c r="F39" s="46" t="n">
        <v>-6.065288E-005</v>
      </c>
      <c r="G39" s="46" t="n">
        <v>0.0005060047</v>
      </c>
    </row>
    <row r="40" customFormat="false" ht="12.75" hidden="false" customHeight="false" outlineLevel="0" collapsed="false">
      <c r="B40" s="47" t="s">
        <v>48</v>
      </c>
      <c r="C40" s="48" t="n">
        <v>-0.003962</v>
      </c>
      <c r="D40" s="49" t="s">
        <v>49</v>
      </c>
      <c r="E40" s="48" t="n">
        <v>3.11635</v>
      </c>
      <c r="F40" s="49" t="s">
        <v>50</v>
      </c>
      <c r="G40" s="50" t="n">
        <v>58.075795</v>
      </c>
    </row>
    <row r="41" customFormat="false" ht="12" hidden="false" customHeight="false" outlineLevel="0" collapsed="false">
      <c r="A41" s="51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5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6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4</v>
      </c>
      <c r="C4" s="10" t="n">
        <v>-0.003964</v>
      </c>
      <c r="D4" s="10" t="n">
        <v>-0.003962</v>
      </c>
      <c r="E4" s="10" t="n">
        <v>-0.003966</v>
      </c>
      <c r="F4" s="11" t="n">
        <v>-0.002095</v>
      </c>
      <c r="G4" s="12" t="n">
        <v>-0.012351</v>
      </c>
    </row>
    <row r="5" customFormat="false" ht="12.75" hidden="false" customHeight="false" outlineLevel="0" collapsed="false">
      <c r="A5" s="13" t="s">
        <v>13</v>
      </c>
      <c r="B5" s="14" t="n">
        <v>0.202981</v>
      </c>
      <c r="C5" s="15" t="n">
        <v>0.358447</v>
      </c>
      <c r="D5" s="15" t="n">
        <v>0.426856</v>
      </c>
      <c r="E5" s="15" t="n">
        <v>-0.26654</v>
      </c>
      <c r="F5" s="16" t="n">
        <v>-1.299821</v>
      </c>
      <c r="G5" s="17" t="n">
        <v>7.312002</v>
      </c>
    </row>
    <row r="6" customFormat="false" ht="12.75" hidden="false" customHeight="false" outlineLevel="0" collapsed="false">
      <c r="A6" s="18" t="s">
        <v>14</v>
      </c>
      <c r="B6" s="19" t="n">
        <v>-155.5772</v>
      </c>
      <c r="C6" s="20" t="n">
        <v>45.24153</v>
      </c>
      <c r="D6" s="20" t="n">
        <v>-45.4</v>
      </c>
      <c r="E6" s="20" t="n">
        <v>139.9798</v>
      </c>
      <c r="F6" s="21" t="n">
        <v>-80.25735</v>
      </c>
      <c r="G6" s="22" t="n">
        <v>0.007107137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729274</v>
      </c>
      <c r="C8" s="28" t="n">
        <v>-1.608964</v>
      </c>
      <c r="D8" s="28" t="n">
        <v>-0.5400697</v>
      </c>
      <c r="E8" s="28" t="n">
        <v>-3.293393</v>
      </c>
      <c r="F8" s="29" t="n">
        <v>0.9383698</v>
      </c>
      <c r="G8" s="30" t="n">
        <v>-1.451535</v>
      </c>
    </row>
    <row r="9" customFormat="false" ht="12" hidden="false" customHeight="false" outlineLevel="0" collapsed="false">
      <c r="A9" s="8" t="s">
        <v>17</v>
      </c>
      <c r="B9" s="27" t="n">
        <v>-0.3346659</v>
      </c>
      <c r="C9" s="28" t="n">
        <v>-0.3419447</v>
      </c>
      <c r="D9" s="28" t="n">
        <v>0.1204211</v>
      </c>
      <c r="E9" s="28" t="n">
        <v>-0.1982895</v>
      </c>
      <c r="F9" s="29" t="n">
        <v>-1.416247</v>
      </c>
      <c r="G9" s="30" t="n">
        <v>-0.3316727</v>
      </c>
    </row>
    <row r="10" customFormat="false" ht="12" hidden="false" customHeight="false" outlineLevel="0" collapsed="false">
      <c r="A10" s="8" t="s">
        <v>18</v>
      </c>
      <c r="B10" s="27" t="n">
        <v>-0.3831398</v>
      </c>
      <c r="C10" s="28" t="n">
        <v>-0.8526685</v>
      </c>
      <c r="D10" s="28" t="n">
        <v>-0.3578278</v>
      </c>
      <c r="E10" s="28" t="n">
        <v>0.7466702</v>
      </c>
      <c r="F10" s="29" t="n">
        <v>0.9712291</v>
      </c>
      <c r="G10" s="30" t="n">
        <v>-0.045716</v>
      </c>
    </row>
    <row r="11" customFormat="false" ht="12" hidden="false" customHeight="false" outlineLevel="0" collapsed="false">
      <c r="A11" s="31" t="s">
        <v>19</v>
      </c>
      <c r="B11" s="32" t="n">
        <v>3.150786</v>
      </c>
      <c r="C11" s="33" t="n">
        <v>0.9303928</v>
      </c>
      <c r="D11" s="33" t="n">
        <v>2.287046</v>
      </c>
      <c r="E11" s="33" t="n">
        <v>-0.1190711</v>
      </c>
      <c r="F11" s="34" t="n">
        <v>13.4178</v>
      </c>
      <c r="G11" s="35" t="n">
        <v>2.927043</v>
      </c>
    </row>
    <row r="12" customFormat="false" ht="12" hidden="false" customHeight="false" outlineLevel="0" collapsed="false">
      <c r="A12" s="8" t="s">
        <v>20</v>
      </c>
      <c r="B12" s="27" t="n">
        <v>-0.01540006</v>
      </c>
      <c r="C12" s="28" t="n">
        <v>-0.5381603</v>
      </c>
      <c r="D12" s="28" t="n">
        <v>-0.3830373</v>
      </c>
      <c r="E12" s="28" t="n">
        <v>-0.04037137</v>
      </c>
      <c r="F12" s="29" t="n">
        <v>0.1343174</v>
      </c>
      <c r="G12" s="30" t="n">
        <v>-0.216623</v>
      </c>
    </row>
    <row r="13" customFormat="false" ht="12" hidden="false" customHeight="false" outlineLevel="0" collapsed="false">
      <c r="A13" s="8" t="s">
        <v>21</v>
      </c>
      <c r="B13" s="27" t="n">
        <v>-0.06729733</v>
      </c>
      <c r="C13" s="28" t="n">
        <v>-0.007203996</v>
      </c>
      <c r="D13" s="28" t="n">
        <v>0.1009911</v>
      </c>
      <c r="E13" s="28" t="n">
        <v>-0.04039003</v>
      </c>
      <c r="F13" s="29" t="n">
        <v>-0.2879674</v>
      </c>
      <c r="G13" s="30" t="n">
        <v>-0.03394479</v>
      </c>
    </row>
    <row r="14" customFormat="false" ht="12" hidden="false" customHeight="false" outlineLevel="0" collapsed="false">
      <c r="A14" s="8" t="s">
        <v>22</v>
      </c>
      <c r="B14" s="27" t="n">
        <v>0.06008719</v>
      </c>
      <c r="C14" s="28" t="n">
        <v>-0.1405477</v>
      </c>
      <c r="D14" s="28" t="n">
        <v>-0.05902678</v>
      </c>
      <c r="E14" s="28" t="n">
        <v>-0.06203609</v>
      </c>
      <c r="F14" s="29" t="n">
        <v>0.02971008</v>
      </c>
      <c r="G14" s="30" t="n">
        <v>-0.05012767</v>
      </c>
    </row>
    <row r="15" customFormat="false" ht="12" hidden="false" customHeight="false" outlineLevel="0" collapsed="false">
      <c r="A15" s="31" t="s">
        <v>23</v>
      </c>
      <c r="B15" s="32" t="n">
        <v>-0.2915849</v>
      </c>
      <c r="C15" s="33" t="n">
        <v>-0.168497</v>
      </c>
      <c r="D15" s="33" t="n">
        <v>-0.03216237</v>
      </c>
      <c r="E15" s="33" t="n">
        <v>-0.1958169</v>
      </c>
      <c r="F15" s="34" t="n">
        <v>-0.3281439</v>
      </c>
      <c r="G15" s="35" t="n">
        <v>-0.1811555</v>
      </c>
    </row>
    <row r="16" customFormat="false" ht="12" hidden="false" customHeight="false" outlineLevel="0" collapsed="false">
      <c r="A16" s="8" t="s">
        <v>24</v>
      </c>
      <c r="B16" s="27" t="n">
        <v>-0.004987806</v>
      </c>
      <c r="C16" s="28" t="n">
        <v>0.003779343</v>
      </c>
      <c r="D16" s="28" t="n">
        <v>-0.03635591</v>
      </c>
      <c r="E16" s="28" t="n">
        <v>0.009635652</v>
      </c>
      <c r="F16" s="29" t="n">
        <v>0.04458619</v>
      </c>
      <c r="G16" s="30" t="n">
        <v>-0.0006005098</v>
      </c>
    </row>
    <row r="17" customFormat="false" ht="12" hidden="false" customHeight="false" outlineLevel="0" collapsed="false">
      <c r="A17" s="8" t="s">
        <v>25</v>
      </c>
      <c r="B17" s="27" t="n">
        <v>-0.0204092</v>
      </c>
      <c r="C17" s="28" t="n">
        <v>-0.003667884</v>
      </c>
      <c r="D17" s="28" t="n">
        <v>-0.00345994</v>
      </c>
      <c r="E17" s="28" t="n">
        <v>-0.005348463</v>
      </c>
      <c r="F17" s="29" t="n">
        <v>-0.0009956792</v>
      </c>
      <c r="G17" s="30" t="n">
        <v>-0.006210184</v>
      </c>
    </row>
    <row r="18" customFormat="false" ht="12" hidden="false" customHeight="false" outlineLevel="0" collapsed="false">
      <c r="A18" s="8" t="s">
        <v>26</v>
      </c>
      <c r="B18" s="27" t="n">
        <v>0.07452956</v>
      </c>
      <c r="C18" s="28" t="n">
        <v>0.02334184</v>
      </c>
      <c r="D18" s="28" t="n">
        <v>0.05461419</v>
      </c>
      <c r="E18" s="28" t="n">
        <v>-0.01196278</v>
      </c>
      <c r="F18" s="29" t="n">
        <v>0.01458933</v>
      </c>
      <c r="G18" s="30" t="n">
        <v>0.02895998</v>
      </c>
    </row>
    <row r="19" customFormat="false" ht="12" hidden="false" customHeight="false" outlineLevel="0" collapsed="false">
      <c r="A19" s="31" t="s">
        <v>27</v>
      </c>
      <c r="B19" s="32" t="n">
        <v>-0.2033223</v>
      </c>
      <c r="C19" s="33" t="n">
        <v>-0.1627834</v>
      </c>
      <c r="D19" s="33" t="n">
        <v>-0.1823277</v>
      </c>
      <c r="E19" s="33" t="n">
        <v>-0.1463059</v>
      </c>
      <c r="F19" s="34" t="n">
        <v>-0.1366347</v>
      </c>
      <c r="G19" s="35" t="n">
        <v>-0.1663044</v>
      </c>
    </row>
    <row r="20" customFormat="false" ht="12.75" hidden="false" customHeight="false" outlineLevel="0" collapsed="false">
      <c r="A20" s="13" t="s">
        <v>28</v>
      </c>
      <c r="B20" s="14" t="n">
        <v>-0.0007223677</v>
      </c>
      <c r="C20" s="15" t="n">
        <v>0.003634313</v>
      </c>
      <c r="D20" s="15" t="n">
        <v>0.001142548</v>
      </c>
      <c r="E20" s="15" t="n">
        <v>-0.007171206</v>
      </c>
      <c r="F20" s="16" t="n">
        <v>-0.001146926</v>
      </c>
      <c r="G20" s="17" t="n">
        <v>-0.0008323678</v>
      </c>
    </row>
    <row r="21" customFormat="false" ht="12.75" hidden="false" customHeight="false" outlineLevel="0" collapsed="false">
      <c r="A21" s="18" t="s">
        <v>29</v>
      </c>
      <c r="B21" s="19" t="n">
        <v>26.01097</v>
      </c>
      <c r="C21" s="20" t="n">
        <v>33.4968</v>
      </c>
      <c r="D21" s="20" t="n">
        <v>-67.40089</v>
      </c>
      <c r="E21" s="20" t="n">
        <v>68.21561</v>
      </c>
      <c r="F21" s="21" t="n">
        <v>-95.85115</v>
      </c>
      <c r="G21" s="36" t="n">
        <v>0.005102535</v>
      </c>
    </row>
    <row r="22" customFormat="false" ht="12" hidden="false" customHeight="false" outlineLevel="0" collapsed="false">
      <c r="A22" s="8" t="s">
        <v>30</v>
      </c>
      <c r="B22" s="27" t="n">
        <v>4.059623</v>
      </c>
      <c r="C22" s="28" t="n">
        <v>7.168946</v>
      </c>
      <c r="D22" s="28" t="n">
        <v>8.537128</v>
      </c>
      <c r="E22" s="28" t="n">
        <v>-5.330804</v>
      </c>
      <c r="F22" s="29" t="n">
        <v>-25.9964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524737</v>
      </c>
      <c r="C23" s="28" t="n">
        <v>-1.34501</v>
      </c>
      <c r="D23" s="28" t="n">
        <v>0.5382729</v>
      </c>
      <c r="E23" s="28" t="n">
        <v>-3.666331</v>
      </c>
      <c r="F23" s="29" t="n">
        <v>-8.873838</v>
      </c>
      <c r="G23" s="30" t="n">
        <v>-1.975828</v>
      </c>
    </row>
    <row r="24" customFormat="false" ht="12" hidden="false" customHeight="false" outlineLevel="0" collapsed="false">
      <c r="A24" s="8" t="s">
        <v>59</v>
      </c>
      <c r="B24" s="27" t="n">
        <v>-3.057486</v>
      </c>
      <c r="C24" s="28" t="n">
        <v>-1.467385</v>
      </c>
      <c r="D24" s="28" t="n">
        <v>-1.408436</v>
      </c>
      <c r="E24" s="28" t="n">
        <v>4.048302</v>
      </c>
      <c r="F24" s="29" t="n">
        <v>2.756595</v>
      </c>
      <c r="G24" s="30" t="n">
        <v>0.1724174</v>
      </c>
    </row>
    <row r="25" customFormat="false" ht="12" hidden="false" customHeight="false" outlineLevel="0" collapsed="false">
      <c r="A25" s="8" t="s">
        <v>33</v>
      </c>
      <c r="B25" s="27" t="n">
        <v>0.510956</v>
      </c>
      <c r="C25" s="28" t="n">
        <v>-0.3767082</v>
      </c>
      <c r="D25" s="28" t="n">
        <v>-0.05554658</v>
      </c>
      <c r="E25" s="28" t="n">
        <v>-0.8642577</v>
      </c>
      <c r="F25" s="29" t="n">
        <v>-1.648486</v>
      </c>
      <c r="G25" s="30" t="n">
        <v>-0.4447581</v>
      </c>
    </row>
    <row r="26" customFormat="false" ht="12" hidden="false" customHeight="false" outlineLevel="0" collapsed="false">
      <c r="A26" s="31" t="s">
        <v>34</v>
      </c>
      <c r="B26" s="32" t="n">
        <v>1.225408</v>
      </c>
      <c r="C26" s="33" t="n">
        <v>0.5093087</v>
      </c>
      <c r="D26" s="33" t="n">
        <v>1.011087</v>
      </c>
      <c r="E26" s="33" t="n">
        <v>-0.3063645</v>
      </c>
      <c r="F26" s="34" t="n">
        <v>0.576192</v>
      </c>
      <c r="G26" s="35" t="n">
        <v>0.5502629</v>
      </c>
    </row>
    <row r="27" customFormat="false" ht="12" hidden="false" customHeight="false" outlineLevel="0" collapsed="false">
      <c r="A27" s="8" t="s">
        <v>35</v>
      </c>
      <c r="B27" s="27" t="n">
        <v>0.0236265</v>
      </c>
      <c r="C27" s="28" t="n">
        <v>-0.1836744</v>
      </c>
      <c r="D27" s="28" t="n">
        <v>0.07217708</v>
      </c>
      <c r="E27" s="28" t="n">
        <v>0.3167296</v>
      </c>
      <c r="F27" s="29" t="n">
        <v>-0.2900415</v>
      </c>
      <c r="G27" s="30" t="n">
        <v>0.0160841</v>
      </c>
    </row>
    <row r="28" customFormat="false" ht="12" hidden="false" customHeight="false" outlineLevel="0" collapsed="false">
      <c r="A28" s="8" t="s">
        <v>36</v>
      </c>
      <c r="B28" s="27" t="n">
        <v>-0.1524029</v>
      </c>
      <c r="C28" s="28" t="n">
        <v>-0.2681933</v>
      </c>
      <c r="D28" s="28" t="n">
        <v>-0.02622066</v>
      </c>
      <c r="E28" s="28" t="n">
        <v>0.5932267</v>
      </c>
      <c r="F28" s="29" t="n">
        <v>0.2413199</v>
      </c>
      <c r="G28" s="30" t="n">
        <v>0.07970404</v>
      </c>
    </row>
    <row r="29" customFormat="false" ht="12" hidden="false" customHeight="false" outlineLevel="0" collapsed="false">
      <c r="A29" s="8" t="s">
        <v>37</v>
      </c>
      <c r="B29" s="27" t="n">
        <v>-0.01561782</v>
      </c>
      <c r="C29" s="28" t="n">
        <v>0.0347359</v>
      </c>
      <c r="D29" s="28" t="n">
        <v>0.09539658</v>
      </c>
      <c r="E29" s="28" t="n">
        <v>0.03076305</v>
      </c>
      <c r="F29" s="29" t="n">
        <v>0.03331516</v>
      </c>
      <c r="G29" s="30" t="n">
        <v>0.04059384</v>
      </c>
    </row>
    <row r="30" customFormat="false" ht="12" hidden="false" customHeight="false" outlineLevel="0" collapsed="false">
      <c r="A30" s="31" t="s">
        <v>38</v>
      </c>
      <c r="B30" s="32" t="n">
        <v>0.1686021</v>
      </c>
      <c r="C30" s="33" t="n">
        <v>0.2442917</v>
      </c>
      <c r="D30" s="33" t="n">
        <v>0.1164162</v>
      </c>
      <c r="E30" s="33" t="n">
        <v>-0.04475738</v>
      </c>
      <c r="F30" s="34" t="n">
        <v>0.1060465</v>
      </c>
      <c r="G30" s="35" t="n">
        <v>0.1149137</v>
      </c>
    </row>
    <row r="31" customFormat="false" ht="12" hidden="false" customHeight="false" outlineLevel="0" collapsed="false">
      <c r="A31" s="8" t="s">
        <v>39</v>
      </c>
      <c r="B31" s="27" t="n">
        <v>-0.01061502</v>
      </c>
      <c r="C31" s="28" t="n">
        <v>-0.004497345</v>
      </c>
      <c r="D31" s="28" t="n">
        <v>0.02270172</v>
      </c>
      <c r="E31" s="28" t="n">
        <v>0.09928015</v>
      </c>
      <c r="F31" s="29" t="n">
        <v>0.02445447</v>
      </c>
      <c r="G31" s="30" t="n">
        <v>0.02979482</v>
      </c>
    </row>
    <row r="32" customFormat="false" ht="12" hidden="false" customHeight="false" outlineLevel="0" collapsed="false">
      <c r="A32" s="8" t="s">
        <v>40</v>
      </c>
      <c r="B32" s="27" t="n">
        <v>0.009181551</v>
      </c>
      <c r="C32" s="28" t="n">
        <v>-0.02647842</v>
      </c>
      <c r="D32" s="28" t="n">
        <v>0.04053354</v>
      </c>
      <c r="E32" s="28" t="n">
        <v>0.0702949</v>
      </c>
      <c r="F32" s="29" t="n">
        <v>0.03626844</v>
      </c>
      <c r="G32" s="30" t="n">
        <v>0.02630163</v>
      </c>
    </row>
    <row r="33" customFormat="false" ht="12" hidden="false" customHeight="false" outlineLevel="0" collapsed="false">
      <c r="A33" s="8" t="s">
        <v>41</v>
      </c>
      <c r="B33" s="27" t="n">
        <v>0.05778366</v>
      </c>
      <c r="C33" s="28" t="n">
        <v>0.05176124</v>
      </c>
      <c r="D33" s="28" t="n">
        <v>0.08644023</v>
      </c>
      <c r="E33" s="28" t="n">
        <v>0.06151508</v>
      </c>
      <c r="F33" s="29" t="n">
        <v>0.08000094</v>
      </c>
      <c r="G33" s="30" t="n">
        <v>0.06695585</v>
      </c>
    </row>
    <row r="34" customFormat="false" ht="12" hidden="false" customHeight="false" outlineLevel="0" collapsed="false">
      <c r="A34" s="31" t="s">
        <v>42</v>
      </c>
      <c r="B34" s="32" t="n">
        <v>0.01024489</v>
      </c>
      <c r="C34" s="33" t="n">
        <v>0.01793599</v>
      </c>
      <c r="D34" s="33" t="n">
        <v>0.006109571</v>
      </c>
      <c r="E34" s="33" t="n">
        <v>-0.002511147</v>
      </c>
      <c r="F34" s="34" t="n">
        <v>-0.04008192</v>
      </c>
      <c r="G34" s="35" t="n">
        <v>0.001605434</v>
      </c>
    </row>
    <row r="35" customFormat="false" ht="12.75" hidden="false" customHeight="false" outlineLevel="0" collapsed="false">
      <c r="A35" s="40" t="s">
        <v>43</v>
      </c>
      <c r="B35" s="41" t="n">
        <v>0.003307259</v>
      </c>
      <c r="C35" s="42" t="n">
        <v>0.001006133</v>
      </c>
      <c r="D35" s="42" t="n">
        <v>0.002469302</v>
      </c>
      <c r="E35" s="42" t="n">
        <v>0.002364925</v>
      </c>
      <c r="F35" s="43" t="n">
        <v>-0.0005196263</v>
      </c>
      <c r="G35" s="44" t="n">
        <v>0.001838106</v>
      </c>
    </row>
    <row r="36" customFormat="false" ht="12" hidden="false" customHeight="false" outlineLevel="0" collapsed="false">
      <c r="A36" s="1" t="s">
        <v>44</v>
      </c>
      <c r="B36" s="45" t="n">
        <v>20.48035</v>
      </c>
      <c r="C36" s="45" t="n">
        <v>20.4773</v>
      </c>
      <c r="D36" s="45" t="n">
        <v>20.4773</v>
      </c>
      <c r="E36" s="45" t="n">
        <v>20.47424</v>
      </c>
      <c r="F36" s="45" t="n">
        <v>20.48035</v>
      </c>
      <c r="G36" s="45"/>
    </row>
    <row r="37" customFormat="false" ht="12" hidden="false" customHeight="false" outlineLevel="0" collapsed="false">
      <c r="A37" s="1" t="s">
        <v>45</v>
      </c>
      <c r="B37" s="46" t="n">
        <v>0.1561483</v>
      </c>
      <c r="C37" s="46" t="n">
        <v>0.07273356</v>
      </c>
      <c r="D37" s="46" t="n">
        <v>0.01525879</v>
      </c>
      <c r="E37" s="46" t="n">
        <v>-0.01475016</v>
      </c>
      <c r="F37" s="46" t="n">
        <v>-0.02288818</v>
      </c>
    </row>
    <row r="38" customFormat="false" ht="12" hidden="false" customHeight="false" outlineLevel="0" collapsed="false">
      <c r="A38" s="1" t="s">
        <v>46</v>
      </c>
      <c r="B38" s="46" t="n">
        <v>0.0002644632</v>
      </c>
      <c r="C38" s="46" t="n">
        <v>-7.695139E-005</v>
      </c>
      <c r="D38" s="46" t="n">
        <v>7.727776E-005</v>
      </c>
      <c r="E38" s="46" t="n">
        <v>-0.0002379038</v>
      </c>
      <c r="F38" s="46" t="n">
        <v>0.000136013</v>
      </c>
      <c r="G38" s="46" t="n">
        <v>0.0003072553</v>
      </c>
    </row>
    <row r="39" customFormat="false" ht="12.75" hidden="false" customHeight="false" outlineLevel="0" collapsed="false">
      <c r="A39" s="1" t="s">
        <v>47</v>
      </c>
      <c r="B39" s="46" t="n">
        <v>-4.432602E-005</v>
      </c>
      <c r="C39" s="46" t="n">
        <v>-5.68894E-005</v>
      </c>
      <c r="D39" s="46" t="n">
        <v>0.0001145155</v>
      </c>
      <c r="E39" s="46" t="n">
        <v>-0.0001160934</v>
      </c>
      <c r="F39" s="46" t="n">
        <v>0.0001633005</v>
      </c>
      <c r="G39" s="46" t="n">
        <v>0.0006661637</v>
      </c>
    </row>
    <row r="40" customFormat="false" ht="12.75" hidden="false" customHeight="false" outlineLevel="0" collapsed="false">
      <c r="B40" s="47" t="s">
        <v>48</v>
      </c>
      <c r="C40" s="48" t="n">
        <v>-0.003964</v>
      </c>
      <c r="D40" s="49" t="s">
        <v>49</v>
      </c>
      <c r="E40" s="48" t="n">
        <v>3.1158</v>
      </c>
      <c r="F40" s="49" t="s">
        <v>50</v>
      </c>
      <c r="G40" s="50" t="n">
        <v>58.089969</v>
      </c>
    </row>
    <row r="41" customFormat="false" ht="12" hidden="false" customHeight="false" outlineLevel="0" collapsed="false">
      <c r="A41" s="56" t="s">
        <v>60</v>
      </c>
      <c r="F41" s="2" t="s">
        <v>61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52" t="s">
        <v>55</v>
      </c>
      <c r="C44" s="53"/>
      <c r="D44" s="53"/>
      <c r="E44" s="53"/>
      <c r="F44" s="54"/>
    </row>
    <row r="45" customFormat="false" ht="12" hidden="false" customHeight="false" outlineLevel="0" collapsed="false">
      <c r="B45" s="55" t="s">
        <v>56</v>
      </c>
      <c r="C45" s="53"/>
      <c r="D45" s="54"/>
      <c r="E45" s="53"/>
      <c r="F45" s="54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6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7</v>
      </c>
      <c r="C4" s="0" t="n">
        <v>0.003963</v>
      </c>
      <c r="D4" s="0" t="n">
        <v>0.003961</v>
      </c>
      <c r="E4" s="0" t="n">
        <v>0.003963</v>
      </c>
      <c r="F4" s="0" t="n">
        <v>0.002092</v>
      </c>
      <c r="G4" s="0" t="n">
        <v>0.012348</v>
      </c>
    </row>
    <row r="5" customFormat="false" ht="12.75" hidden="false" customHeight="false" outlineLevel="0" collapsed="false">
      <c r="A5" s="0" t="s">
        <v>13</v>
      </c>
      <c r="B5" s="0" t="n">
        <v>0.640139</v>
      </c>
      <c r="C5" s="0" t="n">
        <v>0.231239</v>
      </c>
      <c r="D5" s="0" t="n">
        <v>-0.094605</v>
      </c>
      <c r="E5" s="0" t="n">
        <v>-0.280928</v>
      </c>
      <c r="F5" s="0" t="n">
        <v>-0.536445</v>
      </c>
      <c r="G5" s="0" t="n">
        <v>7.152399</v>
      </c>
    </row>
    <row r="6" customFormat="false" ht="12.75" hidden="false" customHeight="false" outlineLevel="0" collapsed="false">
      <c r="A6" s="0" t="s">
        <v>14</v>
      </c>
      <c r="B6" s="57" t="n">
        <v>-27.54375</v>
      </c>
      <c r="C6" s="57" t="n">
        <v>-66.39986</v>
      </c>
      <c r="D6" s="57" t="n">
        <v>94.78197</v>
      </c>
      <c r="E6" s="57" t="n">
        <v>-33.01209</v>
      </c>
      <c r="F6" s="57" t="n">
        <v>41.62998</v>
      </c>
      <c r="G6" s="57" t="n">
        <v>0.004953757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-2.564848</v>
      </c>
      <c r="C8" s="57" t="n">
        <v>0.5412425</v>
      </c>
      <c r="D8" s="57" t="n">
        <v>0.3170451</v>
      </c>
      <c r="E8" s="57" t="n">
        <v>0.9412231</v>
      </c>
      <c r="F8" s="57" t="n">
        <v>-1.086941</v>
      </c>
      <c r="G8" s="57" t="n">
        <v>-0.0924414</v>
      </c>
    </row>
    <row r="9" customFormat="false" ht="12.75" hidden="false" customHeight="false" outlineLevel="0" collapsed="false">
      <c r="A9" s="0" t="s">
        <v>17</v>
      </c>
      <c r="B9" s="57" t="n">
        <v>1.169844</v>
      </c>
      <c r="C9" s="57" t="n">
        <v>0.652576</v>
      </c>
      <c r="D9" s="57" t="n">
        <v>0.5646334</v>
      </c>
      <c r="E9" s="57" t="n">
        <v>0.355498</v>
      </c>
      <c r="F9" s="57" t="n">
        <v>-1.04199</v>
      </c>
      <c r="G9" s="57" t="n">
        <v>0.4228124</v>
      </c>
    </row>
    <row r="10" customFormat="false" ht="12.75" hidden="false" customHeight="false" outlineLevel="0" collapsed="false">
      <c r="A10" s="0" t="s">
        <v>18</v>
      </c>
      <c r="B10" s="57" t="n">
        <v>0.767491</v>
      </c>
      <c r="C10" s="57" t="n">
        <v>-0.08874445</v>
      </c>
      <c r="D10" s="57" t="n">
        <v>0.00851151</v>
      </c>
      <c r="E10" s="57" t="n">
        <v>0.08143722</v>
      </c>
      <c r="F10" s="57" t="n">
        <v>0.6922372</v>
      </c>
      <c r="G10" s="57" t="n">
        <v>0.2041641</v>
      </c>
    </row>
    <row r="11" customFormat="false" ht="12.75" hidden="false" customHeight="false" outlineLevel="0" collapsed="false">
      <c r="A11" s="0" t="s">
        <v>19</v>
      </c>
      <c r="B11" s="57" t="n">
        <v>2.309683</v>
      </c>
      <c r="C11" s="57" t="n">
        <v>1.644464</v>
      </c>
      <c r="D11" s="57" t="n">
        <v>1.668728</v>
      </c>
      <c r="E11" s="57" t="n">
        <v>1.206298</v>
      </c>
      <c r="F11" s="57" t="n">
        <v>12.20226</v>
      </c>
      <c r="G11" s="57" t="n">
        <v>2.986693</v>
      </c>
    </row>
    <row r="12" customFormat="false" ht="12.75" hidden="false" customHeight="false" outlineLevel="0" collapsed="false">
      <c r="A12" s="0" t="s">
        <v>20</v>
      </c>
      <c r="B12" s="57" t="n">
        <v>-0.4659614</v>
      </c>
      <c r="C12" s="57" t="n">
        <v>-0.03727266</v>
      </c>
      <c r="D12" s="57" t="n">
        <v>0.02611011</v>
      </c>
      <c r="E12" s="57" t="n">
        <v>-0.0471303</v>
      </c>
      <c r="F12" s="57" t="n">
        <v>0.04242682</v>
      </c>
      <c r="G12" s="57" t="n">
        <v>-0.07901999</v>
      </c>
    </row>
    <row r="13" customFormat="false" ht="12.75" hidden="false" customHeight="false" outlineLevel="0" collapsed="false">
      <c r="A13" s="0" t="s">
        <v>21</v>
      </c>
      <c r="B13" s="57" t="n">
        <v>0.1412767</v>
      </c>
      <c r="C13" s="57" t="n">
        <v>0.1648305</v>
      </c>
      <c r="D13" s="57" t="n">
        <v>0.01764847</v>
      </c>
      <c r="E13" s="57" t="n">
        <v>-0.06360266</v>
      </c>
      <c r="F13" s="57" t="n">
        <v>-0.1768954</v>
      </c>
      <c r="G13" s="57" t="n">
        <v>0.02749371</v>
      </c>
    </row>
    <row r="14" customFormat="false" ht="12.75" hidden="false" customHeight="false" outlineLevel="0" collapsed="false">
      <c r="A14" s="0" t="s">
        <v>22</v>
      </c>
      <c r="B14" s="57" t="n">
        <v>0.2048456</v>
      </c>
      <c r="C14" s="57" t="n">
        <v>-0.05358698</v>
      </c>
      <c r="D14" s="57" t="n">
        <v>-0.007373883</v>
      </c>
      <c r="E14" s="57" t="n">
        <v>-0.0201213</v>
      </c>
      <c r="F14" s="57" t="n">
        <v>0.06621571</v>
      </c>
      <c r="G14" s="57" t="n">
        <v>0.01983933</v>
      </c>
    </row>
    <row r="15" customFormat="false" ht="12.75" hidden="false" customHeight="false" outlineLevel="0" collapsed="false">
      <c r="A15" s="0" t="s">
        <v>23</v>
      </c>
      <c r="B15" s="57" t="n">
        <v>-0.3775761</v>
      </c>
      <c r="C15" s="57" t="n">
        <v>-0.1510521</v>
      </c>
      <c r="D15" s="57" t="n">
        <v>-0.1137719</v>
      </c>
      <c r="E15" s="57" t="n">
        <v>-0.1187988</v>
      </c>
      <c r="F15" s="57" t="n">
        <v>-0.437804</v>
      </c>
      <c r="G15" s="57" t="n">
        <v>-0.2049688</v>
      </c>
    </row>
    <row r="16" customFormat="false" ht="12.75" hidden="false" customHeight="false" outlineLevel="0" collapsed="false">
      <c r="A16" s="0" t="s">
        <v>24</v>
      </c>
      <c r="B16" s="57" t="n">
        <v>-0.02645119</v>
      </c>
      <c r="C16" s="57" t="n">
        <v>0.03252707</v>
      </c>
      <c r="D16" s="57" t="n">
        <v>-0.004624802</v>
      </c>
      <c r="E16" s="57" t="n">
        <v>-0.03886782</v>
      </c>
      <c r="F16" s="57" t="n">
        <v>-0.01381691</v>
      </c>
      <c r="G16" s="57" t="n">
        <v>-0.008388896</v>
      </c>
    </row>
    <row r="17" customFormat="false" ht="12.75" hidden="false" customHeight="false" outlineLevel="0" collapsed="false">
      <c r="A17" s="0" t="s">
        <v>25</v>
      </c>
      <c r="B17" s="57" t="n">
        <v>0.0005116489</v>
      </c>
      <c r="C17" s="57" t="n">
        <v>0.001407099</v>
      </c>
      <c r="D17" s="57" t="n">
        <v>0.007745596</v>
      </c>
      <c r="E17" s="57" t="n">
        <v>0.01584274</v>
      </c>
      <c r="F17" s="57" t="n">
        <v>-0.03071813</v>
      </c>
      <c r="G17" s="57" t="n">
        <v>0.002191175</v>
      </c>
    </row>
    <row r="18" customFormat="false" ht="12.75" hidden="false" customHeight="false" outlineLevel="0" collapsed="false">
      <c r="A18" s="0" t="s">
        <v>26</v>
      </c>
      <c r="B18" s="57" t="n">
        <v>0.08656624</v>
      </c>
      <c r="C18" s="57" t="n">
        <v>0.08358141</v>
      </c>
      <c r="D18" s="57" t="n">
        <v>0.04532023</v>
      </c>
      <c r="E18" s="57" t="n">
        <v>0.07302</v>
      </c>
      <c r="F18" s="57" t="n">
        <v>0.01939488</v>
      </c>
      <c r="G18" s="57" t="n">
        <v>0.06412762</v>
      </c>
    </row>
    <row r="19" customFormat="false" ht="12.75" hidden="false" customHeight="false" outlineLevel="0" collapsed="false">
      <c r="A19" s="0" t="s">
        <v>27</v>
      </c>
      <c r="B19" s="57" t="n">
        <v>-0.1991574</v>
      </c>
      <c r="C19" s="57" t="n">
        <v>-0.1962521</v>
      </c>
      <c r="D19" s="57" t="n">
        <v>-0.1973899</v>
      </c>
      <c r="E19" s="57" t="n">
        <v>-0.1802245</v>
      </c>
      <c r="F19" s="57" t="n">
        <v>-0.1257759</v>
      </c>
      <c r="G19" s="57" t="n">
        <v>-0.1841532</v>
      </c>
    </row>
    <row r="20" customFormat="false" ht="12.75" hidden="false" customHeight="false" outlineLevel="0" collapsed="false">
      <c r="A20" s="0" t="s">
        <v>28</v>
      </c>
      <c r="B20" s="57" t="n">
        <v>-0.003052024</v>
      </c>
      <c r="C20" s="57" t="n">
        <v>0.002472943</v>
      </c>
      <c r="D20" s="57" t="n">
        <v>-0.0009152368</v>
      </c>
      <c r="E20" s="57" t="n">
        <v>-0.005401087</v>
      </c>
      <c r="F20" s="57" t="n">
        <v>-0.003298212</v>
      </c>
      <c r="G20" s="57" t="n">
        <v>-0.001805299</v>
      </c>
    </row>
    <row r="21" customFormat="false" ht="12.75" hidden="false" customHeight="false" outlineLevel="0" collapsed="false">
      <c r="A21" s="0" t="s">
        <v>29</v>
      </c>
      <c r="B21" s="57" t="n">
        <v>-89.20294</v>
      </c>
      <c r="C21" s="57" t="n">
        <v>10.56606</v>
      </c>
      <c r="D21" s="57" t="n">
        <v>49.27049</v>
      </c>
      <c r="E21" s="57" t="n">
        <v>-22.64442</v>
      </c>
      <c r="F21" s="57" t="n">
        <v>35.63354</v>
      </c>
      <c r="G21" s="57" t="n">
        <v>0.0003087741</v>
      </c>
    </row>
    <row r="22" customFormat="false" ht="12.75" hidden="false" customHeight="false" outlineLevel="0" collapsed="false">
      <c r="A22" s="0" t="s">
        <v>30</v>
      </c>
      <c r="B22" s="57" t="n">
        <v>12.80279</v>
      </c>
      <c r="C22" s="57" t="n">
        <v>4.624775</v>
      </c>
      <c r="D22" s="57" t="n">
        <v>-1.892102</v>
      </c>
      <c r="E22" s="57" t="n">
        <v>-5.618563</v>
      </c>
      <c r="F22" s="57" t="n">
        <v>-10.72891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0.3748483</v>
      </c>
      <c r="C23" s="57" t="n">
        <v>-0.454296</v>
      </c>
      <c r="D23" s="57" t="n">
        <v>0.9342641</v>
      </c>
      <c r="E23" s="57" t="n">
        <v>-2.809501</v>
      </c>
      <c r="F23" s="57" t="n">
        <v>8.167937</v>
      </c>
      <c r="G23" s="57" t="n">
        <v>0.5336164</v>
      </c>
    </row>
    <row r="24" customFormat="false" ht="12.75" hidden="false" customHeight="false" outlineLevel="0" collapsed="false">
      <c r="A24" s="0" t="s">
        <v>32</v>
      </c>
      <c r="B24" s="57" t="n">
        <v>0.8448054</v>
      </c>
      <c r="C24" s="57" t="n">
        <v>-2.45168</v>
      </c>
      <c r="D24" s="57" t="n">
        <v>-2.586742</v>
      </c>
      <c r="E24" s="57" t="n">
        <v>-5.368474</v>
      </c>
      <c r="F24" s="57" t="n">
        <v>0.3216322</v>
      </c>
      <c r="G24" s="57" t="n">
        <v>-2.335893</v>
      </c>
    </row>
    <row r="25" customFormat="false" ht="12.75" hidden="false" customHeight="false" outlineLevel="0" collapsed="false">
      <c r="A25" s="0" t="s">
        <v>33</v>
      </c>
      <c r="B25" s="57" t="n">
        <v>-0.5350915</v>
      </c>
      <c r="C25" s="57" t="n">
        <v>-0.301879</v>
      </c>
      <c r="D25" s="57" t="n">
        <v>0.6526718</v>
      </c>
      <c r="E25" s="57" t="n">
        <v>-0.07998444</v>
      </c>
      <c r="F25" s="57" t="n">
        <v>-1.297971</v>
      </c>
      <c r="G25" s="57" t="n">
        <v>-0.180612</v>
      </c>
    </row>
    <row r="26" customFormat="false" ht="12.75" hidden="false" customHeight="false" outlineLevel="0" collapsed="false">
      <c r="A26" s="0" t="s">
        <v>34</v>
      </c>
      <c r="B26" s="57" t="n">
        <v>1.069668</v>
      </c>
      <c r="C26" s="57" t="n">
        <v>0.1635943</v>
      </c>
      <c r="D26" s="57" t="n">
        <v>-0.5039161</v>
      </c>
      <c r="E26" s="57" t="n">
        <v>-0.7391449</v>
      </c>
      <c r="F26" s="57" t="n">
        <v>1.243603</v>
      </c>
      <c r="G26" s="57" t="n">
        <v>0.05992982</v>
      </c>
    </row>
    <row r="27" customFormat="false" ht="12.75" hidden="false" customHeight="false" outlineLevel="0" collapsed="false">
      <c r="A27" s="0" t="s">
        <v>35</v>
      </c>
      <c r="B27" s="57" t="n">
        <v>-0.09618483</v>
      </c>
      <c r="C27" s="57" t="n">
        <v>0.02002539</v>
      </c>
      <c r="D27" s="57" t="n">
        <v>0.03565196</v>
      </c>
      <c r="E27" s="57" t="n">
        <v>-0.1897747</v>
      </c>
      <c r="F27" s="57" t="n">
        <v>0.3853582</v>
      </c>
      <c r="G27" s="57" t="n">
        <v>0.002152529</v>
      </c>
    </row>
    <row r="28" customFormat="false" ht="12.75" hidden="false" customHeight="false" outlineLevel="0" collapsed="false">
      <c r="A28" s="0" t="s">
        <v>36</v>
      </c>
      <c r="B28" s="57" t="n">
        <v>-0.08152034</v>
      </c>
      <c r="C28" s="57" t="n">
        <v>-0.5400945</v>
      </c>
      <c r="D28" s="57" t="n">
        <v>-0.4751845</v>
      </c>
      <c r="E28" s="57" t="n">
        <v>-0.5934898</v>
      </c>
      <c r="F28" s="57" t="n">
        <v>-0.2319868</v>
      </c>
      <c r="G28" s="57" t="n">
        <v>-0.4289206</v>
      </c>
    </row>
    <row r="29" customFormat="false" ht="12.75" hidden="false" customHeight="false" outlineLevel="0" collapsed="false">
      <c r="A29" s="0" t="s">
        <v>37</v>
      </c>
      <c r="B29" s="57" t="n">
        <v>-0.02232848</v>
      </c>
      <c r="C29" s="57" t="n">
        <v>-0.09659656</v>
      </c>
      <c r="D29" s="57" t="n">
        <v>-0.003075075</v>
      </c>
      <c r="E29" s="57" t="n">
        <v>0.1211953</v>
      </c>
      <c r="F29" s="57" t="n">
        <v>-0.07087086</v>
      </c>
      <c r="G29" s="57" t="n">
        <v>-0.007195676</v>
      </c>
    </row>
    <row r="30" customFormat="false" ht="12.75" hidden="false" customHeight="false" outlineLevel="0" collapsed="false">
      <c r="A30" s="0" t="s">
        <v>38</v>
      </c>
      <c r="B30" s="57" t="n">
        <v>0.1789918</v>
      </c>
      <c r="C30" s="57" t="n">
        <v>0.006477073</v>
      </c>
      <c r="D30" s="57" t="n">
        <v>0.01094834</v>
      </c>
      <c r="E30" s="57" t="n">
        <v>-0.06399532</v>
      </c>
      <c r="F30" s="57" t="n">
        <v>0.09117011</v>
      </c>
      <c r="G30" s="57" t="n">
        <v>0.02739629</v>
      </c>
    </row>
    <row r="31" customFormat="false" ht="12.75" hidden="false" customHeight="false" outlineLevel="0" collapsed="false">
      <c r="A31" s="0" t="s">
        <v>39</v>
      </c>
      <c r="B31" s="57" t="n">
        <v>0.004042856</v>
      </c>
      <c r="C31" s="57" t="n">
        <v>-0.01629919</v>
      </c>
      <c r="D31" s="57" t="n">
        <v>-0.01725898</v>
      </c>
      <c r="E31" s="57" t="n">
        <v>0.0191424</v>
      </c>
      <c r="F31" s="57" t="n">
        <v>0.007110427</v>
      </c>
      <c r="G31" s="57" t="n">
        <v>-0.001954359</v>
      </c>
    </row>
    <row r="32" customFormat="false" ht="12.75" hidden="false" customHeight="false" outlineLevel="0" collapsed="false">
      <c r="A32" s="0" t="s">
        <v>40</v>
      </c>
      <c r="B32" s="57" t="n">
        <v>0.004881557</v>
      </c>
      <c r="C32" s="57" t="n">
        <v>-0.06255519</v>
      </c>
      <c r="D32" s="57" t="n">
        <v>-0.03141633</v>
      </c>
      <c r="E32" s="57" t="n">
        <v>-0.002837224</v>
      </c>
      <c r="F32" s="57" t="n">
        <v>-0.01343372</v>
      </c>
      <c r="G32" s="57" t="n">
        <v>-0.0242653</v>
      </c>
    </row>
    <row r="33" customFormat="false" ht="12.75" hidden="false" customHeight="false" outlineLevel="0" collapsed="false">
      <c r="A33" s="0" t="s">
        <v>41</v>
      </c>
      <c r="B33" s="57" t="n">
        <v>0.0804248</v>
      </c>
      <c r="C33" s="57" t="n">
        <v>0.03988603</v>
      </c>
      <c r="D33" s="57" t="n">
        <v>0.03177728</v>
      </c>
      <c r="E33" s="57" t="n">
        <v>0.04644731</v>
      </c>
      <c r="F33" s="57" t="n">
        <v>0.01575095</v>
      </c>
      <c r="G33" s="57" t="n">
        <v>0.04257611</v>
      </c>
    </row>
    <row r="34" customFormat="false" ht="12.75" hidden="false" customHeight="false" outlineLevel="0" collapsed="false">
      <c r="A34" s="0" t="s">
        <v>42</v>
      </c>
      <c r="B34" s="57" t="n">
        <v>0.01262909</v>
      </c>
      <c r="C34" s="57" t="n">
        <v>0.00261933</v>
      </c>
      <c r="D34" s="57" t="n">
        <v>0.003650281</v>
      </c>
      <c r="E34" s="57" t="n">
        <v>0.003772462</v>
      </c>
      <c r="F34" s="57" t="n">
        <v>-0.03732212</v>
      </c>
      <c r="G34" s="57" t="n">
        <v>-0.000433799</v>
      </c>
    </row>
    <row r="35" customFormat="false" ht="12.75" hidden="false" customHeight="false" outlineLevel="0" collapsed="false">
      <c r="A35" s="0" t="s">
        <v>43</v>
      </c>
      <c r="B35" s="57" t="n">
        <v>0.005589149</v>
      </c>
      <c r="C35" s="57" t="n">
        <v>0.001008618</v>
      </c>
      <c r="D35" s="57" t="n">
        <v>0.004219073</v>
      </c>
      <c r="E35" s="57" t="n">
        <v>0.006403464</v>
      </c>
      <c r="F35" s="57" t="n">
        <v>0.006114885</v>
      </c>
      <c r="G35" s="57" t="n">
        <v>0.004419746</v>
      </c>
    </row>
    <row r="36" customFormat="false" ht="12.75" hidden="false" customHeight="false" outlineLevel="0" collapsed="false">
      <c r="A36" s="0" t="s">
        <v>44</v>
      </c>
      <c r="B36" s="57" t="n">
        <v>20.53833</v>
      </c>
      <c r="C36" s="57" t="n">
        <v>20.53223</v>
      </c>
      <c r="D36" s="57" t="n">
        <v>20.53833</v>
      </c>
      <c r="E36" s="57" t="n">
        <v>20.53528</v>
      </c>
      <c r="F36" s="57" t="n">
        <v>20.53833</v>
      </c>
    </row>
    <row r="37" customFormat="false" ht="12.75" hidden="false" customHeight="false" outlineLevel="0" collapsed="false">
      <c r="A37" s="0" t="s">
        <v>45</v>
      </c>
      <c r="B37" s="57" t="n">
        <v>-0.231425</v>
      </c>
      <c r="C37" s="57" t="n">
        <v>-0.1541138</v>
      </c>
      <c r="D37" s="57" t="n">
        <v>-0.1220703</v>
      </c>
      <c r="E37" s="57" t="n">
        <v>-0.1012166</v>
      </c>
      <c r="F37" s="57" t="n">
        <v>-0.08748373</v>
      </c>
    </row>
    <row r="38" customFormat="false" ht="12.75" hidden="false" customHeight="false" outlineLevel="0" collapsed="false">
      <c r="A38" s="0" t="s">
        <v>63</v>
      </c>
      <c r="B38" s="57" t="n">
        <v>4.701845E-005</v>
      </c>
      <c r="C38" s="57" t="n">
        <v>0.0001128714</v>
      </c>
      <c r="D38" s="57" t="n">
        <v>-0.0001611135</v>
      </c>
      <c r="E38" s="57" t="n">
        <v>5.60989E-005</v>
      </c>
      <c r="F38" s="57" t="n">
        <v>-7.070589E-005</v>
      </c>
      <c r="G38" s="57" t="n">
        <v>0.0006144459</v>
      </c>
    </row>
    <row r="39" customFormat="false" ht="12.75" hidden="false" customHeight="false" outlineLevel="0" collapsed="false">
      <c r="A39" s="0" t="s">
        <v>64</v>
      </c>
      <c r="B39" s="57" t="n">
        <v>0.0001515848</v>
      </c>
      <c r="C39" s="57" t="n">
        <v>-1.80145E-005</v>
      </c>
      <c r="D39" s="57" t="n">
        <v>-8.379031E-005</v>
      </c>
      <c r="E39" s="57" t="n">
        <v>3.852704E-005</v>
      </c>
      <c r="F39" s="57" t="n">
        <v>-6.065288E-005</v>
      </c>
      <c r="G39" s="57" t="n">
        <v>0.0005060047</v>
      </c>
    </row>
    <row r="40" customFormat="false" ht="12.75" hidden="false" customHeight="false" outlineLevel="0" collapsed="false">
      <c r="B40" s="0" t="s">
        <v>48</v>
      </c>
      <c r="C40" s="0" t="n">
        <v>-0.003962</v>
      </c>
      <c r="D40" s="0" t="s">
        <v>49</v>
      </c>
      <c r="E40" s="0" t="n">
        <v>3.11635</v>
      </c>
      <c r="F40" s="0" t="s">
        <v>50</v>
      </c>
      <c r="G40" s="0" t="n">
        <v>58.075795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4.70184458377867E-005</v>
      </c>
      <c r="C50" s="0" t="n">
        <f aca="false">-0.017/(C7*C7+C22*C22)*(C21*C22+C6*C7)</f>
        <v>0.000112871430697921</v>
      </c>
      <c r="D50" s="0" t="n">
        <f aca="false">-0.017/(D7*D7+D22*D22)*(D21*D22+D6*D7)</f>
        <v>-0.000161113495017302</v>
      </c>
      <c r="E50" s="0" t="n">
        <f aca="false">-0.017/(E7*E7+E22*E22)*(E21*E22+E6*E7)</f>
        <v>5.60989063434943E-005</v>
      </c>
      <c r="F50" s="0" t="n">
        <f aca="false">-0.017/(F7*F7+F22*F22)*(F21*F22+F6*F7)</f>
        <v>-7.07058920733752E-005</v>
      </c>
      <c r="G50" s="0" t="n">
        <f aca="false">(B50*B$4+C50*C$4+D50*D$4+E50*E$4+F50*F$4)/SUM(B$4:F$4)</f>
        <v>2.89712445445014E-008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0.000151584801271181</v>
      </c>
      <c r="C51" s="0" t="n">
        <f aca="false">-0.017/(C7*C7+C22*C22)*(C21*C7-C6*C22)</f>
        <v>-1.80145024970906E-005</v>
      </c>
      <c r="D51" s="0" t="n">
        <f aca="false">-0.017/(D7*D7+D22*D22)*(D21*D7-D6*D22)</f>
        <v>-8.37903173166149E-005</v>
      </c>
      <c r="E51" s="0" t="n">
        <f aca="false">-0.017/(E7*E7+E22*E22)*(E21*E7-E6*E22)</f>
        <v>3.85270335239522E-005</v>
      </c>
      <c r="F51" s="0" t="n">
        <f aca="false">-0.017/(F7*F7+F22*F22)*(F21*F7-F6*F22)</f>
        <v>-6.06528777152525E-005</v>
      </c>
      <c r="G51" s="0" t="n">
        <f aca="false">(B51*B$4+C51*C$4+D51*D$4+E51*E$4+F51*F$4)/SUM(B$4:F$4)</f>
        <v>-3.01655441843673E-008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9999.9791274739</v>
      </c>
      <c r="C62" s="0" t="n">
        <f aca="false">C7+(2/0.017)*(C8*C50-C23*C51)</f>
        <v>10000.006224341</v>
      </c>
      <c r="D62" s="0" t="n">
        <f aca="false">D7+(2/0.017)*(D8*D50-D23*D51)</f>
        <v>10000.0032002401</v>
      </c>
      <c r="E62" s="0" t="n">
        <f aca="false">E7+(2/0.017)*(E8*E50-E23*E51)</f>
        <v>10000.0189462736</v>
      </c>
      <c r="F62" s="0" t="n">
        <f aca="false">F7+(2/0.017)*(F8*F50-F23*F51)</f>
        <v>10000.0673249432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-2.57774013151515</v>
      </c>
      <c r="C63" s="0" t="n">
        <f aca="false">C8+(3/0.017)*(C9*C50-C24*C51)</f>
        <v>0.54644686316654</v>
      </c>
      <c r="D63" s="0" t="n">
        <f aca="false">D8+(3/0.017)*(D9*D50-D24*D51)</f>
        <v>0.262742630563462</v>
      </c>
      <c r="E63" s="0" t="n">
        <f aca="false">E8+(3/0.017)*(E9*E50-E24*E51)</f>
        <v>0.981242116490194</v>
      </c>
      <c r="F63" s="0" t="n">
        <f aca="false">F8+(3/0.017)*(F9*F50-F24*F51)</f>
        <v>-1.07049698512163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1.19741999357739</v>
      </c>
      <c r="C64" s="0" t="n">
        <f aca="false">C9+(4/0.017)*(C10*C50-C25*C51)</f>
        <v>0.648939549873572</v>
      </c>
      <c r="D64" s="0" t="n">
        <f aca="false">D9+(4/0.017)*(D10*D50-D25*D51)</f>
        <v>0.577178401906266</v>
      </c>
      <c r="E64" s="0" t="n">
        <f aca="false">E9+(4/0.017)*(E10*E50-E25*E51)</f>
        <v>0.357298024042101</v>
      </c>
      <c r="F64" s="0" t="n">
        <f aca="false">F9+(4/0.017)*(F10*F50-F25*F51)</f>
        <v>-1.07203021766902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0.751741674656416</v>
      </c>
      <c r="C65" s="0" t="n">
        <f aca="false">C10+(5/0.017)*(C11*C50-C26*C51)</f>
        <v>-0.0332856046067393</v>
      </c>
      <c r="D65" s="0" t="n">
        <f aca="false">D10+(5/0.017)*(D11*D50-D26*D51)</f>
        <v>-0.0829819871274071</v>
      </c>
      <c r="E65" s="0" t="n">
        <f aca="false">E10+(5/0.017)*(E11*E50-E26*E51)</f>
        <v>0.109716354960501</v>
      </c>
      <c r="F65" s="0" t="n">
        <f aca="false">F10+(5/0.017)*(F11*F50-F26*F51)</f>
        <v>0.460665559433546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2.30709642735028</v>
      </c>
      <c r="C66" s="0" t="n">
        <f aca="false">C11+(6/0.017)*(C12*C50-C27*C51)</f>
        <v>1.64310649258049</v>
      </c>
      <c r="D66" s="0" t="n">
        <f aca="false">D11+(6/0.017)*(D12*D50-D27*D51)</f>
        <v>1.66829762281081</v>
      </c>
      <c r="E66" s="0" t="n">
        <f aca="false">E11+(6/0.017)*(E12*E50-E27*E51)</f>
        <v>1.20794535221527</v>
      </c>
      <c r="F66" s="0" t="n">
        <f aca="false">F11+(6/0.017)*(F12*F50-F27*F51)</f>
        <v>12.2094505615148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-0.458137930127126</v>
      </c>
      <c r="C67" s="0" t="n">
        <f aca="false">C12+(7/0.017)*(C13*C50-C28*C51)</f>
        <v>-0.0336181985605193</v>
      </c>
      <c r="D67" s="0" t="n">
        <f aca="false">D12+(7/0.017)*(D13*D50-D28*D51)</f>
        <v>0.00854452958491675</v>
      </c>
      <c r="E67" s="0" t="n">
        <f aca="false">E12+(7/0.017)*(E13*E50-E28*E51)</f>
        <v>-0.039184327512982</v>
      </c>
      <c r="F67" s="0" t="n">
        <f aca="false">F12+(7/0.017)*(F13*F50-F28*F51)</f>
        <v>0.0417831823730039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0.147401961153975</v>
      </c>
      <c r="C68" s="0" t="n">
        <f aca="false">C13+(8/0.017)*(C14*C50-C29*C51)</f>
        <v>0.161165286790254</v>
      </c>
      <c r="D68" s="0" t="n">
        <f aca="false">D13+(8/0.017)*(D14*D50-D29*D51)</f>
        <v>0.0180862914362147</v>
      </c>
      <c r="E68" s="0" t="n">
        <f aca="false">E13+(8/0.017)*(E14*E50-E29*E51)</f>
        <v>-0.0663311674401199</v>
      </c>
      <c r="F68" s="0" t="n">
        <f aca="false">F13+(8/0.017)*(F14*F50-F29*F51)</f>
        <v>-0.181121452917636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0.181082699967237</v>
      </c>
      <c r="C69" s="0" t="n">
        <f aca="false">C14+(9/0.017)*(C15*C50-C30*C51)</f>
        <v>-0.0625513957942787</v>
      </c>
      <c r="D69" s="0" t="n">
        <f aca="false">D14+(9/0.017)*(D15*D50-D30*D51)</f>
        <v>0.00281599817282606</v>
      </c>
      <c r="E69" s="0" t="n">
        <f aca="false">E14+(9/0.017)*(E15*E50-E30*E51)</f>
        <v>-0.0223442644848901</v>
      </c>
      <c r="F69" s="0" t="n">
        <f aca="false">F14+(9/0.017)*(F15*F50-F30*F51)</f>
        <v>0.0855313257151572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37866817609864</v>
      </c>
      <c r="C70" s="0" t="n">
        <f aca="false">C15+(10/0.017)*(C16*C50-C31*C51)</f>
        <v>-0.149065185218614</v>
      </c>
      <c r="D70" s="0" t="n">
        <f aca="false">D15+(10/0.017)*(D16*D50-D31*D51)</f>
        <v>-0.114184263174575</v>
      </c>
      <c r="E70" s="0" t="n">
        <f aca="false">E15+(10/0.017)*(E16*E50-E31*E51)</f>
        <v>-0.120515236517932</v>
      </c>
      <c r="F70" s="0" t="n">
        <f aca="false">F15+(10/0.017)*(F16*F50-F31*F51)</f>
        <v>-0.436975644231423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-0.0269144277663594</v>
      </c>
      <c r="C71" s="0" t="n">
        <f aca="false">C16+(11/0.017)*(C17*C50-C32*C51)</f>
        <v>0.0319006657152252</v>
      </c>
      <c r="D71" s="0" t="n">
        <f aca="false">D16+(11/0.017)*(D17*D50-D32*D51)</f>
        <v>-0.00713558713670181</v>
      </c>
      <c r="E71" s="0" t="n">
        <f aca="false">E16+(11/0.017)*(E17*E50-E32*E51)</f>
        <v>-0.0382220098630518</v>
      </c>
      <c r="F71" s="0" t="n">
        <f aca="false">F16+(11/0.017)*(F17*F50-F32*F51)</f>
        <v>-0.0129387482889056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0522079857655552</v>
      </c>
      <c r="C72" s="0" t="n">
        <f aca="false">C17+(12/0.017)*(C18*C50-C33*C51)</f>
        <v>0.00857355569187077</v>
      </c>
      <c r="D72" s="0" t="n">
        <f aca="false">D17+(12/0.017)*(D18*D50-D33*D51)</f>
        <v>0.00447095674661477</v>
      </c>
      <c r="E72" s="0" t="n">
        <f aca="false">E17+(12/0.017)*(E18*E50-E33*E51)</f>
        <v>0.0174711153447538</v>
      </c>
      <c r="F72" s="0" t="n">
        <f aca="false">F17+(12/0.017)*(F18*F50-F33*F51)</f>
        <v>-0.0310117713043344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779415433059563</v>
      </c>
      <c r="C73" s="0" t="n">
        <f aca="false">C18+(13/0.017)*(C19*C50-C34*C51)</f>
        <v>0.0666782981229767</v>
      </c>
      <c r="D73" s="0" t="n">
        <f aca="false">D18+(13/0.017)*(D19*D50-D34*D51)</f>
        <v>0.0698734331384829</v>
      </c>
      <c r="E73" s="0" t="n">
        <f aca="false">E18+(13/0.017)*(E19*E50-E34*E51)</f>
        <v>0.0651773759699304</v>
      </c>
      <c r="F73" s="0" t="n">
        <f aca="false">F18+(13/0.017)*(F19*F50-F34*F51)</f>
        <v>0.0244644236467747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199973296501066</v>
      </c>
      <c r="C74" s="0" t="n">
        <f aca="false">C19+(14/0.017)*(C20*C50-C35*C51)</f>
        <v>-0.19600726934571</v>
      </c>
      <c r="D74" s="0" t="n">
        <f aca="false">D19+(14/0.017)*(D20*D50-D35*D51)</f>
        <v>-0.196977332793473</v>
      </c>
      <c r="E74" s="0" t="n">
        <f aca="false">E19+(14/0.017)*(E20*E50-E35*E51)</f>
        <v>-0.180677195390793</v>
      </c>
      <c r="F74" s="0" t="n">
        <f aca="false">F19+(14/0.017)*(F20*F50-F35*F51)</f>
        <v>-0.125278415440355</v>
      </c>
    </row>
    <row r="75" customFormat="false" ht="12.75" hidden="false" customHeight="false" outlineLevel="0" collapsed="false">
      <c r="A75" s="0" t="s">
        <v>83</v>
      </c>
      <c r="B75" s="57" t="n">
        <f aca="false">B20</f>
        <v>-0.003052024</v>
      </c>
      <c r="C75" s="57" t="n">
        <f aca="false">C20</f>
        <v>0.002472943</v>
      </c>
      <c r="D75" s="57" t="n">
        <f aca="false">D20</f>
        <v>-0.0009152368</v>
      </c>
      <c r="E75" s="57" t="n">
        <f aca="false">E20</f>
        <v>-0.005401087</v>
      </c>
      <c r="F75" s="57" t="n">
        <f aca="false">F20</f>
        <v>-0.003298212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12.7591232717788</v>
      </c>
      <c r="C82" s="0" t="n">
        <f aca="false">C22+(2/0.017)*(C8*C51+C23*C50)</f>
        <v>4.61759532307669</v>
      </c>
      <c r="D82" s="0" t="n">
        <f aca="false">D22+(2/0.017)*(D8*D51+D23*D50)</f>
        <v>-1.9129358663474</v>
      </c>
      <c r="E82" s="0" t="n">
        <f aca="false">E22+(2/0.017)*(E8*E51+E23*E50)</f>
        <v>-5.6328391646522</v>
      </c>
      <c r="F82" s="0" t="n">
        <f aca="false">F22+(2/0.017)*(F8*F51+F23*F50)</f>
        <v>-10.7890976673444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0.413151595388527</v>
      </c>
      <c r="C83" s="0" t="n">
        <f aca="false">C23+(3/0.017)*(C9*C51+C24*C50)</f>
        <v>-0.505204316681474</v>
      </c>
      <c r="D83" s="0" t="n">
        <f aca="false">D23+(3/0.017)*(D9*D51+D24*D50)</f>
        <v>0.99946084692491</v>
      </c>
      <c r="E83" s="0" t="n">
        <f aca="false">E23+(3/0.017)*(E9*E51+E24*E50)</f>
        <v>-2.86023086531232</v>
      </c>
      <c r="F83" s="0" t="n">
        <f aca="false">F23+(3/0.017)*(F9*F51+F24*F50)</f>
        <v>8.17507671772294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0.866259705882685</v>
      </c>
      <c r="C84" s="0" t="n">
        <f aca="false">C24+(4/0.017)*(C10*C51+C25*C50)</f>
        <v>-2.45932113588507</v>
      </c>
      <c r="D84" s="0" t="n">
        <f aca="false">D24+(4/0.017)*(D10*D51+D25*D50)</f>
        <v>-2.611651980452</v>
      </c>
      <c r="E84" s="0" t="n">
        <f aca="false">E24+(4/0.017)*(E10*E51+E25*E50)</f>
        <v>-5.36879153061258</v>
      </c>
      <c r="F84" s="0" t="n">
        <f aca="false">F24+(4/0.017)*(F10*F51+F25*F50)</f>
        <v>0.333347028046782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-0.417324745447989</v>
      </c>
      <c r="C85" s="0" t="n">
        <f aca="false">C25+(5/0.017)*(C11*C51+C26*C50)</f>
        <v>-0.305161081805691</v>
      </c>
      <c r="D85" s="0" t="n">
        <f aca="false">D25+(5/0.017)*(D11*D51+D26*D50)</f>
        <v>0.635426045715108</v>
      </c>
      <c r="E85" s="0" t="n">
        <f aca="false">E25+(5/0.017)*(E11*E51+E26*E50)</f>
        <v>-0.0785109508922044</v>
      </c>
      <c r="F85" s="0" t="n">
        <f aca="false">F25+(5/0.017)*(F11*F51+F26*F50)</f>
        <v>-1.54150989503819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1.04314266090395</v>
      </c>
      <c r="C86" s="0" t="n">
        <f aca="false">C26+(6/0.017)*(C12*C51+C27*C50)</f>
        <v>0.164629032769257</v>
      </c>
      <c r="D86" s="0" t="n">
        <f aca="false">D26+(6/0.017)*(D12*D51+D27*D50)</f>
        <v>-0.506715553981843</v>
      </c>
      <c r="E86" s="0" t="n">
        <f aca="false">E26+(6/0.017)*(E12*E51+E27*E50)</f>
        <v>-0.743543233095209</v>
      </c>
      <c r="F86" s="0" t="n">
        <f aca="false">F26+(6/0.017)*(F12*F51+F27*F50)</f>
        <v>1.23307815152091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-0.0889450014341493</v>
      </c>
      <c r="C87" s="0" t="n">
        <f aca="false">C27+(7/0.017)*(C13*C51+C28*C50)</f>
        <v>-0.00629896580391038</v>
      </c>
      <c r="D87" s="0" t="n">
        <f aca="false">D27+(7/0.017)*(D13*D51+D28*D50)</f>
        <v>0.0665671983941868</v>
      </c>
      <c r="E87" s="0" t="n">
        <f aca="false">E27+(7/0.017)*(E13*E51+E28*E50)</f>
        <v>-0.204493044331786</v>
      </c>
      <c r="F87" s="0" t="n">
        <f aca="false">F27+(7/0.017)*(F13*F51+F28*F50)</f>
        <v>0.396530220056169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-0.0674019262871737</v>
      </c>
      <c r="C88" s="0" t="n">
        <f aca="false">C28+(8/0.017)*(C14*C51+C29*C50)</f>
        <v>-0.544771040773024</v>
      </c>
      <c r="D88" s="0" t="n">
        <f aca="false">D28+(8/0.017)*(D14*D51+D29*D50)</f>
        <v>-0.47466059596371</v>
      </c>
      <c r="E88" s="0" t="n">
        <f aca="false">E28+(8/0.017)*(E14*E51+E29*E50)</f>
        <v>-0.59065511304267</v>
      </c>
      <c r="F88" s="0" t="n">
        <f aca="false">F28+(8/0.017)*(F14*F51+F29*F50)</f>
        <v>-0.231518652227365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-0.0481737703803446</v>
      </c>
      <c r="C89" s="0" t="n">
        <f aca="false">C29+(9/0.017)*(C15*C51+C30*C50)</f>
        <v>-0.0947689220964723</v>
      </c>
      <c r="D89" s="0" t="n">
        <f aca="false">D29+(9/0.017)*(D15*D51+D30*D50)</f>
        <v>0.00103795585447577</v>
      </c>
      <c r="E89" s="0" t="n">
        <f aca="false">E29+(9/0.017)*(E15*E51+E30*E50)</f>
        <v>0.116871576745896</v>
      </c>
      <c r="F89" s="0" t="n">
        <f aca="false">F29+(9/0.017)*(F15*F51+F30*F50)</f>
        <v>-0.0602255496085038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176745029662547</v>
      </c>
      <c r="C90" s="0" t="n">
        <f aca="false">C30+(10/0.017)*(C16*C51+C31*C50)</f>
        <v>0.00505020718926159</v>
      </c>
      <c r="D90" s="0" t="n">
        <f aca="false">D30+(10/0.017)*(D16*D51+D31*D50)</f>
        <v>0.0128119683619648</v>
      </c>
      <c r="E90" s="0" t="n">
        <f aca="false">E30+(10/0.017)*(E16*E51+E31*E50)</f>
        <v>-0.0642444929996195</v>
      </c>
      <c r="F90" s="0" t="n">
        <f aca="false">F30+(10/0.017)*(F16*F51+F31*F50)</f>
        <v>0.0913673372168088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0.00424155574250544</v>
      </c>
      <c r="C91" s="0" t="n">
        <f aca="false">C31+(11/0.017)*(C17*C51+C32*C50)</f>
        <v>-0.0208842759879191</v>
      </c>
      <c r="D91" s="0" t="n">
        <f aca="false">D31+(11/0.017)*(D17*D51+D32*D50)</f>
        <v>-0.014403775495119</v>
      </c>
      <c r="E91" s="0" t="n">
        <f aca="false">E31+(11/0.017)*(E17*E51+E32*E50)</f>
        <v>0.019434358513414</v>
      </c>
      <c r="F91" s="0" t="n">
        <f aca="false">F31+(11/0.017)*(F17*F51+F32*F50)</f>
        <v>0.00893059450170276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0168134925694176</v>
      </c>
      <c r="C92" s="0" t="n">
        <f aca="false">C32+(12/0.017)*(C18*C51+C33*C50)</f>
        <v>-0.0604401435869613</v>
      </c>
      <c r="D92" s="0" t="n">
        <f aca="false">D32+(12/0.017)*(D18*D51+D33*D50)</f>
        <v>-0.0377107853615332</v>
      </c>
      <c r="E92" s="0" t="n">
        <f aca="false">E32+(12/0.017)*(E18*E51+E33*E50)</f>
        <v>0.000987872904599696</v>
      </c>
      <c r="F92" s="0" t="n">
        <f aca="false">F32+(12/0.017)*(F18*F51+F33*F50)</f>
        <v>-0.0150502190040201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577929969814697</v>
      </c>
      <c r="C93" s="0" t="n">
        <f aca="false">C33+(13/0.017)*(C19*C51+C34*C50)</f>
        <v>0.0428156423006489</v>
      </c>
      <c r="D93" s="0" t="n">
        <f aca="false">D33+(13/0.017)*(D19*D51+D34*D50)</f>
        <v>0.0439752968672391</v>
      </c>
      <c r="E93" s="0" t="n">
        <f aca="false">E33+(13/0.017)*(E19*E51+E34*E50)</f>
        <v>0.0412993984298884</v>
      </c>
      <c r="F93" s="0" t="n">
        <f aca="false">F33+(13/0.017)*(F19*F51+F34*F50)</f>
        <v>0.0236026166424494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0.012464509827782</v>
      </c>
      <c r="C94" s="0" t="n">
        <f aca="false">C34+(14/0.017)*(C20*C51+C35*C50)</f>
        <v>0.00267639673316154</v>
      </c>
      <c r="D94" s="0" t="n">
        <f aca="false">D34+(14/0.017)*(D20*D51+D35*D50)</f>
        <v>0.00315364202304717</v>
      </c>
      <c r="E94" s="0" t="n">
        <f aca="false">E34+(14/0.017)*(E20*E51+E35*E50)</f>
        <v>0.00389692979659601</v>
      </c>
      <c r="F94" s="0" t="n">
        <f aca="false">F34+(14/0.017)*(F20*F51+F35*F50)</f>
        <v>-0.0375134360527239</v>
      </c>
    </row>
    <row r="95" customFormat="false" ht="12.75" hidden="false" customHeight="false" outlineLevel="0" collapsed="false">
      <c r="A95" s="0" t="s">
        <v>98</v>
      </c>
      <c r="B95" s="57" t="n">
        <f aca="false">B35</f>
        <v>0.005589149</v>
      </c>
      <c r="C95" s="57" t="n">
        <f aca="false">C35</f>
        <v>0.001008618</v>
      </c>
      <c r="D95" s="57" t="n">
        <f aca="false">D35</f>
        <v>0.004219073</v>
      </c>
      <c r="E95" s="57" t="n">
        <f aca="false">E35</f>
        <v>0.006403464</v>
      </c>
      <c r="F95" s="57" t="n">
        <f aca="false">F35</f>
        <v>0.006114885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-2.57774551192119</v>
      </c>
      <c r="C103" s="0" t="n">
        <f aca="false">C63*10000/C62</f>
        <v>0.546446523039588</v>
      </c>
      <c r="D103" s="0" t="n">
        <f aca="false">D63*10000/D62</f>
        <v>0.262742546479537</v>
      </c>
      <c r="E103" s="0" t="n">
        <f aca="false">E63*10000/E62</f>
        <v>0.981240257405554</v>
      </c>
      <c r="F103" s="0" t="n">
        <f aca="false">F63*10000/F62</f>
        <v>-1.07048977805528</v>
      </c>
      <c r="G103" s="0" t="n">
        <f aca="false">AVERAGE(C103:E103)</f>
        <v>0.596809775641559</v>
      </c>
      <c r="H103" s="0" t="n">
        <f aca="false">STDEV(C103:E103)</f>
        <v>0.361886837369044</v>
      </c>
      <c r="I103" s="0" t="n">
        <f aca="false">(B103*B4+C103*C4+D103*D4+E103*E4+F103*F4)/SUM(B4:F4)</f>
        <v>-0.0944595995584913</v>
      </c>
      <c r="K103" s="0" t="n">
        <f aca="false">(LN(H103)+LN(H123))/2-LN(K114*K115^3)</f>
        <v>-4.05403047992801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1.19742249290061</v>
      </c>
      <c r="C104" s="0" t="n">
        <f aca="false">C64*10000/C62</f>
        <v>0.648939145951716</v>
      </c>
      <c r="D104" s="0" t="n">
        <f aca="false">D64*10000/D62</f>
        <v>0.577178217195376</v>
      </c>
      <c r="E104" s="0" t="n">
        <f aca="false">E64*10000/E62</f>
        <v>0.357297347096771</v>
      </c>
      <c r="F104" s="0" t="n">
        <f aca="false">F64*10000/F62</f>
        <v>-1.07202300028026</v>
      </c>
      <c r="G104" s="0" t="n">
        <f aca="false">AVERAGE(C104:E104)</f>
        <v>0.527804903414621</v>
      </c>
      <c r="H104" s="0" t="n">
        <f aca="false">STDEV(C104:E104)</f>
        <v>0.151960612643891</v>
      </c>
      <c r="I104" s="0" t="n">
        <f aca="false">(B104*B4+C104*C4+D104*D4+E104*E4+F104*F4)/SUM(B4:F4)</f>
        <v>0.425679324882761</v>
      </c>
      <c r="K104" s="0" t="n">
        <f aca="false">(LN(H104)+LN(H124))/2-LN(K114*K115^4)</f>
        <v>-3.98269595643353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0.751743243734464</v>
      </c>
      <c r="C105" s="0" t="n">
        <f aca="false">C65*10000/C62</f>
        <v>-0.0332855838886567</v>
      </c>
      <c r="D105" s="0" t="n">
        <f aca="false">D65*10000/D62</f>
        <v>-0.082981960571187</v>
      </c>
      <c r="E105" s="0" t="n">
        <f aca="false">E65*10000/E62</f>
        <v>0.109716147089287</v>
      </c>
      <c r="F105" s="0" t="n">
        <f aca="false">F65*10000/F62</f>
        <v>0.460662458026165</v>
      </c>
      <c r="G105" s="0" t="n">
        <f aca="false">AVERAGE(C105:E105)</f>
        <v>-0.00218379912351904</v>
      </c>
      <c r="H105" s="0" t="n">
        <f aca="false">STDEV(C105:E105)</f>
        <v>0.100043145370708</v>
      </c>
      <c r="I105" s="0" t="n">
        <f aca="false">(B105*B4+C105*C4+D105*D4+E105*E4+F105*F4)/SUM(B4:F4)</f>
        <v>0.170502495171868</v>
      </c>
      <c r="K105" s="0" t="n">
        <f aca="false">(LN(H105)+LN(H125))/2-LN(K114*K115^5)</f>
        <v>-4.20277943658025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2.30710124285337</v>
      </c>
      <c r="C106" s="0" t="n">
        <f aca="false">C66*10000/C62</f>
        <v>1.6431054698556</v>
      </c>
      <c r="D106" s="0" t="n">
        <f aca="false">D66*10000/D62</f>
        <v>1.66829708891568</v>
      </c>
      <c r="E106" s="0" t="n">
        <f aca="false">E66*10000/E62</f>
        <v>1.20794306361329</v>
      </c>
      <c r="F106" s="0" t="n">
        <f aca="false">F66*10000/F62</f>
        <v>12.2093683620117</v>
      </c>
      <c r="G106" s="0" t="n">
        <f aca="false">AVERAGE(C106:E106)</f>
        <v>1.50644854079486</v>
      </c>
      <c r="H106" s="0" t="n">
        <f aca="false">STDEV(C106:E106)</f>
        <v>0.258820003763744</v>
      </c>
      <c r="I106" s="0" t="n">
        <f aca="false">(B106*B4+C106*C4+D106*D4+E106*E4+F106*F4)/SUM(B4:F4)</f>
        <v>2.9871607865685</v>
      </c>
      <c r="K106" s="0" t="n">
        <f aca="false">(LN(H106)+LN(H126))/2-LN(K114*K115^6)</f>
        <v>-3.15677444965392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-0.458138886378713</v>
      </c>
      <c r="C107" s="0" t="n">
        <f aca="false">C67*10000/C62</f>
        <v>-0.033618177635419</v>
      </c>
      <c r="D107" s="0" t="n">
        <f aca="false">D67*10000/D62</f>
        <v>0.00854452685046297</v>
      </c>
      <c r="E107" s="0" t="n">
        <f aca="false">E67*10000/E62</f>
        <v>-0.0391842532734236</v>
      </c>
      <c r="F107" s="0" t="n">
        <f aca="false">F67*10000/F62</f>
        <v>0.0417829010698599</v>
      </c>
      <c r="G107" s="0" t="n">
        <f aca="false">AVERAGE(C107:E107)</f>
        <v>-0.0214193013527932</v>
      </c>
      <c r="H107" s="0" t="n">
        <f aca="false">STDEV(C107:E107)</f>
        <v>0.0260982480244879</v>
      </c>
      <c r="I107" s="0" t="n">
        <f aca="false">(B107*B4+C107*C4+D107*D4+E107*E4+F107*F4)/SUM(B4:F4)</f>
        <v>-0.0793545939647013</v>
      </c>
      <c r="K107" s="0" t="n">
        <f aca="false">(LN(H107)+LN(H127))/2-LN(K114*K115^7)</f>
        <v>-4.31831532238584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0.147402268819745</v>
      </c>
      <c r="C108" s="0" t="n">
        <f aca="false">C68*10000/C62</f>
        <v>0.161165186475545</v>
      </c>
      <c r="D108" s="0" t="n">
        <f aca="false">D68*10000/D62</f>
        <v>0.018086285648169</v>
      </c>
      <c r="E108" s="0" t="n">
        <f aca="false">E68*10000/E62</f>
        <v>-0.0663310417675132</v>
      </c>
      <c r="F108" s="0" t="n">
        <f aca="false">F68*10000/F62</f>
        <v>-0.181120233526693</v>
      </c>
      <c r="G108" s="0" t="n">
        <f aca="false">AVERAGE(C108:E108)</f>
        <v>0.0376401434520669</v>
      </c>
      <c r="H108" s="0" t="n">
        <f aca="false">STDEV(C108:E108)</f>
        <v>0.115001732519409</v>
      </c>
      <c r="I108" s="0" t="n">
        <f aca="false">(B108*B4+C108*C4+D108*D4+E108*E4+F108*F4)/SUM(B4:F4)</f>
        <v>0.0264273901947766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0.181083077933364</v>
      </c>
      <c r="C109" s="0" t="n">
        <f aca="false">C69*10000/C62</f>
        <v>-0.0625513568601809</v>
      </c>
      <c r="D109" s="0" t="n">
        <f aca="false">D69*10000/D62</f>
        <v>0.00281599727163931</v>
      </c>
      <c r="E109" s="0" t="n">
        <f aca="false">E69*10000/E62</f>
        <v>-0.0223442221509154</v>
      </c>
      <c r="F109" s="0" t="n">
        <f aca="false">F69*10000/F62</f>
        <v>0.0855307498798696</v>
      </c>
      <c r="G109" s="0" t="n">
        <f aca="false">AVERAGE(C109:E109)</f>
        <v>-0.027359860579819</v>
      </c>
      <c r="H109" s="0" t="n">
        <f aca="false">STDEV(C109:E109)</f>
        <v>0.032971051214449</v>
      </c>
      <c r="I109" s="0" t="n">
        <f aca="false">(B109*B4+C109*C4+D109*D4+E109*E4+F109*F4)/SUM(B4:F4)</f>
        <v>0.0184620994255406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378668966476429</v>
      </c>
      <c r="C110" s="0" t="n">
        <f aca="false">C70*10000/C62</f>
        <v>-0.149065092435417</v>
      </c>
      <c r="D110" s="0" t="n">
        <f aca="false">D70*10000/D62</f>
        <v>-0.114184226632881</v>
      </c>
      <c r="E110" s="0" t="n">
        <f aca="false">E70*10000/E62</f>
        <v>-0.1205150081869</v>
      </c>
      <c r="F110" s="0" t="n">
        <f aca="false">F70*10000/F62</f>
        <v>-0.436972702315187</v>
      </c>
      <c r="G110" s="0" t="n">
        <f aca="false">AVERAGE(C110:E110)</f>
        <v>-0.127921442418399</v>
      </c>
      <c r="H110" s="0" t="n">
        <f aca="false">STDEV(C110:E110)</f>
        <v>0.0185825227243982</v>
      </c>
      <c r="I110" s="0" t="n">
        <f aca="false">(B110*B4+C110*C4+D110*D4+E110*E4+F110*F4)/SUM(B4:F4)</f>
        <v>-0.205060504878497</v>
      </c>
      <c r="K110" s="0" t="n">
        <f aca="false">EXP(AVERAGE(K103:K107))</f>
        <v>0.0193915256793992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-0.0269144839436862</v>
      </c>
      <c r="C111" s="0" t="n">
        <f aca="false">C71*10000/C62</f>
        <v>0.0319006458591753</v>
      </c>
      <c r="D111" s="0" t="n">
        <f aca="false">D71*10000/D62</f>
        <v>-0.0071355848531433</v>
      </c>
      <c r="E111" s="0" t="n">
        <f aca="false">E71*10000/E62</f>
        <v>-0.0382219374467232</v>
      </c>
      <c r="F111" s="0" t="n">
        <f aca="false">F71*10000/F62</f>
        <v>-0.0129386611794427</v>
      </c>
      <c r="G111" s="0" t="n">
        <f aca="false">AVERAGE(C111:E111)</f>
        <v>-0.00448562548023042</v>
      </c>
      <c r="H111" s="0" t="n">
        <f aca="false">STDEV(C111:E111)</f>
        <v>0.0351363186159526</v>
      </c>
      <c r="I111" s="0" t="n">
        <f aca="false">(B111*B4+C111*C4+D111*D4+E111*E4+F111*F4)/SUM(B4:F4)</f>
        <v>-0.00894688029394479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0522080947370372</v>
      </c>
      <c r="C112" s="0" t="n">
        <f aca="false">C72*10000/C62</f>
        <v>0.00857355035540063</v>
      </c>
      <c r="D112" s="0" t="n">
        <f aca="false">D72*10000/D62</f>
        <v>0.0044709553158017</v>
      </c>
      <c r="E112" s="0" t="n">
        <f aca="false">E72*10000/E62</f>
        <v>0.0174710822435633</v>
      </c>
      <c r="F112" s="0" t="n">
        <f aca="false">F72*10000/F62</f>
        <v>-0.0310115625191659</v>
      </c>
      <c r="G112" s="0" t="n">
        <f aca="false">AVERAGE(C112:E112)</f>
        <v>0.0101718626382552</v>
      </c>
      <c r="H112" s="0" t="n">
        <f aca="false">STDEV(C112:E112)</f>
        <v>0.00664580895374079</v>
      </c>
      <c r="I112" s="0" t="n">
        <f aca="false">(B112*B4+C112*C4+D112*D4+E112*E4+F112*F4)/SUM(B4:F4)</f>
        <v>0.00261532801192691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779417059899855</v>
      </c>
      <c r="C113" s="0" t="n">
        <f aca="false">C73*10000/C62</f>
        <v>0.0666782566201558</v>
      </c>
      <c r="D113" s="0" t="n">
        <f aca="false">D73*10000/D62</f>
        <v>0.0698734107773134</v>
      </c>
      <c r="E113" s="0" t="n">
        <f aca="false">E73*10000/E62</f>
        <v>0.0651772524833244</v>
      </c>
      <c r="F113" s="0" t="n">
        <f aca="false">F73*10000/F62</f>
        <v>0.0244642589412903</v>
      </c>
      <c r="G113" s="0" t="n">
        <f aca="false">AVERAGE(C113:E113)</f>
        <v>0.0672429732935979</v>
      </c>
      <c r="H113" s="0" t="n">
        <f aca="false">STDEV(C113:E113)</f>
        <v>0.00239846917251358</v>
      </c>
      <c r="I113" s="0" t="n">
        <f aca="false">(B113*B4+C113*C4+D113*D4+E113*E4+F113*F4)/SUM(B4:F4)</f>
        <v>0.0634235524819813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199973713896722</v>
      </c>
      <c r="C114" s="0" t="n">
        <f aca="false">C74*10000/C62</f>
        <v>-0.196007147344176</v>
      </c>
      <c r="D114" s="0" t="n">
        <f aca="false">D74*10000/D62</f>
        <v>-0.196977269756016</v>
      </c>
      <c r="E114" s="0" t="n">
        <f aca="false">E74*10000/E62</f>
        <v>-0.180676853075484</v>
      </c>
      <c r="F114" s="0" t="n">
        <f aca="false">F74*10000/F62</f>
        <v>-0.125277572009813</v>
      </c>
      <c r="G114" s="0" t="n">
        <f aca="false">AVERAGE(C114:E114)</f>
        <v>-0.191220423391892</v>
      </c>
      <c r="H114" s="0" t="n">
        <f aca="false">STDEV(C114:E114)</f>
        <v>0.00914387448712376</v>
      </c>
      <c r="I114" s="0" t="n">
        <f aca="false">(B114*B4+C114*C4+D114*D4+E114*E4+F114*F4)/SUM(B4:F4)</f>
        <v>-0.184163790008039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-0.00305203037035836</v>
      </c>
      <c r="C115" s="0" t="n">
        <f aca="false">C75*10000/C62</f>
        <v>0.0024729414607569</v>
      </c>
      <c r="D115" s="0" t="n">
        <f aca="false">D75*10000/D62</f>
        <v>-0.000915236507102339</v>
      </c>
      <c r="E115" s="0" t="n">
        <f aca="false">E75*10000/E62</f>
        <v>-0.00540107676697217</v>
      </c>
      <c r="F115" s="0" t="n">
        <f aca="false">F75*10000/F62</f>
        <v>-0.00329818979495594</v>
      </c>
      <c r="G115" s="0" t="n">
        <f aca="false">AVERAGE(C115:E115)</f>
        <v>-0.00128112393777254</v>
      </c>
      <c r="H115" s="0" t="n">
        <f aca="false">STDEV(C115:E115)</f>
        <v>0.00394973998784657</v>
      </c>
      <c r="I115" s="0" t="n">
        <f aca="false">(B115*B4+C115*C4+D115*D4+E115*E4+F115*F4)/SUM(B4:F4)</f>
        <v>-0.00180491100481553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12.7591499033478</v>
      </c>
      <c r="C122" s="0" t="n">
        <f aca="false">C82*10000/C62</f>
        <v>4.61759244892967</v>
      </c>
      <c r="D122" s="0" t="n">
        <f aca="false">D82*10000/D62</f>
        <v>-1.91293525416218</v>
      </c>
      <c r="E122" s="0" t="n">
        <f aca="false">E82*10000/E62</f>
        <v>-5.63282849254122</v>
      </c>
      <c r="F122" s="0" t="n">
        <f aca="false">F82*10000/F62</f>
        <v>-10.7890250302947</v>
      </c>
      <c r="G122" s="0" t="n">
        <f aca="false">AVERAGE(C122:E122)</f>
        <v>-0.976057099257909</v>
      </c>
      <c r="H122" s="0" t="n">
        <f aca="false">STDEV(C122:E122)</f>
        <v>5.18903535131424</v>
      </c>
      <c r="I122" s="0" t="n">
        <f aca="false">(B122*B4+C122*C4+D122*D4+E122*E4+F122*F4)/SUM(B4:F4)</f>
        <v>-0.14813260878899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0.413152457742073</v>
      </c>
      <c r="C123" s="0" t="n">
        <f aca="false">C83*10000/C62</f>
        <v>-0.505204002225274</v>
      </c>
      <c r="D123" s="0" t="n">
        <f aca="false">D83*10000/D62</f>
        <v>0.999460527073539</v>
      </c>
      <c r="E123" s="0" t="n">
        <f aca="false">E83*10000/E62</f>
        <v>-2.86022544625092</v>
      </c>
      <c r="F123" s="0" t="n">
        <f aca="false">F83*10000/F62</f>
        <v>8.17502167943593</v>
      </c>
      <c r="G123" s="0" t="n">
        <f aca="false">AVERAGE(C123:E123)</f>
        <v>-0.78865630713422</v>
      </c>
      <c r="H123" s="0" t="n">
        <f aca="false">STDEV(C123:E123)</f>
        <v>1.94539272642776</v>
      </c>
      <c r="I123" s="0" t="n">
        <f aca="false">(B123*B4+C123*C4+D123*D4+E123*E4+F123*F4)/SUM(B4:F4)</f>
        <v>0.531478304336913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0.866261513989291</v>
      </c>
      <c r="C124" s="0" t="n">
        <f aca="false">C84*10000/C62</f>
        <v>-2.45931960512067</v>
      </c>
      <c r="D124" s="0" t="n">
        <f aca="false">D84*10000/D62</f>
        <v>-2.61165114466091</v>
      </c>
      <c r="E124" s="0" t="n">
        <f aca="false">E84*10000/E62</f>
        <v>-5.36878135877252</v>
      </c>
      <c r="F124" s="0" t="n">
        <f aca="false">F84*10000/F62</f>
        <v>0.333344783804919</v>
      </c>
      <c r="G124" s="0" t="n">
        <f aca="false">AVERAGE(C124:E124)</f>
        <v>-3.47991736951803</v>
      </c>
      <c r="H124" s="0" t="n">
        <f aca="false">STDEV(C124:E124)</f>
        <v>1.63757644154752</v>
      </c>
      <c r="I124" s="0" t="n">
        <f aca="false">(B124*B4+C124*C4+D124*D4+E124*E4+F124*F4)/SUM(B4:F4)</f>
        <v>-2.33910874716988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-0.417325616511971</v>
      </c>
      <c r="C125" s="0" t="n">
        <f aca="false">C85*10000/C62</f>
        <v>-0.305160891863145</v>
      </c>
      <c r="D125" s="0" t="n">
        <f aca="false">D85*10000/D62</f>
        <v>0.635425842363579</v>
      </c>
      <c r="E125" s="0" t="n">
        <f aca="false">E85*10000/E62</f>
        <v>-0.0785108021434905</v>
      </c>
      <c r="F125" s="0" t="n">
        <f aca="false">F85*10000/F62</f>
        <v>-1.54149951690145</v>
      </c>
      <c r="G125" s="0" t="n">
        <f aca="false">AVERAGE(C125:E125)</f>
        <v>0.0839180494523146</v>
      </c>
      <c r="H125" s="0" t="n">
        <f aca="false">STDEV(C125:E125)</f>
        <v>0.490880026099935</v>
      </c>
      <c r="I125" s="0" t="n">
        <f aca="false">(B125*B4+C125*C4+D125*D4+E125*E4+F125*F4)/SUM(B4:F4)</f>
        <v>-0.198364809873027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1.04314483821073</v>
      </c>
      <c r="C126" s="0" t="n">
        <f aca="false">C86*10000/C62</f>
        <v>0.164628930298596</v>
      </c>
      <c r="D126" s="0" t="n">
        <f aca="false">D86*10000/D62</f>
        <v>-0.506715391820749</v>
      </c>
      <c r="E126" s="0" t="n">
        <f aca="false">E86*10000/E62</f>
        <v>-0.743541824360524</v>
      </c>
      <c r="F126" s="0" t="n">
        <f aca="false">F86*10000/F62</f>
        <v>1.23306984988515</v>
      </c>
      <c r="G126" s="0" t="n">
        <f aca="false">AVERAGE(C126:E126)</f>
        <v>-0.361876095294226</v>
      </c>
      <c r="H126" s="0" t="n">
        <f aca="false">STDEV(C126:E126)</f>
        <v>0.471091653787511</v>
      </c>
      <c r="I126" s="0" t="n">
        <f aca="false">(B126*B4+C126*C4+D126*D4+E126*E4+F126*F4)/SUM(B4:F4)</f>
        <v>0.0529911254961993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-0.0889451870852231</v>
      </c>
      <c r="C127" s="0" t="n">
        <f aca="false">C87*10000/C62</f>
        <v>-0.00629896188322168</v>
      </c>
      <c r="D127" s="0" t="n">
        <f aca="false">D87*10000/D62</f>
        <v>0.0665671770910916</v>
      </c>
      <c r="E127" s="0" t="n">
        <f aca="false">E87*10000/E62</f>
        <v>-0.204492656894403</v>
      </c>
      <c r="F127" s="0" t="n">
        <f aca="false">F87*10000/F62</f>
        <v>0.396527550436688</v>
      </c>
      <c r="G127" s="0" t="n">
        <f aca="false">AVERAGE(C127:E127)</f>
        <v>-0.048074813895511</v>
      </c>
      <c r="H127" s="0" t="n">
        <f aca="false">STDEV(C127:E127)</f>
        <v>0.140275709795301</v>
      </c>
      <c r="I127" s="0" t="n">
        <f aca="false">(B127*B4+C127*C4+D127*D4+E127*E4+F127*F4)/SUM(B4:F4)</f>
        <v>0.00222484868666884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-0.0674020669723139</v>
      </c>
      <c r="C128" s="0" t="n">
        <f aca="false">C88*10000/C62</f>
        <v>-0.54477070168916</v>
      </c>
      <c r="D128" s="0" t="n">
        <f aca="false">D88*10000/D62</f>
        <v>-0.474660444060969</v>
      </c>
      <c r="E128" s="0" t="n">
        <f aca="false">E88*10000/E62</f>
        <v>-0.590653993973452</v>
      </c>
      <c r="F128" s="0" t="n">
        <f aca="false">F88*10000/F62</f>
        <v>-0.231517093539848</v>
      </c>
      <c r="G128" s="0" t="n">
        <f aca="false">AVERAGE(C128:E128)</f>
        <v>-0.536695046574527</v>
      </c>
      <c r="H128" s="0" t="n">
        <f aca="false">STDEV(C128:E128)</f>
        <v>0.0584169329858455</v>
      </c>
      <c r="I128" s="0" t="n">
        <f aca="false">(B128*B4+C128*C4+D128*D4+E128*E4+F128*F4)/SUM(B4:F4)</f>
        <v>-0.427048511361711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-0.0481738709313824</v>
      </c>
      <c r="C129" s="0" t="n">
        <f aca="false">C89*10000/C62</f>
        <v>-0.0947688631090998</v>
      </c>
      <c r="D129" s="0" t="n">
        <f aca="false">D89*10000/D62</f>
        <v>0.00103795552230507</v>
      </c>
      <c r="E129" s="0" t="n">
        <f aca="false">E89*10000/E62</f>
        <v>0.116871355318229</v>
      </c>
      <c r="F129" s="0" t="n">
        <f aca="false">F89*10000/F62</f>
        <v>-0.060225144143063</v>
      </c>
      <c r="G129" s="0" t="n">
        <f aca="false">AVERAGE(C129:E129)</f>
        <v>0.0077134825771446</v>
      </c>
      <c r="H129" s="0" t="n">
        <f aca="false">STDEV(C129:E129)</f>
        <v>0.105977910481792</v>
      </c>
      <c r="I129" s="0" t="n">
        <f aca="false">(B129*B4+C129*C4+D129*D4+E129*E4+F129*F4)/SUM(B4:F4)</f>
        <v>-0.00935842949744979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176745398574841</v>
      </c>
      <c r="C130" s="0" t="n">
        <f aca="false">C90*10000/C62</f>
        <v>0.00505020404584236</v>
      </c>
      <c r="D130" s="0" t="n">
        <f aca="false">D90*10000/D62</f>
        <v>0.0128119642618286</v>
      </c>
      <c r="E130" s="0" t="n">
        <f aca="false">E90*10000/E62</f>
        <v>-0.0642443712804759</v>
      </c>
      <c r="F130" s="0" t="n">
        <f aca="false">F90*10000/F62</f>
        <v>0.0913667220908715</v>
      </c>
      <c r="G130" s="0" t="n">
        <f aca="false">AVERAGE(C130:E130)</f>
        <v>-0.0154607343242683</v>
      </c>
      <c r="H130" s="0" t="n">
        <f aca="false">STDEV(C130:E130)</f>
        <v>0.0424257428505255</v>
      </c>
      <c r="I130" s="0" t="n">
        <f aca="false">(B130*B4+C130*C4+D130*D4+E130*E4+F130*F4)/SUM(B4:F4)</f>
        <v>0.0271387522506974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0.00424156459572222</v>
      </c>
      <c r="C131" s="0" t="n">
        <f aca="false">C91*10000/C62</f>
        <v>-0.0208842629888415</v>
      </c>
      <c r="D131" s="0" t="n">
        <f aca="false">D91*10000/D62</f>
        <v>-0.0144037708855664</v>
      </c>
      <c r="E131" s="0" t="n">
        <f aca="false">E91*10000/E62</f>
        <v>0.0194343216926163</v>
      </c>
      <c r="F131" s="0" t="n">
        <f aca="false">F91*10000/F62</f>
        <v>0.0089305343769308</v>
      </c>
      <c r="G131" s="0" t="n">
        <f aca="false">AVERAGE(C131:E131)</f>
        <v>-0.00528457072726388</v>
      </c>
      <c r="H131" s="0" t="n">
        <f aca="false">STDEV(C131:E131)</f>
        <v>0.0216510259877993</v>
      </c>
      <c r="I131" s="0" t="n">
        <f aca="false">(B131*B4+C131*C4+D131*D4+E131*E4+F131*F4)/SUM(B4:F4)</f>
        <v>-0.00203862533514932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0168135276634971</v>
      </c>
      <c r="C132" s="0" t="n">
        <f aca="false">C92*10000/C62</f>
        <v>-0.060440105966978</v>
      </c>
      <c r="D132" s="0" t="n">
        <f aca="false">D92*10000/D62</f>
        <v>-0.0377107732931801</v>
      </c>
      <c r="E132" s="0" t="n">
        <f aca="false">E92*10000/E62</f>
        <v>0.000987871032952207</v>
      </c>
      <c r="F132" s="0" t="n">
        <f aca="false">F92*10000/F62</f>
        <v>-0.0150501176791883</v>
      </c>
      <c r="G132" s="0" t="n">
        <f aca="false">AVERAGE(C132:E132)</f>
        <v>-0.0323876694090687</v>
      </c>
      <c r="H132" s="0" t="n">
        <f aca="false">STDEV(C132:E132)</f>
        <v>0.0310580209575042</v>
      </c>
      <c r="I132" s="0" t="n">
        <f aca="false">(B132*B4+C132*C4+D132*D4+E132*E4+F132*F4)/SUM(B4:F4)</f>
        <v>-0.0227530173049663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577931176103053</v>
      </c>
      <c r="C133" s="0" t="n">
        <f aca="false">C93*10000/C62</f>
        <v>0.0428156156507495</v>
      </c>
      <c r="D133" s="0" t="n">
        <f aca="false">D93*10000/D62</f>
        <v>0.0439752827940926</v>
      </c>
      <c r="E133" s="0" t="n">
        <f aca="false">E93*10000/E62</f>
        <v>0.0412993201830664</v>
      </c>
      <c r="F133" s="0" t="n">
        <f aca="false">F93*10000/F62</f>
        <v>0.0236024577390368</v>
      </c>
      <c r="G133" s="0" t="n">
        <f aca="false">AVERAGE(C133:E133)</f>
        <v>0.0426967395426361</v>
      </c>
      <c r="H133" s="0" t="n">
        <f aca="false">STDEV(C133:E133)</f>
        <v>0.0013419361462874</v>
      </c>
      <c r="I133" s="0" t="n">
        <f aca="false">(B133*B4+C133*C4+D133*D4+E133*E4+F133*F4)/SUM(B4:F4)</f>
        <v>0.0425507962433929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0.0124645358444169</v>
      </c>
      <c r="C134" s="0" t="n">
        <f aca="false">C94*10000/C62</f>
        <v>0.00267639506728197</v>
      </c>
      <c r="D134" s="0" t="n">
        <f aca="false">D94*10000/D62</f>
        <v>0.00315364101380631</v>
      </c>
      <c r="E134" s="0" t="n">
        <f aca="false">E94*10000/E62</f>
        <v>0.00389692241338018</v>
      </c>
      <c r="F134" s="0" t="n">
        <f aca="false">F94*10000/F62</f>
        <v>-0.0375131834954291</v>
      </c>
      <c r="G134" s="0" t="n">
        <f aca="false">AVERAGE(C134:E134)</f>
        <v>0.00324231949815615</v>
      </c>
      <c r="H134" s="0" t="n">
        <f aca="false">STDEV(C134:E134)</f>
        <v>0.000615076951147839</v>
      </c>
      <c r="I134" s="0" t="n">
        <f aca="false">(B134*B4+C134*C4+D134*D4+E134*E4+F134*F4)/SUM(B4:F4)</f>
        <v>-0.000542733511224456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0.00558916066599019</v>
      </c>
      <c r="C135" s="0" t="n">
        <f aca="false">C95*10000/C62</f>
        <v>0.00100861737220215</v>
      </c>
      <c r="D135" s="0" t="n">
        <f aca="false">D95*10000/D62</f>
        <v>0.00421907164979575</v>
      </c>
      <c r="E135" s="0" t="n">
        <f aca="false">E95*10000/E62</f>
        <v>0.00640345186784488</v>
      </c>
      <c r="F135" s="0" t="n">
        <f aca="false">F95*10000/F62</f>
        <v>0.00611484383184864</v>
      </c>
      <c r="G135" s="0" t="n">
        <f aca="false">AVERAGE(C135:E135)</f>
        <v>0.00387704696328093</v>
      </c>
      <c r="H135" s="0" t="n">
        <f aca="false">STDEV(C135:E135)</f>
        <v>0.00271363141813389</v>
      </c>
      <c r="I135" s="0" t="n">
        <f aca="false">(B135*B4+C135*C4+D135*D4+E135*E4+F135*F4)/SUM(B4:F4)</f>
        <v>0.00441991188362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4</v>
      </c>
      <c r="C4" s="0" t="n">
        <v>0.003964</v>
      </c>
      <c r="D4" s="0" t="n">
        <v>0.003962</v>
      </c>
      <c r="E4" s="0" t="n">
        <v>0.003966</v>
      </c>
      <c r="F4" s="0" t="n">
        <v>0.002095</v>
      </c>
      <c r="G4" s="0" t="n">
        <v>0.012351</v>
      </c>
    </row>
    <row r="5" customFormat="false" ht="12.75" hidden="false" customHeight="false" outlineLevel="0" collapsed="false">
      <c r="A5" s="0" t="s">
        <v>13</v>
      </c>
      <c r="B5" s="0" t="n">
        <v>0.202981</v>
      </c>
      <c r="C5" s="0" t="n">
        <v>0.358447</v>
      </c>
      <c r="D5" s="0" t="n">
        <v>0.426856</v>
      </c>
      <c r="E5" s="0" t="n">
        <v>-0.26654</v>
      </c>
      <c r="F5" s="0" t="n">
        <v>-1.299821</v>
      </c>
      <c r="G5" s="0" t="n">
        <v>7.312002</v>
      </c>
    </row>
    <row r="6" customFormat="false" ht="12.75" hidden="false" customHeight="false" outlineLevel="0" collapsed="false">
      <c r="A6" s="0" t="s">
        <v>14</v>
      </c>
      <c r="B6" s="57" t="n">
        <v>-155.5772</v>
      </c>
      <c r="C6" s="57" t="n">
        <v>45.24153</v>
      </c>
      <c r="D6" s="57" t="n">
        <v>-45.4</v>
      </c>
      <c r="E6" s="57" t="n">
        <v>139.9798</v>
      </c>
      <c r="F6" s="57" t="n">
        <v>-80.25735</v>
      </c>
      <c r="G6" s="57" t="n">
        <v>0.007107137</v>
      </c>
    </row>
    <row r="7" customFormat="false" ht="12.75" hidden="false" customHeight="false" outlineLevel="0" collapsed="false">
      <c r="A7" s="0" t="s">
        <v>15</v>
      </c>
      <c r="B7" s="57" t="n">
        <v>10000</v>
      </c>
      <c r="C7" s="57" t="n">
        <v>10000</v>
      </c>
      <c r="D7" s="57" t="n">
        <v>10000</v>
      </c>
      <c r="E7" s="57" t="n">
        <v>10000</v>
      </c>
      <c r="F7" s="57" t="n">
        <v>10000</v>
      </c>
      <c r="G7" s="57" t="n">
        <v>10000</v>
      </c>
    </row>
    <row r="8" customFormat="false" ht="12.75" hidden="false" customHeight="false" outlineLevel="0" collapsed="false">
      <c r="A8" s="0" t="s">
        <v>16</v>
      </c>
      <c r="B8" s="57" t="n">
        <v>-1.729274</v>
      </c>
      <c r="C8" s="57" t="n">
        <v>-1.608964</v>
      </c>
      <c r="D8" s="57" t="n">
        <v>-0.5400697</v>
      </c>
      <c r="E8" s="57" t="n">
        <v>-3.293393</v>
      </c>
      <c r="F8" s="57" t="n">
        <v>0.9383698</v>
      </c>
      <c r="G8" s="57" t="n">
        <v>-1.451535</v>
      </c>
    </row>
    <row r="9" customFormat="false" ht="12.75" hidden="false" customHeight="false" outlineLevel="0" collapsed="false">
      <c r="A9" s="0" t="s">
        <v>17</v>
      </c>
      <c r="B9" s="57" t="n">
        <v>-0.3346659</v>
      </c>
      <c r="C9" s="57" t="n">
        <v>-0.3419447</v>
      </c>
      <c r="D9" s="57" t="n">
        <v>0.1204211</v>
      </c>
      <c r="E9" s="57" t="n">
        <v>-0.1982895</v>
      </c>
      <c r="F9" s="57" t="n">
        <v>-1.416247</v>
      </c>
      <c r="G9" s="57" t="n">
        <v>-0.3316727</v>
      </c>
    </row>
    <row r="10" customFormat="false" ht="12.75" hidden="false" customHeight="false" outlineLevel="0" collapsed="false">
      <c r="A10" s="0" t="s">
        <v>18</v>
      </c>
      <c r="B10" s="57" t="n">
        <v>-0.3831398</v>
      </c>
      <c r="C10" s="57" t="n">
        <v>-0.8526685</v>
      </c>
      <c r="D10" s="57" t="n">
        <v>-0.3578278</v>
      </c>
      <c r="E10" s="57" t="n">
        <v>0.7466702</v>
      </c>
      <c r="F10" s="57" t="n">
        <v>0.9712291</v>
      </c>
      <c r="G10" s="57" t="n">
        <v>-0.045716</v>
      </c>
    </row>
    <row r="11" customFormat="false" ht="12.75" hidden="false" customHeight="false" outlineLevel="0" collapsed="false">
      <c r="A11" s="0" t="s">
        <v>19</v>
      </c>
      <c r="B11" s="57" t="n">
        <v>3.150786</v>
      </c>
      <c r="C11" s="57" t="n">
        <v>0.9303928</v>
      </c>
      <c r="D11" s="57" t="n">
        <v>2.287046</v>
      </c>
      <c r="E11" s="57" t="n">
        <v>-0.1190711</v>
      </c>
      <c r="F11" s="57" t="n">
        <v>13.4178</v>
      </c>
      <c r="G11" s="57" t="n">
        <v>2.927043</v>
      </c>
    </row>
    <row r="12" customFormat="false" ht="12.75" hidden="false" customHeight="false" outlineLevel="0" collapsed="false">
      <c r="A12" s="0" t="s">
        <v>20</v>
      </c>
      <c r="B12" s="57" t="n">
        <v>-0.01540006</v>
      </c>
      <c r="C12" s="57" t="n">
        <v>-0.5381603</v>
      </c>
      <c r="D12" s="57" t="n">
        <v>-0.3830373</v>
      </c>
      <c r="E12" s="57" t="n">
        <v>-0.04037137</v>
      </c>
      <c r="F12" s="57" t="n">
        <v>0.1343174</v>
      </c>
      <c r="G12" s="57" t="n">
        <v>-0.216623</v>
      </c>
    </row>
    <row r="13" customFormat="false" ht="12.75" hidden="false" customHeight="false" outlineLevel="0" collapsed="false">
      <c r="A13" s="0" t="s">
        <v>21</v>
      </c>
      <c r="B13" s="57" t="n">
        <v>-0.06729733</v>
      </c>
      <c r="C13" s="57" t="n">
        <v>-0.007203996</v>
      </c>
      <c r="D13" s="57" t="n">
        <v>0.1009911</v>
      </c>
      <c r="E13" s="57" t="n">
        <v>-0.04039003</v>
      </c>
      <c r="F13" s="57" t="n">
        <v>-0.2879674</v>
      </c>
      <c r="G13" s="57" t="n">
        <v>-0.03394479</v>
      </c>
    </row>
    <row r="14" customFormat="false" ht="12.75" hidden="false" customHeight="false" outlineLevel="0" collapsed="false">
      <c r="A14" s="0" t="s">
        <v>22</v>
      </c>
      <c r="B14" s="57" t="n">
        <v>0.06008719</v>
      </c>
      <c r="C14" s="57" t="n">
        <v>-0.1405477</v>
      </c>
      <c r="D14" s="57" t="n">
        <v>-0.05902678</v>
      </c>
      <c r="E14" s="57" t="n">
        <v>-0.06203609</v>
      </c>
      <c r="F14" s="57" t="n">
        <v>0.02971008</v>
      </c>
      <c r="G14" s="57" t="n">
        <v>-0.05012767</v>
      </c>
    </row>
    <row r="15" customFormat="false" ht="12.75" hidden="false" customHeight="false" outlineLevel="0" collapsed="false">
      <c r="A15" s="0" t="s">
        <v>23</v>
      </c>
      <c r="B15" s="57" t="n">
        <v>-0.2915849</v>
      </c>
      <c r="C15" s="57" t="n">
        <v>-0.168497</v>
      </c>
      <c r="D15" s="57" t="n">
        <v>-0.03216237</v>
      </c>
      <c r="E15" s="57" t="n">
        <v>-0.1958169</v>
      </c>
      <c r="F15" s="57" t="n">
        <v>-0.3281439</v>
      </c>
      <c r="G15" s="57" t="n">
        <v>-0.1811555</v>
      </c>
    </row>
    <row r="16" customFormat="false" ht="12.75" hidden="false" customHeight="false" outlineLevel="0" collapsed="false">
      <c r="A16" s="0" t="s">
        <v>24</v>
      </c>
      <c r="B16" s="57" t="n">
        <v>-0.004987806</v>
      </c>
      <c r="C16" s="57" t="n">
        <v>0.003779343</v>
      </c>
      <c r="D16" s="57" t="n">
        <v>-0.03635591</v>
      </c>
      <c r="E16" s="57" t="n">
        <v>0.009635652</v>
      </c>
      <c r="F16" s="57" t="n">
        <v>0.04458619</v>
      </c>
      <c r="G16" s="57" t="n">
        <v>-0.0006005098</v>
      </c>
    </row>
    <row r="17" customFormat="false" ht="12.75" hidden="false" customHeight="false" outlineLevel="0" collapsed="false">
      <c r="A17" s="0" t="s">
        <v>25</v>
      </c>
      <c r="B17" s="57" t="n">
        <v>-0.0204092</v>
      </c>
      <c r="C17" s="57" t="n">
        <v>-0.003667884</v>
      </c>
      <c r="D17" s="57" t="n">
        <v>-0.00345994</v>
      </c>
      <c r="E17" s="57" t="n">
        <v>-0.005348463</v>
      </c>
      <c r="F17" s="57" t="n">
        <v>-0.0009956792</v>
      </c>
      <c r="G17" s="57" t="n">
        <v>-0.006210184</v>
      </c>
    </row>
    <row r="18" customFormat="false" ht="12.75" hidden="false" customHeight="false" outlineLevel="0" collapsed="false">
      <c r="A18" s="0" t="s">
        <v>26</v>
      </c>
      <c r="B18" s="57" t="n">
        <v>0.07452956</v>
      </c>
      <c r="C18" s="57" t="n">
        <v>0.02334184</v>
      </c>
      <c r="D18" s="57" t="n">
        <v>0.05461419</v>
      </c>
      <c r="E18" s="57" t="n">
        <v>-0.01196278</v>
      </c>
      <c r="F18" s="57" t="n">
        <v>0.01458933</v>
      </c>
      <c r="G18" s="57" t="n">
        <v>0.02895998</v>
      </c>
    </row>
    <row r="19" customFormat="false" ht="12.75" hidden="false" customHeight="false" outlineLevel="0" collapsed="false">
      <c r="A19" s="0" t="s">
        <v>27</v>
      </c>
      <c r="B19" s="57" t="n">
        <v>-0.2033223</v>
      </c>
      <c r="C19" s="57" t="n">
        <v>-0.1627834</v>
      </c>
      <c r="D19" s="57" t="n">
        <v>-0.1823277</v>
      </c>
      <c r="E19" s="57" t="n">
        <v>-0.1463059</v>
      </c>
      <c r="F19" s="57" t="n">
        <v>-0.1366347</v>
      </c>
      <c r="G19" s="57" t="n">
        <v>-0.1663044</v>
      </c>
    </row>
    <row r="20" customFormat="false" ht="12.75" hidden="false" customHeight="false" outlineLevel="0" collapsed="false">
      <c r="A20" s="0" t="s">
        <v>28</v>
      </c>
      <c r="B20" s="57" t="n">
        <v>-0.0007223677</v>
      </c>
      <c r="C20" s="57" t="n">
        <v>0.003634313</v>
      </c>
      <c r="D20" s="57" t="n">
        <v>0.001142548</v>
      </c>
      <c r="E20" s="57" t="n">
        <v>-0.007171206</v>
      </c>
      <c r="F20" s="57" t="n">
        <v>-0.001146926</v>
      </c>
      <c r="G20" s="57" t="n">
        <v>-0.0008323678</v>
      </c>
    </row>
    <row r="21" customFormat="false" ht="12.75" hidden="false" customHeight="false" outlineLevel="0" collapsed="false">
      <c r="A21" s="0" t="s">
        <v>29</v>
      </c>
      <c r="B21" s="57" t="n">
        <v>26.01097</v>
      </c>
      <c r="C21" s="57" t="n">
        <v>33.4968</v>
      </c>
      <c r="D21" s="57" t="n">
        <v>-67.40089</v>
      </c>
      <c r="E21" s="57" t="n">
        <v>68.21561</v>
      </c>
      <c r="F21" s="57" t="n">
        <v>-95.85115</v>
      </c>
      <c r="G21" s="57" t="n">
        <v>0.005102535</v>
      </c>
    </row>
    <row r="22" customFormat="false" ht="12.75" hidden="false" customHeight="false" outlineLevel="0" collapsed="false">
      <c r="A22" s="0" t="s">
        <v>30</v>
      </c>
      <c r="B22" s="57" t="n">
        <v>4.059623</v>
      </c>
      <c r="C22" s="57" t="n">
        <v>7.168946</v>
      </c>
      <c r="D22" s="57" t="n">
        <v>8.537128</v>
      </c>
      <c r="E22" s="57" t="n">
        <v>-5.330804</v>
      </c>
      <c r="F22" s="57" t="n">
        <v>-25.99648</v>
      </c>
      <c r="G22" s="57" t="n">
        <v>0</v>
      </c>
    </row>
    <row r="23" customFormat="false" ht="12.75" hidden="false" customHeight="false" outlineLevel="0" collapsed="false">
      <c r="A23" s="0" t="s">
        <v>31</v>
      </c>
      <c r="B23" s="57" t="n">
        <v>1.524737</v>
      </c>
      <c r="C23" s="57" t="n">
        <v>-1.34501</v>
      </c>
      <c r="D23" s="57" t="n">
        <v>0.5382729</v>
      </c>
      <c r="E23" s="57" t="n">
        <v>-3.666331</v>
      </c>
      <c r="F23" s="57" t="n">
        <v>-8.873838</v>
      </c>
      <c r="G23" s="57" t="n">
        <v>-1.975828</v>
      </c>
    </row>
    <row r="24" customFormat="false" ht="12.75" hidden="false" customHeight="false" outlineLevel="0" collapsed="false">
      <c r="A24" s="0" t="s">
        <v>59</v>
      </c>
      <c r="B24" s="57" t="n">
        <v>-3.057486</v>
      </c>
      <c r="C24" s="57" t="n">
        <v>-1.467385</v>
      </c>
      <c r="D24" s="57" t="n">
        <v>-1.408436</v>
      </c>
      <c r="E24" s="57" t="n">
        <v>4.048302</v>
      </c>
      <c r="F24" s="57" t="n">
        <v>2.756595</v>
      </c>
      <c r="G24" s="57" t="n">
        <v>0.1724174</v>
      </c>
    </row>
    <row r="25" customFormat="false" ht="12.75" hidden="false" customHeight="false" outlineLevel="0" collapsed="false">
      <c r="A25" s="0" t="s">
        <v>33</v>
      </c>
      <c r="B25" s="57" t="n">
        <v>0.510956</v>
      </c>
      <c r="C25" s="57" t="n">
        <v>-0.3767082</v>
      </c>
      <c r="D25" s="57" t="n">
        <v>-0.05554658</v>
      </c>
      <c r="E25" s="57" t="n">
        <v>-0.8642577</v>
      </c>
      <c r="F25" s="57" t="n">
        <v>-1.648486</v>
      </c>
      <c r="G25" s="57" t="n">
        <v>-0.4447581</v>
      </c>
    </row>
    <row r="26" customFormat="false" ht="12.75" hidden="false" customHeight="false" outlineLevel="0" collapsed="false">
      <c r="A26" s="0" t="s">
        <v>34</v>
      </c>
      <c r="B26" s="57" t="n">
        <v>1.225408</v>
      </c>
      <c r="C26" s="57" t="n">
        <v>0.5093087</v>
      </c>
      <c r="D26" s="57" t="n">
        <v>1.011087</v>
      </c>
      <c r="E26" s="57" t="n">
        <v>-0.3063645</v>
      </c>
      <c r="F26" s="57" t="n">
        <v>0.576192</v>
      </c>
      <c r="G26" s="57" t="n">
        <v>0.5502629</v>
      </c>
    </row>
    <row r="27" customFormat="false" ht="12.75" hidden="false" customHeight="false" outlineLevel="0" collapsed="false">
      <c r="A27" s="0" t="s">
        <v>35</v>
      </c>
      <c r="B27" s="57" t="n">
        <v>0.0236265</v>
      </c>
      <c r="C27" s="57" t="n">
        <v>-0.1836744</v>
      </c>
      <c r="D27" s="57" t="n">
        <v>0.07217708</v>
      </c>
      <c r="E27" s="57" t="n">
        <v>0.3167296</v>
      </c>
      <c r="F27" s="57" t="n">
        <v>-0.2900415</v>
      </c>
      <c r="G27" s="57" t="n">
        <v>0.0160841</v>
      </c>
    </row>
    <row r="28" customFormat="false" ht="12.75" hidden="false" customHeight="false" outlineLevel="0" collapsed="false">
      <c r="A28" s="0" t="s">
        <v>36</v>
      </c>
      <c r="B28" s="57" t="n">
        <v>-0.1524029</v>
      </c>
      <c r="C28" s="57" t="n">
        <v>-0.2681933</v>
      </c>
      <c r="D28" s="57" t="n">
        <v>-0.02622066</v>
      </c>
      <c r="E28" s="57" t="n">
        <v>0.5932267</v>
      </c>
      <c r="F28" s="57" t="n">
        <v>0.2413199</v>
      </c>
      <c r="G28" s="57" t="n">
        <v>0.07970404</v>
      </c>
    </row>
    <row r="29" customFormat="false" ht="12.75" hidden="false" customHeight="false" outlineLevel="0" collapsed="false">
      <c r="A29" s="0" t="s">
        <v>37</v>
      </c>
      <c r="B29" s="57" t="n">
        <v>-0.01561782</v>
      </c>
      <c r="C29" s="57" t="n">
        <v>0.0347359</v>
      </c>
      <c r="D29" s="57" t="n">
        <v>0.09539658</v>
      </c>
      <c r="E29" s="57" t="n">
        <v>0.03076305</v>
      </c>
      <c r="F29" s="57" t="n">
        <v>0.03331516</v>
      </c>
      <c r="G29" s="57" t="n">
        <v>0.04059384</v>
      </c>
    </row>
    <row r="30" customFormat="false" ht="12.75" hidden="false" customHeight="false" outlineLevel="0" collapsed="false">
      <c r="A30" s="0" t="s">
        <v>38</v>
      </c>
      <c r="B30" s="57" t="n">
        <v>0.1686021</v>
      </c>
      <c r="C30" s="57" t="n">
        <v>0.2442917</v>
      </c>
      <c r="D30" s="57" t="n">
        <v>0.1164162</v>
      </c>
      <c r="E30" s="57" t="n">
        <v>-0.04475738</v>
      </c>
      <c r="F30" s="57" t="n">
        <v>0.1060465</v>
      </c>
      <c r="G30" s="57" t="n">
        <v>0.1149137</v>
      </c>
    </row>
    <row r="31" customFormat="false" ht="12.75" hidden="false" customHeight="false" outlineLevel="0" collapsed="false">
      <c r="A31" s="0" t="s">
        <v>39</v>
      </c>
      <c r="B31" s="57" t="n">
        <v>-0.01061502</v>
      </c>
      <c r="C31" s="57" t="n">
        <v>-0.004497345</v>
      </c>
      <c r="D31" s="57" t="n">
        <v>0.02270172</v>
      </c>
      <c r="E31" s="57" t="n">
        <v>0.09928015</v>
      </c>
      <c r="F31" s="57" t="n">
        <v>0.02445447</v>
      </c>
      <c r="G31" s="57" t="n">
        <v>0.02979482</v>
      </c>
    </row>
    <row r="32" customFormat="false" ht="12.75" hidden="false" customHeight="false" outlineLevel="0" collapsed="false">
      <c r="A32" s="0" t="s">
        <v>40</v>
      </c>
      <c r="B32" s="57" t="n">
        <v>0.009181551</v>
      </c>
      <c r="C32" s="57" t="n">
        <v>-0.02647842</v>
      </c>
      <c r="D32" s="57" t="n">
        <v>0.04053354</v>
      </c>
      <c r="E32" s="57" t="n">
        <v>0.0702949</v>
      </c>
      <c r="F32" s="57" t="n">
        <v>0.03626844</v>
      </c>
      <c r="G32" s="57" t="n">
        <v>0.02630163</v>
      </c>
    </row>
    <row r="33" customFormat="false" ht="12.75" hidden="false" customHeight="false" outlineLevel="0" collapsed="false">
      <c r="A33" s="0" t="s">
        <v>41</v>
      </c>
      <c r="B33" s="57" t="n">
        <v>0.05778366</v>
      </c>
      <c r="C33" s="57" t="n">
        <v>0.05176124</v>
      </c>
      <c r="D33" s="57" t="n">
        <v>0.08644023</v>
      </c>
      <c r="E33" s="57" t="n">
        <v>0.06151508</v>
      </c>
      <c r="F33" s="57" t="n">
        <v>0.08000094</v>
      </c>
      <c r="G33" s="57" t="n">
        <v>0.06695585</v>
      </c>
    </row>
    <row r="34" customFormat="false" ht="12.75" hidden="false" customHeight="false" outlineLevel="0" collapsed="false">
      <c r="A34" s="0" t="s">
        <v>42</v>
      </c>
      <c r="B34" s="57" t="n">
        <v>0.01024489</v>
      </c>
      <c r="C34" s="57" t="n">
        <v>0.01793599</v>
      </c>
      <c r="D34" s="57" t="n">
        <v>0.006109571</v>
      </c>
      <c r="E34" s="57" t="n">
        <v>-0.002511147</v>
      </c>
      <c r="F34" s="57" t="n">
        <v>-0.04008192</v>
      </c>
      <c r="G34" s="57" t="n">
        <v>0.001605434</v>
      </c>
    </row>
    <row r="35" customFormat="false" ht="12.75" hidden="false" customHeight="false" outlineLevel="0" collapsed="false">
      <c r="A35" s="0" t="s">
        <v>43</v>
      </c>
      <c r="B35" s="57" t="n">
        <v>0.003307259</v>
      </c>
      <c r="C35" s="57" t="n">
        <v>0.001006133</v>
      </c>
      <c r="D35" s="57" t="n">
        <v>0.002469302</v>
      </c>
      <c r="E35" s="57" t="n">
        <v>0.002364925</v>
      </c>
      <c r="F35" s="57" t="n">
        <v>-0.0005196263</v>
      </c>
      <c r="G35" s="57" t="n">
        <v>0.001838106</v>
      </c>
    </row>
    <row r="36" customFormat="false" ht="12.75" hidden="false" customHeight="false" outlineLevel="0" collapsed="false">
      <c r="A36" s="0" t="s">
        <v>44</v>
      </c>
      <c r="B36" s="57" t="n">
        <v>20.48035</v>
      </c>
      <c r="C36" s="57" t="n">
        <v>20.4773</v>
      </c>
      <c r="D36" s="57" t="n">
        <v>20.4773</v>
      </c>
      <c r="E36" s="57" t="n">
        <v>20.47424</v>
      </c>
      <c r="F36" s="57" t="n">
        <v>20.48035</v>
      </c>
    </row>
    <row r="37" customFormat="false" ht="12.75" hidden="false" customHeight="false" outlineLevel="0" collapsed="false">
      <c r="A37" s="0" t="s">
        <v>45</v>
      </c>
      <c r="B37" s="57" t="n">
        <v>0.1561483</v>
      </c>
      <c r="C37" s="57" t="n">
        <v>0.07273356</v>
      </c>
      <c r="D37" s="57" t="n">
        <v>0.01525879</v>
      </c>
      <c r="E37" s="57" t="n">
        <v>-0.01475016</v>
      </c>
      <c r="F37" s="57" t="n">
        <v>-0.02288818</v>
      </c>
    </row>
    <row r="38" customFormat="false" ht="12.75" hidden="false" customHeight="false" outlineLevel="0" collapsed="false">
      <c r="A38" s="0" t="s">
        <v>63</v>
      </c>
      <c r="B38" s="57" t="n">
        <v>0.0002644632</v>
      </c>
      <c r="C38" s="57" t="n">
        <v>-7.695139E-005</v>
      </c>
      <c r="D38" s="57" t="n">
        <v>7.727776E-005</v>
      </c>
      <c r="E38" s="57" t="n">
        <v>-0.0002379038</v>
      </c>
      <c r="F38" s="57" t="n">
        <v>0.000136013</v>
      </c>
      <c r="G38" s="57" t="n">
        <v>0.0003072553</v>
      </c>
    </row>
    <row r="39" customFormat="false" ht="12.75" hidden="false" customHeight="false" outlineLevel="0" collapsed="false">
      <c r="A39" s="0" t="s">
        <v>64</v>
      </c>
      <c r="B39" s="57" t="n">
        <v>-4.432602E-005</v>
      </c>
      <c r="C39" s="57" t="n">
        <v>-5.68894E-005</v>
      </c>
      <c r="D39" s="57" t="n">
        <v>0.0001145155</v>
      </c>
      <c r="E39" s="57" t="n">
        <v>-0.0001160934</v>
      </c>
      <c r="F39" s="57" t="n">
        <v>0.0001633005</v>
      </c>
      <c r="G39" s="57" t="n">
        <v>0.0006661637</v>
      </c>
    </row>
    <row r="40" customFormat="false" ht="12.75" hidden="false" customHeight="false" outlineLevel="0" collapsed="false">
      <c r="B40" s="0" t="s">
        <v>48</v>
      </c>
      <c r="C40" s="0" t="n">
        <v>-0.003964</v>
      </c>
      <c r="D40" s="0" t="s">
        <v>49</v>
      </c>
      <c r="E40" s="0" t="n">
        <v>3.1158</v>
      </c>
      <c r="F40" s="0" t="s">
        <v>50</v>
      </c>
      <c r="G40" s="0" t="n">
        <v>58.089969</v>
      </c>
    </row>
    <row r="42" customFormat="false" ht="12.75" hidden="false" customHeight="false" outlineLevel="0" collapsed="false">
      <c r="A42" s="0" t="s">
        <v>107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0.000264463245310581</v>
      </c>
      <c r="C50" s="0" t="n">
        <f aca="false">-0.017/(C7*C7+C22*C22)*(C21*C22+C6*C7)</f>
        <v>-7.69513846993328E-005</v>
      </c>
      <c r="D50" s="0" t="n">
        <f aca="false">-0.017/(D7*D7+D22*D22)*(D21*D22+D6*D7)</f>
        <v>7.72777633822835E-005</v>
      </c>
      <c r="E50" s="0" t="n">
        <f aca="false">-0.017/(E7*E7+E22*E22)*(E21*E22+E6*E7)</f>
        <v>-0.000237903772905833</v>
      </c>
      <c r="F50" s="0" t="n">
        <f aca="false">-0.017/(F7*F7+F22*F22)*(F21*F22+F6*F7)</f>
        <v>0.000136012971075585</v>
      </c>
      <c r="G50" s="0" t="n">
        <f aca="false">(B50*B$4+C50*C$4+D50*D$4+E50*E$4+F50*F$4)/SUM(B$4:F$4)</f>
        <v>-3.11625291268516E-008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-4.43260111073318E-005</v>
      </c>
      <c r="C51" s="0" t="n">
        <f aca="false">-0.017/(C7*C7+C22*C22)*(C21*C7-C6*C22)</f>
        <v>-5.68893939678465E-005</v>
      </c>
      <c r="D51" s="0" t="n">
        <f aca="false">-0.017/(D7*D7+D22*D22)*(D21*D7-D6*D22)</f>
        <v>0.000114515539984245</v>
      </c>
      <c r="E51" s="0" t="n">
        <f aca="false">-0.017/(E7*E7+E22*E22)*(E21*E7-E6*E22)</f>
        <v>-0.000116093358838422</v>
      </c>
      <c r="F51" s="0" t="n">
        <f aca="false">-0.017/(F7*F7+F22*F22)*(F21*F7-F6*F22)</f>
        <v>0.000163300540848231</v>
      </c>
      <c r="G51" s="0" t="n">
        <f aca="false">(B51*B$4+C51*C$4+D51*D$4+E51*E$4+F51*F$4)/SUM(B$4:F$4)</f>
        <v>-1.31399391485077E-008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9999.9541477759</v>
      </c>
      <c r="C62" s="0" t="n">
        <f aca="false">C7+(2/0.017)*(C8*C50-C23*C51)</f>
        <v>10000.0055641416</v>
      </c>
      <c r="D62" s="0" t="n">
        <f aca="false">D7+(2/0.017)*(D8*D50-D23*D51)</f>
        <v>9999.98783811879</v>
      </c>
      <c r="E62" s="0" t="n">
        <f aca="false">E7+(2/0.017)*(E8*E50-E23*E51)</f>
        <v>10000.0421028165</v>
      </c>
      <c r="F62" s="0" t="n">
        <f aca="false">F7+(2/0.017)*(F8*F50-F23*F51)</f>
        <v>10000.1854980011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-1.76880923324799</v>
      </c>
      <c r="C63" s="0" t="n">
        <f aca="false">C8+(3/0.017)*(C9*C50-C24*C51)</f>
        <v>-1.61905203386093</v>
      </c>
      <c r="D63" s="0" t="n">
        <f aca="false">D8+(3/0.017)*(D9*D50-D24*D51)</f>
        <v>-0.509964932527303</v>
      </c>
      <c r="E63" s="0" t="n">
        <f aca="false">E8+(3/0.017)*(E9*E50-E24*E51)</f>
        <v>-3.20213038877355</v>
      </c>
      <c r="F63" s="0" t="n">
        <f aca="false">F8+(3/0.017)*(F9*F50-F24*F51)</f>
        <v>0.824937785297692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-0.353178312608068</v>
      </c>
      <c r="C64" s="0" t="n">
        <f aca="false">C9+(4/0.017)*(C10*C50-C25*C51)</f>
        <v>-0.331548624573227</v>
      </c>
      <c r="D64" s="0" t="n">
        <f aca="false">D9+(4/0.017)*(D10*D50-D25*D51)</f>
        <v>0.115411409304229</v>
      </c>
      <c r="E64" s="0" t="n">
        <f aca="false">E9+(4/0.017)*(E10*E50-E25*E51)</f>
        <v>-0.263694261645017</v>
      </c>
      <c r="F64" s="0" t="n">
        <f aca="false">F9+(4/0.017)*(F10*F50-F25*F51)</f>
        <v>-1.32182384450193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-0.122085523688777</v>
      </c>
      <c r="C65" s="0" t="n">
        <f aca="false">C10+(5/0.017)*(C11*C50-C26*C51)</f>
        <v>-0.865204014996688</v>
      </c>
      <c r="D65" s="0" t="n">
        <f aca="false">D10+(5/0.017)*(D11*D50-D26*D51)</f>
        <v>-0.339900557101074</v>
      </c>
      <c r="E65" s="0" t="n">
        <f aca="false">E10+(5/0.017)*(E11*E50-E26*E51)</f>
        <v>0.744540958852998</v>
      </c>
      <c r="F65" s="0" t="n">
        <f aca="false">F10+(5/0.017)*(F11*F50-F26*F51)</f>
        <v>1.48031803472516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3.14971818305501</v>
      </c>
      <c r="C66" s="0" t="n">
        <f aca="false">C11+(6/0.017)*(C12*C50-C27*C51)</f>
        <v>0.941320937048871</v>
      </c>
      <c r="D66" s="0" t="n">
        <f aca="false">D11+(6/0.017)*(D12*D50-D27*D51)</f>
        <v>2.27368164830823</v>
      </c>
      <c r="E66" s="0" t="n">
        <f aca="false">E11+(6/0.017)*(E12*E50-E27*E51)</f>
        <v>-0.102703557288967</v>
      </c>
      <c r="F66" s="0" t="n">
        <f aca="false">F11+(6/0.017)*(F12*F50-F27*F51)</f>
        <v>13.4409645326328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-0.0255101529714757</v>
      </c>
      <c r="C67" s="0" t="n">
        <f aca="false">C12+(7/0.017)*(C13*C50-C28*C51)</f>
        <v>-0.544214475167628</v>
      </c>
      <c r="D67" s="0" t="n">
        <f aca="false">D12+(7/0.017)*(D13*D50-D28*D51)</f>
        <v>-0.378587342613111</v>
      </c>
      <c r="E67" s="0" t="n">
        <f aca="false">E12+(7/0.017)*(E13*E50-E28*E51)</f>
        <v>-0.00805664383747708</v>
      </c>
      <c r="F67" s="0" t="n">
        <f aca="false">F12+(7/0.017)*(F13*F50-F28*F51)</f>
        <v>0.101962999832914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-0.0601450581853171</v>
      </c>
      <c r="C68" s="0" t="n">
        <f aca="false">C13+(8/0.017)*(C14*C50-C29*C51)</f>
        <v>-0.00118449273824276</v>
      </c>
      <c r="D68" s="0" t="n">
        <f aca="false">D13+(8/0.017)*(D14*D50-D29*D51)</f>
        <v>0.0937036419249843</v>
      </c>
      <c r="E68" s="0" t="n">
        <f aca="false">E13+(8/0.017)*(E14*E50-E29*E51)</f>
        <v>-0.0317641449788517</v>
      </c>
      <c r="F68" s="0" t="n">
        <f aca="false">F13+(8/0.017)*(F14*F50-F29*F51)</f>
        <v>-0.288625954068119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0.0232189386222249</v>
      </c>
      <c r="C69" s="0" t="n">
        <f aca="false">C14+(9/0.017)*(C15*C50-C30*C51)</f>
        <v>-0.126325749524204</v>
      </c>
      <c r="D69" s="0" t="n">
        <f aca="false">D14+(9/0.017)*(D15*D50-D30*D51)</f>
        <v>-0.0674004329541933</v>
      </c>
      <c r="E69" s="0" t="n">
        <f aca="false">E14+(9/0.017)*(E15*E50-E30*E51)</f>
        <v>-0.0401239780832089</v>
      </c>
      <c r="F69" s="0" t="n">
        <f aca="false">F14+(9/0.017)*(F15*F50-F30*F51)</f>
        <v>-0.00308659636820729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292637613444802</v>
      </c>
      <c r="C70" s="0" t="n">
        <f aca="false">C15+(10/0.017)*(C16*C50-C31*C51)</f>
        <v>-0.168818574652128</v>
      </c>
      <c r="D70" s="0" t="n">
        <f aca="false">D15+(10/0.017)*(D16*D50-D31*D51)</f>
        <v>-0.0353442541969993</v>
      </c>
      <c r="E70" s="0" t="n">
        <f aca="false">E15+(10/0.017)*(E16*E50-E31*E51)</f>
        <v>-0.190385483462191</v>
      </c>
      <c r="F70" s="0" t="n">
        <f aca="false">F15+(10/0.017)*(F16*F50-F31*F51)</f>
        <v>-0.326925740003715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-0.00821695418120153</v>
      </c>
      <c r="C71" s="0" t="n">
        <f aca="false">C16+(11/0.017)*(C17*C50-C32*C51)</f>
        <v>0.00298728313779968</v>
      </c>
      <c r="D71" s="0" t="n">
        <f aca="false">D16+(11/0.017)*(D17*D50-D32*D51)</f>
        <v>-0.0395323842998417</v>
      </c>
      <c r="E71" s="0" t="n">
        <f aca="false">E16+(11/0.017)*(E17*E50-E32*E51)</f>
        <v>0.0157394811969848</v>
      </c>
      <c r="F71" s="0" t="n">
        <f aca="false">F16+(11/0.017)*(F17*F50-F32*F51)</f>
        <v>0.0406662551356783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0468803637824568</v>
      </c>
      <c r="C72" s="0" t="n">
        <f aca="false">C17+(12/0.017)*(C18*C50-C33*C51)</f>
        <v>-0.00285719317751013</v>
      </c>
      <c r="D72" s="0" t="n">
        <f aca="false">D17+(12/0.017)*(D18*D50-D33*D51)</f>
        <v>-0.00746814270306632</v>
      </c>
      <c r="E72" s="0" t="n">
        <f aca="false">E17+(12/0.017)*(E18*E50-E33*E51)</f>
        <v>0.0017015248255459</v>
      </c>
      <c r="F72" s="0" t="n">
        <f aca="false">F17+(12/0.017)*(F18*F50-F33*F51)</f>
        <v>-0.00881675589486919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337576139692343</v>
      </c>
      <c r="C73" s="0" t="n">
        <f aca="false">C18+(13/0.017)*(C19*C50-C34*C51)</f>
        <v>0.033701139016819</v>
      </c>
      <c r="D73" s="0" t="n">
        <f aca="false">D18+(13/0.017)*(D19*D50-D34*D51)</f>
        <v>0.04330455883235</v>
      </c>
      <c r="E73" s="0" t="n">
        <f aca="false">E18+(13/0.017)*(E19*E50-E34*E51)</f>
        <v>0.0144311950318832</v>
      </c>
      <c r="F73" s="0" t="n">
        <f aca="false">F18+(13/0.017)*(F19*F50-F34*F51)</f>
        <v>0.0053832711939874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203358899382302</v>
      </c>
      <c r="C74" s="0" t="n">
        <f aca="false">C19+(14/0.017)*(C20*C50-C35*C51)</f>
        <v>-0.162966575276249</v>
      </c>
      <c r="D74" s="0" t="n">
        <f aca="false">D19+(14/0.017)*(D20*D50-D35*D51)</f>
        <v>-0.182487859915932</v>
      </c>
      <c r="E74" s="0" t="n">
        <f aca="false">E19+(14/0.017)*(E20*E50-E35*E51)</f>
        <v>-0.144674810193841</v>
      </c>
      <c r="F74" s="0" t="n">
        <f aca="false">F19+(14/0.017)*(F20*F50-F35*F51)</f>
        <v>-0.136693287164617</v>
      </c>
    </row>
    <row r="75" customFormat="false" ht="12.75" hidden="false" customHeight="false" outlineLevel="0" collapsed="false">
      <c r="A75" s="0" t="s">
        <v>83</v>
      </c>
      <c r="B75" s="57" t="n">
        <f aca="false">B20</f>
        <v>-0.0007223677</v>
      </c>
      <c r="C75" s="57" t="n">
        <f aca="false">C20</f>
        <v>0.003634313</v>
      </c>
      <c r="D75" s="57" t="n">
        <f aca="false">D20</f>
        <v>0.001142548</v>
      </c>
      <c r="E75" s="57" t="n">
        <f aca="false">E20</f>
        <v>-0.007171206</v>
      </c>
      <c r="F75" s="57" t="n">
        <f aca="false">F20</f>
        <v>-0.001146926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4.11608049574079</v>
      </c>
      <c r="C82" s="0" t="n">
        <f aca="false">C22+(2/0.017)*(C8*C51+C23*C50)</f>
        <v>7.191891102213</v>
      </c>
      <c r="D82" s="0" t="n">
        <f aca="false">D22+(2/0.017)*(D8*D51+D23*D50)</f>
        <v>8.53474566499726</v>
      </c>
      <c r="E82" s="0" t="n">
        <f aca="false">E22+(2/0.017)*(E8*E51+E23*E50)</f>
        <v>-5.18320693729805</v>
      </c>
      <c r="F82" s="0" t="n">
        <f aca="false">F22+(2/0.017)*(F8*F51+F23*F50)</f>
        <v>-26.1204471500433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1.38466201194394</v>
      </c>
      <c r="C83" s="0" t="n">
        <f aca="false">C23+(3/0.017)*(C9*C51+C24*C50)</f>
        <v>-1.3216505292252</v>
      </c>
      <c r="D83" s="0" t="n">
        <f aca="false">D23+(3/0.017)*(D9*D51+D24*D50)</f>
        <v>0.521499247649101</v>
      </c>
      <c r="E83" s="0" t="n">
        <f aca="false">E23+(3/0.017)*(E9*E51+E24*E50)</f>
        <v>-3.83222856922085</v>
      </c>
      <c r="F83" s="0" t="n">
        <f aca="false">F23+(3/0.017)*(F9*F51+F24*F50)</f>
        <v>-8.8484864514834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-3.02169490799968</v>
      </c>
      <c r="C84" s="0" t="n">
        <f aca="false">C24+(4/0.017)*(C10*C51+C25*C50)</f>
        <v>-1.4491506442734</v>
      </c>
      <c r="D84" s="0" t="n">
        <f aca="false">D24+(4/0.017)*(D10*D51+D25*D50)</f>
        <v>-1.41908761393043</v>
      </c>
      <c r="E84" s="0" t="n">
        <f aca="false">E24+(4/0.017)*(E10*E51+E25*E50)</f>
        <v>4.07628475673656</v>
      </c>
      <c r="F84" s="0" t="n">
        <f aca="false">F24+(4/0.017)*(F10*F51+F25*F50)</f>
        <v>2.74115659027789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0.565195294493154</v>
      </c>
      <c r="C85" s="0" t="n">
        <f aca="false">C25+(5/0.017)*(C11*C51+C26*C50)</f>
        <v>-0.403802756543666</v>
      </c>
      <c r="D85" s="0" t="n">
        <f aca="false">D25+(5/0.017)*(D11*D51+D26*D50)</f>
        <v>0.0444642581187385</v>
      </c>
      <c r="E85" s="0" t="n">
        <f aca="false">E25+(5/0.017)*(E11*E51+E26*E50)</f>
        <v>-0.838755160478237</v>
      </c>
      <c r="F85" s="0" t="n">
        <f aca="false">F25+(5/0.017)*(F11*F51+F26*F50)</f>
        <v>-0.980984946228419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1.2278542226221</v>
      </c>
      <c r="C86" s="0" t="n">
        <f aca="false">C26+(6/0.017)*(C12*C51+C27*C50)</f>
        <v>0.525102680966485</v>
      </c>
      <c r="D86" s="0" t="n">
        <f aca="false">D26+(6/0.017)*(D12*D51+D27*D50)</f>
        <v>0.997574280023385</v>
      </c>
      <c r="E86" s="0" t="n">
        <f aca="false">E26+(6/0.017)*(E12*E51+E27*E50)</f>
        <v>-0.331304847842381</v>
      </c>
      <c r="F86" s="0" t="n">
        <f aca="false">F26+(6/0.017)*(F12*F51+F27*F50)</f>
        <v>0.570010128675921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0.00825864098107699</v>
      </c>
      <c r="C87" s="0" t="n">
        <f aca="false">C27+(7/0.017)*(C13*C51+C28*C50)</f>
        <v>-0.175007709565842</v>
      </c>
      <c r="D87" s="0" t="n">
        <f aca="false">D27+(7/0.017)*(D13*D51+D28*D50)</f>
        <v>0.0761048114550747</v>
      </c>
      <c r="E87" s="0" t="n">
        <f aca="false">E27+(7/0.017)*(E13*E51+E28*E50)</f>
        <v>0.260547659346744</v>
      </c>
      <c r="F87" s="0" t="n">
        <f aca="false">F27+(7/0.017)*(F13*F51+F28*F50)</f>
        <v>-0.295889627595057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-0.155599965794459</v>
      </c>
      <c r="C88" s="0" t="n">
        <f aca="false">C28+(8/0.017)*(C14*C51+C29*C50)</f>
        <v>-0.265688501001037</v>
      </c>
      <c r="D88" s="0" t="n">
        <f aca="false">D28+(8/0.017)*(D14*D51+D29*D50)</f>
        <v>-0.0259324008228293</v>
      </c>
      <c r="E88" s="0" t="n">
        <f aca="false">E28+(8/0.017)*(E14*E51+E29*E50)</f>
        <v>0.593171797598217</v>
      </c>
      <c r="F88" s="0" t="n">
        <f aca="false">F28+(8/0.017)*(F14*F51+F29*F50)</f>
        <v>0.245735413424048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0.014830690966752</v>
      </c>
      <c r="C89" s="0" t="n">
        <f aca="false">C29+(9/0.017)*(C15*C51+C30*C50)</f>
        <v>0.0298584863922715</v>
      </c>
      <c r="D89" s="0" t="n">
        <f aca="false">D29+(9/0.017)*(D15*D51+D30*D50)</f>
        <v>0.0982094995004514</v>
      </c>
      <c r="E89" s="0" t="n">
        <f aca="false">E29+(9/0.017)*(E15*E51+E30*E50)</f>
        <v>0.0484353394618451</v>
      </c>
      <c r="F89" s="0" t="n">
        <f aca="false">F29+(9/0.017)*(F15*F51+F30*F50)</f>
        <v>0.0125821369835337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167080809944659</v>
      </c>
      <c r="C90" s="0" t="n">
        <f aca="false">C30+(10/0.017)*(C16*C51+C31*C50)</f>
        <v>0.244368801407267</v>
      </c>
      <c r="D90" s="0" t="n">
        <f aca="false">D30+(10/0.017)*(D16*D51+D31*D50)</f>
        <v>0.114999153812507</v>
      </c>
      <c r="E90" s="0" t="n">
        <f aca="false">E30+(10/0.017)*(E16*E51+E31*E50)</f>
        <v>-0.0593090020381972</v>
      </c>
      <c r="F90" s="0" t="n">
        <f aca="false">F30+(10/0.017)*(F16*F51+F31*F50)</f>
        <v>0.112285955330671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-0.0084584756939</v>
      </c>
      <c r="C91" s="0" t="n">
        <f aca="false">C31+(11/0.017)*(C17*C51+C32*C50)</f>
        <v>-0.00304391190605273</v>
      </c>
      <c r="D91" s="0" t="n">
        <f aca="false">D31+(11/0.017)*(D17*D51+D32*D50)</f>
        <v>0.0244721534454874</v>
      </c>
      <c r="E91" s="0" t="n">
        <f aca="false">E31+(11/0.017)*(E17*E51+E32*E50)</f>
        <v>0.088860884717106</v>
      </c>
      <c r="F91" s="0" t="n">
        <f aca="false">F31+(11/0.017)*(F17*F51+F32*F50)</f>
        <v>0.027541188624521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017636649455392</v>
      </c>
      <c r="C92" s="0" t="n">
        <f aca="false">C32+(12/0.017)*(C18*C51+C33*C50)</f>
        <v>-0.030227362745964</v>
      </c>
      <c r="D92" s="0" t="n">
        <f aca="false">D32+(12/0.017)*(D18*D51+D33*D50)</f>
        <v>0.0496634795995075</v>
      </c>
      <c r="E92" s="0" t="n">
        <f aca="false">E32+(12/0.017)*(E18*E51+E33*E50)</f>
        <v>0.0609448738978642</v>
      </c>
      <c r="F92" s="0" t="n">
        <f aca="false">F32+(12/0.017)*(F18*F51+F33*F50)</f>
        <v>0.0456309889537785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0667474378829668</v>
      </c>
      <c r="C93" s="0" t="n">
        <f aca="false">C33+(13/0.017)*(C19*C51+C34*C50)</f>
        <v>0.0577874662469669</v>
      </c>
      <c r="D93" s="0" t="n">
        <f aca="false">D33+(13/0.017)*(D19*D51+D34*D50)</f>
        <v>0.0708347080301622</v>
      </c>
      <c r="E93" s="0" t="n">
        <f aca="false">E33+(13/0.017)*(E19*E51+E34*E50)</f>
        <v>0.0749605630016761</v>
      </c>
      <c r="F93" s="0" t="n">
        <f aca="false">F33+(13/0.017)*(F19*F51+F34*F50)</f>
        <v>0.058769507138515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0.0109915578692253</v>
      </c>
      <c r="C94" s="0" t="n">
        <f aca="false">C34+(14/0.017)*(C20*C51+C35*C50)</f>
        <v>0.0177019617245637</v>
      </c>
      <c r="D94" s="0" t="n">
        <f aca="false">D34+(14/0.017)*(D20*D51+D35*D50)</f>
        <v>0.00637446881858509</v>
      </c>
      <c r="E94" s="0" t="n">
        <f aca="false">E34+(14/0.017)*(E20*E51+E35*E50)</f>
        <v>-0.00228887244949877</v>
      </c>
      <c r="F94" s="0" t="n">
        <f aca="false">F34+(14/0.017)*(F20*F51+F35*F50)</f>
        <v>-0.0402943655142558</v>
      </c>
    </row>
    <row r="95" customFormat="false" ht="12.75" hidden="false" customHeight="false" outlineLevel="0" collapsed="false">
      <c r="A95" s="0" t="s">
        <v>98</v>
      </c>
      <c r="B95" s="57" t="n">
        <f aca="false">B35</f>
        <v>0.003307259</v>
      </c>
      <c r="C95" s="57" t="n">
        <f aca="false">C35</f>
        <v>0.001006133</v>
      </c>
      <c r="D95" s="57" t="n">
        <f aca="false">D35</f>
        <v>0.002469302</v>
      </c>
      <c r="E95" s="57" t="n">
        <f aca="false">E35</f>
        <v>0.002364925</v>
      </c>
      <c r="F95" s="57" t="n">
        <f aca="false">F35</f>
        <v>-0.0005196263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-1.76881734366892</v>
      </c>
      <c r="C103" s="0" t="n">
        <f aca="false">C63*10000/C62</f>
        <v>-1.61905113299794</v>
      </c>
      <c r="D103" s="0" t="n">
        <f aca="false">D63*10000/D62</f>
        <v>-0.50996555274135</v>
      </c>
      <c r="E103" s="0" t="n">
        <f aca="false">E63*10000/E62</f>
        <v>-3.2021169069595</v>
      </c>
      <c r="F103" s="0" t="n">
        <f aca="false">F63*10000/F62</f>
        <v>0.824922483150524</v>
      </c>
      <c r="G103" s="0" t="n">
        <f aca="false">AVERAGE(C103:E103)</f>
        <v>-1.7770445308996</v>
      </c>
      <c r="H103" s="0" t="n">
        <f aca="false">STDEV(C103:E103)</f>
        <v>1.35301188606754</v>
      </c>
      <c r="I103" s="0" t="n">
        <f aca="false">(B103*B4+C103*C4+D103*D4+E103*E4+F103*F4)/SUM(B4:F4)</f>
        <v>-1.44517804284134</v>
      </c>
      <c r="K103" s="0" t="n">
        <f aca="false">(LN(H103)+LN(H123))/2-LN(K114*K115^3)</f>
        <v>-3.33649242405768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-0.353179932016607</v>
      </c>
      <c r="C104" s="0" t="n">
        <f aca="false">C64*10000/C62</f>
        <v>-0.331548440094979</v>
      </c>
      <c r="D104" s="0" t="n">
        <f aca="false">D64*10000/D62</f>
        <v>0.115411549666385</v>
      </c>
      <c r="E104" s="0" t="n">
        <f aca="false">E64*10000/E62</f>
        <v>-0.263693151422581</v>
      </c>
      <c r="F104" s="0" t="n">
        <f aca="false">F64*10000/F62</f>
        <v>-1.32179932538866</v>
      </c>
      <c r="G104" s="0" t="n">
        <f aca="false">AVERAGE(C104:E104)</f>
        <v>-0.159943347283725</v>
      </c>
      <c r="H104" s="0" t="n">
        <f aca="false">STDEV(C104:E104)</f>
        <v>0.240865781102273</v>
      </c>
      <c r="I104" s="0" t="n">
        <f aca="false">(B104*B4+C104*C4+D104*D4+E104*E4+F104*F4)/SUM(B4:F4)</f>
        <v>-0.33691172564621</v>
      </c>
      <c r="K104" s="0" t="n">
        <f aca="false">(LN(H104)+LN(H124))/2-LN(K114*K115^4)</f>
        <v>-3.42032544164835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-0.122086083480623</v>
      </c>
      <c r="C105" s="0" t="n">
        <f aca="false">C65*10000/C62</f>
        <v>-0.865203533585187</v>
      </c>
      <c r="D105" s="0" t="n">
        <f aca="false">D65*10000/D62</f>
        <v>-0.339900970484597</v>
      </c>
      <c r="E105" s="0" t="n">
        <f aca="false">E65*10000/E62</f>
        <v>0.744537824139062</v>
      </c>
      <c r="F105" s="0" t="n">
        <f aca="false">F65*10000/F62</f>
        <v>1.48029057563088</v>
      </c>
      <c r="G105" s="0" t="n">
        <f aca="false">AVERAGE(C105:E105)</f>
        <v>-0.153522226643574</v>
      </c>
      <c r="H105" s="0" t="n">
        <f aca="false">STDEV(C105:E105)</f>
        <v>0.820895600432111</v>
      </c>
      <c r="I105" s="0" t="n">
        <f aca="false">(B105*B4+C105*C4+D105*D4+E105*E4+F105*F4)/SUM(B4:F4)</f>
        <v>0.0591603110269383</v>
      </c>
      <c r="K105" s="0" t="n">
        <f aca="false">(LN(H105)+LN(H125))/2-LN(K114*K115^5)</f>
        <v>-3.20325189722962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3.14973262527963</v>
      </c>
      <c r="C106" s="0" t="n">
        <f aca="false">C66*10000/C62</f>
        <v>0.94132041328486</v>
      </c>
      <c r="D106" s="0" t="n">
        <f aca="false">D66*10000/D62</f>
        <v>2.27368441353621</v>
      </c>
      <c r="E106" s="0" t="n">
        <f aca="false">E66*10000/E62</f>
        <v>-0.102703124879885</v>
      </c>
      <c r="F106" s="0" t="n">
        <f aca="false">F66*10000/F62</f>
        <v>13.4407152100523</v>
      </c>
      <c r="G106" s="0" t="n">
        <f aca="false">AVERAGE(C106:E106)</f>
        <v>1.03743390064706</v>
      </c>
      <c r="H106" s="0" t="n">
        <f aca="false">STDEV(C106:E106)</f>
        <v>1.19110569851064</v>
      </c>
      <c r="I106" s="0" t="n">
        <f aca="false">(B106*B4+C106*C4+D106*D4+E106*E4+F106*F4)/SUM(B4:F4)</f>
        <v>2.93331585074812</v>
      </c>
      <c r="K106" s="0" t="n">
        <f aca="false">(LN(H106)+LN(H126))/2-LN(K114*K115^6)</f>
        <v>-2.21471569561931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-0.0255102699417371</v>
      </c>
      <c r="C107" s="0" t="n">
        <f aca="false">C67*10000/C62</f>
        <v>-0.544214172359154</v>
      </c>
      <c r="D107" s="0" t="n">
        <f aca="false">D67*10000/D62</f>
        <v>-0.3785878030471</v>
      </c>
      <c r="E107" s="0" t="n">
        <f aca="false">E67*10000/E62</f>
        <v>-0.00805660991688022</v>
      </c>
      <c r="F107" s="0" t="n">
        <f aca="false">F67*10000/F62</f>
        <v>0.101961108474733</v>
      </c>
      <c r="G107" s="0" t="n">
        <f aca="false">AVERAGE(C107:E107)</f>
        <v>-0.310286195107711</v>
      </c>
      <c r="H107" s="0" t="n">
        <f aca="false">STDEV(C107:E107)</f>
        <v>0.274526984422916</v>
      </c>
      <c r="I107" s="0" t="n">
        <f aca="false">(B107*B4+C107*C4+D107*D4+E107*E4+F107*F4)/SUM(B4:F4)</f>
        <v>-0.214858925269586</v>
      </c>
      <c r="K107" s="0" t="n">
        <f aca="false">(LN(H107)+LN(H127))/2-LN(K114*K115^7)</f>
        <v>-2.9198485705522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-0.0601453339650503</v>
      </c>
      <c r="C108" s="0" t="n">
        <f aca="false">C68*10000/C62</f>
        <v>-0.00118449207917459</v>
      </c>
      <c r="D108" s="0" t="n">
        <f aca="false">D68*10000/D62</f>
        <v>0.0937037558863791</v>
      </c>
      <c r="E108" s="0" t="n">
        <f aca="false">E68*10000/E62</f>
        <v>-0.0317640112434181</v>
      </c>
      <c r="F108" s="0" t="n">
        <f aca="false">F68*10000/F62</f>
        <v>-0.288620600213677</v>
      </c>
      <c r="G108" s="0" t="n">
        <f aca="false">AVERAGE(C108:E108)</f>
        <v>0.0202517508545955</v>
      </c>
      <c r="H108" s="0" t="n">
        <f aca="false">STDEV(C108:E108)</f>
        <v>0.0654230428096322</v>
      </c>
      <c r="I108" s="0" t="n">
        <f aca="false">(B108*B4+C108*C4+D108*D4+E108*E4+F108*F4)/SUM(B4:F4)</f>
        <v>-0.0311746877170936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0.0232190450867108</v>
      </c>
      <c r="C109" s="0" t="n">
        <f aca="false">C69*10000/C62</f>
        <v>-0.126325679234807</v>
      </c>
      <c r="D109" s="0" t="n">
        <f aca="false">D69*10000/D62</f>
        <v>-0.0674005149258989</v>
      </c>
      <c r="E109" s="0" t="n">
        <f aca="false">E69*10000/E62</f>
        <v>-0.0401238091506716</v>
      </c>
      <c r="F109" s="0" t="n">
        <f aca="false">F69*10000/F62</f>
        <v>-0.0030865391135237</v>
      </c>
      <c r="G109" s="0" t="n">
        <f aca="false">AVERAGE(C109:E109)</f>
        <v>-0.0779500011037925</v>
      </c>
      <c r="H109" s="0" t="n">
        <f aca="false">STDEV(C109:E109)</f>
        <v>0.0440585899168791</v>
      </c>
      <c r="I109" s="0" t="n">
        <f aca="false">(B109*B4+C109*C4+D109*D4+E109*E4+F109*F4)/SUM(B4:F4)</f>
        <v>-0.0531672060689814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292638955259498</v>
      </c>
      <c r="C110" s="0" t="n">
        <f aca="false">C70*10000/C62</f>
        <v>-0.168818480719134</v>
      </c>
      <c r="D110" s="0" t="n">
        <f aca="false">D70*10000/D62</f>
        <v>-0.0353442971823136</v>
      </c>
      <c r="E110" s="0" t="n">
        <f aca="false">E70*10000/E62</f>
        <v>-0.190384681889059</v>
      </c>
      <c r="F110" s="0" t="n">
        <f aca="false">F70*10000/F62</f>
        <v>-0.326919675709079</v>
      </c>
      <c r="G110" s="0" t="n">
        <f aca="false">AVERAGE(C110:E110)</f>
        <v>-0.131515819930169</v>
      </c>
      <c r="H110" s="0" t="n">
        <f aca="false">STDEV(C110:E110)</f>
        <v>0.0839821207100439</v>
      </c>
      <c r="I110" s="0" t="n">
        <f aca="false">(B110*B4+C110*C4+D110*D4+E110*E4+F110*F4)/SUM(B4:F4)</f>
        <v>-0.180687760114996</v>
      </c>
      <c r="K110" s="0" t="n">
        <f aca="false">EXP(AVERAGE(K103:K107))</f>
        <v>0.0488536196588201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-0.00821699185793674</v>
      </c>
      <c r="C111" s="0" t="n">
        <f aca="false">C71*10000/C62</f>
        <v>0.00298728147563396</v>
      </c>
      <c r="D111" s="0" t="n">
        <f aca="false">D71*10000/D62</f>
        <v>-0.0395324323787164</v>
      </c>
      <c r="E111" s="0" t="n">
        <f aca="false">E71*10000/E62</f>
        <v>0.0157394149296149</v>
      </c>
      <c r="F111" s="0" t="n">
        <f aca="false">F71*10000/F62</f>
        <v>0.0406655007987671</v>
      </c>
      <c r="G111" s="0" t="n">
        <f aca="false">AVERAGE(C111:E111)</f>
        <v>-0.00693524532448915</v>
      </c>
      <c r="H111" s="0" t="n">
        <f aca="false">STDEV(C111:E111)</f>
        <v>0.0289410898169582</v>
      </c>
      <c r="I111" s="0" t="n">
        <f aca="false">(B111*B4+C111*C4+D111*D4+E111*E4+F111*F4)/SUM(B4:F4)</f>
        <v>-0.00106734122432797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0468805787403371</v>
      </c>
      <c r="C112" s="0" t="n">
        <f aca="false">C72*10000/C62</f>
        <v>-0.00285719158772826</v>
      </c>
      <c r="D112" s="0" t="n">
        <f aca="false">D72*10000/D62</f>
        <v>-0.0074681517857438</v>
      </c>
      <c r="E112" s="0" t="n">
        <f aca="false">E72*10000/E62</f>
        <v>0.00170151766167731</v>
      </c>
      <c r="F112" s="0" t="n">
        <f aca="false">F72*10000/F62</f>
        <v>-0.00881659234884348</v>
      </c>
      <c r="G112" s="0" t="n">
        <f aca="false">AVERAGE(C112:E112)</f>
        <v>-0.00287460857059825</v>
      </c>
      <c r="H112" s="0" t="n">
        <f aca="false">STDEV(C112:E112)</f>
        <v>0.00458485953516695</v>
      </c>
      <c r="I112" s="0" t="n">
        <f aca="false">(B112*B4+C112*C4+D112*D4+E112*E4+F112*F4)/SUM(B4:F4)</f>
        <v>-0.0039027625834853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337577687561122</v>
      </c>
      <c r="C113" s="0" t="n">
        <f aca="false">C73*10000/C62</f>
        <v>0.0337011202650384</v>
      </c>
      <c r="D113" s="0" t="n">
        <f aca="false">D73*10000/D62</f>
        <v>0.0433046114989041</v>
      </c>
      <c r="E113" s="0" t="n">
        <f aca="false">E73*10000/E62</f>
        <v>0.0144311342727434</v>
      </c>
      <c r="F113" s="0" t="n">
        <f aca="false">F73*10000/F62</f>
        <v>0.00538317133723514</v>
      </c>
      <c r="G113" s="0" t="n">
        <f aca="false">AVERAGE(C113:E113)</f>
        <v>0.030478955345562</v>
      </c>
      <c r="H113" s="0" t="n">
        <f aca="false">STDEV(C113:E113)</f>
        <v>0.0147039512328705</v>
      </c>
      <c r="I113" s="0" t="n">
        <f aca="false">(B113*B4+C113*C4+D113*D4+E113*E4+F113*F4)/SUM(B4:F4)</f>
        <v>0.027777914610932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20335983183236</v>
      </c>
      <c r="C114" s="0" t="n">
        <f aca="false">C74*10000/C62</f>
        <v>-0.162966484599389</v>
      </c>
      <c r="D114" s="0" t="n">
        <f aca="false">D74*10000/D62</f>
        <v>-0.182488081855769</v>
      </c>
      <c r="E114" s="0" t="n">
        <f aca="false">E74*10000/E62</f>
        <v>-0.144674201074708</v>
      </c>
      <c r="F114" s="0" t="n">
        <f aca="false">F74*10000/F62</f>
        <v>-0.136690751578498</v>
      </c>
      <c r="G114" s="0" t="n">
        <f aca="false">AVERAGE(C114:E114)</f>
        <v>-0.163376255843289</v>
      </c>
      <c r="H114" s="0" t="n">
        <f aca="false">STDEV(C114:E114)</f>
        <v>0.0189102704709725</v>
      </c>
      <c r="I114" s="0" t="n">
        <f aca="false">(B114*B4+C114*C4+D114*D4+E114*E4+F114*F4)/SUM(B4:F4)</f>
        <v>-0.166007391995347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-0.000722371012231754</v>
      </c>
      <c r="C115" s="0" t="n">
        <f aca="false">C75*10000/C62</f>
        <v>0.0036343109778179</v>
      </c>
      <c r="D115" s="0" t="n">
        <f aca="false">D75*10000/D62</f>
        <v>0.001142549389555</v>
      </c>
      <c r="E115" s="0" t="n">
        <f aca="false">E75*10000/E62</f>
        <v>-0.00717117580733012</v>
      </c>
      <c r="F115" s="0" t="n">
        <f aca="false">F75*10000/F62</f>
        <v>-0.0011469047251466</v>
      </c>
      <c r="G115" s="0" t="n">
        <f aca="false">AVERAGE(C115:E115)</f>
        <v>-0.000798105146652408</v>
      </c>
      <c r="H115" s="0" t="n">
        <f aca="false">STDEV(C115:E115)</f>
        <v>0.00565811286452284</v>
      </c>
      <c r="I115" s="0" t="n">
        <f aca="false">(B115*B4+C115*C4+D115*D4+E115*E4+F115*F4)/SUM(B4:F4)</f>
        <v>-0.000832058092887501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4.11609936897186</v>
      </c>
      <c r="C122" s="0" t="n">
        <f aca="false">C82*10000/C62</f>
        <v>7.19188710054515</v>
      </c>
      <c r="D122" s="0" t="n">
        <f aca="false">D82*10000/D62</f>
        <v>8.53475604486617</v>
      </c>
      <c r="E122" s="0" t="n">
        <f aca="false">E82*10000/E62</f>
        <v>-5.18318511462889</v>
      </c>
      <c r="F122" s="0" t="n">
        <f aca="false">F82*10000/F62</f>
        <v>-26.1199626299576</v>
      </c>
      <c r="G122" s="0" t="n">
        <f aca="false">AVERAGE(C122:E122)</f>
        <v>3.51448601026081</v>
      </c>
      <c r="H122" s="0" t="n">
        <f aca="false">STDEV(C122:E122)</f>
        <v>7.56227059142693</v>
      </c>
      <c r="I122" s="0" t="n">
        <f aca="false">(B122*B4+C122*C4+D122*D4+E122*E4+F122*F4)/SUM(B4:F4)</f>
        <v>-0.16575187453904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1.38466836095634</v>
      </c>
      <c r="C123" s="0" t="n">
        <f aca="false">C83*10000/C62</f>
        <v>-1.32164979384053</v>
      </c>
      <c r="D123" s="0" t="n">
        <f aca="false">D83*10000/D62</f>
        <v>0.521499881891063</v>
      </c>
      <c r="E123" s="0" t="n">
        <f aca="false">E83*10000/E62</f>
        <v>-3.83221243452718</v>
      </c>
      <c r="F123" s="0" t="n">
        <f aca="false">F83*10000/F62</f>
        <v>-8.84832231687312</v>
      </c>
      <c r="G123" s="0" t="n">
        <f aca="false">AVERAGE(C123:E123)</f>
        <v>-1.54412078215888</v>
      </c>
      <c r="H123" s="0" t="n">
        <f aca="false">STDEV(C123:E123)</f>
        <v>2.18536558475132</v>
      </c>
      <c r="I123" s="0" t="n">
        <f aca="false">(B123*B4+C123*C4+D123*D4+E123*E4+F123*F4)/SUM(B4:F4)</f>
        <v>-2.03200235634144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-3.02170876320642</v>
      </c>
      <c r="C124" s="0" t="n">
        <f aca="false">C84*10000/C62</f>
        <v>-1.4491498379459</v>
      </c>
      <c r="D124" s="0" t="n">
        <f aca="false">D84*10000/D62</f>
        <v>-1.41908933981002</v>
      </c>
      <c r="E124" s="0" t="n">
        <f aca="false">E84*10000/E62</f>
        <v>4.07626759450192</v>
      </c>
      <c r="F124" s="0" t="n">
        <f aca="false">F84*10000/F62</f>
        <v>2.74110574331427</v>
      </c>
      <c r="G124" s="0" t="n">
        <f aca="false">AVERAGE(C124:E124)</f>
        <v>0.402676138915331</v>
      </c>
      <c r="H124" s="0" t="n">
        <f aca="false">STDEV(C124:E124)</f>
        <v>3.18145902775851</v>
      </c>
      <c r="I124" s="0" t="n">
        <f aca="false">(B124*B4+C124*C4+D124*D4+E124*E4+F124*F4)/SUM(B4:F4)</f>
        <v>0.184342621716253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0.565197886051167</v>
      </c>
      <c r="C125" s="0" t="n">
        <f aca="false">C85*10000/C62</f>
        <v>-0.403802531862218</v>
      </c>
      <c r="D125" s="0" t="n">
        <f aca="false">D85*10000/D62</f>
        <v>0.0444643121957068</v>
      </c>
      <c r="E125" s="0" t="n">
        <f aca="false">E85*10000/E62</f>
        <v>-0.838751629097647</v>
      </c>
      <c r="F125" s="0" t="n">
        <f aca="false">F85*10000/F62</f>
        <v>-0.980966749491303</v>
      </c>
      <c r="G125" s="0" t="n">
        <f aca="false">AVERAGE(C125:E125)</f>
        <v>-0.399363282921386</v>
      </c>
      <c r="H125" s="0" t="n">
        <f aca="false">STDEV(C125:E125)</f>
        <v>0.441624704853618</v>
      </c>
      <c r="I125" s="0" t="n">
        <f aca="false">(B125*B4+C125*C4+D125*D4+E125*E4+F125*F4)/SUM(B4:F4)</f>
        <v>-0.327980595204717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1.22785985263261</v>
      </c>
      <c r="C126" s="0" t="n">
        <f aca="false">C86*10000/C62</f>
        <v>0.525102388792078</v>
      </c>
      <c r="D126" s="0" t="n">
        <f aca="false">D86*10000/D62</f>
        <v>0.99757549326285</v>
      </c>
      <c r="E126" s="0" t="n">
        <f aca="false">E86*10000/E62</f>
        <v>-0.331303452961534</v>
      </c>
      <c r="F126" s="0" t="n">
        <f aca="false">F86*10000/F62</f>
        <v>0.569999555298108</v>
      </c>
      <c r="G126" s="0" t="n">
        <f aca="false">AVERAGE(C126:E126)</f>
        <v>0.397124809697798</v>
      </c>
      <c r="H126" s="0" t="n">
        <f aca="false">STDEV(C126:E126)</f>
        <v>0.67361970650563</v>
      </c>
      <c r="I126" s="0" t="n">
        <f aca="false">(B126*B4+C126*C4+D126*D4+E126*E4+F126*F4)/SUM(B4:F4)</f>
        <v>0.544235530406333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0.00825867884895632</v>
      </c>
      <c r="C127" s="0" t="n">
        <f aca="false">C87*10000/C62</f>
        <v>-0.175007612189127</v>
      </c>
      <c r="D127" s="0" t="n">
        <f aca="false">D87*10000/D62</f>
        <v>0.0761049040129549</v>
      </c>
      <c r="E127" s="0" t="n">
        <f aca="false">E87*10000/E62</f>
        <v>0.260546562372335</v>
      </c>
      <c r="F127" s="0" t="n">
        <f aca="false">F87*10000/F62</f>
        <v>-0.295884139003423</v>
      </c>
      <c r="G127" s="0" t="n">
        <f aca="false">AVERAGE(C127:E127)</f>
        <v>0.0538812847320541</v>
      </c>
      <c r="H127" s="0" t="n">
        <f aca="false">STDEV(C127:E127)</f>
        <v>0.218625882925458</v>
      </c>
      <c r="I127" s="0" t="n">
        <f aca="false">(B127*B4+C127*C4+D127*D4+E127*E4+F127*F4)/SUM(B4:F4)</f>
        <v>0.00253551140786487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-0.15560067925818</v>
      </c>
      <c r="C128" s="0" t="n">
        <f aca="false">C88*10000/C62</f>
        <v>-0.265688353168274</v>
      </c>
      <c r="D128" s="0" t="n">
        <f aca="false">D88*10000/D62</f>
        <v>-0.0259324323615454</v>
      </c>
      <c r="E128" s="0" t="n">
        <f aca="false">E88*10000/E62</f>
        <v>0.5931693001884</v>
      </c>
      <c r="F128" s="0" t="n">
        <f aca="false">F88*10000/F62</f>
        <v>0.245730855165804</v>
      </c>
      <c r="G128" s="0" t="n">
        <f aca="false">AVERAGE(C128:E128)</f>
        <v>0.10051617155286</v>
      </c>
      <c r="H128" s="0" t="n">
        <f aca="false">STDEV(C128:E128)</f>
        <v>0.443171585569584</v>
      </c>
      <c r="I128" s="0" t="n">
        <f aca="false">(B128*B4+C128*C4+D128*D4+E128*E4+F128*F4)/SUM(B4:F4)</f>
        <v>0.0804365593993536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0.0148307589690804</v>
      </c>
      <c r="C129" s="0" t="n">
        <f aca="false">C89*10000/C62</f>
        <v>0.029858469778596</v>
      </c>
      <c r="D129" s="0" t="n">
        <f aca="false">D89*10000/D62</f>
        <v>0.0982096189418233</v>
      </c>
      <c r="E129" s="0" t="n">
        <f aca="false">E89*10000/E62</f>
        <v>0.048435135536283</v>
      </c>
      <c r="F129" s="0" t="n">
        <f aca="false">F89*10000/F62</f>
        <v>0.0125819035917371</v>
      </c>
      <c r="G129" s="0" t="n">
        <f aca="false">AVERAGE(C129:E129)</f>
        <v>0.0588344080855674</v>
      </c>
      <c r="H129" s="0" t="n">
        <f aca="false">STDEV(C129:E129)</f>
        <v>0.0353423053881487</v>
      </c>
      <c r="I129" s="0" t="n">
        <f aca="false">(B129*B4+C129*C4+D129*D4+E129*E4+F129*F4)/SUM(B4:F4)</f>
        <v>0.0463091448783099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167081576050846</v>
      </c>
      <c r="C130" s="0" t="n">
        <f aca="false">C90*10000/C62</f>
        <v>0.24436866543708</v>
      </c>
      <c r="D130" s="0" t="n">
        <f aca="false">D90*10000/D62</f>
        <v>0.114999293673282</v>
      </c>
      <c r="E130" s="0" t="n">
        <f aca="false">E90*10000/E62</f>
        <v>-0.0593087523316458</v>
      </c>
      <c r="F130" s="0" t="n">
        <f aca="false">F90*10000/F62</f>
        <v>0.112283872487281</v>
      </c>
      <c r="G130" s="0" t="n">
        <f aca="false">AVERAGE(C130:E130)</f>
        <v>0.100019735592906</v>
      </c>
      <c r="H130" s="0" t="n">
        <f aca="false">STDEV(C130:E130)</f>
        <v>0.152391876049489</v>
      </c>
      <c r="I130" s="0" t="n">
        <f aca="false">(B130*B4+C130*C4+D130*D4+E130*E4+F130*F4)/SUM(B4:F4)</f>
        <v>0.111672116286199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-0.00845851447807014</v>
      </c>
      <c r="C131" s="0" t="n">
        <f aca="false">C91*10000/C62</f>
        <v>-0.00304391021237798</v>
      </c>
      <c r="D131" s="0" t="n">
        <f aca="false">D91*10000/D62</f>
        <v>0.0244721832082659</v>
      </c>
      <c r="E131" s="0" t="n">
        <f aca="false">E91*10000/E62</f>
        <v>0.0888605105893292</v>
      </c>
      <c r="F131" s="0" t="n">
        <f aca="false">F91*10000/F62</f>
        <v>0.0275406777504539</v>
      </c>
      <c r="G131" s="0" t="n">
        <f aca="false">AVERAGE(C131:E131)</f>
        <v>0.036762927861739</v>
      </c>
      <c r="H131" s="0" t="n">
        <f aca="false">STDEV(C131:E131)</f>
        <v>0.0471688715555818</v>
      </c>
      <c r="I131" s="0" t="n">
        <f aca="false">(B131*B4+C131*C4+D131*D4+E131*E4+F131*F4)/SUM(B4:F4)</f>
        <v>0.0287778692678184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0176367303237231</v>
      </c>
      <c r="C132" s="0" t="n">
        <f aca="false">C92*10000/C62</f>
        <v>-0.0302273459270405</v>
      </c>
      <c r="D132" s="0" t="n">
        <f aca="false">D92*10000/D62</f>
        <v>0.0496635399997149</v>
      </c>
      <c r="E132" s="0" t="n">
        <f aca="false">E92*10000/E62</f>
        <v>0.0609446173038605</v>
      </c>
      <c r="F132" s="0" t="n">
        <f aca="false">F92*10000/F62</f>
        <v>0.0456301425237558</v>
      </c>
      <c r="G132" s="0" t="n">
        <f aca="false">AVERAGE(C132:E132)</f>
        <v>0.0267936037921783</v>
      </c>
      <c r="H132" s="0" t="n">
        <f aca="false">STDEV(C132:E132)</f>
        <v>0.0497026881209335</v>
      </c>
      <c r="I132" s="0" t="n">
        <f aca="false">(B132*B4+C132*C4+D132*D4+E132*E4+F132*F4)/SUM(B4:F4)</f>
        <v>0.0278099013516234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0667477439362182</v>
      </c>
      <c r="C133" s="0" t="n">
        <f aca="false">C93*10000/C62</f>
        <v>0.0577874340932201</v>
      </c>
      <c r="D133" s="0" t="n">
        <f aca="false">D93*10000/D62</f>
        <v>0.0708347941785974</v>
      </c>
      <c r="E133" s="0" t="n">
        <f aca="false">E93*10000/E62</f>
        <v>0.0749602473979222</v>
      </c>
      <c r="F133" s="0" t="n">
        <f aca="false">F93*10000/F62</f>
        <v>0.058768416996127</v>
      </c>
      <c r="G133" s="0" t="n">
        <f aca="false">AVERAGE(C133:E133)</f>
        <v>0.0678608252232466</v>
      </c>
      <c r="H133" s="0" t="n">
        <f aca="false">STDEV(C133:E133)</f>
        <v>0.00896435986058578</v>
      </c>
      <c r="I133" s="0" t="n">
        <f aca="false">(B133*B4+C133*C4+D133*D4+E133*E4+F133*F4)/SUM(B4:F4)</f>
        <v>0.0665369688546985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0.0109916082681938</v>
      </c>
      <c r="C134" s="0" t="n">
        <f aca="false">C94*10000/C62</f>
        <v>0.017701951874947</v>
      </c>
      <c r="D134" s="0" t="n">
        <f aca="false">D94*10000/D62</f>
        <v>0.00637447657114777</v>
      </c>
      <c r="E134" s="0" t="n">
        <f aca="false">E94*10000/E62</f>
        <v>-0.00228886281274168</v>
      </c>
      <c r="F134" s="0" t="n">
        <f aca="false">F94*10000/F62</f>
        <v>-0.0402936180756948</v>
      </c>
      <c r="G134" s="0" t="n">
        <f aca="false">AVERAGE(C134:E134)</f>
        <v>0.00726252187778436</v>
      </c>
      <c r="H134" s="0" t="n">
        <f aca="false">STDEV(C134:E134)</f>
        <v>0.0100249506891235</v>
      </c>
      <c r="I134" s="0" t="n">
        <f aca="false">(B134*B4+C134*C4+D134*D4+E134*E4+F134*F4)/SUM(B4:F4)</f>
        <v>0.00177503542963127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0.00330727416458762</v>
      </c>
      <c r="C135" s="0" t="n">
        <f aca="false">C95*10000/C62</f>
        <v>0.00100613244017366</v>
      </c>
      <c r="D135" s="0" t="n">
        <f aca="false">D95*10000/D62</f>
        <v>0.00246930500313941</v>
      </c>
      <c r="E135" s="0" t="n">
        <f aca="false">E95*10000/E62</f>
        <v>0.0023649150430416</v>
      </c>
      <c r="F135" s="0" t="n">
        <f aca="false">F95*10000/F62</f>
        <v>-0.000519616661214801</v>
      </c>
      <c r="G135" s="0" t="n">
        <f aca="false">AVERAGE(C135:E135)</f>
        <v>0.00194678416211822</v>
      </c>
      <c r="H135" s="0" t="n">
        <f aca="false">STDEV(C135:E135)</f>
        <v>0.000816298696826266</v>
      </c>
      <c r="I135" s="0" t="n">
        <f aca="false">(B135*B4+C135*C4+D135*D4+E135*E4+F135*F4)/SUM(B4:F4)</f>
        <v>0.00183823815163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1:29:20Z</dcterms:created>
  <dc:creator>Lissner</dc:creator>
  <dc:description/>
  <dc:language>en-US</dc:language>
  <cp:lastModifiedBy>Per HAGEN</cp:lastModifiedBy>
  <cp:lastPrinted>2006-03-01T11:30:14Z</cp:lastPrinted>
  <dcterms:modified xsi:type="dcterms:W3CDTF">2006-03-01T12:37:26Z</dcterms:modified>
  <cp:revision>0</cp:revision>
  <dc:subject/>
  <dc:title/>
</cp:coreProperties>
</file>