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3">
  <si>
    <t xml:space="preserve"> Mon 04/07/2005       08:58:16</t>
  </si>
  <si>
    <t xml:space="preserve">HCMQCM272 Type : F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4; pole pieces µ = 1.004</t>
  </si>
  <si>
    <t xml:space="preserve"> Mon 04/07/2005       08:06:38</t>
  </si>
  <si>
    <t xml:space="preserve">Aperture2</t>
  </si>
  <si>
    <t xml:space="preserve">Mean value along the length of the aperture: µ = 1.003; pole pieces µ = 1.004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60425</c:v>
                </c:pt>
                <c:pt idx="1">
                  <c:v>-0.1546723</c:v>
                </c:pt>
                <c:pt idx="2">
                  <c:v>0.9813436</c:v>
                </c:pt>
                <c:pt idx="3">
                  <c:v>-0.2356133</c:v>
                </c:pt>
                <c:pt idx="4">
                  <c:v>0.827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40532</c:v>
                </c:pt>
                <c:pt idx="1">
                  <c:v>-0.09237869</c:v>
                </c:pt>
                <c:pt idx="2">
                  <c:v>-0.2012813</c:v>
                </c:pt>
                <c:pt idx="3">
                  <c:v>-0.1617569</c:v>
                </c:pt>
                <c:pt idx="4">
                  <c:v>7.5028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757642</c:v>
                </c:pt>
                <c:pt idx="1">
                  <c:v>1.406947</c:v>
                </c:pt>
                <c:pt idx="2">
                  <c:v>3.084489</c:v>
                </c:pt>
                <c:pt idx="3">
                  <c:v>1.649101</c:v>
                </c:pt>
                <c:pt idx="4">
                  <c:v>13.29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6895536</c:v>
                </c:pt>
                <c:pt idx="1">
                  <c:v>0.9303892</c:v>
                </c:pt>
                <c:pt idx="2">
                  <c:v>-0.2402965</c:v>
                </c:pt>
                <c:pt idx="3">
                  <c:v>0.05798708</c:v>
                </c:pt>
                <c:pt idx="4">
                  <c:v>1.0060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2638781</c:v>
                </c:pt>
                <c:pt idx="1">
                  <c:v>0.5214744</c:v>
                </c:pt>
                <c:pt idx="2">
                  <c:v>0.2785469</c:v>
                </c:pt>
                <c:pt idx="3">
                  <c:v>0.7695517</c:v>
                </c:pt>
                <c:pt idx="4">
                  <c:v>0.26344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02392</c:v>
                </c:pt>
                <c:pt idx="1">
                  <c:v>2.11352</c:v>
                </c:pt>
                <c:pt idx="2">
                  <c:v>1.014486</c:v>
                </c:pt>
                <c:pt idx="3">
                  <c:v>1.077731</c:v>
                </c:pt>
                <c:pt idx="4">
                  <c:v>-1.318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199219</c:v>
                </c:pt>
                <c:pt idx="1">
                  <c:v>-0.6004427</c:v>
                </c:pt>
                <c:pt idx="2">
                  <c:v>-0.621831</c:v>
                </c:pt>
                <c:pt idx="3">
                  <c:v>-0.05363834</c:v>
                </c:pt>
                <c:pt idx="4">
                  <c:v>1.0512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3420804</c:v>
                </c:pt>
                <c:pt idx="1">
                  <c:v>0.1014272</c:v>
                </c:pt>
                <c:pt idx="2">
                  <c:v>-0.2299625</c:v>
                </c:pt>
                <c:pt idx="3">
                  <c:v>-0.2466446</c:v>
                </c:pt>
                <c:pt idx="4">
                  <c:v>-0.7929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75063"/>
        <c:axId val="80887578"/>
      </c:lineChart>
      <c:catAx>
        <c:axId val="621750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7578"/>
        <c:crossesAt val="0"/>
        <c:auto val="1"/>
        <c:lblAlgn val="ctr"/>
        <c:lblOffset val="100"/>
        <c:noMultiLvlLbl val="0"/>
      </c:catAx>
      <c:valAx>
        <c:axId val="80887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50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2.567435</c:v>
                </c:pt>
                <c:pt idx="1">
                  <c:v>4.180826</c:v>
                </c:pt>
                <c:pt idx="2">
                  <c:v>2.341375</c:v>
                </c:pt>
                <c:pt idx="3">
                  <c:v>1.081557</c:v>
                </c:pt>
                <c:pt idx="4">
                  <c:v>4.700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2.153583</c:v>
                </c:pt>
                <c:pt idx="1">
                  <c:v>0.3908263</c:v>
                </c:pt>
                <c:pt idx="2">
                  <c:v>0.02358889</c:v>
                </c:pt>
                <c:pt idx="3">
                  <c:v>0.2996045</c:v>
                </c:pt>
                <c:pt idx="4">
                  <c:v>-10.452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725175</c:v>
                </c:pt>
                <c:pt idx="1">
                  <c:v>2.484275</c:v>
                </c:pt>
                <c:pt idx="2">
                  <c:v>2.870577</c:v>
                </c:pt>
                <c:pt idx="3">
                  <c:v>2.383469</c:v>
                </c:pt>
                <c:pt idx="4">
                  <c:v>14.25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155797</c:v>
                </c:pt>
                <c:pt idx="1">
                  <c:v>0.2348072</c:v>
                </c:pt>
                <c:pt idx="2">
                  <c:v>0.6169655</c:v>
                </c:pt>
                <c:pt idx="3">
                  <c:v>-0.1163792</c:v>
                </c:pt>
                <c:pt idx="4">
                  <c:v>1.1488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9755482</c:v>
                </c:pt>
                <c:pt idx="1">
                  <c:v>0.3001441</c:v>
                </c:pt>
                <c:pt idx="2">
                  <c:v>0.4746463</c:v>
                </c:pt>
                <c:pt idx="3">
                  <c:v>0.3803366</c:v>
                </c:pt>
                <c:pt idx="4">
                  <c:v>-1.3723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2.384038</c:v>
                </c:pt>
                <c:pt idx="1">
                  <c:v>2.717271</c:v>
                </c:pt>
                <c:pt idx="2">
                  <c:v>0.8124629</c:v>
                </c:pt>
                <c:pt idx="3">
                  <c:v>1.505642</c:v>
                </c:pt>
                <c:pt idx="4">
                  <c:v>3.2226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1425069</c:v>
                </c:pt>
                <c:pt idx="1">
                  <c:v>-1.433363</c:v>
                </c:pt>
                <c:pt idx="2">
                  <c:v>-1.222669</c:v>
                </c:pt>
                <c:pt idx="3">
                  <c:v>-0.3306324</c:v>
                </c:pt>
                <c:pt idx="4">
                  <c:v>-1.08048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5081261</c:v>
                </c:pt>
                <c:pt idx="1">
                  <c:v>-0.0317459</c:v>
                </c:pt>
                <c:pt idx="2">
                  <c:v>0.2570694</c:v>
                </c:pt>
                <c:pt idx="3">
                  <c:v>0.1465138</c:v>
                </c:pt>
                <c:pt idx="4">
                  <c:v>-1.056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59994"/>
        <c:axId val="27153485"/>
      </c:lineChart>
      <c:catAx>
        <c:axId val="905599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3485"/>
        <c:crossesAt val="0"/>
        <c:auto val="1"/>
        <c:lblAlgn val="ctr"/>
        <c:lblOffset val="100"/>
        <c:noMultiLvlLbl val="0"/>
      </c:catAx>
      <c:valAx>
        <c:axId val="27153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99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0" activeCellId="0" sqref="J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69</v>
      </c>
      <c r="C4" s="10" t="n">
        <v>-0.00397</v>
      </c>
      <c r="D4" s="10" t="n">
        <v>-0.003966</v>
      </c>
      <c r="E4" s="10" t="n">
        <v>-0.003968</v>
      </c>
      <c r="F4" s="11" t="n">
        <v>-0.002113</v>
      </c>
      <c r="G4" s="12" t="n">
        <v>-0.012363</v>
      </c>
    </row>
    <row r="5" customFormat="false" ht="12.75" hidden="false" customHeight="false" outlineLevel="0" collapsed="false">
      <c r="A5" s="13" t="s">
        <v>13</v>
      </c>
      <c r="B5" s="14" t="n">
        <v>1.954581</v>
      </c>
      <c r="C5" s="15" t="n">
        <v>-0.278121</v>
      </c>
      <c r="D5" s="15" t="n">
        <v>0.356325</v>
      </c>
      <c r="E5" s="15" t="n">
        <v>-0.923746</v>
      </c>
      <c r="F5" s="16" t="n">
        <v>-0.656673</v>
      </c>
      <c r="G5" s="17" t="n">
        <v>7.604385</v>
      </c>
    </row>
    <row r="6" customFormat="false" ht="12.75" hidden="false" customHeight="false" outlineLevel="0" collapsed="false">
      <c r="A6" s="18" t="s">
        <v>14</v>
      </c>
      <c r="B6" s="19" t="n">
        <v>-52.32536</v>
      </c>
      <c r="C6" s="20" t="n">
        <v>-82.07267</v>
      </c>
      <c r="D6" s="20" t="n">
        <v>127.9568</v>
      </c>
      <c r="E6" s="20" t="n">
        <v>-139.7559</v>
      </c>
      <c r="F6" s="21" t="n">
        <v>237.6238</v>
      </c>
      <c r="G6" s="22" t="n">
        <v>-0.000715512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60425</v>
      </c>
      <c r="C8" s="28" t="n">
        <v>-0.1546723</v>
      </c>
      <c r="D8" s="28" t="n">
        <v>0.9813436</v>
      </c>
      <c r="E8" s="28" t="n">
        <v>-0.2356133</v>
      </c>
      <c r="F8" s="29" t="n">
        <v>0.827581</v>
      </c>
      <c r="G8" s="30" t="n">
        <v>0.4884869</v>
      </c>
    </row>
    <row r="9" customFormat="false" ht="12" hidden="false" customHeight="false" outlineLevel="0" collapsed="false">
      <c r="A9" s="8" t="s">
        <v>17</v>
      </c>
      <c r="B9" s="27" t="n">
        <v>-0.2638781</v>
      </c>
      <c r="C9" s="28" t="n">
        <v>0.5214744</v>
      </c>
      <c r="D9" s="28" t="n">
        <v>0.2785469</v>
      </c>
      <c r="E9" s="28" t="n">
        <v>0.7695517</v>
      </c>
      <c r="F9" s="29" t="n">
        <v>0.2634421</v>
      </c>
      <c r="G9" s="30" t="n">
        <v>0.3720624</v>
      </c>
    </row>
    <row r="10" customFormat="false" ht="12" hidden="false" customHeight="false" outlineLevel="0" collapsed="false">
      <c r="A10" s="8" t="s">
        <v>18</v>
      </c>
      <c r="B10" s="27" t="n">
        <v>0.199219</v>
      </c>
      <c r="C10" s="28" t="n">
        <v>-0.6004427</v>
      </c>
      <c r="D10" s="28" t="n">
        <v>-0.621831</v>
      </c>
      <c r="E10" s="28" t="n">
        <v>-0.05363834</v>
      </c>
      <c r="F10" s="29" t="n">
        <v>1.051288</v>
      </c>
      <c r="G10" s="30" t="n">
        <v>-0.1424685</v>
      </c>
    </row>
    <row r="11" customFormat="false" ht="12" hidden="false" customHeight="false" outlineLevel="0" collapsed="false">
      <c r="A11" s="31" t="s">
        <v>19</v>
      </c>
      <c r="B11" s="32" t="n">
        <v>3.757642</v>
      </c>
      <c r="C11" s="33" t="n">
        <v>1.406947</v>
      </c>
      <c r="D11" s="33" t="n">
        <v>3.084489</v>
      </c>
      <c r="E11" s="33" t="n">
        <v>1.649101</v>
      </c>
      <c r="F11" s="34" t="n">
        <v>13.29842</v>
      </c>
      <c r="G11" s="35" t="n">
        <v>3.745174</v>
      </c>
    </row>
    <row r="12" customFormat="false" ht="12" hidden="false" customHeight="false" outlineLevel="0" collapsed="false">
      <c r="A12" s="8" t="s">
        <v>20</v>
      </c>
      <c r="B12" s="27" t="n">
        <v>-0.1160129</v>
      </c>
      <c r="C12" s="28" t="n">
        <v>-0.05109961</v>
      </c>
      <c r="D12" s="28" t="n">
        <v>-0.2618788</v>
      </c>
      <c r="E12" s="28" t="n">
        <v>-0.2381905</v>
      </c>
      <c r="F12" s="29" t="n">
        <v>-0.4407769</v>
      </c>
      <c r="G12" s="30" t="n">
        <v>-0.2065084</v>
      </c>
    </row>
    <row r="13" customFormat="false" ht="12" hidden="false" customHeight="false" outlineLevel="0" collapsed="false">
      <c r="A13" s="8" t="s">
        <v>21</v>
      </c>
      <c r="B13" s="27" t="n">
        <v>0.05672765</v>
      </c>
      <c r="C13" s="28" t="n">
        <v>-0.07350088</v>
      </c>
      <c r="D13" s="28" t="n">
        <v>-0.06515423</v>
      </c>
      <c r="E13" s="28" t="n">
        <v>0.1651624</v>
      </c>
      <c r="F13" s="29" t="n">
        <v>-0.08937259</v>
      </c>
      <c r="G13" s="30" t="n">
        <v>0.003429132</v>
      </c>
    </row>
    <row r="14" customFormat="false" ht="12" hidden="false" customHeight="false" outlineLevel="0" collapsed="false">
      <c r="A14" s="8" t="s">
        <v>22</v>
      </c>
      <c r="B14" s="27" t="n">
        <v>0.007589498</v>
      </c>
      <c r="C14" s="28" t="n">
        <v>0.04355875</v>
      </c>
      <c r="D14" s="28" t="n">
        <v>-0.05130133</v>
      </c>
      <c r="E14" s="28" t="n">
        <v>-0.08577149</v>
      </c>
      <c r="F14" s="29" t="n">
        <v>-0.09421305</v>
      </c>
      <c r="G14" s="30" t="n">
        <v>-0.03343699</v>
      </c>
    </row>
    <row r="15" customFormat="false" ht="12" hidden="false" customHeight="false" outlineLevel="0" collapsed="false">
      <c r="A15" s="31" t="s">
        <v>23</v>
      </c>
      <c r="B15" s="32" t="n">
        <v>-0.2983941</v>
      </c>
      <c r="C15" s="33" t="n">
        <v>-0.2232663</v>
      </c>
      <c r="D15" s="33" t="n">
        <v>-0.05628137</v>
      </c>
      <c r="E15" s="33" t="n">
        <v>-0.1935579</v>
      </c>
      <c r="F15" s="34" t="n">
        <v>-0.4799983</v>
      </c>
      <c r="G15" s="35" t="n">
        <v>-0.2201081</v>
      </c>
    </row>
    <row r="16" customFormat="false" ht="12" hidden="false" customHeight="false" outlineLevel="0" collapsed="false">
      <c r="A16" s="8" t="s">
        <v>24</v>
      </c>
      <c r="B16" s="27" t="n">
        <v>-0.01972149</v>
      </c>
      <c r="C16" s="28" t="n">
        <v>-0.004755885</v>
      </c>
      <c r="D16" s="28" t="n">
        <v>-0.05278667</v>
      </c>
      <c r="E16" s="28" t="n">
        <v>-0.000380851</v>
      </c>
      <c r="F16" s="29" t="n">
        <v>-0.05827783</v>
      </c>
      <c r="G16" s="30" t="n">
        <v>-0.0243585</v>
      </c>
    </row>
    <row r="17" customFormat="false" ht="12" hidden="false" customHeight="false" outlineLevel="0" collapsed="false">
      <c r="A17" s="8" t="s">
        <v>25</v>
      </c>
      <c r="B17" s="27" t="n">
        <v>-0.0198968</v>
      </c>
      <c r="C17" s="28" t="n">
        <v>-0.0244598</v>
      </c>
      <c r="D17" s="28" t="n">
        <v>-0.0228081</v>
      </c>
      <c r="E17" s="28" t="n">
        <v>-0.03668344</v>
      </c>
      <c r="F17" s="29" t="n">
        <v>-0.05718303</v>
      </c>
      <c r="G17" s="30" t="n">
        <v>-0.03051472</v>
      </c>
    </row>
    <row r="18" customFormat="false" ht="12" hidden="false" customHeight="false" outlineLevel="0" collapsed="false">
      <c r="A18" s="8" t="s">
        <v>26</v>
      </c>
      <c r="B18" s="27" t="n">
        <v>0.04392336</v>
      </c>
      <c r="C18" s="28" t="n">
        <v>0.05905174</v>
      </c>
      <c r="D18" s="28" t="n">
        <v>0.02291341</v>
      </c>
      <c r="E18" s="28" t="n">
        <v>0.06141229</v>
      </c>
      <c r="F18" s="29" t="n">
        <v>-0.0495267</v>
      </c>
      <c r="G18" s="30" t="n">
        <v>0.03474775</v>
      </c>
    </row>
    <row r="19" customFormat="false" ht="12" hidden="false" customHeight="false" outlineLevel="0" collapsed="false">
      <c r="A19" s="31" t="s">
        <v>27</v>
      </c>
      <c r="B19" s="32" t="n">
        <v>-0.2078115</v>
      </c>
      <c r="C19" s="33" t="n">
        <v>-0.1841666</v>
      </c>
      <c r="D19" s="33" t="n">
        <v>-0.2087111</v>
      </c>
      <c r="E19" s="33" t="n">
        <v>-0.1912659</v>
      </c>
      <c r="F19" s="34" t="n">
        <v>-0.1362026</v>
      </c>
      <c r="G19" s="35" t="n">
        <v>-0.1891732</v>
      </c>
    </row>
    <row r="20" customFormat="false" ht="12.75" hidden="false" customHeight="false" outlineLevel="0" collapsed="false">
      <c r="A20" s="13" t="s">
        <v>28</v>
      </c>
      <c r="B20" s="14" t="n">
        <v>0.0001654145</v>
      </c>
      <c r="C20" s="15" t="n">
        <v>0.003793703</v>
      </c>
      <c r="D20" s="15" t="n">
        <v>0.005286918</v>
      </c>
      <c r="E20" s="15" t="n">
        <v>0.005357457</v>
      </c>
      <c r="F20" s="16" t="n">
        <v>0.00156344</v>
      </c>
      <c r="G20" s="17" t="n">
        <v>0.003700007</v>
      </c>
    </row>
    <row r="21" customFormat="false" ht="12.75" hidden="false" customHeight="false" outlineLevel="0" collapsed="false">
      <c r="A21" s="18" t="s">
        <v>29</v>
      </c>
      <c r="B21" s="19" t="n">
        <v>-9.909094</v>
      </c>
      <c r="C21" s="20" t="n">
        <v>-9.860146</v>
      </c>
      <c r="D21" s="20" t="n">
        <v>32.0667</v>
      </c>
      <c r="E21" s="20" t="n">
        <v>-23.76005</v>
      </c>
      <c r="F21" s="21" t="n">
        <v>14.59391</v>
      </c>
      <c r="G21" s="36" t="n">
        <v>0.006489926</v>
      </c>
    </row>
    <row r="22" customFormat="false" ht="12" hidden="false" customHeight="false" outlineLevel="0" collapsed="false">
      <c r="A22" s="8" t="s">
        <v>30</v>
      </c>
      <c r="B22" s="27" t="n">
        <v>39.09183</v>
      </c>
      <c r="C22" s="28" t="n">
        <v>-5.562414</v>
      </c>
      <c r="D22" s="28" t="n">
        <v>7.126496</v>
      </c>
      <c r="E22" s="28" t="n">
        <v>-18.47494</v>
      </c>
      <c r="F22" s="29" t="n">
        <v>-13.1334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40532</v>
      </c>
      <c r="C23" s="28" t="n">
        <v>-0.09237869</v>
      </c>
      <c r="D23" s="28" t="n">
        <v>-0.2012813</v>
      </c>
      <c r="E23" s="28" t="n">
        <v>-0.1617569</v>
      </c>
      <c r="F23" s="29" t="n">
        <v>7.502834</v>
      </c>
      <c r="G23" s="30" t="n">
        <v>0.641646</v>
      </c>
    </row>
    <row r="24" customFormat="false" ht="12" hidden="false" customHeight="false" outlineLevel="0" collapsed="false">
      <c r="A24" s="8" t="s">
        <v>32</v>
      </c>
      <c r="B24" s="27" t="n">
        <v>1.02392</v>
      </c>
      <c r="C24" s="28" t="n">
        <v>2.11352</v>
      </c>
      <c r="D24" s="28" t="n">
        <v>1.014486</v>
      </c>
      <c r="E24" s="28" t="n">
        <v>1.077731</v>
      </c>
      <c r="F24" s="29" t="n">
        <v>-1.31873</v>
      </c>
      <c r="G24" s="30" t="n">
        <v>0.9966584</v>
      </c>
    </row>
    <row r="25" customFormat="false" ht="12" hidden="false" customHeight="false" outlineLevel="0" collapsed="false">
      <c r="A25" s="8" t="s">
        <v>33</v>
      </c>
      <c r="B25" s="27" t="n">
        <v>-0.3420804</v>
      </c>
      <c r="C25" s="28" t="n">
        <v>0.1014272</v>
      </c>
      <c r="D25" s="28" t="n">
        <v>-0.2299625</v>
      </c>
      <c r="E25" s="28" t="n">
        <v>-0.2466446</v>
      </c>
      <c r="F25" s="29" t="n">
        <v>-0.7929495</v>
      </c>
      <c r="G25" s="30" t="n">
        <v>-0.2431424</v>
      </c>
    </row>
    <row r="26" customFormat="false" ht="12" hidden="false" customHeight="false" outlineLevel="0" collapsed="false">
      <c r="A26" s="31" t="s">
        <v>34</v>
      </c>
      <c r="B26" s="32" t="n">
        <v>0.6895536</v>
      </c>
      <c r="C26" s="33" t="n">
        <v>0.9303892</v>
      </c>
      <c r="D26" s="33" t="n">
        <v>-0.2402965</v>
      </c>
      <c r="E26" s="33" t="n">
        <v>0.05798708</v>
      </c>
      <c r="F26" s="34" t="n">
        <v>1.006054</v>
      </c>
      <c r="G26" s="35" t="n">
        <v>0.4123111</v>
      </c>
    </row>
    <row r="27" customFormat="false" ht="12" hidden="false" customHeight="false" outlineLevel="0" collapsed="false">
      <c r="A27" s="8" t="s">
        <v>35</v>
      </c>
      <c r="B27" s="27" t="n">
        <v>0.1944766</v>
      </c>
      <c r="C27" s="28" t="n">
        <v>-0.6744847</v>
      </c>
      <c r="D27" s="28" t="n">
        <v>0.09459042</v>
      </c>
      <c r="E27" s="28" t="n">
        <v>0.231197</v>
      </c>
      <c r="F27" s="29" t="n">
        <v>0.4493532</v>
      </c>
      <c r="G27" s="30" t="n">
        <v>0.002738339</v>
      </c>
    </row>
    <row r="28" customFormat="false" ht="12" hidden="false" customHeight="false" outlineLevel="0" collapsed="false">
      <c r="A28" s="8" t="s">
        <v>36</v>
      </c>
      <c r="B28" s="27" t="n">
        <v>-0.3212698</v>
      </c>
      <c r="C28" s="28" t="n">
        <v>0.2459229</v>
      </c>
      <c r="D28" s="28" t="n">
        <v>0.2029398</v>
      </c>
      <c r="E28" s="28" t="n">
        <v>0.1714053</v>
      </c>
      <c r="F28" s="29" t="n">
        <v>-0.3177524</v>
      </c>
      <c r="G28" s="30" t="n">
        <v>0.06043391</v>
      </c>
    </row>
    <row r="29" customFormat="false" ht="12" hidden="false" customHeight="false" outlineLevel="0" collapsed="false">
      <c r="A29" s="8" t="s">
        <v>37</v>
      </c>
      <c r="B29" s="27" t="n">
        <v>-0.02648127</v>
      </c>
      <c r="C29" s="28" t="n">
        <v>-0.08700149</v>
      </c>
      <c r="D29" s="28" t="n">
        <v>0.02665848</v>
      </c>
      <c r="E29" s="28" t="n">
        <v>0.03823312</v>
      </c>
      <c r="F29" s="29" t="n">
        <v>0.1782868</v>
      </c>
      <c r="G29" s="30" t="n">
        <v>0.01355574</v>
      </c>
    </row>
    <row r="30" customFormat="false" ht="12" hidden="false" customHeight="false" outlineLevel="0" collapsed="false">
      <c r="A30" s="31" t="s">
        <v>38</v>
      </c>
      <c r="B30" s="32" t="n">
        <v>0.1332603</v>
      </c>
      <c r="C30" s="33" t="n">
        <v>0.09457472</v>
      </c>
      <c r="D30" s="33" t="n">
        <v>-0.02266162</v>
      </c>
      <c r="E30" s="33" t="n">
        <v>-0.03937316</v>
      </c>
      <c r="F30" s="34" t="n">
        <v>0.217139</v>
      </c>
      <c r="G30" s="35" t="n">
        <v>0.05564888</v>
      </c>
    </row>
    <row r="31" customFormat="false" ht="12" hidden="false" customHeight="false" outlineLevel="0" collapsed="false">
      <c r="A31" s="8" t="s">
        <v>39</v>
      </c>
      <c r="B31" s="27" t="n">
        <v>0.007287128</v>
      </c>
      <c r="C31" s="28" t="n">
        <v>-0.07305536</v>
      </c>
      <c r="D31" s="28" t="n">
        <v>0.01269682</v>
      </c>
      <c r="E31" s="28" t="n">
        <v>0.01676754</v>
      </c>
      <c r="F31" s="29" t="n">
        <v>0.07525194</v>
      </c>
      <c r="G31" s="30" t="n">
        <v>0.0002388655</v>
      </c>
    </row>
    <row r="32" customFormat="false" ht="12" hidden="false" customHeight="false" outlineLevel="0" collapsed="false">
      <c r="A32" s="8" t="s">
        <v>40</v>
      </c>
      <c r="B32" s="27" t="n">
        <v>-0.0429075</v>
      </c>
      <c r="C32" s="28" t="n">
        <v>0.03668358</v>
      </c>
      <c r="D32" s="28" t="n">
        <v>0.05004421</v>
      </c>
      <c r="E32" s="28" t="n">
        <v>0.03307631</v>
      </c>
      <c r="F32" s="29" t="n">
        <v>-0.01556364</v>
      </c>
      <c r="G32" s="30" t="n">
        <v>0.02041187</v>
      </c>
    </row>
    <row r="33" customFormat="false" ht="12" hidden="false" customHeight="false" outlineLevel="0" collapsed="false">
      <c r="A33" s="8" t="s">
        <v>41</v>
      </c>
      <c r="B33" s="27" t="n">
        <v>0.08880395</v>
      </c>
      <c r="C33" s="28" t="n">
        <v>0.05206952</v>
      </c>
      <c r="D33" s="28" t="n">
        <v>0.07357764</v>
      </c>
      <c r="E33" s="28" t="n">
        <v>0.08969097</v>
      </c>
      <c r="F33" s="29" t="n">
        <v>0.05608969</v>
      </c>
      <c r="G33" s="30" t="n">
        <v>0.07231426</v>
      </c>
    </row>
    <row r="34" customFormat="false" ht="12" hidden="false" customHeight="false" outlineLevel="0" collapsed="false">
      <c r="A34" s="31" t="s">
        <v>42</v>
      </c>
      <c r="B34" s="32" t="n">
        <v>0.002753138</v>
      </c>
      <c r="C34" s="33" t="n">
        <v>0.005473008</v>
      </c>
      <c r="D34" s="33" t="n">
        <v>0.0004813964</v>
      </c>
      <c r="E34" s="33" t="n">
        <v>-0.009197804</v>
      </c>
      <c r="F34" s="34" t="n">
        <v>-0.03401534</v>
      </c>
      <c r="G34" s="35" t="n">
        <v>-0.004715024</v>
      </c>
    </row>
    <row r="35" customFormat="false" ht="12.75" hidden="false" customHeight="false" outlineLevel="0" collapsed="false">
      <c r="A35" s="37" t="s">
        <v>43</v>
      </c>
      <c r="B35" s="38" t="n">
        <v>-0.001596168</v>
      </c>
      <c r="C35" s="39" t="n">
        <v>0.001924579</v>
      </c>
      <c r="D35" s="39" t="n">
        <v>0.001781233</v>
      </c>
      <c r="E35" s="39" t="n">
        <v>-0.0001248968</v>
      </c>
      <c r="F35" s="40" t="n">
        <v>0.002976253</v>
      </c>
      <c r="G35" s="41" t="n">
        <v>0.001003944</v>
      </c>
    </row>
    <row r="36" customFormat="false" ht="12" hidden="false" customHeight="false" outlineLevel="0" collapsed="false">
      <c r="A36" s="1" t="s">
        <v>44</v>
      </c>
      <c r="B36" s="42" t="n">
        <v>25.40588</v>
      </c>
      <c r="C36" s="42" t="n">
        <v>25.39368</v>
      </c>
      <c r="D36" s="42" t="n">
        <v>25.39368</v>
      </c>
      <c r="E36" s="42" t="n">
        <v>25.38452</v>
      </c>
      <c r="F36" s="42" t="n">
        <v>25.38452</v>
      </c>
      <c r="G36" s="42"/>
    </row>
    <row r="37" customFormat="false" ht="12" hidden="false" customHeight="false" outlineLevel="0" collapsed="false">
      <c r="A37" s="1" t="s">
        <v>45</v>
      </c>
      <c r="B37" s="43" t="n">
        <v>-0.197347</v>
      </c>
      <c r="C37" s="43" t="n">
        <v>-0.1515706</v>
      </c>
      <c r="D37" s="43" t="n">
        <v>-0.1241048</v>
      </c>
      <c r="E37" s="43" t="n">
        <v>-0.09714763</v>
      </c>
      <c r="F37" s="43" t="n">
        <v>-0.08188884</v>
      </c>
    </row>
    <row r="38" customFormat="false" ht="12" hidden="false" customHeight="false" outlineLevel="0" collapsed="false">
      <c r="A38" s="1" t="s">
        <v>46</v>
      </c>
      <c r="B38" s="43" t="n">
        <v>8.90176E-005</v>
      </c>
      <c r="C38" s="43" t="n">
        <v>0.0001395142</v>
      </c>
      <c r="D38" s="43" t="n">
        <v>-0.0002175653</v>
      </c>
      <c r="E38" s="43" t="n">
        <v>0.0002375095</v>
      </c>
      <c r="F38" s="43" t="n">
        <v>-0.0004039271</v>
      </c>
      <c r="G38" s="43" t="n">
        <v>0.0002041292</v>
      </c>
    </row>
    <row r="39" customFormat="false" ht="12.75" hidden="false" customHeight="false" outlineLevel="0" collapsed="false">
      <c r="A39" s="1" t="s">
        <v>47</v>
      </c>
      <c r="B39" s="43" t="n">
        <v>1.649747E-005</v>
      </c>
      <c r="C39" s="43" t="n">
        <v>1.683985E-005</v>
      </c>
      <c r="D39" s="43" t="n">
        <v>-5.435834E-005</v>
      </c>
      <c r="E39" s="43" t="n">
        <v>4.083088E-005</v>
      </c>
      <c r="F39" s="43" t="n">
        <v>-2.534014E-005</v>
      </c>
      <c r="G39" s="43" t="n">
        <v>0.0007743461</v>
      </c>
    </row>
    <row r="40" customFormat="false" ht="12.75" hidden="false" customHeight="false" outlineLevel="0" collapsed="false">
      <c r="B40" s="44" t="s">
        <v>48</v>
      </c>
      <c r="C40" s="45" t="n">
        <v>-0.003968</v>
      </c>
      <c r="D40" s="46" t="s">
        <v>49</v>
      </c>
      <c r="E40" s="45" t="n">
        <v>3.115829</v>
      </c>
      <c r="F40" s="46" t="s">
        <v>50</v>
      </c>
      <c r="G40" s="47" t="n">
        <v>58.149128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3"/>
      <c r="D45" s="53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69</v>
      </c>
      <c r="C4" s="10" t="n">
        <v>-0.003963</v>
      </c>
      <c r="D4" s="10" t="n">
        <v>-0.003962</v>
      </c>
      <c r="E4" s="10" t="n">
        <v>-0.003963</v>
      </c>
      <c r="F4" s="11" t="n">
        <v>-0.002107</v>
      </c>
      <c r="G4" s="12" t="n">
        <v>-0.012346</v>
      </c>
    </row>
    <row r="5" customFormat="false" ht="12.75" hidden="false" customHeight="false" outlineLevel="0" collapsed="false">
      <c r="A5" s="13" t="s">
        <v>13</v>
      </c>
      <c r="B5" s="14" t="n">
        <v>0.512551</v>
      </c>
      <c r="C5" s="15" t="n">
        <v>1.117949</v>
      </c>
      <c r="D5" s="15" t="n">
        <v>-0.332947</v>
      </c>
      <c r="E5" s="15" t="n">
        <v>0.042138</v>
      </c>
      <c r="F5" s="16" t="n">
        <v>-2.071768</v>
      </c>
      <c r="G5" s="17" t="n">
        <v>7.765109</v>
      </c>
    </row>
    <row r="6" customFormat="false" ht="12.75" hidden="false" customHeight="false" outlineLevel="0" collapsed="false">
      <c r="A6" s="18" t="s">
        <v>14</v>
      </c>
      <c r="B6" s="19" t="n">
        <v>-124.7827</v>
      </c>
      <c r="C6" s="20" t="n">
        <v>65.11147</v>
      </c>
      <c r="D6" s="20" t="n">
        <v>9.725474</v>
      </c>
      <c r="E6" s="20" t="n">
        <v>39.02432</v>
      </c>
      <c r="F6" s="21" t="n">
        <v>-67.93836</v>
      </c>
      <c r="G6" s="22" t="n">
        <v>-0.000341020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567435</v>
      </c>
      <c r="C8" s="28" t="n">
        <v>4.180826</v>
      </c>
      <c r="D8" s="28" t="n">
        <v>2.341375</v>
      </c>
      <c r="E8" s="28" t="n">
        <v>1.081557</v>
      </c>
      <c r="F8" s="29" t="n">
        <v>4.700717</v>
      </c>
      <c r="G8" s="30" t="n">
        <v>2.816826</v>
      </c>
    </row>
    <row r="9" customFormat="false" ht="12" hidden="false" customHeight="false" outlineLevel="0" collapsed="false">
      <c r="A9" s="8" t="s">
        <v>17</v>
      </c>
      <c r="B9" s="27" t="n">
        <v>0.9755482</v>
      </c>
      <c r="C9" s="28" t="n">
        <v>0.3001441</v>
      </c>
      <c r="D9" s="28" t="n">
        <v>0.4746463</v>
      </c>
      <c r="E9" s="28" t="n">
        <v>0.3803366</v>
      </c>
      <c r="F9" s="29" t="n">
        <v>-1.372372</v>
      </c>
      <c r="G9" s="30" t="n">
        <v>0.248666</v>
      </c>
    </row>
    <row r="10" customFormat="false" ht="12" hidden="false" customHeight="false" outlineLevel="0" collapsed="false">
      <c r="A10" s="8" t="s">
        <v>18</v>
      </c>
      <c r="B10" s="27" t="n">
        <v>-0.1425069</v>
      </c>
      <c r="C10" s="28" t="n">
        <v>-1.433363</v>
      </c>
      <c r="D10" s="28" t="n">
        <v>-1.222669</v>
      </c>
      <c r="E10" s="28" t="n">
        <v>-0.3306324</v>
      </c>
      <c r="F10" s="29" t="n">
        <v>-1.080483</v>
      </c>
      <c r="G10" s="30" t="n">
        <v>-0.8785241</v>
      </c>
    </row>
    <row r="11" customFormat="false" ht="12" hidden="false" customHeight="false" outlineLevel="0" collapsed="false">
      <c r="A11" s="31" t="s">
        <v>19</v>
      </c>
      <c r="B11" s="32" t="n">
        <v>3.725175</v>
      </c>
      <c r="C11" s="33" t="n">
        <v>2.484275</v>
      </c>
      <c r="D11" s="33" t="n">
        <v>2.870577</v>
      </c>
      <c r="E11" s="33" t="n">
        <v>2.383469</v>
      </c>
      <c r="F11" s="34" t="n">
        <v>14.25444</v>
      </c>
      <c r="G11" s="35" t="n">
        <v>4.245763</v>
      </c>
    </row>
    <row r="12" customFormat="false" ht="12" hidden="false" customHeight="false" outlineLevel="0" collapsed="false">
      <c r="A12" s="8" t="s">
        <v>20</v>
      </c>
      <c r="B12" s="27" t="n">
        <v>0.03239427</v>
      </c>
      <c r="C12" s="28" t="n">
        <v>0.08087608</v>
      </c>
      <c r="D12" s="28" t="n">
        <v>0.2644627</v>
      </c>
      <c r="E12" s="28" t="n">
        <v>0.04492589</v>
      </c>
      <c r="F12" s="29" t="n">
        <v>0.2106287</v>
      </c>
      <c r="G12" s="30" t="n">
        <v>0.1257358</v>
      </c>
    </row>
    <row r="13" customFormat="false" ht="12" hidden="false" customHeight="false" outlineLevel="0" collapsed="false">
      <c r="A13" s="8" t="s">
        <v>21</v>
      </c>
      <c r="B13" s="27" t="n">
        <v>0.04032666</v>
      </c>
      <c r="C13" s="28" t="n">
        <v>0.2335516</v>
      </c>
      <c r="D13" s="28" t="n">
        <v>0.06539133</v>
      </c>
      <c r="E13" s="28" t="n">
        <v>-0.07807948</v>
      </c>
      <c r="F13" s="29" t="n">
        <v>-0.02334886</v>
      </c>
      <c r="G13" s="30" t="n">
        <v>0.05624197</v>
      </c>
    </row>
    <row r="14" customFormat="false" ht="12" hidden="false" customHeight="false" outlineLevel="0" collapsed="false">
      <c r="A14" s="8" t="s">
        <v>22</v>
      </c>
      <c r="B14" s="27" t="n">
        <v>0.1636</v>
      </c>
      <c r="C14" s="28" t="n">
        <v>-0.06797432</v>
      </c>
      <c r="D14" s="28" t="n">
        <v>-0.1239388</v>
      </c>
      <c r="E14" s="28" t="n">
        <v>-0.02825606</v>
      </c>
      <c r="F14" s="29" t="n">
        <v>0.0008055389</v>
      </c>
      <c r="G14" s="30" t="n">
        <v>-0.02835834</v>
      </c>
    </row>
    <row r="15" customFormat="false" ht="12" hidden="false" customHeight="false" outlineLevel="0" collapsed="false">
      <c r="A15" s="31" t="s">
        <v>23</v>
      </c>
      <c r="B15" s="32" t="n">
        <v>-0.2976941</v>
      </c>
      <c r="C15" s="33" t="n">
        <v>-0.09851979</v>
      </c>
      <c r="D15" s="33" t="n">
        <v>-0.02852532</v>
      </c>
      <c r="E15" s="33" t="n">
        <v>-0.09536342</v>
      </c>
      <c r="F15" s="34" t="n">
        <v>-0.3092515</v>
      </c>
      <c r="G15" s="35" t="n">
        <v>-0.1377483</v>
      </c>
    </row>
    <row r="16" customFormat="false" ht="12" hidden="false" customHeight="false" outlineLevel="0" collapsed="false">
      <c r="A16" s="8" t="s">
        <v>24</v>
      </c>
      <c r="B16" s="27" t="n">
        <v>-0.04689696</v>
      </c>
      <c r="C16" s="28" t="n">
        <v>-0.0355789</v>
      </c>
      <c r="D16" s="28" t="n">
        <v>0.01681381</v>
      </c>
      <c r="E16" s="28" t="n">
        <v>0.0153346</v>
      </c>
      <c r="F16" s="29" t="n">
        <v>0.006811571</v>
      </c>
      <c r="G16" s="30" t="n">
        <v>-0.006991373</v>
      </c>
    </row>
    <row r="17" customFormat="false" ht="12" hidden="false" customHeight="false" outlineLevel="0" collapsed="false">
      <c r="A17" s="8" t="s">
        <v>25</v>
      </c>
      <c r="B17" s="27" t="n">
        <v>-0.02006196</v>
      </c>
      <c r="C17" s="28" t="n">
        <v>-0.02737253</v>
      </c>
      <c r="D17" s="28" t="n">
        <v>-0.01524419</v>
      </c>
      <c r="E17" s="28" t="n">
        <v>-0.01216049</v>
      </c>
      <c r="F17" s="29" t="n">
        <v>-0.01144692</v>
      </c>
      <c r="G17" s="30" t="n">
        <v>-0.01765276</v>
      </c>
    </row>
    <row r="18" customFormat="false" ht="12" hidden="false" customHeight="false" outlineLevel="0" collapsed="false">
      <c r="A18" s="8" t="s">
        <v>26</v>
      </c>
      <c r="B18" s="27" t="n">
        <v>0.07723602</v>
      </c>
      <c r="C18" s="28" t="n">
        <v>0.02841625</v>
      </c>
      <c r="D18" s="28" t="n">
        <v>0.03203447</v>
      </c>
      <c r="E18" s="28" t="n">
        <v>0.02463333</v>
      </c>
      <c r="F18" s="29" t="n">
        <v>0.01007525</v>
      </c>
      <c r="G18" s="30" t="n">
        <v>0.03335832</v>
      </c>
    </row>
    <row r="19" customFormat="false" ht="12" hidden="false" customHeight="false" outlineLevel="0" collapsed="false">
      <c r="A19" s="31" t="s">
        <v>27</v>
      </c>
      <c r="B19" s="32" t="n">
        <v>-0.1986953</v>
      </c>
      <c r="C19" s="33" t="n">
        <v>-0.1847631</v>
      </c>
      <c r="D19" s="33" t="n">
        <v>-0.1895307</v>
      </c>
      <c r="E19" s="33" t="n">
        <v>-0.1857755</v>
      </c>
      <c r="F19" s="34" t="n">
        <v>-0.1461815</v>
      </c>
      <c r="G19" s="35" t="n">
        <v>-0.183303</v>
      </c>
    </row>
    <row r="20" customFormat="false" ht="12.75" hidden="false" customHeight="false" outlineLevel="0" collapsed="false">
      <c r="A20" s="13" t="s">
        <v>28</v>
      </c>
      <c r="B20" s="14" t="n">
        <v>-0.003552114</v>
      </c>
      <c r="C20" s="15" t="n">
        <v>0.004709642</v>
      </c>
      <c r="D20" s="15" t="n">
        <v>0.00392523</v>
      </c>
      <c r="E20" s="15" t="n">
        <v>0.003141378</v>
      </c>
      <c r="F20" s="16" t="n">
        <v>-0.001227984</v>
      </c>
      <c r="G20" s="17" t="n">
        <v>0.002144147</v>
      </c>
    </row>
    <row r="21" customFormat="false" ht="12.75" hidden="false" customHeight="false" outlineLevel="0" collapsed="false">
      <c r="A21" s="18" t="s">
        <v>29</v>
      </c>
      <c r="B21" s="19" t="n">
        <v>88.99095</v>
      </c>
      <c r="C21" s="20" t="n">
        <v>38.05837</v>
      </c>
      <c r="D21" s="20" t="n">
        <v>-62.16897</v>
      </c>
      <c r="E21" s="20" t="n">
        <v>17.76699</v>
      </c>
      <c r="F21" s="21" t="n">
        <v>-92.25646</v>
      </c>
      <c r="G21" s="36" t="n">
        <v>0.01280788</v>
      </c>
    </row>
    <row r="22" customFormat="false" ht="12" hidden="false" customHeight="false" outlineLevel="0" collapsed="false">
      <c r="A22" s="8" t="s">
        <v>30</v>
      </c>
      <c r="B22" s="27" t="n">
        <v>10.25103</v>
      </c>
      <c r="C22" s="28" t="n">
        <v>22.35901</v>
      </c>
      <c r="D22" s="28" t="n">
        <v>-6.658947</v>
      </c>
      <c r="E22" s="28" t="n">
        <v>0.8427572</v>
      </c>
      <c r="F22" s="29" t="n">
        <v>-41.435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2.153583</v>
      </c>
      <c r="C23" s="28" t="n">
        <v>0.3908263</v>
      </c>
      <c r="D23" s="28" t="n">
        <v>0.02358889</v>
      </c>
      <c r="E23" s="28" t="n">
        <v>0.2996045</v>
      </c>
      <c r="F23" s="29" t="n">
        <v>-10.45224</v>
      </c>
      <c r="G23" s="30" t="n">
        <v>-1.489132</v>
      </c>
    </row>
    <row r="24" customFormat="false" ht="12" hidden="false" customHeight="false" outlineLevel="0" collapsed="false">
      <c r="A24" s="8" t="s">
        <v>32</v>
      </c>
      <c r="B24" s="27" t="n">
        <v>-2.384038</v>
      </c>
      <c r="C24" s="28" t="n">
        <v>2.717271</v>
      </c>
      <c r="D24" s="28" t="n">
        <v>0.8124629</v>
      </c>
      <c r="E24" s="28" t="n">
        <v>1.505642</v>
      </c>
      <c r="F24" s="29" t="n">
        <v>3.222643</v>
      </c>
      <c r="G24" s="30" t="n">
        <v>1.267058</v>
      </c>
    </row>
    <row r="25" customFormat="false" ht="12" hidden="false" customHeight="false" outlineLevel="0" collapsed="false">
      <c r="A25" s="8" t="s">
        <v>33</v>
      </c>
      <c r="B25" s="27" t="n">
        <v>-0.5081261</v>
      </c>
      <c r="C25" s="28" t="n">
        <v>-0.0317459</v>
      </c>
      <c r="D25" s="28" t="n">
        <v>0.2570694</v>
      </c>
      <c r="E25" s="28" t="n">
        <v>0.1465138</v>
      </c>
      <c r="F25" s="29" t="n">
        <v>-1.056216</v>
      </c>
      <c r="G25" s="30" t="n">
        <v>-0.1218707</v>
      </c>
    </row>
    <row r="26" customFormat="false" ht="12" hidden="false" customHeight="false" outlineLevel="0" collapsed="false">
      <c r="A26" s="31" t="s">
        <v>34</v>
      </c>
      <c r="B26" s="32" t="n">
        <v>1.155797</v>
      </c>
      <c r="C26" s="33" t="n">
        <v>0.2348072</v>
      </c>
      <c r="D26" s="33" t="n">
        <v>0.6169655</v>
      </c>
      <c r="E26" s="33" t="n">
        <v>-0.1163792</v>
      </c>
      <c r="F26" s="34" t="n">
        <v>1.148893</v>
      </c>
      <c r="G26" s="35" t="n">
        <v>0.4970731</v>
      </c>
    </row>
    <row r="27" customFormat="false" ht="12" hidden="false" customHeight="false" outlineLevel="0" collapsed="false">
      <c r="A27" s="8" t="s">
        <v>35</v>
      </c>
      <c r="B27" s="27" t="n">
        <v>0.05143627</v>
      </c>
      <c r="C27" s="28" t="n">
        <v>0.1441519</v>
      </c>
      <c r="D27" s="28" t="n">
        <v>-0.1773262</v>
      </c>
      <c r="E27" s="28" t="n">
        <v>-0.1089245</v>
      </c>
      <c r="F27" s="29" t="n">
        <v>-0.09281749</v>
      </c>
      <c r="G27" s="30" t="n">
        <v>-0.03836302</v>
      </c>
    </row>
    <row r="28" customFormat="false" ht="12" hidden="false" customHeight="false" outlineLevel="0" collapsed="false">
      <c r="A28" s="8" t="s">
        <v>36</v>
      </c>
      <c r="B28" s="27" t="n">
        <v>-0.06094182</v>
      </c>
      <c r="C28" s="28" t="n">
        <v>0.3159551</v>
      </c>
      <c r="D28" s="28" t="n">
        <v>0.326401</v>
      </c>
      <c r="E28" s="28" t="n">
        <v>0.2807512</v>
      </c>
      <c r="F28" s="29" t="n">
        <v>0.1025736</v>
      </c>
      <c r="G28" s="30" t="n">
        <v>0.2261613</v>
      </c>
    </row>
    <row r="29" customFormat="false" ht="12" hidden="false" customHeight="false" outlineLevel="0" collapsed="false">
      <c r="A29" s="8" t="s">
        <v>37</v>
      </c>
      <c r="B29" s="27" t="n">
        <v>-0.2432335</v>
      </c>
      <c r="C29" s="28" t="n">
        <v>-0.1677866</v>
      </c>
      <c r="D29" s="28" t="n">
        <v>0.007857679</v>
      </c>
      <c r="E29" s="28" t="n">
        <v>0.01935734</v>
      </c>
      <c r="F29" s="29" t="n">
        <v>0.099487</v>
      </c>
      <c r="G29" s="30" t="n">
        <v>-0.05757513</v>
      </c>
    </row>
    <row r="30" customFormat="false" ht="12" hidden="false" customHeight="false" outlineLevel="0" collapsed="false">
      <c r="A30" s="31" t="s">
        <v>38</v>
      </c>
      <c r="B30" s="32" t="n">
        <v>0.06696868</v>
      </c>
      <c r="C30" s="33" t="n">
        <v>0.06658476</v>
      </c>
      <c r="D30" s="33" t="n">
        <v>0.1917276</v>
      </c>
      <c r="E30" s="33" t="n">
        <v>-0.01394772</v>
      </c>
      <c r="F30" s="34" t="n">
        <v>0.2274028</v>
      </c>
      <c r="G30" s="35" t="n">
        <v>0.09797266</v>
      </c>
    </row>
    <row r="31" customFormat="false" ht="12" hidden="false" customHeight="false" outlineLevel="0" collapsed="false">
      <c r="A31" s="8" t="s">
        <v>39</v>
      </c>
      <c r="B31" s="27" t="n">
        <v>-0.03966172</v>
      </c>
      <c r="C31" s="28" t="n">
        <v>-0.04443334</v>
      </c>
      <c r="D31" s="28" t="n">
        <v>-0.01771233</v>
      </c>
      <c r="E31" s="28" t="n">
        <v>-0.02239047</v>
      </c>
      <c r="F31" s="29" t="n">
        <v>-0.0003239292</v>
      </c>
      <c r="G31" s="30" t="n">
        <v>-0.02633534</v>
      </c>
    </row>
    <row r="32" customFormat="false" ht="12" hidden="false" customHeight="false" outlineLevel="0" collapsed="false">
      <c r="A32" s="8" t="s">
        <v>40</v>
      </c>
      <c r="B32" s="27" t="n">
        <v>0.02772414</v>
      </c>
      <c r="C32" s="28" t="n">
        <v>0.03903348</v>
      </c>
      <c r="D32" s="28" t="n">
        <v>0.06390747</v>
      </c>
      <c r="E32" s="28" t="n">
        <v>0.04726829</v>
      </c>
      <c r="F32" s="29" t="n">
        <v>-0.002663352</v>
      </c>
      <c r="G32" s="30" t="n">
        <v>0.03996971</v>
      </c>
    </row>
    <row r="33" customFormat="false" ht="12" hidden="false" customHeight="false" outlineLevel="0" collapsed="false">
      <c r="A33" s="8" t="s">
        <v>41</v>
      </c>
      <c r="B33" s="27" t="n">
        <v>0.04699955</v>
      </c>
      <c r="C33" s="28" t="n">
        <v>0.06315187</v>
      </c>
      <c r="D33" s="28" t="n">
        <v>0.08189259</v>
      </c>
      <c r="E33" s="28" t="n">
        <v>0.06457877</v>
      </c>
      <c r="F33" s="29" t="n">
        <v>0.07483129</v>
      </c>
      <c r="G33" s="30" t="n">
        <v>0.06707321</v>
      </c>
    </row>
    <row r="34" customFormat="false" ht="12" hidden="false" customHeight="false" outlineLevel="0" collapsed="false">
      <c r="A34" s="31" t="s">
        <v>42</v>
      </c>
      <c r="B34" s="32" t="n">
        <v>0.009256754</v>
      </c>
      <c r="C34" s="33" t="n">
        <v>0.007604449</v>
      </c>
      <c r="D34" s="33" t="n">
        <v>0.02067192</v>
      </c>
      <c r="E34" s="33" t="n">
        <v>0.009499761</v>
      </c>
      <c r="F34" s="34" t="n">
        <v>-0.01629955</v>
      </c>
      <c r="G34" s="35" t="n">
        <v>0.008420512</v>
      </c>
    </row>
    <row r="35" customFormat="false" ht="12.75" hidden="false" customHeight="false" outlineLevel="0" collapsed="false">
      <c r="A35" s="37" t="s">
        <v>43</v>
      </c>
      <c r="B35" s="38" t="n">
        <v>-0.005765508</v>
      </c>
      <c r="C35" s="39" t="n">
        <v>-0.003089457</v>
      </c>
      <c r="D35" s="39" t="n">
        <v>-0.001955355</v>
      </c>
      <c r="E35" s="39" t="n">
        <v>-0.001537489</v>
      </c>
      <c r="F35" s="40" t="n">
        <v>0.0005409044</v>
      </c>
      <c r="G35" s="41" t="n">
        <v>-0.00237991</v>
      </c>
    </row>
    <row r="36" customFormat="false" ht="12" hidden="false" customHeight="false" outlineLevel="0" collapsed="false">
      <c r="A36" s="1" t="s">
        <v>44</v>
      </c>
      <c r="B36" s="42" t="n">
        <v>25.24109</v>
      </c>
      <c r="C36" s="42" t="n">
        <v>25.23193</v>
      </c>
      <c r="D36" s="42" t="n">
        <v>25.23499</v>
      </c>
      <c r="E36" s="42" t="n">
        <v>25.22583</v>
      </c>
      <c r="F36" s="42" t="n">
        <v>25.22583</v>
      </c>
      <c r="G36" s="42"/>
    </row>
    <row r="37" customFormat="false" ht="12" hidden="false" customHeight="false" outlineLevel="0" collapsed="false">
      <c r="A37" s="1" t="s">
        <v>45</v>
      </c>
      <c r="B37" s="43" t="n">
        <v>0.4394531</v>
      </c>
      <c r="C37" s="43" t="n">
        <v>0.4201253</v>
      </c>
      <c r="D37" s="43" t="n">
        <v>0.4124959</v>
      </c>
      <c r="E37" s="43" t="n">
        <v>0.4094442</v>
      </c>
      <c r="F37" s="43" t="n">
        <v>0.4069011</v>
      </c>
    </row>
    <row r="38" customFormat="false" ht="12" hidden="false" customHeight="false" outlineLevel="0" collapsed="false">
      <c r="A38" s="1" t="s">
        <v>46</v>
      </c>
      <c r="B38" s="43" t="n">
        <v>0.0002119753</v>
      </c>
      <c r="C38" s="43" t="n">
        <v>-0.0001108336</v>
      </c>
      <c r="D38" s="43" t="n">
        <v>-1.660368E-005</v>
      </c>
      <c r="E38" s="43" t="n">
        <v>-6.634389E-005</v>
      </c>
      <c r="F38" s="43" t="n">
        <v>0.0001148434</v>
      </c>
      <c r="G38" s="43" t="n">
        <v>0.0002751833</v>
      </c>
    </row>
    <row r="39" customFormat="false" ht="12.75" hidden="false" customHeight="false" outlineLevel="0" collapsed="false">
      <c r="A39" s="1" t="s">
        <v>47</v>
      </c>
      <c r="B39" s="43" t="n">
        <v>-0.0001515019</v>
      </c>
      <c r="C39" s="43" t="n">
        <v>-6.445141E-005</v>
      </c>
      <c r="D39" s="43" t="n">
        <v>0.0001056762</v>
      </c>
      <c r="E39" s="43" t="n">
        <v>-3.019829E-005</v>
      </c>
      <c r="F39" s="43" t="n">
        <v>0.0001573118</v>
      </c>
      <c r="G39" s="43" t="n">
        <v>0.0007237052</v>
      </c>
    </row>
    <row r="40" customFormat="false" ht="12.75" hidden="false" customHeight="false" outlineLevel="0" collapsed="false">
      <c r="B40" s="44" t="s">
        <v>48</v>
      </c>
      <c r="C40" s="45" t="n">
        <v>-0.003962</v>
      </c>
      <c r="D40" s="46" t="s">
        <v>49</v>
      </c>
      <c r="E40" s="45" t="n">
        <v>3.115693</v>
      </c>
      <c r="F40" s="46" t="s">
        <v>50</v>
      </c>
      <c r="G40" s="47" t="n">
        <v>58.068436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9</v>
      </c>
      <c r="C45" s="53"/>
      <c r="D45" s="53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9</v>
      </c>
      <c r="C4" s="0" t="n">
        <v>0.00397</v>
      </c>
      <c r="D4" s="0" t="n">
        <v>0.003966</v>
      </c>
      <c r="E4" s="0" t="n">
        <v>0.003968</v>
      </c>
      <c r="F4" s="0" t="n">
        <v>0.002113</v>
      </c>
      <c r="G4" s="0" t="n">
        <v>0.012363</v>
      </c>
    </row>
    <row r="5" customFormat="false" ht="12.75" hidden="false" customHeight="false" outlineLevel="0" collapsed="false">
      <c r="A5" s="0" t="s">
        <v>13</v>
      </c>
      <c r="B5" s="0" t="n">
        <v>1.954581</v>
      </c>
      <c r="C5" s="0" t="n">
        <v>-0.278121</v>
      </c>
      <c r="D5" s="0" t="n">
        <v>0.356325</v>
      </c>
      <c r="E5" s="0" t="n">
        <v>-0.923746</v>
      </c>
      <c r="F5" s="0" t="n">
        <v>-0.656673</v>
      </c>
      <c r="G5" s="0" t="n">
        <v>7.604385</v>
      </c>
    </row>
    <row r="6" customFormat="false" ht="12.75" hidden="false" customHeight="false" outlineLevel="0" collapsed="false">
      <c r="A6" s="0" t="s">
        <v>14</v>
      </c>
      <c r="B6" s="55" t="n">
        <v>-52.32536</v>
      </c>
      <c r="C6" s="55" t="n">
        <v>-82.07267</v>
      </c>
      <c r="D6" s="55" t="n">
        <v>127.9568</v>
      </c>
      <c r="E6" s="55" t="n">
        <v>-139.7559</v>
      </c>
      <c r="F6" s="55" t="n">
        <v>237.6238</v>
      </c>
      <c r="G6" s="55" t="n">
        <v>-0.0007155124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1.60425</v>
      </c>
      <c r="C8" s="55" t="n">
        <v>-0.1546723</v>
      </c>
      <c r="D8" s="55" t="n">
        <v>0.9813436</v>
      </c>
      <c r="E8" s="55" t="n">
        <v>-0.2356133</v>
      </c>
      <c r="F8" s="55" t="n">
        <v>0.827581</v>
      </c>
      <c r="G8" s="55" t="n">
        <v>0.4884869</v>
      </c>
    </row>
    <row r="9" customFormat="false" ht="12.75" hidden="false" customHeight="false" outlineLevel="0" collapsed="false">
      <c r="A9" s="0" t="s">
        <v>17</v>
      </c>
      <c r="B9" s="55" t="n">
        <v>-0.2638781</v>
      </c>
      <c r="C9" s="55" t="n">
        <v>0.5214744</v>
      </c>
      <c r="D9" s="55" t="n">
        <v>0.2785469</v>
      </c>
      <c r="E9" s="55" t="n">
        <v>0.7695517</v>
      </c>
      <c r="F9" s="55" t="n">
        <v>0.2634421</v>
      </c>
      <c r="G9" s="55" t="n">
        <v>0.3720624</v>
      </c>
    </row>
    <row r="10" customFormat="false" ht="12.75" hidden="false" customHeight="false" outlineLevel="0" collapsed="false">
      <c r="A10" s="0" t="s">
        <v>18</v>
      </c>
      <c r="B10" s="55" t="n">
        <v>0.199219</v>
      </c>
      <c r="C10" s="55" t="n">
        <v>-0.6004427</v>
      </c>
      <c r="D10" s="55" t="n">
        <v>-0.621831</v>
      </c>
      <c r="E10" s="55" t="n">
        <v>-0.05363834</v>
      </c>
      <c r="F10" s="55" t="n">
        <v>1.051288</v>
      </c>
      <c r="G10" s="55" t="n">
        <v>-0.1424685</v>
      </c>
    </row>
    <row r="11" customFormat="false" ht="12.75" hidden="false" customHeight="false" outlineLevel="0" collapsed="false">
      <c r="A11" s="0" t="s">
        <v>19</v>
      </c>
      <c r="B11" s="55" t="n">
        <v>3.757642</v>
      </c>
      <c r="C11" s="55" t="n">
        <v>1.406947</v>
      </c>
      <c r="D11" s="55" t="n">
        <v>3.084489</v>
      </c>
      <c r="E11" s="55" t="n">
        <v>1.649101</v>
      </c>
      <c r="F11" s="55" t="n">
        <v>13.29842</v>
      </c>
      <c r="G11" s="55" t="n">
        <v>3.745174</v>
      </c>
    </row>
    <row r="12" customFormat="false" ht="12.75" hidden="false" customHeight="false" outlineLevel="0" collapsed="false">
      <c r="A12" s="0" t="s">
        <v>20</v>
      </c>
      <c r="B12" s="55" t="n">
        <v>-0.1160129</v>
      </c>
      <c r="C12" s="55" t="n">
        <v>-0.05109961</v>
      </c>
      <c r="D12" s="55" t="n">
        <v>-0.2618788</v>
      </c>
      <c r="E12" s="55" t="n">
        <v>-0.2381905</v>
      </c>
      <c r="F12" s="55" t="n">
        <v>-0.4407769</v>
      </c>
      <c r="G12" s="55" t="n">
        <v>-0.2065084</v>
      </c>
    </row>
    <row r="13" customFormat="false" ht="12.75" hidden="false" customHeight="false" outlineLevel="0" collapsed="false">
      <c r="A13" s="0" t="s">
        <v>21</v>
      </c>
      <c r="B13" s="55" t="n">
        <v>0.05672765</v>
      </c>
      <c r="C13" s="55" t="n">
        <v>-0.07350088</v>
      </c>
      <c r="D13" s="55" t="n">
        <v>-0.06515423</v>
      </c>
      <c r="E13" s="55" t="n">
        <v>0.1651624</v>
      </c>
      <c r="F13" s="55" t="n">
        <v>-0.08937259</v>
      </c>
      <c r="G13" s="55" t="n">
        <v>0.003429132</v>
      </c>
    </row>
    <row r="14" customFormat="false" ht="12.75" hidden="false" customHeight="false" outlineLevel="0" collapsed="false">
      <c r="A14" s="0" t="s">
        <v>22</v>
      </c>
      <c r="B14" s="55" t="n">
        <v>0.007589498</v>
      </c>
      <c r="C14" s="55" t="n">
        <v>0.04355875</v>
      </c>
      <c r="D14" s="55" t="n">
        <v>-0.05130133</v>
      </c>
      <c r="E14" s="55" t="n">
        <v>-0.08577149</v>
      </c>
      <c r="F14" s="55" t="n">
        <v>-0.09421305</v>
      </c>
      <c r="G14" s="55" t="n">
        <v>-0.03343699</v>
      </c>
    </row>
    <row r="15" customFormat="false" ht="12.75" hidden="false" customHeight="false" outlineLevel="0" collapsed="false">
      <c r="A15" s="0" t="s">
        <v>23</v>
      </c>
      <c r="B15" s="55" t="n">
        <v>-0.2983941</v>
      </c>
      <c r="C15" s="55" t="n">
        <v>-0.2232663</v>
      </c>
      <c r="D15" s="55" t="n">
        <v>-0.05628137</v>
      </c>
      <c r="E15" s="55" t="n">
        <v>-0.1935579</v>
      </c>
      <c r="F15" s="55" t="n">
        <v>-0.4799983</v>
      </c>
      <c r="G15" s="55" t="n">
        <v>-0.2201081</v>
      </c>
    </row>
    <row r="16" customFormat="false" ht="12.75" hidden="false" customHeight="false" outlineLevel="0" collapsed="false">
      <c r="A16" s="0" t="s">
        <v>24</v>
      </c>
      <c r="B16" s="55" t="n">
        <v>-0.01972149</v>
      </c>
      <c r="C16" s="55" t="n">
        <v>-0.004755885</v>
      </c>
      <c r="D16" s="55" t="n">
        <v>-0.05278667</v>
      </c>
      <c r="E16" s="55" t="n">
        <v>-0.000380851</v>
      </c>
      <c r="F16" s="55" t="n">
        <v>-0.05827783</v>
      </c>
      <c r="G16" s="55" t="n">
        <v>-0.0243585</v>
      </c>
    </row>
    <row r="17" customFormat="false" ht="12.75" hidden="false" customHeight="false" outlineLevel="0" collapsed="false">
      <c r="A17" s="0" t="s">
        <v>25</v>
      </c>
      <c r="B17" s="55" t="n">
        <v>-0.0198968</v>
      </c>
      <c r="C17" s="55" t="n">
        <v>-0.0244598</v>
      </c>
      <c r="D17" s="55" t="n">
        <v>-0.0228081</v>
      </c>
      <c r="E17" s="55" t="n">
        <v>-0.03668344</v>
      </c>
      <c r="F17" s="55" t="n">
        <v>-0.05718303</v>
      </c>
      <c r="G17" s="55" t="n">
        <v>-0.03051472</v>
      </c>
    </row>
    <row r="18" customFormat="false" ht="12.75" hidden="false" customHeight="false" outlineLevel="0" collapsed="false">
      <c r="A18" s="0" t="s">
        <v>26</v>
      </c>
      <c r="B18" s="55" t="n">
        <v>0.04392336</v>
      </c>
      <c r="C18" s="55" t="n">
        <v>0.05905174</v>
      </c>
      <c r="D18" s="55" t="n">
        <v>0.02291341</v>
      </c>
      <c r="E18" s="55" t="n">
        <v>0.06141229</v>
      </c>
      <c r="F18" s="55" t="n">
        <v>-0.0495267</v>
      </c>
      <c r="G18" s="55" t="n">
        <v>0.03474775</v>
      </c>
    </row>
    <row r="19" customFormat="false" ht="12.75" hidden="false" customHeight="false" outlineLevel="0" collapsed="false">
      <c r="A19" s="0" t="s">
        <v>27</v>
      </c>
      <c r="B19" s="55" t="n">
        <v>-0.2078115</v>
      </c>
      <c r="C19" s="55" t="n">
        <v>-0.1841666</v>
      </c>
      <c r="D19" s="55" t="n">
        <v>-0.2087111</v>
      </c>
      <c r="E19" s="55" t="n">
        <v>-0.1912659</v>
      </c>
      <c r="F19" s="55" t="n">
        <v>-0.1362026</v>
      </c>
      <c r="G19" s="55" t="n">
        <v>-0.1891732</v>
      </c>
    </row>
    <row r="20" customFormat="false" ht="12.75" hidden="false" customHeight="false" outlineLevel="0" collapsed="false">
      <c r="A20" s="0" t="s">
        <v>28</v>
      </c>
      <c r="B20" s="55" t="n">
        <v>0.0001654145</v>
      </c>
      <c r="C20" s="55" t="n">
        <v>0.003793703</v>
      </c>
      <c r="D20" s="55" t="n">
        <v>0.005286918</v>
      </c>
      <c r="E20" s="55" t="n">
        <v>0.005357457</v>
      </c>
      <c r="F20" s="55" t="n">
        <v>0.00156344</v>
      </c>
      <c r="G20" s="55" t="n">
        <v>0.003700007</v>
      </c>
    </row>
    <row r="21" customFormat="false" ht="12.75" hidden="false" customHeight="false" outlineLevel="0" collapsed="false">
      <c r="A21" s="0" t="s">
        <v>29</v>
      </c>
      <c r="B21" s="55" t="n">
        <v>-9.909094</v>
      </c>
      <c r="C21" s="55" t="n">
        <v>-9.860146</v>
      </c>
      <c r="D21" s="55" t="n">
        <v>32.0667</v>
      </c>
      <c r="E21" s="55" t="n">
        <v>-23.76005</v>
      </c>
      <c r="F21" s="55" t="n">
        <v>14.59391</v>
      </c>
      <c r="G21" s="55" t="n">
        <v>0.006489926</v>
      </c>
    </row>
    <row r="22" customFormat="false" ht="12.75" hidden="false" customHeight="false" outlineLevel="0" collapsed="false">
      <c r="A22" s="0" t="s">
        <v>30</v>
      </c>
      <c r="B22" s="55" t="n">
        <v>39.09183</v>
      </c>
      <c r="C22" s="55" t="n">
        <v>-5.562414</v>
      </c>
      <c r="D22" s="55" t="n">
        <v>7.126496</v>
      </c>
      <c r="E22" s="55" t="n">
        <v>-18.47494</v>
      </c>
      <c r="F22" s="55" t="n">
        <v>-13.13346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-1.40532</v>
      </c>
      <c r="C23" s="55" t="n">
        <v>-0.09237869</v>
      </c>
      <c r="D23" s="55" t="n">
        <v>-0.2012813</v>
      </c>
      <c r="E23" s="55" t="n">
        <v>-0.1617569</v>
      </c>
      <c r="F23" s="55" t="n">
        <v>7.502834</v>
      </c>
      <c r="G23" s="55" t="n">
        <v>0.641646</v>
      </c>
    </row>
    <row r="24" customFormat="false" ht="12.75" hidden="false" customHeight="false" outlineLevel="0" collapsed="false">
      <c r="A24" s="0" t="s">
        <v>32</v>
      </c>
      <c r="B24" s="55" t="n">
        <v>1.02392</v>
      </c>
      <c r="C24" s="55" t="n">
        <v>2.11352</v>
      </c>
      <c r="D24" s="55" t="n">
        <v>1.014486</v>
      </c>
      <c r="E24" s="55" t="n">
        <v>1.077731</v>
      </c>
      <c r="F24" s="55" t="n">
        <v>-1.31873</v>
      </c>
      <c r="G24" s="55" t="n">
        <v>0.9966584</v>
      </c>
    </row>
    <row r="25" customFormat="false" ht="12.75" hidden="false" customHeight="false" outlineLevel="0" collapsed="false">
      <c r="A25" s="0" t="s">
        <v>33</v>
      </c>
      <c r="B25" s="55" t="n">
        <v>-0.3420804</v>
      </c>
      <c r="C25" s="55" t="n">
        <v>0.1014272</v>
      </c>
      <c r="D25" s="55" t="n">
        <v>-0.2299625</v>
      </c>
      <c r="E25" s="55" t="n">
        <v>-0.2466446</v>
      </c>
      <c r="F25" s="55" t="n">
        <v>-0.7929495</v>
      </c>
      <c r="G25" s="55" t="n">
        <v>-0.2431424</v>
      </c>
    </row>
    <row r="26" customFormat="false" ht="12.75" hidden="false" customHeight="false" outlineLevel="0" collapsed="false">
      <c r="A26" s="0" t="s">
        <v>34</v>
      </c>
      <c r="B26" s="55" t="n">
        <v>0.6895536</v>
      </c>
      <c r="C26" s="55" t="n">
        <v>0.9303892</v>
      </c>
      <c r="D26" s="55" t="n">
        <v>-0.2402965</v>
      </c>
      <c r="E26" s="55" t="n">
        <v>0.05798708</v>
      </c>
      <c r="F26" s="55" t="n">
        <v>1.006054</v>
      </c>
      <c r="G26" s="55" t="n">
        <v>0.4123111</v>
      </c>
    </row>
    <row r="27" customFormat="false" ht="12.75" hidden="false" customHeight="false" outlineLevel="0" collapsed="false">
      <c r="A27" s="0" t="s">
        <v>35</v>
      </c>
      <c r="B27" s="55" t="n">
        <v>0.1944766</v>
      </c>
      <c r="C27" s="55" t="n">
        <v>-0.6744847</v>
      </c>
      <c r="D27" s="55" t="n">
        <v>0.09459042</v>
      </c>
      <c r="E27" s="55" t="n">
        <v>0.231197</v>
      </c>
      <c r="F27" s="55" t="n">
        <v>0.4493532</v>
      </c>
      <c r="G27" s="55" t="n">
        <v>0.002738339</v>
      </c>
    </row>
    <row r="28" customFormat="false" ht="12.75" hidden="false" customHeight="false" outlineLevel="0" collapsed="false">
      <c r="A28" s="0" t="s">
        <v>36</v>
      </c>
      <c r="B28" s="55" t="n">
        <v>-0.3212698</v>
      </c>
      <c r="C28" s="55" t="n">
        <v>0.2459229</v>
      </c>
      <c r="D28" s="55" t="n">
        <v>0.2029398</v>
      </c>
      <c r="E28" s="55" t="n">
        <v>0.1714053</v>
      </c>
      <c r="F28" s="55" t="n">
        <v>-0.3177524</v>
      </c>
      <c r="G28" s="55" t="n">
        <v>0.06043391</v>
      </c>
    </row>
    <row r="29" customFormat="false" ht="12.75" hidden="false" customHeight="false" outlineLevel="0" collapsed="false">
      <c r="A29" s="0" t="s">
        <v>37</v>
      </c>
      <c r="B29" s="55" t="n">
        <v>-0.02648127</v>
      </c>
      <c r="C29" s="55" t="n">
        <v>-0.08700149</v>
      </c>
      <c r="D29" s="55" t="n">
        <v>0.02665848</v>
      </c>
      <c r="E29" s="55" t="n">
        <v>0.03823312</v>
      </c>
      <c r="F29" s="55" t="n">
        <v>0.1782868</v>
      </c>
      <c r="G29" s="55" t="n">
        <v>0.01355574</v>
      </c>
    </row>
    <row r="30" customFormat="false" ht="12.75" hidden="false" customHeight="false" outlineLevel="0" collapsed="false">
      <c r="A30" s="0" t="s">
        <v>38</v>
      </c>
      <c r="B30" s="55" t="n">
        <v>0.1332603</v>
      </c>
      <c r="C30" s="55" t="n">
        <v>0.09457472</v>
      </c>
      <c r="D30" s="55" t="n">
        <v>-0.02266162</v>
      </c>
      <c r="E30" s="55" t="n">
        <v>-0.03937316</v>
      </c>
      <c r="F30" s="55" t="n">
        <v>0.217139</v>
      </c>
      <c r="G30" s="55" t="n">
        <v>0.05564888</v>
      </c>
    </row>
    <row r="31" customFormat="false" ht="12.75" hidden="false" customHeight="false" outlineLevel="0" collapsed="false">
      <c r="A31" s="0" t="s">
        <v>39</v>
      </c>
      <c r="B31" s="55" t="n">
        <v>0.007287128</v>
      </c>
      <c r="C31" s="55" t="n">
        <v>-0.07305536</v>
      </c>
      <c r="D31" s="55" t="n">
        <v>0.01269682</v>
      </c>
      <c r="E31" s="55" t="n">
        <v>0.01676754</v>
      </c>
      <c r="F31" s="55" t="n">
        <v>0.07525194</v>
      </c>
      <c r="G31" s="55" t="n">
        <v>0.0002388655</v>
      </c>
    </row>
    <row r="32" customFormat="false" ht="12.75" hidden="false" customHeight="false" outlineLevel="0" collapsed="false">
      <c r="A32" s="0" t="s">
        <v>40</v>
      </c>
      <c r="B32" s="55" t="n">
        <v>-0.0429075</v>
      </c>
      <c r="C32" s="55" t="n">
        <v>0.03668358</v>
      </c>
      <c r="D32" s="55" t="n">
        <v>0.05004421</v>
      </c>
      <c r="E32" s="55" t="n">
        <v>0.03307631</v>
      </c>
      <c r="F32" s="55" t="n">
        <v>-0.01556364</v>
      </c>
      <c r="G32" s="55" t="n">
        <v>0.02041187</v>
      </c>
    </row>
    <row r="33" customFormat="false" ht="12.75" hidden="false" customHeight="false" outlineLevel="0" collapsed="false">
      <c r="A33" s="0" t="s">
        <v>41</v>
      </c>
      <c r="B33" s="55" t="n">
        <v>0.08880395</v>
      </c>
      <c r="C33" s="55" t="n">
        <v>0.05206952</v>
      </c>
      <c r="D33" s="55" t="n">
        <v>0.07357764</v>
      </c>
      <c r="E33" s="55" t="n">
        <v>0.08969097</v>
      </c>
      <c r="F33" s="55" t="n">
        <v>0.05608969</v>
      </c>
      <c r="G33" s="55" t="n">
        <v>0.07231426</v>
      </c>
    </row>
    <row r="34" customFormat="false" ht="12.75" hidden="false" customHeight="false" outlineLevel="0" collapsed="false">
      <c r="A34" s="0" t="s">
        <v>42</v>
      </c>
      <c r="B34" s="55" t="n">
        <v>0.002753138</v>
      </c>
      <c r="C34" s="55" t="n">
        <v>0.005473008</v>
      </c>
      <c r="D34" s="55" t="n">
        <v>0.0004813964</v>
      </c>
      <c r="E34" s="55" t="n">
        <v>-0.009197804</v>
      </c>
      <c r="F34" s="55" t="n">
        <v>-0.03401534</v>
      </c>
      <c r="G34" s="55" t="n">
        <v>-0.004715024</v>
      </c>
    </row>
    <row r="35" customFormat="false" ht="12.75" hidden="false" customHeight="false" outlineLevel="0" collapsed="false">
      <c r="A35" s="0" t="s">
        <v>43</v>
      </c>
      <c r="B35" s="55" t="n">
        <v>-0.001596168</v>
      </c>
      <c r="C35" s="55" t="n">
        <v>0.001924579</v>
      </c>
      <c r="D35" s="55" t="n">
        <v>0.001781233</v>
      </c>
      <c r="E35" s="55" t="n">
        <v>-0.0001248968</v>
      </c>
      <c r="F35" s="55" t="n">
        <v>0.002976253</v>
      </c>
      <c r="G35" s="55" t="n">
        <v>0.001003944</v>
      </c>
    </row>
    <row r="36" customFormat="false" ht="12.75" hidden="false" customHeight="false" outlineLevel="0" collapsed="false">
      <c r="A36" s="0" t="s">
        <v>44</v>
      </c>
      <c r="B36" s="55" t="n">
        <v>25.40588</v>
      </c>
      <c r="C36" s="55" t="n">
        <v>25.39368</v>
      </c>
      <c r="D36" s="55" t="n">
        <v>25.39368</v>
      </c>
      <c r="E36" s="55" t="n">
        <v>25.38452</v>
      </c>
      <c r="F36" s="55" t="n">
        <v>25.38452</v>
      </c>
    </row>
    <row r="37" customFormat="false" ht="12.75" hidden="false" customHeight="false" outlineLevel="0" collapsed="false">
      <c r="A37" s="0" t="s">
        <v>45</v>
      </c>
      <c r="B37" s="55" t="n">
        <v>-0.197347</v>
      </c>
      <c r="C37" s="55" t="n">
        <v>-0.1515706</v>
      </c>
      <c r="D37" s="55" t="n">
        <v>-0.1241048</v>
      </c>
      <c r="E37" s="55" t="n">
        <v>-0.09714763</v>
      </c>
      <c r="F37" s="55" t="n">
        <v>-0.08188884</v>
      </c>
    </row>
    <row r="38" customFormat="false" ht="12.75" hidden="false" customHeight="false" outlineLevel="0" collapsed="false">
      <c r="A38" s="0" t="s">
        <v>60</v>
      </c>
      <c r="B38" s="55" t="n">
        <v>8.90176E-005</v>
      </c>
      <c r="C38" s="55" t="n">
        <v>0.0001395142</v>
      </c>
      <c r="D38" s="55" t="n">
        <v>-0.0002175653</v>
      </c>
      <c r="E38" s="55" t="n">
        <v>0.0002375095</v>
      </c>
      <c r="F38" s="55" t="n">
        <v>-0.0004039271</v>
      </c>
      <c r="G38" s="55" t="n">
        <v>0.0002041292</v>
      </c>
    </row>
    <row r="39" customFormat="false" ht="12.75" hidden="false" customHeight="false" outlineLevel="0" collapsed="false">
      <c r="A39" s="0" t="s">
        <v>61</v>
      </c>
      <c r="B39" s="55" t="n">
        <v>1.649747E-005</v>
      </c>
      <c r="C39" s="55" t="n">
        <v>1.683985E-005</v>
      </c>
      <c r="D39" s="55" t="n">
        <v>-5.435834E-005</v>
      </c>
      <c r="E39" s="55" t="n">
        <v>4.083088E-005</v>
      </c>
      <c r="F39" s="55" t="n">
        <v>-2.534014E-005</v>
      </c>
      <c r="G39" s="55" t="n">
        <v>0.0007743461</v>
      </c>
    </row>
    <row r="40" customFormat="false" ht="12.75" hidden="false" customHeight="false" outlineLevel="0" collapsed="false">
      <c r="B40" s="0" t="s">
        <v>48</v>
      </c>
      <c r="C40" s="0" t="n">
        <v>-0.003968</v>
      </c>
      <c r="D40" s="0" t="s">
        <v>49</v>
      </c>
      <c r="E40" s="0" t="n">
        <v>3.115829</v>
      </c>
      <c r="F40" s="0" t="s">
        <v>50</v>
      </c>
      <c r="G40" s="0" t="n">
        <v>58.149128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8.90176036437198E-005</v>
      </c>
      <c r="C50" s="0" t="n">
        <f aca="false">-0.017/(C7*C7+C22*C22)*(C21*C22+C6*C7)</f>
        <v>0.000139514171977282</v>
      </c>
      <c r="D50" s="0" t="n">
        <f aca="false">-0.017/(D7*D7+D22*D22)*(D21*D22+D6*D7)</f>
        <v>-0.000217565298450809</v>
      </c>
      <c r="E50" s="0" t="n">
        <f aca="false">-0.017/(E7*E7+E22*E22)*(E21*E22+E6*E7)</f>
        <v>0.00023750959518947</v>
      </c>
      <c r="F50" s="0" t="n">
        <f aca="false">-0.017/(F7*F7+F22*F22)*(F21*F22+F6*F7)</f>
        <v>-0.00040392717962436</v>
      </c>
      <c r="G50" s="0" t="n">
        <f aca="false">(B50*B$4+C50*C$4+D50*D$4+E50*E$4+F50*F$4)/SUM(B$4:F$4)</f>
        <v>-1.62746781638629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1.64974736971352E-005</v>
      </c>
      <c r="C51" s="0" t="n">
        <f aca="false">-0.017/(C7*C7+C22*C22)*(C21*C7-C6*C22)</f>
        <v>1.68398517583405E-005</v>
      </c>
      <c r="D51" s="0" t="n">
        <f aca="false">-0.017/(D7*D7+D22*D22)*(D21*D7-D6*D22)</f>
        <v>-5.43583421770851E-005</v>
      </c>
      <c r="E51" s="0" t="n">
        <f aca="false">-0.017/(E7*E7+E22*E22)*(E21*E7-E6*E22)</f>
        <v>4.0830882552055E-005</v>
      </c>
      <c r="F51" s="0" t="n">
        <f aca="false">-0.017/(F7*F7+F22*F22)*(F21*F7-F6*F22)</f>
        <v>-2.53401431456509E-005</v>
      </c>
      <c r="G51" s="0" t="n">
        <f aca="false">(B51*B$4+C51*C$4+D51*D$4+E51*E$4+F51*F$4)/SUM(B$4:F$4)</f>
        <v>2.87825102700883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1952832</v>
      </c>
      <c r="C62" s="0" t="n">
        <f aca="false">C7+(2/0.017)*(C8*C50-C23*C51)</f>
        <v>9999.9976443136</v>
      </c>
      <c r="D62" s="0" t="n">
        <f aca="false">D7+(2/0.017)*(D8*D50-D23*D51)</f>
        <v>9999.97359439635</v>
      </c>
      <c r="E62" s="0" t="n">
        <f aca="false">E7+(2/0.017)*(E8*E50-E23*E51)</f>
        <v>9999.99419344206</v>
      </c>
      <c r="F62" s="0" t="n">
        <f aca="false">F7+(2/0.017)*(F8*F50-F23*F51)</f>
        <v>9999.98304005039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1.59712378422635</v>
      </c>
      <c r="C63" s="0" t="n">
        <f aca="false">C8+(3/0.017)*(C9*C50-C24*C51)</f>
        <v>-0.148114351946754</v>
      </c>
      <c r="D63" s="0" t="n">
        <f aca="false">D8+(3/0.017)*(D9*D50-D24*D51)</f>
        <v>0.980380712533673</v>
      </c>
      <c r="E63" s="0" t="n">
        <f aca="false">E8+(3/0.017)*(E9*E50-E24*E51)</f>
        <v>-0.211124263848119</v>
      </c>
      <c r="F63" s="0" t="n">
        <f aca="false">F8+(3/0.017)*(F9*F50-F24*F51)</f>
        <v>0.802905429749803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-0.258377521086682</v>
      </c>
      <c r="C64" s="0" t="n">
        <f aca="false">C9+(4/0.017)*(C10*C50-C25*C51)</f>
        <v>0.501361862324102</v>
      </c>
      <c r="D64" s="0" t="n">
        <f aca="false">D9+(4/0.017)*(D10*D50-D25*D51)</f>
        <v>0.307438303961898</v>
      </c>
      <c r="E64" s="0" t="n">
        <f aca="false">E9+(4/0.017)*(E10*E50-E25*E51)</f>
        <v>0.768923722652862</v>
      </c>
      <c r="F64" s="0" t="n">
        <f aca="false">F9+(4/0.017)*(F10*F50-F25*F51)</f>
        <v>0.158798041023481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294254409944773</v>
      </c>
      <c r="C65" s="0" t="n">
        <f aca="false">C10+(5/0.017)*(C11*C50-C26*C51)</f>
        <v>-0.547318750142541</v>
      </c>
      <c r="D65" s="0" t="n">
        <f aca="false">D10+(5/0.017)*(D11*D50-D26*D51)</f>
        <v>-0.823048614477704</v>
      </c>
      <c r="E65" s="0" t="n">
        <f aca="false">E10+(5/0.017)*(E11*E50-E26*E51)</f>
        <v>0.0608644974363336</v>
      </c>
      <c r="F65" s="0" t="n">
        <f aca="false">F10+(5/0.017)*(F11*F50-F26*F51)</f>
        <v>-0.521094274025862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3.75286474249072</v>
      </c>
      <c r="C66" s="0" t="n">
        <f aca="false">C11+(6/0.017)*(C12*C50-C27*C51)</f>
        <v>1.40843962444133</v>
      </c>
      <c r="D66" s="0" t="n">
        <f aca="false">D11+(6/0.017)*(D12*D50-D27*D51)</f>
        <v>3.1064128297754</v>
      </c>
      <c r="E66" s="0" t="n">
        <f aca="false">E11+(6/0.017)*(E12*E50-E27*E51)</f>
        <v>1.62580246819305</v>
      </c>
      <c r="F66" s="0" t="n">
        <f aca="false">F11+(6/0.017)*(F12*F50-F27*F51)</f>
        <v>13.3652770980488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-0.111751176660608</v>
      </c>
      <c r="C67" s="0" t="n">
        <f aca="false">C12+(7/0.017)*(C13*C50-C28*C51)</f>
        <v>-0.057027259244087</v>
      </c>
      <c r="D67" s="0" t="n">
        <f aca="false">D12+(7/0.017)*(D13*D50-D28*D51)</f>
        <v>-0.25149954152381</v>
      </c>
      <c r="E67" s="0" t="n">
        <f aca="false">E12+(7/0.017)*(E13*E50-E28*E51)</f>
        <v>-0.224919724962356</v>
      </c>
      <c r="F67" s="0" t="n">
        <f aca="false">F12+(7/0.017)*(F13*F50-F28*F51)</f>
        <v>-0.429227671270891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0572511666965226</v>
      </c>
      <c r="C68" s="0" t="n">
        <f aca="false">C13+(8/0.017)*(C14*C50-C29*C51)</f>
        <v>-0.0699516305256611</v>
      </c>
      <c r="D68" s="0" t="n">
        <f aca="false">D13+(8/0.017)*(D14*D50-D29*D51)</f>
        <v>-0.0592198770822897</v>
      </c>
      <c r="E68" s="0" t="n">
        <f aca="false">E13+(8/0.017)*(E14*E50-E29*E51)</f>
        <v>0.154841155811286</v>
      </c>
      <c r="F68" s="0" t="n">
        <f aca="false">F13+(8/0.017)*(F14*F50-F29*F51)</f>
        <v>-0.0693382254808052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00763680047987774</v>
      </c>
      <c r="C69" s="0" t="n">
        <f aca="false">C14+(9/0.017)*(C15*C50-C30*C51)</f>
        <v>0.026225047931861</v>
      </c>
      <c r="D69" s="0" t="n">
        <f aca="false">D14+(9/0.017)*(D15*D50-D30*D51)</f>
        <v>-0.0454709050174582</v>
      </c>
      <c r="E69" s="0" t="n">
        <f aca="false">E14+(9/0.017)*(E15*E50-E30*E51)</f>
        <v>-0.109258428731032</v>
      </c>
      <c r="F69" s="0" t="n">
        <f aca="false">F14+(9/0.017)*(F15*F50-F30*F51)</f>
        <v>0.0113446109396423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299497499401524</v>
      </c>
      <c r="C70" s="0" t="n">
        <f aca="false">C15+(10/0.017)*(C16*C50-C31*C51)</f>
        <v>-0.22293293054426</v>
      </c>
      <c r="D70" s="0" t="n">
        <f aca="false">D15+(10/0.017)*(D16*D50-D31*D51)</f>
        <v>-0.0491197666477087</v>
      </c>
      <c r="E70" s="0" t="n">
        <f aca="false">E15+(10/0.017)*(E16*E50-E31*E51)</f>
        <v>-0.194013834837214</v>
      </c>
      <c r="F70" s="0" t="n">
        <f aca="false">F15+(10/0.017)*(F16*F50-F31*F51)</f>
        <v>-0.465029538565814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204095077140414</v>
      </c>
      <c r="C71" s="0" t="n">
        <f aca="false">C16+(11/0.017)*(C17*C50-C32*C51)</f>
        <v>-0.00736368398363804</v>
      </c>
      <c r="D71" s="0" t="n">
        <f aca="false">D16+(11/0.017)*(D17*D50-D32*D51)</f>
        <v>-0.0478155944045685</v>
      </c>
      <c r="E71" s="0" t="n">
        <f aca="false">E16+(11/0.017)*(E17*E50-E32*E51)</f>
        <v>-0.00689233588515579</v>
      </c>
      <c r="F71" s="0" t="n">
        <f aca="false">F16+(11/0.017)*(F17*F50-F32*F51)</f>
        <v>-0.0435873978345361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181709801728092</v>
      </c>
      <c r="C72" s="0" t="n">
        <f aca="false">C17+(12/0.017)*(C18*C50-C33*C51)</f>
        <v>-0.0192632976856543</v>
      </c>
      <c r="D72" s="0" t="n">
        <f aca="false">D17+(12/0.017)*(D18*D50-D33*D51)</f>
        <v>-0.0235038207200989</v>
      </c>
      <c r="E72" s="0" t="n">
        <f aca="false">E17+(12/0.017)*(E18*E50-E33*E51)</f>
        <v>-0.0289724894055234</v>
      </c>
      <c r="F72" s="0" t="n">
        <f aca="false">F17+(12/0.017)*(F18*F50-F33*F51)</f>
        <v>-0.0420584410442139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297424235119115</v>
      </c>
      <c r="C73" s="0" t="n">
        <f aca="false">C18+(13/0.017)*(C19*C50-C34*C51)</f>
        <v>0.0393330223807396</v>
      </c>
      <c r="D73" s="0" t="n">
        <f aca="false">D18+(13/0.017)*(D19*D50-D34*D51)</f>
        <v>0.0576574093372058</v>
      </c>
      <c r="E73" s="0" t="n">
        <f aca="false">E18+(13/0.017)*(E19*E50-E34*E51)</f>
        <v>0.0269608125670614</v>
      </c>
      <c r="F73" s="0" t="n">
        <f aca="false">F18+(13/0.017)*(F19*F50-F34*F51)</f>
        <v>-0.00811483409530354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07777687906593</v>
      </c>
      <c r="C74" s="0" t="n">
        <f aca="false">C19+(14/0.017)*(C20*C50-C35*C51)</f>
        <v>-0.183757416475999</v>
      </c>
      <c r="D74" s="0" t="n">
        <f aca="false">D19+(14/0.017)*(D20*D50-D35*D51)</f>
        <v>-0.209578626486766</v>
      </c>
      <c r="E74" s="0" t="n">
        <f aca="false">E19+(14/0.017)*(E20*E50-E35*E51)</f>
        <v>-0.190213802396564</v>
      </c>
      <c r="F74" s="0" t="n">
        <f aca="false">F19+(14/0.017)*(F20*F50-F35*F51)</f>
        <v>-0.136660562426892</v>
      </c>
    </row>
    <row r="75" customFormat="false" ht="12.75" hidden="false" customHeight="false" outlineLevel="0" collapsed="false">
      <c r="A75" s="0" t="s">
        <v>80</v>
      </c>
      <c r="B75" s="55" t="n">
        <f aca="false">B20</f>
        <v>0.0001654145</v>
      </c>
      <c r="C75" s="55" t="n">
        <f aca="false">C20</f>
        <v>0.003793703</v>
      </c>
      <c r="D75" s="55" t="n">
        <f aca="false">D20</f>
        <v>0.005286918</v>
      </c>
      <c r="E75" s="55" t="n">
        <f aca="false">E20</f>
        <v>0.005357457</v>
      </c>
      <c r="F75" s="55" t="n">
        <f aca="false">F20</f>
        <v>0.00156344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39.0802262180501</v>
      </c>
      <c r="C82" s="0" t="n">
        <f aca="false">C22+(2/0.017)*(C8*C51+C23*C50)</f>
        <v>-5.56423668177022</v>
      </c>
      <c r="D82" s="0" t="n">
        <f aca="false">D22+(2/0.017)*(D8*D51+D23*D50)</f>
        <v>7.12537218998882</v>
      </c>
      <c r="E82" s="0" t="n">
        <f aca="false">E22+(2/0.017)*(E8*E51+E23*E50)</f>
        <v>-18.4805916605668</v>
      </c>
      <c r="F82" s="0" t="n">
        <f aca="false">F22+(2/0.017)*(F8*F51+F23*F50)</f>
        <v>-13.4924681879782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1.39000348540432</v>
      </c>
      <c r="C83" s="0" t="n">
        <f aca="false">C23+(3/0.017)*(C9*C51+C24*C50)</f>
        <v>-0.038793829232495</v>
      </c>
      <c r="D83" s="0" t="n">
        <f aca="false">D23+(3/0.017)*(D9*D51+D24*D50)</f>
        <v>-0.242903352423541</v>
      </c>
      <c r="E83" s="0" t="n">
        <f aca="false">E23+(3/0.017)*(E9*E51+E24*E50)</f>
        <v>-0.111040500832898</v>
      </c>
      <c r="F83" s="0" t="n">
        <f aca="false">F23+(3/0.017)*(F9*F51+F24*F50)</f>
        <v>7.59565668748143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1.01752833711788</v>
      </c>
      <c r="C84" s="0" t="n">
        <f aca="false">C24+(4/0.017)*(C10*C51+C25*C50)</f>
        <v>2.11447039194508</v>
      </c>
      <c r="D84" s="0" t="n">
        <f aca="false">D24+(4/0.017)*(D10*D51+D25*D50)</f>
        <v>1.0342115440516</v>
      </c>
      <c r="E84" s="0" t="n">
        <f aca="false">E24+(4/0.017)*(E10*E51+E25*E50)</f>
        <v>1.06343204473824</v>
      </c>
      <c r="F84" s="0" t="n">
        <f aca="false">F24+(4/0.017)*(F10*F51+F25*F50)</f>
        <v>-1.24963492547947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0.305793926731132</v>
      </c>
      <c r="C85" s="0" t="n">
        <f aca="false">C25+(5/0.017)*(C11*C51+C26*C50)</f>
        <v>0.146572864048955</v>
      </c>
      <c r="D85" s="0" t="n">
        <f aca="false">D25+(5/0.017)*(D11*D51+D26*D50)</f>
        <v>-0.26390000846008</v>
      </c>
      <c r="E85" s="0" t="n">
        <f aca="false">E25+(5/0.017)*(E11*E51+E26*E50)</f>
        <v>-0.222789677310442</v>
      </c>
      <c r="F85" s="0" t="n">
        <f aca="false">F25+(5/0.017)*(F11*F51+F26*F50)</f>
        <v>-1.01158374152376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694988160399</v>
      </c>
      <c r="C86" s="0" t="n">
        <f aca="false">C26+(6/0.017)*(C12*C51+C27*C50)</f>
        <v>0.896873664368534</v>
      </c>
      <c r="D86" s="0" t="n">
        <f aca="false">D26+(6/0.017)*(D12*D51+D27*D50)</f>
        <v>-0.242535663131258</v>
      </c>
      <c r="E86" s="0" t="n">
        <f aca="false">E26+(6/0.017)*(E12*E51+E27*E50)</f>
        <v>0.0739350720759429</v>
      </c>
      <c r="F86" s="0" t="n">
        <f aca="false">F26+(6/0.017)*(F12*F51+F27*F50)</f>
        <v>0.945935192591805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183086033315456</v>
      </c>
      <c r="C87" s="0" t="n">
        <f aca="false">C27+(7/0.017)*(C13*C51+C28*C50)</f>
        <v>-0.660866823477464</v>
      </c>
      <c r="D87" s="0" t="n">
        <f aca="false">D27+(7/0.017)*(D13*D51+D28*D50)</f>
        <v>0.0778682508481493</v>
      </c>
      <c r="E87" s="0" t="n">
        <f aca="false">E27+(7/0.017)*(E13*E51+E28*E50)</f>
        <v>0.25073693587113</v>
      </c>
      <c r="F87" s="0" t="n">
        <f aca="false">F27+(7/0.017)*(F13*F51+F28*F50)</f>
        <v>0.503135247930787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3223201960721</v>
      </c>
      <c r="C88" s="0" t="n">
        <f aca="false">C28+(8/0.017)*(C14*C51+C29*C50)</f>
        <v>0.240556115084536</v>
      </c>
      <c r="D88" s="0" t="n">
        <f aca="false">D28+(8/0.017)*(D14*D51+D29*D50)</f>
        <v>0.201522715337805</v>
      </c>
      <c r="E88" s="0" t="n">
        <f aca="false">E28+(8/0.017)*(E14*E51+E29*E50)</f>
        <v>0.174030526926836</v>
      </c>
      <c r="F88" s="0" t="n">
        <f aca="false">F28+(8/0.017)*(F14*F51+F29*F50)</f>
        <v>-0.350518288054148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0228072774260932</v>
      </c>
      <c r="C89" s="0" t="n">
        <f aca="false">C29+(9/0.017)*(C15*C51+C30*C50)</f>
        <v>-0.0820066263996852</v>
      </c>
      <c r="D89" s="0" t="n">
        <f aca="false">D29+(9/0.017)*(D15*D51+D30*D50)</f>
        <v>0.0308883445168239</v>
      </c>
      <c r="E89" s="0" t="n">
        <f aca="false">E29+(9/0.017)*(E15*E51+E30*E50)</f>
        <v>0.029098308907431</v>
      </c>
      <c r="F89" s="0" t="n">
        <f aca="false">F29+(9/0.017)*(F15*F51+F30*F50)</f>
        <v>0.138292325645702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133450492887919</v>
      </c>
      <c r="C90" s="0" t="n">
        <f aca="false">C30+(10/0.017)*(C16*C51+C31*C50)</f>
        <v>0.0885321632604224</v>
      </c>
      <c r="D90" s="0" t="n">
        <f aca="false">D30+(10/0.017)*(D16*D51+D31*D50)</f>
        <v>-0.0225986738602514</v>
      </c>
      <c r="E90" s="0" t="n">
        <f aca="false">E30+(10/0.017)*(E16*E51+E31*E50)</f>
        <v>-0.0370396887321927</v>
      </c>
      <c r="F90" s="0" t="n">
        <f aca="false">F30+(10/0.017)*(F16*F51+F31*F50)</f>
        <v>0.200127508628798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0460327697688231</v>
      </c>
      <c r="C91" s="0" t="n">
        <f aca="false">C31+(11/0.017)*(C17*C51+C32*C50)</f>
        <v>-0.070010314193467</v>
      </c>
      <c r="D91" s="0" t="n">
        <f aca="false">D31+(11/0.017)*(D17*D51+D32*D50)</f>
        <v>0.00645394924812155</v>
      </c>
      <c r="E91" s="0" t="n">
        <f aca="false">E31+(11/0.017)*(E17*E51+E32*E50)</f>
        <v>0.0208816200853163</v>
      </c>
      <c r="F91" s="0" t="n">
        <f aca="false">F31+(11/0.017)*(F17*F51+F32*F50)</f>
        <v>0.0802573304195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-0.0368159193180801</v>
      </c>
      <c r="C92" s="0" t="n">
        <f aca="false">C32+(12/0.017)*(C18*C51+C33*C50)</f>
        <v>0.0425133624816894</v>
      </c>
      <c r="D92" s="0" t="n">
        <f aca="false">D32+(12/0.017)*(D18*D51+D33*D50)</f>
        <v>0.0378652856326141</v>
      </c>
      <c r="E92" s="0" t="n">
        <f aca="false">E32+(12/0.017)*(E18*E51+E33*E50)</f>
        <v>0.0498833575132426</v>
      </c>
      <c r="F92" s="0" t="n">
        <f aca="false">F32+(12/0.017)*(F18*F51+F33*F50)</f>
        <v>-0.0306703246730633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863696716998016</v>
      </c>
      <c r="C93" s="0" t="n">
        <f aca="false">C33+(13/0.017)*(C19*C51+C34*C50)</f>
        <v>0.0502818088926234</v>
      </c>
      <c r="D93" s="0" t="n">
        <f aca="false">D33+(13/0.017)*(D19*D51+D34*D50)</f>
        <v>0.0821732814765128</v>
      </c>
      <c r="E93" s="0" t="n">
        <f aca="false">E33+(13/0.017)*(E19*E51+E34*E50)</f>
        <v>0.0820484059618113</v>
      </c>
      <c r="F93" s="0" t="n">
        <f aca="false">F33+(13/0.017)*(F19*F51+F34*F50)</f>
        <v>0.0692358357942739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0263837248199184</v>
      </c>
      <c r="C94" s="0" t="n">
        <f aca="false">C34+(14/0.017)*(C20*C51+C35*C50)</f>
        <v>0.00574674212847944</v>
      </c>
      <c r="D94" s="0" t="n">
        <f aca="false">D34+(14/0.017)*(D20*D51+D35*D50)</f>
        <v>-7.44222010272171E-005</v>
      </c>
      <c r="E94" s="0" t="n">
        <f aca="false">E34+(14/0.017)*(E20*E51+E35*E50)</f>
        <v>-0.00904208652188782</v>
      </c>
      <c r="F94" s="0" t="n">
        <f aca="false">F34+(14/0.017)*(F20*F51+F35*F50)</f>
        <v>-0.035038004813502</v>
      </c>
    </row>
    <row r="95" customFormat="false" ht="12.75" hidden="false" customHeight="false" outlineLevel="0" collapsed="false">
      <c r="A95" s="0" t="s">
        <v>95</v>
      </c>
      <c r="B95" s="55" t="n">
        <f aca="false">B35</f>
        <v>-0.001596168</v>
      </c>
      <c r="C95" s="55" t="n">
        <f aca="false">C35</f>
        <v>0.001924579</v>
      </c>
      <c r="D95" s="55" t="n">
        <f aca="false">D35</f>
        <v>0.001781233</v>
      </c>
      <c r="E95" s="55" t="n">
        <f aca="false">E35</f>
        <v>-0.0001248968</v>
      </c>
      <c r="F95" s="55" t="n">
        <f aca="false">F35</f>
        <v>0.002976253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1.597120665318</v>
      </c>
      <c r="C103" s="0" t="n">
        <f aca="false">C63*10000/C62</f>
        <v>-0.148114386837858</v>
      </c>
      <c r="D103" s="0" t="n">
        <f aca="false">D63*10000/D62</f>
        <v>0.980383301294961</v>
      </c>
      <c r="E103" s="0" t="n">
        <f aca="false">E63*10000/E62</f>
        <v>-0.211124386438717</v>
      </c>
      <c r="F103" s="0" t="n">
        <f aca="false">F63*10000/F62</f>
        <v>0.802906791475676</v>
      </c>
      <c r="G103" s="0" t="n">
        <f aca="false">AVERAGE(C103:E103)</f>
        <v>0.207048176006128</v>
      </c>
      <c r="H103" s="0" t="n">
        <f aca="false">STDEV(C103:E103)</f>
        <v>0.670468475781334</v>
      </c>
      <c r="I103" s="0" t="n">
        <f aca="false">(B103*B4+C103*C4+D103*D4+E103*E4+F103*F4)/SUM(B4:F4)</f>
        <v>0.491464118940854</v>
      </c>
      <c r="K103" s="0" t="n">
        <f aca="false">(LN(H103)+LN(H123))/2-LN(K114*K115^3)</f>
        <v>-5.21255110034816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-0.258377016519774</v>
      </c>
      <c r="C104" s="0" t="n">
        <f aca="false">C64*10000/C62</f>
        <v>0.501361980429262</v>
      </c>
      <c r="D104" s="0" t="n">
        <f aca="false">D64*10000/D62</f>
        <v>0.307439115773442</v>
      </c>
      <c r="E104" s="0" t="n">
        <f aca="false">E64*10000/E62</f>
        <v>0.768924169133136</v>
      </c>
      <c r="F104" s="0" t="n">
        <f aca="false">F64*10000/F62</f>
        <v>0.158798310344615</v>
      </c>
      <c r="G104" s="0" t="n">
        <f aca="false">AVERAGE(C104:E104)</f>
        <v>0.525908421778613</v>
      </c>
      <c r="H104" s="0" t="n">
        <f aca="false">STDEV(C104:E104)</f>
        <v>0.231719678611437</v>
      </c>
      <c r="I104" s="0" t="n">
        <f aca="false">(B104*B4+C104*C4+D104*D4+E104*E4+F104*F4)/SUM(B4:F4)</f>
        <v>0.361422399281376</v>
      </c>
      <c r="K104" s="0" t="n">
        <f aca="false">(LN(H104)+LN(H124))/2-LN(K114*K115^4)</f>
        <v>-4.2610720353307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294253835316466</v>
      </c>
      <c r="C105" s="0" t="n">
        <f aca="false">C65*10000/C62</f>
        <v>-0.547318879073705</v>
      </c>
      <c r="D105" s="0" t="n">
        <f aca="false">D65*10000/D62</f>
        <v>-0.823050787792992</v>
      </c>
      <c r="E105" s="0" t="n">
        <f aca="false">E65*10000/E62</f>
        <v>0.0608645327776772</v>
      </c>
      <c r="F105" s="0" t="n">
        <f aca="false">F65*10000/F62</f>
        <v>-0.521095157800624</v>
      </c>
      <c r="G105" s="0" t="n">
        <f aca="false">AVERAGE(C105:E105)</f>
        <v>-0.436501711363007</v>
      </c>
      <c r="H105" s="0" t="n">
        <f aca="false">STDEV(C105:E105)</f>
        <v>0.452257567078156</v>
      </c>
      <c r="I105" s="0" t="n">
        <f aca="false">(B105*B4+C105*C4+D105*D4+E105*E4+F105*F4)/SUM(B4:F4)</f>
        <v>-0.337870087182103</v>
      </c>
      <c r="K105" s="0" t="n">
        <f aca="false">(LN(H105)+LN(H125))/2-LN(K114*K115^5)</f>
        <v>-3.83616310362091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3.75285741379065</v>
      </c>
      <c r="C106" s="0" t="n">
        <f aca="false">C66*10000/C62</f>
        <v>1.40843995622561</v>
      </c>
      <c r="D106" s="0" t="n">
        <f aca="false">D66*10000/D62</f>
        <v>3.10642103246766</v>
      </c>
      <c r="E106" s="0" t="n">
        <f aca="false">E66*10000/E62</f>
        <v>1.62580341222522</v>
      </c>
      <c r="F106" s="0" t="n">
        <f aca="false">F66*10000/F62</f>
        <v>13.3652997655298</v>
      </c>
      <c r="G106" s="0" t="n">
        <f aca="false">AVERAGE(C106:E106)</f>
        <v>2.0468881336395</v>
      </c>
      <c r="H106" s="0" t="n">
        <f aca="false">STDEV(C106:E106)</f>
        <v>0.923996315347322</v>
      </c>
      <c r="I106" s="0" t="n">
        <f aca="false">(B106*B4+C106*C4+D106*D4+E106*E4+F106*F4)/SUM(B4:F4)</f>
        <v>3.75284749119894</v>
      </c>
      <c r="K106" s="0" t="n">
        <f aca="false">(LN(H106)+LN(H126))/2-LN(K114*K115^6)</f>
        <v>-2.40950826271646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-0.11175095842976</v>
      </c>
      <c r="C107" s="0" t="n">
        <f aca="false">C67*10000/C62</f>
        <v>-0.0570272726779241</v>
      </c>
      <c r="D107" s="0" t="n">
        <f aca="false">D67*10000/D62</f>
        <v>-0.251500205625285</v>
      </c>
      <c r="E107" s="0" t="n">
        <f aca="false">E67*10000/E62</f>
        <v>-0.224919855563373</v>
      </c>
      <c r="F107" s="0" t="n">
        <f aca="false">F67*10000/F62</f>
        <v>-0.429228399240093</v>
      </c>
      <c r="G107" s="0" t="n">
        <f aca="false">AVERAGE(C107:E107)</f>
        <v>-0.177815777955527</v>
      </c>
      <c r="H107" s="0" t="n">
        <f aca="false">STDEV(C107:E107)</f>
        <v>0.105446792306602</v>
      </c>
      <c r="I107" s="0" t="n">
        <f aca="false">(B107*B4+C107*C4+D107*D4+E107*E4+F107*F4)/SUM(B4:F4)</f>
        <v>-0.200121484827981</v>
      </c>
      <c r="K107" s="0" t="n">
        <f aca="false">(LN(H107)+LN(H127))/2-LN(K114*K115^7)</f>
        <v>-3.00071313773922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0572510548948303</v>
      </c>
      <c r="C108" s="0" t="n">
        <f aca="false">C68*10000/C62</f>
        <v>-0.0699516470040755</v>
      </c>
      <c r="D108" s="0" t="n">
        <f aca="false">D68*10000/D62</f>
        <v>-0.0592200334563628</v>
      </c>
      <c r="E108" s="0" t="n">
        <f aca="false">E68*10000/E62</f>
        <v>0.154841245720753</v>
      </c>
      <c r="F108" s="0" t="n">
        <f aca="false">F68*10000/F62</f>
        <v>-0.0693383430782857</v>
      </c>
      <c r="G108" s="0" t="n">
        <f aca="false">AVERAGE(C108:E108)</f>
        <v>0.00855652175343822</v>
      </c>
      <c r="H108" s="0" t="n">
        <f aca="false">STDEV(C108:E108)</f>
        <v>0.126799870788497</v>
      </c>
      <c r="I108" s="0" t="n">
        <f aca="false">(B108*B4+C108*C4+D108*D4+E108*E4+F108*F4)/SUM(B4:F4)</f>
        <v>0.00586414578046534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00763678556651847</v>
      </c>
      <c r="C109" s="0" t="n">
        <f aca="false">C69*10000/C62</f>
        <v>0.0262250541096614</v>
      </c>
      <c r="D109" s="0" t="n">
        <f aca="false">D69*10000/D62</f>
        <v>-0.0454710250864448</v>
      </c>
      <c r="E109" s="0" t="n">
        <f aca="false">E69*10000/E62</f>
        <v>-0.109258492172609</v>
      </c>
      <c r="F109" s="0" t="n">
        <f aca="false">F69*10000/F62</f>
        <v>0.0113446301800779</v>
      </c>
      <c r="G109" s="0" t="n">
        <f aca="false">AVERAGE(C109:E109)</f>
        <v>-0.0428348210497974</v>
      </c>
      <c r="H109" s="0" t="n">
        <f aca="false">STDEV(C109:E109)</f>
        <v>0.0677802331590644</v>
      </c>
      <c r="I109" s="0" t="n">
        <f aca="false">(B109*B4+C109*C4+D109*D4+E109*E4+F109*F4)/SUM(B4:F4)</f>
        <v>-0.0306105991514998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299496914534364</v>
      </c>
      <c r="C110" s="0" t="n">
        <f aca="false">C70*10000/C62</f>
        <v>-0.22293298306028</v>
      </c>
      <c r="D110" s="0" t="n">
        <f aca="false">D70*10000/D62</f>
        <v>-0.0491198963517601</v>
      </c>
      <c r="E110" s="0" t="n">
        <f aca="false">E70*10000/E62</f>
        <v>-0.194013947492537</v>
      </c>
      <c r="F110" s="0" t="n">
        <f aca="false">F70*10000/F62</f>
        <v>-0.465030327254906</v>
      </c>
      <c r="G110" s="0" t="n">
        <f aca="false">AVERAGE(C110:E110)</f>
        <v>-0.155355608968192</v>
      </c>
      <c r="H110" s="0" t="n">
        <f aca="false">STDEV(C110:E110)</f>
        <v>0.0931321514348453</v>
      </c>
      <c r="I110" s="0" t="n">
        <f aca="false">(B110*B4+C110*C4+D110*D4+E110*E4+F110*F4)/SUM(B4:F4)</f>
        <v>-0.216654601407603</v>
      </c>
      <c r="K110" s="0" t="n">
        <f aca="false">EXP(AVERAGE(K103:K107))</f>
        <v>0.0236592403482912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204094678577794</v>
      </c>
      <c r="C111" s="0" t="n">
        <f aca="false">C71*10000/C62</f>
        <v>-0.00736368571829147</v>
      </c>
      <c r="D111" s="0" t="n">
        <f aca="false">D71*10000/D62</f>
        <v>-0.0478157206648653</v>
      </c>
      <c r="E111" s="0" t="n">
        <f aca="false">E71*10000/E62</f>
        <v>-0.00689233988723288</v>
      </c>
      <c r="F111" s="0" t="n">
        <f aca="false">F71*10000/F62</f>
        <v>-0.0435874717586686</v>
      </c>
      <c r="G111" s="0" t="n">
        <f aca="false">AVERAGE(C111:E111)</f>
        <v>-0.0206905820901299</v>
      </c>
      <c r="H111" s="0" t="n">
        <f aca="false">STDEV(C111:E111)</f>
        <v>0.023492241245719</v>
      </c>
      <c r="I111" s="0" t="n">
        <f aca="false">(B111*B4+C111*C4+D111*D4+E111*E4+F111*F4)/SUM(B4:F4)</f>
        <v>-0.0235782536150635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181709446880068</v>
      </c>
      <c r="C112" s="0" t="n">
        <f aca="false">C72*10000/C62</f>
        <v>-0.0192633022234842</v>
      </c>
      <c r="D112" s="0" t="n">
        <f aca="false">D72*10000/D62</f>
        <v>-0.0235038827835201</v>
      </c>
      <c r="E112" s="0" t="n">
        <f aca="false">E72*10000/E62</f>
        <v>-0.028972506228577</v>
      </c>
      <c r="F112" s="0" t="n">
        <f aca="false">F72*10000/F62</f>
        <v>-0.042058512375239</v>
      </c>
      <c r="G112" s="0" t="n">
        <f aca="false">AVERAGE(C112:E112)</f>
        <v>-0.0239132304118605</v>
      </c>
      <c r="H112" s="0" t="n">
        <f aca="false">STDEV(C112:E112)</f>
        <v>0.0048675286043072</v>
      </c>
      <c r="I112" s="0" t="n">
        <f aca="false">(B112*B4+C112*C4+D112*D4+E112*E4+F112*F4)/SUM(B4:F4)</f>
        <v>-0.0253784006275164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297423654300684</v>
      </c>
      <c r="C113" s="0" t="n">
        <f aca="false">C73*10000/C62</f>
        <v>0.0393330316463684</v>
      </c>
      <c r="D113" s="0" t="n">
        <f aca="false">D73*10000/D62</f>
        <v>0.0576575615854777</v>
      </c>
      <c r="E113" s="0" t="n">
        <f aca="false">E73*10000/E62</f>
        <v>0.0269608282220226</v>
      </c>
      <c r="F113" s="0" t="n">
        <f aca="false">F73*10000/F62</f>
        <v>-0.00811484785804462</v>
      </c>
      <c r="G113" s="0" t="n">
        <f aca="false">AVERAGE(C113:E113)</f>
        <v>0.0413171404846229</v>
      </c>
      <c r="H113" s="0" t="n">
        <f aca="false">STDEV(C113:E113)</f>
        <v>0.0154442505712739</v>
      </c>
      <c r="I113" s="0" t="n">
        <f aca="false">(B113*B4+C113*C4+D113*D4+E113*E4+F113*F4)/SUM(B4:F4)</f>
        <v>0.0332457732616683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07777282152467</v>
      </c>
      <c r="C114" s="0" t="n">
        <f aca="false">C74*10000/C62</f>
        <v>-0.183757459763494</v>
      </c>
      <c r="D114" s="0" t="n">
        <f aca="false">D74*10000/D62</f>
        <v>-0.209579179893241</v>
      </c>
      <c r="E114" s="0" t="n">
        <f aca="false">E74*10000/E62</f>
        <v>-0.190213912845374</v>
      </c>
      <c r="F114" s="0" t="n">
        <f aca="false">F74*10000/F62</f>
        <v>-0.13666079420291</v>
      </c>
      <c r="G114" s="0" t="n">
        <f aca="false">AVERAGE(C114:E114)</f>
        <v>-0.194516850834037</v>
      </c>
      <c r="H114" s="0" t="n">
        <f aca="false">STDEV(C114:E114)</f>
        <v>0.0134378854034202</v>
      </c>
      <c r="I114" s="0" t="n">
        <f aca="false">(B114*B4+C114*C4+D114*D4+E114*E4+F114*F4)/SUM(B4:F4)</f>
        <v>-0.189084272514455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0.000165414176973901</v>
      </c>
      <c r="C115" s="0" t="n">
        <f aca="false">C75*10000/C62</f>
        <v>0.00379370389367767</v>
      </c>
      <c r="D115" s="0" t="n">
        <f aca="false">D75*10000/D62</f>
        <v>0.00528693196046299</v>
      </c>
      <c r="E115" s="0" t="n">
        <f aca="false">E75*10000/E62</f>
        <v>0.00535746011084026</v>
      </c>
      <c r="F115" s="0" t="n">
        <f aca="false">F75*10000/F62</f>
        <v>0.00156344265159086</v>
      </c>
      <c r="G115" s="0" t="n">
        <f aca="false">AVERAGE(C115:E115)</f>
        <v>0.00481269865499364</v>
      </c>
      <c r="H115" s="0" t="n">
        <f aca="false">STDEV(C115:E115)</f>
        <v>0.000883179651991004</v>
      </c>
      <c r="I115" s="0" t="n">
        <f aca="false">(B115*B4+C115*C4+D115*D4+E115*E4+F115*F4)/SUM(B4:F4)</f>
        <v>0.00370006916527179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39.0801499010827</v>
      </c>
      <c r="C122" s="0" t="n">
        <f aca="false">C82*10000/C62</f>
        <v>-5.56423799253019</v>
      </c>
      <c r="D122" s="0" t="n">
        <f aca="false">D82*10000/D62</f>
        <v>7.12539100501389</v>
      </c>
      <c r="E122" s="0" t="n">
        <f aca="false">E82*10000/E62</f>
        <v>-18.4806023914357</v>
      </c>
      <c r="F122" s="0" t="n">
        <f aca="false">F82*10000/F62</f>
        <v>-13.492491071175</v>
      </c>
      <c r="G122" s="0" t="n">
        <f aca="false">AVERAGE(C122:E122)</f>
        <v>-5.63981645965067</v>
      </c>
      <c r="H122" s="0" t="n">
        <f aca="false">STDEV(C122:E122)</f>
        <v>12.8031640047792</v>
      </c>
      <c r="I122" s="0" t="n">
        <f aca="false">(B122*B4+C122*C4+D122*D4+E122*E4+F122*F4)/SUM(B4:F4)</f>
        <v>0.0495876549013462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1.39000077096632</v>
      </c>
      <c r="C123" s="0" t="n">
        <f aca="false">C83*10000/C62</f>
        <v>-0.0387938383711068</v>
      </c>
      <c r="D123" s="0" t="n">
        <f aca="false">D83*10000/D62</f>
        <v>-0.2429039938262</v>
      </c>
      <c r="E123" s="0" t="n">
        <f aca="false">E83*10000/E62</f>
        <v>-0.111040565309246</v>
      </c>
      <c r="F123" s="0" t="n">
        <f aca="false">F83*10000/F62</f>
        <v>7.59566956969875</v>
      </c>
      <c r="G123" s="0" t="n">
        <f aca="false">AVERAGE(C123:E123)</f>
        <v>-0.130912799168851</v>
      </c>
      <c r="H123" s="0" t="n">
        <f aca="false">STDEV(C123:E123)</f>
        <v>0.103495981317652</v>
      </c>
      <c r="I123" s="0" t="n">
        <f aca="false">(B123*B4+C123*C4+D123*D4+E123*E4+F123*F4)/SUM(B4:F4)</f>
        <v>0.67085770691875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1.01752635005986</v>
      </c>
      <c r="C124" s="0" t="n">
        <f aca="false">C84*10000/C62</f>
        <v>2.11447089004811</v>
      </c>
      <c r="D124" s="0" t="n">
        <f aca="false">D84*10000/D62</f>
        <v>1.03421427495683</v>
      </c>
      <c r="E124" s="0" t="n">
        <f aca="false">E84*10000/E62</f>
        <v>1.06343266222657</v>
      </c>
      <c r="F124" s="0" t="n">
        <f aca="false">F84*10000/F62</f>
        <v>-1.2496370448576</v>
      </c>
      <c r="G124" s="0" t="n">
        <f aca="false">AVERAGE(C124:E124)</f>
        <v>1.40403927574384</v>
      </c>
      <c r="H124" s="0" t="n">
        <f aca="false">STDEV(C124:E124)</f>
        <v>0.615425249312129</v>
      </c>
      <c r="I124" s="0" t="n">
        <f aca="false">(B124*B4+C124*C4+D124*D4+E124*E4+F124*F4)/SUM(B4:F4)</f>
        <v>1.00616483890565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0.305793329568131</v>
      </c>
      <c r="C125" s="0" t="n">
        <f aca="false">C85*10000/C62</f>
        <v>0.146572898576934</v>
      </c>
      <c r="D125" s="0" t="n">
        <f aca="false">D85*10000/D62</f>
        <v>-0.263900705305822</v>
      </c>
      <c r="E125" s="0" t="n">
        <f aca="false">E85*10000/E62</f>
        <v>-0.222789806674635</v>
      </c>
      <c r="F125" s="0" t="n">
        <f aca="false">F85*10000/F62</f>
        <v>-1.0115854571676</v>
      </c>
      <c r="G125" s="0" t="n">
        <f aca="false">AVERAGE(C125:E125)</f>
        <v>-0.113372537801174</v>
      </c>
      <c r="H125" s="0" t="n">
        <f aca="false">STDEV(C125:E125)</f>
        <v>0.226055853533855</v>
      </c>
      <c r="I125" s="0" t="n">
        <f aca="false">(B125*B4+C125*C4+D125*D4+E125*E4+F125*F4)/SUM(B4:F4)</f>
        <v>-0.257263711299058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694986803206528</v>
      </c>
      <c r="C126" s="0" t="n">
        <f aca="false">C86*10000/C62</f>
        <v>0.896873875643893</v>
      </c>
      <c r="D126" s="0" t="n">
        <f aca="false">D86*10000/D62</f>
        <v>-0.242536303563008</v>
      </c>
      <c r="E126" s="0" t="n">
        <f aca="false">E86*10000/E62</f>
        <v>0.0739351150067958</v>
      </c>
      <c r="F126" s="0" t="n">
        <f aca="false">F86*10000/F62</f>
        <v>0.945936796895846</v>
      </c>
      <c r="G126" s="0" t="n">
        <f aca="false">AVERAGE(C126:E126)</f>
        <v>0.24275756236256</v>
      </c>
      <c r="H126" s="0" t="n">
        <f aca="false">STDEV(C126:E126)</f>
        <v>0.588166348211514</v>
      </c>
      <c r="I126" s="0" t="n">
        <f aca="false">(B126*B4+C126*C4+D126*D4+E126*E4+F126*F4)/SUM(B4:F4)</f>
        <v>0.400749224292137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183085675779889</v>
      </c>
      <c r="C127" s="0" t="n">
        <f aca="false">C87*10000/C62</f>
        <v>-0.660866979157</v>
      </c>
      <c r="D127" s="0" t="n">
        <f aca="false">D87*10000/D62</f>
        <v>0.0778684564645091</v>
      </c>
      <c r="E127" s="0" t="n">
        <f aca="false">E87*10000/E62</f>
        <v>0.25073708146307</v>
      </c>
      <c r="F127" s="0" t="n">
        <f aca="false">F87*10000/F62</f>
        <v>0.50313610124708</v>
      </c>
      <c r="G127" s="0" t="n">
        <f aca="false">AVERAGE(C127:E127)</f>
        <v>-0.11075381374314</v>
      </c>
      <c r="H127" s="0" t="n">
        <f aca="false">STDEV(C127:E127)</f>
        <v>0.484189282665845</v>
      </c>
      <c r="I127" s="0" t="n">
        <f aca="false">(B127*B4+C127*C4+D127*D4+E127*E4+F127*F4)/SUM(B4:F4)</f>
        <v>0.0118448529519616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322319566636135</v>
      </c>
      <c r="C128" s="0" t="n">
        <f aca="false">C88*10000/C62</f>
        <v>0.240556171752026</v>
      </c>
      <c r="D128" s="0" t="n">
        <f aca="false">D88*10000/D62</f>
        <v>0.201523247472104</v>
      </c>
      <c r="E128" s="0" t="n">
        <f aca="false">E88*10000/E62</f>
        <v>0.174030627978728</v>
      </c>
      <c r="F128" s="0" t="n">
        <f aca="false">F88*10000/F62</f>
        <v>-0.350518882532406</v>
      </c>
      <c r="G128" s="0" t="n">
        <f aca="false">AVERAGE(C128:E128)</f>
        <v>0.205370015734286</v>
      </c>
      <c r="H128" s="0" t="n">
        <f aca="false">STDEV(C128:E128)</f>
        <v>0.0334291820589503</v>
      </c>
      <c r="I128" s="0" t="n">
        <f aca="false">(B128*B4+C128*C4+D128*D4+E128*E4+F128*F4)/SUM(B4:F4)</f>
        <v>0.0550982242104763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0228072328873989</v>
      </c>
      <c r="C129" s="0" t="n">
        <f aca="false">C89*10000/C62</f>
        <v>-0.0820066457178793</v>
      </c>
      <c r="D129" s="0" t="n">
        <f aca="false">D89*10000/D62</f>
        <v>0.0308884260795775</v>
      </c>
      <c r="E129" s="0" t="n">
        <f aca="false">E89*10000/E62</f>
        <v>0.0290983258035424</v>
      </c>
      <c r="F129" s="0" t="n">
        <f aca="false">F89*10000/F62</f>
        <v>0.138292560189187</v>
      </c>
      <c r="G129" s="0" t="n">
        <f aca="false">AVERAGE(C129:E129)</f>
        <v>-0.00733996461158644</v>
      </c>
      <c r="H129" s="0" t="n">
        <f aca="false">STDEV(C129:E129)</f>
        <v>0.0646694368718422</v>
      </c>
      <c r="I129" s="0" t="n">
        <f aca="false">(B129*B4+C129*C4+D129*D4+E129*E4+F129*F4)/SUM(B4:F4)</f>
        <v>0.00899553516928576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133450232282034</v>
      </c>
      <c r="C130" s="0" t="n">
        <f aca="false">C90*10000/C62</f>
        <v>0.0885321841158286</v>
      </c>
      <c r="D130" s="0" t="n">
        <f aca="false">D90*10000/D62</f>
        <v>-0.0225987335335714</v>
      </c>
      <c r="E130" s="0" t="n">
        <f aca="false">E90*10000/E62</f>
        <v>-0.0370397102395151</v>
      </c>
      <c r="F130" s="0" t="n">
        <f aca="false">F90*10000/F62</f>
        <v>0.20012784804462</v>
      </c>
      <c r="G130" s="0" t="n">
        <f aca="false">AVERAGE(C130:E130)</f>
        <v>0.00963124678091404</v>
      </c>
      <c r="H130" s="0" t="n">
        <f aca="false">STDEV(C130:E130)</f>
        <v>0.0687106533683205</v>
      </c>
      <c r="I130" s="0" t="n">
        <f aca="false">(B130*B4+C130*C4+D130*D4+E130*E4+F130*F4)/SUM(B4:F4)</f>
        <v>0.0526041119700305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0460326798747326</v>
      </c>
      <c r="C131" s="0" t="n">
        <f aca="false">C91*10000/C62</f>
        <v>-0.0700103306857054</v>
      </c>
      <c r="D131" s="0" t="n">
        <f aca="false">D91*10000/D62</f>
        <v>0.00645396629020913</v>
      </c>
      <c r="E131" s="0" t="n">
        <f aca="false">E91*10000/E62</f>
        <v>0.020881632210357</v>
      </c>
      <c r="F131" s="0" t="n">
        <f aca="false">F91*10000/F62</f>
        <v>0.0802574665357588</v>
      </c>
      <c r="G131" s="0" t="n">
        <f aca="false">AVERAGE(C131:E131)</f>
        <v>-0.0142249107283798</v>
      </c>
      <c r="H131" s="0" t="n">
        <f aca="false">STDEV(C131:E131)</f>
        <v>0.0488472025385</v>
      </c>
      <c r="I131" s="0" t="n">
        <f aca="false">(B131*B4+C131*C4+D131*D4+E131*E4+F131*F4)/SUM(B4:F4)</f>
        <v>0.000695331162595263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-0.036815847422915</v>
      </c>
      <c r="C132" s="0" t="n">
        <f aca="false">C92*10000/C62</f>
        <v>0.0425133724965067</v>
      </c>
      <c r="D132" s="0" t="n">
        <f aca="false">D92*10000/D62</f>
        <v>0.0378653856184506</v>
      </c>
      <c r="E132" s="0" t="n">
        <f aca="false">E92*10000/E62</f>
        <v>0.04988338647832</v>
      </c>
      <c r="F132" s="0" t="n">
        <f aca="false">F92*10000/F62</f>
        <v>-0.0306703766898676</v>
      </c>
      <c r="G132" s="0" t="n">
        <f aca="false">AVERAGE(C132:E132)</f>
        <v>0.0434207148644257</v>
      </c>
      <c r="H132" s="0" t="n">
        <f aca="false">STDEV(C132:E132)</f>
        <v>0.00606015996459016</v>
      </c>
      <c r="I132" s="0" t="n">
        <f aca="false">(B132*B4+C132*C4+D132*D4+E132*E4+F132*F4)/SUM(B4:F4)</f>
        <v>0.0219085680266294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863695030346719</v>
      </c>
      <c r="C133" s="0" t="n">
        <f aca="false">C93*10000/C62</f>
        <v>0.0502818207374435</v>
      </c>
      <c r="D133" s="0" t="n">
        <f aca="false">D93*10000/D62</f>
        <v>0.0821734984605958</v>
      </c>
      <c r="E133" s="0" t="n">
        <f aca="false">E93*10000/E62</f>
        <v>0.0820484536037213</v>
      </c>
      <c r="F133" s="0" t="n">
        <f aca="false">F93*10000/F62</f>
        <v>0.0692359532181016</v>
      </c>
      <c r="G133" s="0" t="n">
        <f aca="false">AVERAGE(C133:E133)</f>
        <v>0.0715012576005869</v>
      </c>
      <c r="H133" s="0" t="n">
        <f aca="false">STDEV(C133:E133)</f>
        <v>0.0183766777368967</v>
      </c>
      <c r="I133" s="0" t="n">
        <f aca="false">(B133*B4+C133*C4+D133*D4+E133*E4+F133*F4)/SUM(B4:F4)</f>
        <v>0.0734337655746933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0263836732970367</v>
      </c>
      <c r="C134" s="0" t="n">
        <f aca="false">C94*10000/C62</f>
        <v>0.00574674348223199</v>
      </c>
      <c r="D134" s="0" t="n">
        <f aca="false">D94*10000/D62</f>
        <v>-7.44223975440503E-005</v>
      </c>
      <c r="E134" s="0" t="n">
        <f aca="false">E94*10000/E62</f>
        <v>-0.0090420917722308</v>
      </c>
      <c r="F134" s="0" t="n">
        <f aca="false">F94*10000/F62</f>
        <v>-0.0350380642378824</v>
      </c>
      <c r="G134" s="0" t="n">
        <f aca="false">AVERAGE(C134:E134)</f>
        <v>-0.00112325689584762</v>
      </c>
      <c r="H134" s="0" t="n">
        <f aca="false">STDEV(C134:E134)</f>
        <v>0.00744999680533718</v>
      </c>
      <c r="I134" s="0" t="n">
        <f aca="false">(B134*B4+C134*C4+D134*D4+E134*E4+F134*F4)/SUM(B4:F4)</f>
        <v>-0.00490603594286168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159616488295813</v>
      </c>
      <c r="C135" s="0" t="n">
        <f aca="false">C95*10000/C62</f>
        <v>0.00192457945337056</v>
      </c>
      <c r="D135" s="0" t="n">
        <f aca="false">D95*10000/D62</f>
        <v>0.00178123770346568</v>
      </c>
      <c r="E135" s="0" t="n">
        <f aca="false">E95*10000/E62</f>
        <v>-0.000124896872522093</v>
      </c>
      <c r="F135" s="0" t="n">
        <f aca="false">F95*10000/F62</f>
        <v>0.00297625804771865</v>
      </c>
      <c r="G135" s="0" t="n">
        <f aca="false">AVERAGE(C135:E135)</f>
        <v>0.00119364009477138</v>
      </c>
      <c r="H135" s="0" t="n">
        <f aca="false">STDEV(C135:E135)</f>
        <v>0.00114413352145021</v>
      </c>
      <c r="I135" s="0" t="n">
        <f aca="false">(B135*B4+C135*C4+D135*D4+E135*E4+F135*F4)/SUM(B4:F4)</f>
        <v>0.00100432370074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9</v>
      </c>
      <c r="C4" s="0" t="n">
        <v>0.003963</v>
      </c>
      <c r="D4" s="0" t="n">
        <v>0.003962</v>
      </c>
      <c r="E4" s="0" t="n">
        <v>0.003963</v>
      </c>
      <c r="F4" s="0" t="n">
        <v>0.002107</v>
      </c>
      <c r="G4" s="0" t="n">
        <v>0.012346</v>
      </c>
    </row>
    <row r="5" customFormat="false" ht="12.75" hidden="false" customHeight="false" outlineLevel="0" collapsed="false">
      <c r="A5" s="0" t="s">
        <v>13</v>
      </c>
      <c r="B5" s="0" t="n">
        <v>0.512551</v>
      </c>
      <c r="C5" s="0" t="n">
        <v>1.117949</v>
      </c>
      <c r="D5" s="0" t="n">
        <v>-0.332947</v>
      </c>
      <c r="E5" s="0" t="n">
        <v>0.042138</v>
      </c>
      <c r="F5" s="0" t="n">
        <v>-2.071768</v>
      </c>
      <c r="G5" s="0" t="n">
        <v>7.765109</v>
      </c>
    </row>
    <row r="6" customFormat="false" ht="12.75" hidden="false" customHeight="false" outlineLevel="0" collapsed="false">
      <c r="A6" s="0" t="s">
        <v>14</v>
      </c>
      <c r="B6" s="55" t="n">
        <v>-124.7827</v>
      </c>
      <c r="C6" s="55" t="n">
        <v>65.11147</v>
      </c>
      <c r="D6" s="55" t="n">
        <v>9.725474</v>
      </c>
      <c r="E6" s="55" t="n">
        <v>39.02432</v>
      </c>
      <c r="F6" s="55" t="n">
        <v>-67.93836</v>
      </c>
      <c r="G6" s="55" t="n">
        <v>-0.0003410206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2.567435</v>
      </c>
      <c r="C8" s="55" t="n">
        <v>4.180826</v>
      </c>
      <c r="D8" s="55" t="n">
        <v>2.341375</v>
      </c>
      <c r="E8" s="55" t="n">
        <v>1.081557</v>
      </c>
      <c r="F8" s="55" t="n">
        <v>4.700717</v>
      </c>
      <c r="G8" s="55" t="n">
        <v>2.816826</v>
      </c>
    </row>
    <row r="9" customFormat="false" ht="12.75" hidden="false" customHeight="false" outlineLevel="0" collapsed="false">
      <c r="A9" s="0" t="s">
        <v>17</v>
      </c>
      <c r="B9" s="55" t="n">
        <v>0.9755482</v>
      </c>
      <c r="C9" s="55" t="n">
        <v>0.3001441</v>
      </c>
      <c r="D9" s="55" t="n">
        <v>0.4746463</v>
      </c>
      <c r="E9" s="55" t="n">
        <v>0.3803366</v>
      </c>
      <c r="F9" s="55" t="n">
        <v>-1.372372</v>
      </c>
      <c r="G9" s="55" t="n">
        <v>0.248666</v>
      </c>
    </row>
    <row r="10" customFormat="false" ht="12.75" hidden="false" customHeight="false" outlineLevel="0" collapsed="false">
      <c r="A10" s="0" t="s">
        <v>18</v>
      </c>
      <c r="B10" s="55" t="n">
        <v>-0.1425069</v>
      </c>
      <c r="C10" s="55" t="n">
        <v>-1.433363</v>
      </c>
      <c r="D10" s="55" t="n">
        <v>-1.222669</v>
      </c>
      <c r="E10" s="55" t="n">
        <v>-0.3306324</v>
      </c>
      <c r="F10" s="55" t="n">
        <v>-1.080483</v>
      </c>
      <c r="G10" s="55" t="n">
        <v>-0.8785241</v>
      </c>
    </row>
    <row r="11" customFormat="false" ht="12.75" hidden="false" customHeight="false" outlineLevel="0" collapsed="false">
      <c r="A11" s="0" t="s">
        <v>19</v>
      </c>
      <c r="B11" s="55" t="n">
        <v>3.725175</v>
      </c>
      <c r="C11" s="55" t="n">
        <v>2.484275</v>
      </c>
      <c r="D11" s="55" t="n">
        <v>2.870577</v>
      </c>
      <c r="E11" s="55" t="n">
        <v>2.383469</v>
      </c>
      <c r="F11" s="55" t="n">
        <v>14.25444</v>
      </c>
      <c r="G11" s="55" t="n">
        <v>4.245763</v>
      </c>
    </row>
    <row r="12" customFormat="false" ht="12.75" hidden="false" customHeight="false" outlineLevel="0" collapsed="false">
      <c r="A12" s="0" t="s">
        <v>20</v>
      </c>
      <c r="B12" s="55" t="n">
        <v>0.03239427</v>
      </c>
      <c r="C12" s="55" t="n">
        <v>0.08087608</v>
      </c>
      <c r="D12" s="55" t="n">
        <v>0.2644627</v>
      </c>
      <c r="E12" s="55" t="n">
        <v>0.04492589</v>
      </c>
      <c r="F12" s="55" t="n">
        <v>0.2106287</v>
      </c>
      <c r="G12" s="55" t="n">
        <v>0.1257358</v>
      </c>
    </row>
    <row r="13" customFormat="false" ht="12.75" hidden="false" customHeight="false" outlineLevel="0" collapsed="false">
      <c r="A13" s="0" t="s">
        <v>21</v>
      </c>
      <c r="B13" s="55" t="n">
        <v>0.04032666</v>
      </c>
      <c r="C13" s="55" t="n">
        <v>0.2335516</v>
      </c>
      <c r="D13" s="55" t="n">
        <v>0.06539133</v>
      </c>
      <c r="E13" s="55" t="n">
        <v>-0.07807948</v>
      </c>
      <c r="F13" s="55" t="n">
        <v>-0.02334886</v>
      </c>
      <c r="G13" s="55" t="n">
        <v>0.05624197</v>
      </c>
    </row>
    <row r="14" customFormat="false" ht="12.75" hidden="false" customHeight="false" outlineLevel="0" collapsed="false">
      <c r="A14" s="0" t="s">
        <v>22</v>
      </c>
      <c r="B14" s="55" t="n">
        <v>0.1636</v>
      </c>
      <c r="C14" s="55" t="n">
        <v>-0.06797432</v>
      </c>
      <c r="D14" s="55" t="n">
        <v>-0.1239388</v>
      </c>
      <c r="E14" s="55" t="n">
        <v>-0.02825606</v>
      </c>
      <c r="F14" s="55" t="n">
        <v>0.0008055389</v>
      </c>
      <c r="G14" s="55" t="n">
        <v>-0.02835834</v>
      </c>
    </row>
    <row r="15" customFormat="false" ht="12.75" hidden="false" customHeight="false" outlineLevel="0" collapsed="false">
      <c r="A15" s="0" t="s">
        <v>23</v>
      </c>
      <c r="B15" s="55" t="n">
        <v>-0.2976941</v>
      </c>
      <c r="C15" s="55" t="n">
        <v>-0.09851979</v>
      </c>
      <c r="D15" s="55" t="n">
        <v>-0.02852532</v>
      </c>
      <c r="E15" s="55" t="n">
        <v>-0.09536342</v>
      </c>
      <c r="F15" s="55" t="n">
        <v>-0.3092515</v>
      </c>
      <c r="G15" s="55" t="n">
        <v>-0.1377483</v>
      </c>
    </row>
    <row r="16" customFormat="false" ht="12.75" hidden="false" customHeight="false" outlineLevel="0" collapsed="false">
      <c r="A16" s="0" t="s">
        <v>24</v>
      </c>
      <c r="B16" s="55" t="n">
        <v>-0.04689696</v>
      </c>
      <c r="C16" s="55" t="n">
        <v>-0.0355789</v>
      </c>
      <c r="D16" s="55" t="n">
        <v>0.01681381</v>
      </c>
      <c r="E16" s="55" t="n">
        <v>0.0153346</v>
      </c>
      <c r="F16" s="55" t="n">
        <v>0.006811571</v>
      </c>
      <c r="G16" s="55" t="n">
        <v>-0.006991373</v>
      </c>
    </row>
    <row r="17" customFormat="false" ht="12.75" hidden="false" customHeight="false" outlineLevel="0" collapsed="false">
      <c r="A17" s="0" t="s">
        <v>25</v>
      </c>
      <c r="B17" s="55" t="n">
        <v>-0.02006196</v>
      </c>
      <c r="C17" s="55" t="n">
        <v>-0.02737253</v>
      </c>
      <c r="D17" s="55" t="n">
        <v>-0.01524419</v>
      </c>
      <c r="E17" s="55" t="n">
        <v>-0.01216049</v>
      </c>
      <c r="F17" s="55" t="n">
        <v>-0.01144692</v>
      </c>
      <c r="G17" s="55" t="n">
        <v>-0.01765276</v>
      </c>
    </row>
    <row r="18" customFormat="false" ht="12.75" hidden="false" customHeight="false" outlineLevel="0" collapsed="false">
      <c r="A18" s="0" t="s">
        <v>26</v>
      </c>
      <c r="B18" s="55" t="n">
        <v>0.07723602</v>
      </c>
      <c r="C18" s="55" t="n">
        <v>0.02841625</v>
      </c>
      <c r="D18" s="55" t="n">
        <v>0.03203447</v>
      </c>
      <c r="E18" s="55" t="n">
        <v>0.02463333</v>
      </c>
      <c r="F18" s="55" t="n">
        <v>0.01007525</v>
      </c>
      <c r="G18" s="55" t="n">
        <v>0.03335832</v>
      </c>
    </row>
    <row r="19" customFormat="false" ht="12.75" hidden="false" customHeight="false" outlineLevel="0" collapsed="false">
      <c r="A19" s="0" t="s">
        <v>27</v>
      </c>
      <c r="B19" s="55" t="n">
        <v>-0.1986953</v>
      </c>
      <c r="C19" s="55" t="n">
        <v>-0.1847631</v>
      </c>
      <c r="D19" s="55" t="n">
        <v>-0.1895307</v>
      </c>
      <c r="E19" s="55" t="n">
        <v>-0.1857755</v>
      </c>
      <c r="F19" s="55" t="n">
        <v>-0.1461815</v>
      </c>
      <c r="G19" s="55" t="n">
        <v>-0.183303</v>
      </c>
    </row>
    <row r="20" customFormat="false" ht="12.75" hidden="false" customHeight="false" outlineLevel="0" collapsed="false">
      <c r="A20" s="0" t="s">
        <v>28</v>
      </c>
      <c r="B20" s="55" t="n">
        <v>-0.003552114</v>
      </c>
      <c r="C20" s="55" t="n">
        <v>0.004709642</v>
      </c>
      <c r="D20" s="55" t="n">
        <v>0.00392523</v>
      </c>
      <c r="E20" s="55" t="n">
        <v>0.003141378</v>
      </c>
      <c r="F20" s="55" t="n">
        <v>-0.001227984</v>
      </c>
      <c r="G20" s="55" t="n">
        <v>0.002144147</v>
      </c>
    </row>
    <row r="21" customFormat="false" ht="12.75" hidden="false" customHeight="false" outlineLevel="0" collapsed="false">
      <c r="A21" s="0" t="s">
        <v>29</v>
      </c>
      <c r="B21" s="55" t="n">
        <v>88.99095</v>
      </c>
      <c r="C21" s="55" t="n">
        <v>38.05837</v>
      </c>
      <c r="D21" s="55" t="n">
        <v>-62.16897</v>
      </c>
      <c r="E21" s="55" t="n">
        <v>17.76699</v>
      </c>
      <c r="F21" s="55" t="n">
        <v>-92.25646</v>
      </c>
      <c r="G21" s="55" t="n">
        <v>0.01280788</v>
      </c>
    </row>
    <row r="22" customFormat="false" ht="12.75" hidden="false" customHeight="false" outlineLevel="0" collapsed="false">
      <c r="A22" s="0" t="s">
        <v>30</v>
      </c>
      <c r="B22" s="55" t="n">
        <v>10.25103</v>
      </c>
      <c r="C22" s="55" t="n">
        <v>22.35901</v>
      </c>
      <c r="D22" s="55" t="n">
        <v>-6.658947</v>
      </c>
      <c r="E22" s="55" t="n">
        <v>0.8427572</v>
      </c>
      <c r="F22" s="55" t="n">
        <v>-41.4356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-2.153583</v>
      </c>
      <c r="C23" s="55" t="n">
        <v>0.3908263</v>
      </c>
      <c r="D23" s="55" t="n">
        <v>0.02358889</v>
      </c>
      <c r="E23" s="55" t="n">
        <v>0.2996045</v>
      </c>
      <c r="F23" s="55" t="n">
        <v>-10.45224</v>
      </c>
      <c r="G23" s="55" t="n">
        <v>-1.489132</v>
      </c>
    </row>
    <row r="24" customFormat="false" ht="12.75" hidden="false" customHeight="false" outlineLevel="0" collapsed="false">
      <c r="A24" s="0" t="s">
        <v>32</v>
      </c>
      <c r="B24" s="55" t="n">
        <v>-2.384038</v>
      </c>
      <c r="C24" s="55" t="n">
        <v>2.717271</v>
      </c>
      <c r="D24" s="55" t="n">
        <v>0.8124629</v>
      </c>
      <c r="E24" s="55" t="n">
        <v>1.505642</v>
      </c>
      <c r="F24" s="55" t="n">
        <v>3.222643</v>
      </c>
      <c r="G24" s="55" t="n">
        <v>1.267058</v>
      </c>
    </row>
    <row r="25" customFormat="false" ht="12.75" hidden="false" customHeight="false" outlineLevel="0" collapsed="false">
      <c r="A25" s="0" t="s">
        <v>33</v>
      </c>
      <c r="B25" s="55" t="n">
        <v>-0.5081261</v>
      </c>
      <c r="C25" s="55" t="n">
        <v>-0.0317459</v>
      </c>
      <c r="D25" s="55" t="n">
        <v>0.2570694</v>
      </c>
      <c r="E25" s="55" t="n">
        <v>0.1465138</v>
      </c>
      <c r="F25" s="55" t="n">
        <v>-1.056216</v>
      </c>
      <c r="G25" s="55" t="n">
        <v>-0.1218707</v>
      </c>
    </row>
    <row r="26" customFormat="false" ht="12.75" hidden="false" customHeight="false" outlineLevel="0" collapsed="false">
      <c r="A26" s="0" t="s">
        <v>34</v>
      </c>
      <c r="B26" s="55" t="n">
        <v>1.155797</v>
      </c>
      <c r="C26" s="55" t="n">
        <v>0.2348072</v>
      </c>
      <c r="D26" s="55" t="n">
        <v>0.6169655</v>
      </c>
      <c r="E26" s="55" t="n">
        <v>-0.1163792</v>
      </c>
      <c r="F26" s="55" t="n">
        <v>1.148893</v>
      </c>
      <c r="G26" s="55" t="n">
        <v>0.4970731</v>
      </c>
    </row>
    <row r="27" customFormat="false" ht="12.75" hidden="false" customHeight="false" outlineLevel="0" collapsed="false">
      <c r="A27" s="0" t="s">
        <v>35</v>
      </c>
      <c r="B27" s="55" t="n">
        <v>0.05143627</v>
      </c>
      <c r="C27" s="55" t="n">
        <v>0.1441519</v>
      </c>
      <c r="D27" s="55" t="n">
        <v>-0.1773262</v>
      </c>
      <c r="E27" s="55" t="n">
        <v>-0.1089245</v>
      </c>
      <c r="F27" s="55" t="n">
        <v>-0.09281749</v>
      </c>
      <c r="G27" s="55" t="n">
        <v>-0.03836302</v>
      </c>
    </row>
    <row r="28" customFormat="false" ht="12.75" hidden="false" customHeight="false" outlineLevel="0" collapsed="false">
      <c r="A28" s="0" t="s">
        <v>36</v>
      </c>
      <c r="B28" s="55" t="n">
        <v>-0.06094182</v>
      </c>
      <c r="C28" s="55" t="n">
        <v>0.3159551</v>
      </c>
      <c r="D28" s="55" t="n">
        <v>0.326401</v>
      </c>
      <c r="E28" s="55" t="n">
        <v>0.2807512</v>
      </c>
      <c r="F28" s="55" t="n">
        <v>0.1025736</v>
      </c>
      <c r="G28" s="55" t="n">
        <v>0.2261613</v>
      </c>
    </row>
    <row r="29" customFormat="false" ht="12.75" hidden="false" customHeight="false" outlineLevel="0" collapsed="false">
      <c r="A29" s="0" t="s">
        <v>37</v>
      </c>
      <c r="B29" s="55" t="n">
        <v>-0.2432335</v>
      </c>
      <c r="C29" s="55" t="n">
        <v>-0.1677866</v>
      </c>
      <c r="D29" s="55" t="n">
        <v>0.007857679</v>
      </c>
      <c r="E29" s="55" t="n">
        <v>0.01935734</v>
      </c>
      <c r="F29" s="55" t="n">
        <v>0.099487</v>
      </c>
      <c r="G29" s="55" t="n">
        <v>-0.05757513</v>
      </c>
    </row>
    <row r="30" customFormat="false" ht="12.75" hidden="false" customHeight="false" outlineLevel="0" collapsed="false">
      <c r="A30" s="0" t="s">
        <v>38</v>
      </c>
      <c r="B30" s="55" t="n">
        <v>0.06696868</v>
      </c>
      <c r="C30" s="55" t="n">
        <v>0.06658476</v>
      </c>
      <c r="D30" s="55" t="n">
        <v>0.1917276</v>
      </c>
      <c r="E30" s="55" t="n">
        <v>-0.01394772</v>
      </c>
      <c r="F30" s="55" t="n">
        <v>0.2274028</v>
      </c>
      <c r="G30" s="55" t="n">
        <v>0.09797266</v>
      </c>
    </row>
    <row r="31" customFormat="false" ht="12.75" hidden="false" customHeight="false" outlineLevel="0" collapsed="false">
      <c r="A31" s="0" t="s">
        <v>39</v>
      </c>
      <c r="B31" s="55" t="n">
        <v>-0.03966172</v>
      </c>
      <c r="C31" s="55" t="n">
        <v>-0.04443334</v>
      </c>
      <c r="D31" s="55" t="n">
        <v>-0.01771233</v>
      </c>
      <c r="E31" s="55" t="n">
        <v>-0.02239047</v>
      </c>
      <c r="F31" s="55" t="n">
        <v>-0.0003239292</v>
      </c>
      <c r="G31" s="55" t="n">
        <v>-0.02633534</v>
      </c>
    </row>
    <row r="32" customFormat="false" ht="12.75" hidden="false" customHeight="false" outlineLevel="0" collapsed="false">
      <c r="A32" s="0" t="s">
        <v>40</v>
      </c>
      <c r="B32" s="55" t="n">
        <v>0.02772414</v>
      </c>
      <c r="C32" s="55" t="n">
        <v>0.03903348</v>
      </c>
      <c r="D32" s="55" t="n">
        <v>0.06390747</v>
      </c>
      <c r="E32" s="55" t="n">
        <v>0.04726829</v>
      </c>
      <c r="F32" s="55" t="n">
        <v>-0.002663352</v>
      </c>
      <c r="G32" s="55" t="n">
        <v>0.03996971</v>
      </c>
    </row>
    <row r="33" customFormat="false" ht="12.75" hidden="false" customHeight="false" outlineLevel="0" collapsed="false">
      <c r="A33" s="0" t="s">
        <v>41</v>
      </c>
      <c r="B33" s="55" t="n">
        <v>0.04699955</v>
      </c>
      <c r="C33" s="55" t="n">
        <v>0.06315187</v>
      </c>
      <c r="D33" s="55" t="n">
        <v>0.08189259</v>
      </c>
      <c r="E33" s="55" t="n">
        <v>0.06457877</v>
      </c>
      <c r="F33" s="55" t="n">
        <v>0.07483129</v>
      </c>
      <c r="G33" s="55" t="n">
        <v>0.06707321</v>
      </c>
    </row>
    <row r="34" customFormat="false" ht="12.75" hidden="false" customHeight="false" outlineLevel="0" collapsed="false">
      <c r="A34" s="0" t="s">
        <v>42</v>
      </c>
      <c r="B34" s="55" t="n">
        <v>0.009256754</v>
      </c>
      <c r="C34" s="55" t="n">
        <v>0.007604449</v>
      </c>
      <c r="D34" s="55" t="n">
        <v>0.02067192</v>
      </c>
      <c r="E34" s="55" t="n">
        <v>0.009499761</v>
      </c>
      <c r="F34" s="55" t="n">
        <v>-0.01629955</v>
      </c>
      <c r="G34" s="55" t="n">
        <v>0.008420512</v>
      </c>
    </row>
    <row r="35" customFormat="false" ht="12.75" hidden="false" customHeight="false" outlineLevel="0" collapsed="false">
      <c r="A35" s="0" t="s">
        <v>43</v>
      </c>
      <c r="B35" s="55" t="n">
        <v>-0.005765508</v>
      </c>
      <c r="C35" s="55" t="n">
        <v>-0.003089457</v>
      </c>
      <c r="D35" s="55" t="n">
        <v>-0.001955355</v>
      </c>
      <c r="E35" s="55" t="n">
        <v>-0.001537489</v>
      </c>
      <c r="F35" s="55" t="n">
        <v>0.0005409044</v>
      </c>
      <c r="G35" s="55" t="n">
        <v>-0.00237991</v>
      </c>
    </row>
    <row r="36" customFormat="false" ht="12.75" hidden="false" customHeight="false" outlineLevel="0" collapsed="false">
      <c r="A36" s="0" t="s">
        <v>44</v>
      </c>
      <c r="B36" s="55" t="n">
        <v>25.24109</v>
      </c>
      <c r="C36" s="55" t="n">
        <v>25.23193</v>
      </c>
      <c r="D36" s="55" t="n">
        <v>25.23499</v>
      </c>
      <c r="E36" s="55" t="n">
        <v>25.22583</v>
      </c>
      <c r="F36" s="55" t="n">
        <v>25.22583</v>
      </c>
    </row>
    <row r="37" customFormat="false" ht="12.75" hidden="false" customHeight="false" outlineLevel="0" collapsed="false">
      <c r="A37" s="0" t="s">
        <v>45</v>
      </c>
      <c r="B37" s="55" t="n">
        <v>0.4394531</v>
      </c>
      <c r="C37" s="55" t="n">
        <v>0.4201253</v>
      </c>
      <c r="D37" s="55" t="n">
        <v>0.4124959</v>
      </c>
      <c r="E37" s="55" t="n">
        <v>0.4094442</v>
      </c>
      <c r="F37" s="55" t="n">
        <v>0.4069011</v>
      </c>
    </row>
    <row r="38" customFormat="false" ht="12.75" hidden="false" customHeight="false" outlineLevel="0" collapsed="false">
      <c r="A38" s="0" t="s">
        <v>60</v>
      </c>
      <c r="B38" s="55" t="n">
        <v>0.0002119753</v>
      </c>
      <c r="C38" s="55" t="n">
        <v>-0.0001108336</v>
      </c>
      <c r="D38" s="55" t="n">
        <v>-1.660368E-005</v>
      </c>
      <c r="E38" s="55" t="n">
        <v>-6.634389E-005</v>
      </c>
      <c r="F38" s="55" t="n">
        <v>0.0001148434</v>
      </c>
      <c r="G38" s="55" t="n">
        <v>0.0002751833</v>
      </c>
    </row>
    <row r="39" customFormat="false" ht="12.75" hidden="false" customHeight="false" outlineLevel="0" collapsed="false">
      <c r="A39" s="0" t="s">
        <v>61</v>
      </c>
      <c r="B39" s="55" t="n">
        <v>-0.0001515019</v>
      </c>
      <c r="C39" s="55" t="n">
        <v>-6.445141E-005</v>
      </c>
      <c r="D39" s="55" t="n">
        <v>0.0001056762</v>
      </c>
      <c r="E39" s="55" t="n">
        <v>-3.019829E-005</v>
      </c>
      <c r="F39" s="55" t="n">
        <v>0.0001573118</v>
      </c>
      <c r="G39" s="55" t="n">
        <v>0.0007237052</v>
      </c>
    </row>
    <row r="40" customFormat="false" ht="12.75" hidden="false" customHeight="false" outlineLevel="0" collapsed="false">
      <c r="B40" s="0" t="s">
        <v>48</v>
      </c>
      <c r="C40" s="0" t="n">
        <v>-0.003962</v>
      </c>
      <c r="D40" s="0" t="s">
        <v>49</v>
      </c>
      <c r="E40" s="0" t="n">
        <v>3.115693</v>
      </c>
      <c r="F40" s="0" t="s">
        <v>50</v>
      </c>
      <c r="G40" s="0" t="n">
        <v>58.068436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211975284936015</v>
      </c>
      <c r="C50" s="0" t="n">
        <f aca="false">-0.017/(C7*C7+C22*C22)*(C21*C22+C6*C7)</f>
        <v>-0.000110833605985552</v>
      </c>
      <c r="D50" s="0" t="n">
        <f aca="false">-0.017/(D7*D7+D22*D22)*(D21*D22+D6*D7)</f>
        <v>-1.66036750166357E-005</v>
      </c>
      <c r="E50" s="0" t="n">
        <f aca="false">-0.017/(E7*E7+E22*E22)*(E21*E22+E6*E7)</f>
        <v>-6.6343888982786E-005</v>
      </c>
      <c r="F50" s="0" t="n">
        <f aca="false">-0.017/(F7*F7+F22*F22)*(F21*F22+F6*F7)</f>
        <v>0.000114843380942141</v>
      </c>
      <c r="G50" s="0" t="n">
        <f aca="false">(B50*B$4+C50*C$4+D50*D$4+E50*E$4+F50*F$4)/SUM(B$4:F$4)</f>
        <v>-1.57688946994695E-007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-0.000151501911500514</v>
      </c>
      <c r="C51" s="0" t="n">
        <f aca="false">-0.017/(C7*C7+C22*C22)*(C21*C7-C6*C22)</f>
        <v>-6.44514160295433E-005</v>
      </c>
      <c r="D51" s="0" t="n">
        <f aca="false">-0.017/(D7*D7+D22*D22)*(D21*D7-D6*D22)</f>
        <v>0.000105676192700806</v>
      </c>
      <c r="E51" s="0" t="n">
        <f aca="false">-0.017/(E7*E7+E22*E22)*(E21*E7-E6*E22)</f>
        <v>-3.01982918209884E-005</v>
      </c>
      <c r="F51" s="0" t="n">
        <f aca="false">-0.017/(F7*F7+F22*F22)*(F21*F7-F6*F22)</f>
        <v>0.000157311842439537</v>
      </c>
      <c r="G51" s="0" t="n">
        <f aca="false">(B51*B$4+C51*C$4+D51*D$4+E51*E$4+F51*F$4)/SUM(B$4:F$4)</f>
        <v>6.01382285150124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2564245</v>
      </c>
      <c r="C62" s="0" t="n">
        <f aca="false">C7+(2/0.017)*(C8*C50-C23*C51)</f>
        <v>9999.94844862199</v>
      </c>
      <c r="D62" s="0" t="n">
        <f aca="false">D7+(2/0.017)*(D8*D50-D23*D51)</f>
        <v>9999.99513315133</v>
      </c>
      <c r="E62" s="0" t="n">
        <f aca="false">E7+(2/0.017)*(E8*E50-E23*E51)</f>
        <v>9999.99262268783</v>
      </c>
      <c r="F62" s="0" t="n">
        <f aca="false">F7+(2/0.017)*(F8*F50-F23*F51)</f>
        <v>10000.2569538077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2.54018896357187</v>
      </c>
      <c r="C63" s="0" t="n">
        <f aca="false">C8+(3/0.017)*(C9*C50-C24*C51)</f>
        <v>4.20586116072372</v>
      </c>
      <c r="D63" s="0" t="n">
        <f aca="false">D8+(3/0.017)*(D9*D50-D24*D51)</f>
        <v>2.32483284843017</v>
      </c>
      <c r="E63" s="0" t="n">
        <f aca="false">E8+(3/0.017)*(E9*E50-E24*E51)</f>
        <v>1.0851278483519</v>
      </c>
      <c r="F63" s="0" t="n">
        <f aca="false">F8+(3/0.017)*(F9*F50-F24*F51)</f>
        <v>4.58344033854496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950327019725612</v>
      </c>
      <c r="C64" s="0" t="n">
        <f aca="false">C9+(4/0.017)*(C10*C50-C25*C51)</f>
        <v>0.337042622768973</v>
      </c>
      <c r="D64" s="0" t="n">
        <f aca="false">D9+(4/0.017)*(D10*D50-D25*D51)</f>
        <v>0.473030931359302</v>
      </c>
      <c r="E64" s="0" t="n">
        <f aca="false">E9+(4/0.017)*(E10*E50-E25*E51)</f>
        <v>0.386538930759509</v>
      </c>
      <c r="F64" s="0" t="n">
        <f aca="false">F9+(4/0.017)*(F10*F50-F25*F51)</f>
        <v>-1.36247342018739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141243243196494</v>
      </c>
      <c r="C65" s="0" t="n">
        <f aca="false">C10+(5/0.017)*(C11*C50-C26*C51)</f>
        <v>-1.50989461763995</v>
      </c>
      <c r="D65" s="0" t="n">
        <f aca="false">D10+(5/0.017)*(D11*D50-D26*D51)</f>
        <v>-1.25586332137823</v>
      </c>
      <c r="E65" s="0" t="n">
        <f aca="false">E10+(5/0.017)*(E11*E50-E26*E51)</f>
        <v>-0.378174475227472</v>
      </c>
      <c r="F65" s="0" t="n">
        <f aca="false">F10+(5/0.017)*(F11*F50-F26*F51)</f>
        <v>-0.652161350458527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3.73034893335494</v>
      </c>
      <c r="C66" s="0" t="n">
        <f aca="false">C11+(6/0.017)*(C12*C50-C27*C51)</f>
        <v>2.4843904140567</v>
      </c>
      <c r="D66" s="0" t="n">
        <f aca="false">D11+(6/0.017)*(D12*D50-D27*D51)</f>
        <v>2.87564103704375</v>
      </c>
      <c r="E66" s="0" t="n">
        <f aca="false">E11+(6/0.017)*(E12*E50-E27*E51)</f>
        <v>2.38125609690727</v>
      </c>
      <c r="F66" s="0" t="n">
        <f aca="false">F11+(6/0.017)*(F12*F50-F27*F51)</f>
        <v>14.2681308008449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0321123977156402</v>
      </c>
      <c r="C67" s="0" t="n">
        <f aca="false">C12+(7/0.017)*(C13*C50-C28*C51)</f>
        <v>0.0786024748879662</v>
      </c>
      <c r="D67" s="0" t="n">
        <f aca="false">D12+(7/0.017)*(D13*D50-D28*D51)</f>
        <v>0.249812708261075</v>
      </c>
      <c r="E67" s="0" t="n">
        <f aca="false">E12+(7/0.017)*(E13*E50-E28*E51)</f>
        <v>0.0505498971257367</v>
      </c>
      <c r="F67" s="0" t="n">
        <f aca="false">F12+(7/0.017)*(F13*F50-F28*F51)</f>
        <v>0.202880315989623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0393049265527397</v>
      </c>
      <c r="C68" s="0" t="n">
        <f aca="false">C13+(8/0.017)*(C14*C50-C29*C51)</f>
        <v>0.23200795531258</v>
      </c>
      <c r="D68" s="0" t="n">
        <f aca="false">D13+(8/0.017)*(D14*D50-D29*D51)</f>
        <v>0.0659689629209255</v>
      </c>
      <c r="E68" s="0" t="n">
        <f aca="false">E13+(8/0.017)*(E14*E50-E29*E51)</f>
        <v>-0.076922220936504</v>
      </c>
      <c r="F68" s="0" t="n">
        <f aca="false">F13+(8/0.017)*(F14*F50-F29*F51)</f>
        <v>-0.0306702588037768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135563460131445</v>
      </c>
      <c r="C69" s="0" t="n">
        <f aca="false">C14+(9/0.017)*(C15*C50-C30*C51)</f>
        <v>-0.0599215511240212</v>
      </c>
      <c r="D69" s="0" t="n">
        <f aca="false">D14+(9/0.017)*(D15*D50-D30*D51)</f>
        <v>-0.13441449170269</v>
      </c>
      <c r="E69" s="0" t="n">
        <f aca="false">E14+(9/0.017)*(E15*E50-E30*E51)</f>
        <v>-0.0251295749719816</v>
      </c>
      <c r="F69" s="0" t="n">
        <f aca="false">F14+(9/0.017)*(F15*F50-F30*F51)</f>
        <v>-0.0369355064757672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07076348736489</v>
      </c>
      <c r="C70" s="0" t="n">
        <f aca="false">C15+(10/0.017)*(C16*C50-C31*C51)</f>
        <v>-0.0978847628811311</v>
      </c>
      <c r="D70" s="0" t="n">
        <f aca="false">D15+(10/0.017)*(D16*D50-D31*D51)</f>
        <v>-0.0275884961404536</v>
      </c>
      <c r="E70" s="0" t="n">
        <f aca="false">E15+(10/0.017)*(E16*E50-E31*E51)</f>
        <v>-0.096359602910038</v>
      </c>
      <c r="F70" s="0" t="n">
        <f aca="false">F15+(10/0.017)*(F16*F50-F31*F51)</f>
        <v>-0.308761369563271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469308526064316</v>
      </c>
      <c r="C71" s="0" t="n">
        <f aca="false">C16+(11/0.017)*(C17*C50-C32*C51)</f>
        <v>-0.0319880087119121</v>
      </c>
      <c r="D71" s="0" t="n">
        <f aca="false">D16+(11/0.017)*(D17*D50-D32*D51)</f>
        <v>0.01260767624006</v>
      </c>
      <c r="E71" s="0" t="n">
        <f aca="false">E16+(11/0.017)*(E17*E50-E32*E51)</f>
        <v>0.0167802561148347</v>
      </c>
      <c r="F71" s="0" t="n">
        <f aca="false">F16+(11/0.017)*(F17*F50-F32*F51)</f>
        <v>0.00623204817506582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0347891363894983</v>
      </c>
      <c r="C72" s="0" t="n">
        <f aca="false">C17+(12/0.017)*(C18*C50-C33*C51)</f>
        <v>-0.0267225874185929</v>
      </c>
      <c r="D72" s="0" t="n">
        <f aca="false">D17+(12/0.017)*(D18*D50-D33*D51)</f>
        <v>-0.0217284161535188</v>
      </c>
      <c r="E72" s="0" t="n">
        <f aca="false">E17+(12/0.017)*(E18*E50-E33*E51)</f>
        <v>-0.0119375034368677</v>
      </c>
      <c r="F72" s="0" t="n">
        <f aca="false">F17+(12/0.017)*(F18*F50-F33*F51)</f>
        <v>-0.0189397004669576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4610019648238</v>
      </c>
      <c r="C73" s="0" t="n">
        <f aca="false">C18+(13/0.017)*(C19*C50-C34*C51)</f>
        <v>0.0444506626893627</v>
      </c>
      <c r="D73" s="0" t="n">
        <f aca="false">D18+(13/0.017)*(D19*D50-D34*D51)</f>
        <v>0.032770404853634</v>
      </c>
      <c r="E73" s="0" t="n">
        <f aca="false">E18+(13/0.017)*(E19*E50-E34*E51)</f>
        <v>0.0342777590667165</v>
      </c>
      <c r="F73" s="0" t="n">
        <f aca="false">F18+(13/0.017)*(F19*F50-F34*F51)</f>
        <v>-0.000801823579226911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00034726002391</v>
      </c>
      <c r="C74" s="0" t="n">
        <f aca="false">C19+(14/0.017)*(C20*C50-C35*C51)</f>
        <v>-0.185356952398731</v>
      </c>
      <c r="D74" s="0" t="n">
        <f aca="false">D19+(14/0.017)*(D20*D50-D35*D51)</f>
        <v>-0.189414202517712</v>
      </c>
      <c r="E74" s="0" t="n">
        <f aca="false">E19+(14/0.017)*(E20*E50-E35*E51)</f>
        <v>-0.185985368873347</v>
      </c>
      <c r="F74" s="0" t="n">
        <f aca="false">F19+(14/0.017)*(F20*F50-F35*F51)</f>
        <v>-0.146367713589924</v>
      </c>
    </row>
    <row r="75" customFormat="false" ht="12.75" hidden="false" customHeight="false" outlineLevel="0" collapsed="false">
      <c r="A75" s="0" t="s">
        <v>80</v>
      </c>
      <c r="B75" s="55" t="n">
        <f aca="false">B20</f>
        <v>-0.003552114</v>
      </c>
      <c r="C75" s="55" t="n">
        <f aca="false">C20</f>
        <v>0.004709642</v>
      </c>
      <c r="D75" s="55" t="n">
        <f aca="false">D20</f>
        <v>0.00392523</v>
      </c>
      <c r="E75" s="55" t="n">
        <f aca="false">E20</f>
        <v>0.003141378</v>
      </c>
      <c r="F75" s="55" t="n">
        <f aca="false">F20</f>
        <v>-0.001227984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10.1515620376222</v>
      </c>
      <c r="C82" s="0" t="n">
        <f aca="false">C22+(2/0.017)*(C8*C51+C23*C50)</f>
        <v>22.3222127242334</v>
      </c>
      <c r="D82" s="0" t="n">
        <f aca="false">D22+(2/0.017)*(D8*D51+D23*D50)</f>
        <v>-6.62988394900926</v>
      </c>
      <c r="E82" s="0" t="n">
        <f aca="false">E22+(2/0.017)*(E8*E51+E23*E50)</f>
        <v>0.836576246871321</v>
      </c>
      <c r="F82" s="0" t="n">
        <f aca="false">F22+(2/0.017)*(F8*F51+F23*F50)</f>
        <v>-41.4898226032896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2.26884556789574</v>
      </c>
      <c r="C83" s="0" t="n">
        <f aca="false">C23+(3/0.017)*(C9*C51+C24*C50)</f>
        <v>0.334265772536257</v>
      </c>
      <c r="D83" s="0" t="n">
        <f aca="false">D23+(3/0.017)*(D9*D51+D24*D50)</f>
        <v>0.030059880101562</v>
      </c>
      <c r="E83" s="0" t="n">
        <f aca="false">E23+(3/0.017)*(E9*E51+E24*E50)</f>
        <v>0.279949971529502</v>
      </c>
      <c r="F83" s="0" t="n">
        <f aca="false">F23+(3/0.017)*(F9*F51+F24*F50)</f>
        <v>-10.4250266735546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2.4043015546068</v>
      </c>
      <c r="C84" s="0" t="n">
        <f aca="false">C24+(4/0.017)*(C10*C51+C25*C50)</f>
        <v>2.73983589120156</v>
      </c>
      <c r="D84" s="0" t="n">
        <f aca="false">D24+(4/0.017)*(D10*D51+D25*D50)</f>
        <v>0.781056946675853</v>
      </c>
      <c r="E84" s="0" t="n">
        <f aca="false">E24+(4/0.017)*(E10*E51+E25*E50)</f>
        <v>1.50570417374565</v>
      </c>
      <c r="F84" s="0" t="n">
        <f aca="false">F24+(4/0.017)*(F10*F51+F25*F50)</f>
        <v>3.15410836755299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0.602058669050216</v>
      </c>
      <c r="C85" s="0" t="n">
        <f aca="false">C25+(5/0.017)*(C11*C51+C26*C50)</f>
        <v>-0.0864928324247542</v>
      </c>
      <c r="D85" s="0" t="n">
        <f aca="false">D25+(5/0.017)*(D11*D51+D26*D50)</f>
        <v>0.343277562810596</v>
      </c>
      <c r="E85" s="0" t="n">
        <f aca="false">E25+(5/0.017)*(E11*E51+E26*E50)</f>
        <v>0.127615081269537</v>
      </c>
      <c r="F85" s="0" t="n">
        <f aca="false">F25+(5/0.017)*(F11*F51+F26*F50)</f>
        <v>-0.357882183586886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1.1579130320574</v>
      </c>
      <c r="C86" s="0" t="n">
        <f aca="false">C26+(6/0.017)*(C12*C51+C27*C50)</f>
        <v>0.227328569612146</v>
      </c>
      <c r="D86" s="0" t="n">
        <f aca="false">D26+(6/0.017)*(D12*D51+D27*D50)</f>
        <v>0.627868445121451</v>
      </c>
      <c r="E86" s="0" t="n">
        <f aca="false">E26+(6/0.017)*(E12*E51+E27*E50)</f>
        <v>-0.114307509482717</v>
      </c>
      <c r="F86" s="0" t="n">
        <f aca="false">F26+(6/0.017)*(F12*F51+F27*F50)</f>
        <v>1.15682532276664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0436013241097556</v>
      </c>
      <c r="C87" s="0" t="n">
        <f aca="false">C27+(7/0.017)*(C13*C51+C28*C50)</f>
        <v>0.123534357600621</v>
      </c>
      <c r="D87" s="0" t="n">
        <f aca="false">D27+(7/0.017)*(D13*D51+D28*D50)</f>
        <v>-0.176712320316085</v>
      </c>
      <c r="E87" s="0" t="n">
        <f aca="false">E27+(7/0.017)*(E13*E51+E28*E50)</f>
        <v>-0.115623195097423</v>
      </c>
      <c r="F87" s="0" t="n">
        <f aca="false">F27+(7/0.017)*(F13*F51+F28*F50)</f>
        <v>-0.0894793765977878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096868974442338</v>
      </c>
      <c r="C88" s="0" t="n">
        <f aca="false">C28+(8/0.017)*(C14*C51+C29*C50)</f>
        <v>0.326768010631389</v>
      </c>
      <c r="D88" s="0" t="n">
        <f aca="false">D28+(8/0.017)*(D14*D51+D29*D50)</f>
        <v>0.32017613088922</v>
      </c>
      <c r="E88" s="0" t="n">
        <f aca="false">E28+(8/0.017)*(E14*E51+E29*E50)</f>
        <v>0.28054839695512</v>
      </c>
      <c r="F88" s="0" t="n">
        <f aca="false">F28+(8/0.017)*(F14*F51+F29*F50)</f>
        <v>0.108009903175674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211841007532063</v>
      </c>
      <c r="C89" s="0" t="n">
        <f aca="false">C29+(9/0.017)*(C15*C51+C30*C50)</f>
        <v>-0.168331941278732</v>
      </c>
      <c r="D89" s="0" t="n">
        <f aca="false">D29+(9/0.017)*(D15*D51+D30*D50)</f>
        <v>0.00457647489543382</v>
      </c>
      <c r="E89" s="0" t="n">
        <f aca="false">E29+(9/0.017)*(E15*E51+E30*E50)</f>
        <v>0.0213718356094738</v>
      </c>
      <c r="F89" s="0" t="n">
        <f aca="false">F29+(9/0.017)*(F15*F51+F30*F50)</f>
        <v>0.087557649900569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0662026062855945</v>
      </c>
      <c r="C90" s="0" t="n">
        <f aca="false">C30+(10/0.017)*(C16*C51+C31*C50)</f>
        <v>0.0708305351670327</v>
      </c>
      <c r="D90" s="0" t="n">
        <f aca="false">D30+(10/0.017)*(D16*D51+D31*D50)</f>
        <v>0.192945781880413</v>
      </c>
      <c r="E90" s="0" t="n">
        <f aca="false">E30+(10/0.017)*(E16*E51+E31*E50)</f>
        <v>-0.0133463128645916</v>
      </c>
      <c r="F90" s="0" t="n">
        <f aca="false">F30+(10/0.017)*(F16*F51+F31*F50)</f>
        <v>0.228011235093767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-0.0338923767405835</v>
      </c>
      <c r="C91" s="0" t="n">
        <f aca="false">C31+(11/0.017)*(C17*C51+C32*C50)</f>
        <v>-0.0460911196036054</v>
      </c>
      <c r="D91" s="0" t="n">
        <f aca="false">D31+(11/0.017)*(D17*D51+D32*D50)</f>
        <v>-0.0194413014737208</v>
      </c>
      <c r="E91" s="0" t="n">
        <f aca="false">E31+(11/0.017)*(E17*E51+E32*E50)</f>
        <v>-0.0241820051613564</v>
      </c>
      <c r="F91" s="0" t="n">
        <f aca="false">F31+(11/0.017)*(F17*F51+F32*F50)</f>
        <v>-0.001687026180091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264968494139454</v>
      </c>
      <c r="C92" s="0" t="n">
        <f aca="false">C32+(12/0.017)*(C18*C51+C33*C50)</f>
        <v>0.0327999620981786</v>
      </c>
      <c r="D92" s="0" t="n">
        <f aca="false">D32+(12/0.017)*(D18*D51+D33*D50)</f>
        <v>0.0653372790876407</v>
      </c>
      <c r="E92" s="0" t="n">
        <f aca="false">E32+(12/0.017)*(E18*E51+E33*E50)</f>
        <v>0.0437189079514911</v>
      </c>
      <c r="F92" s="0" t="n">
        <f aca="false">F32+(12/0.017)*(F18*F51+F33*F50)</f>
        <v>0.00452170763604761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715197835704534</v>
      </c>
      <c r="C93" s="0" t="n">
        <f aca="false">C33+(13/0.017)*(C19*C51+C34*C50)</f>
        <v>0.0716136578806155</v>
      </c>
      <c r="D93" s="0" t="n">
        <f aca="false">D33+(13/0.017)*(D19*D51+D34*D50)</f>
        <v>0.0663139156453888</v>
      </c>
      <c r="E93" s="0" t="n">
        <f aca="false">E33+(13/0.017)*(E19*E51+E34*E50)</f>
        <v>0.0683868918676211</v>
      </c>
      <c r="F93" s="0" t="n">
        <f aca="false">F33+(13/0.017)*(F19*F51+F34*F50)</f>
        <v>0.0558146020688037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0869346553157271</v>
      </c>
      <c r="C94" s="0" t="n">
        <f aca="false">C34+(14/0.017)*(C20*C51+C35*C50)</f>
        <v>0.00763646169972773</v>
      </c>
      <c r="D94" s="0" t="n">
        <f aca="false">D34+(14/0.017)*(D20*D51+D35*D50)</f>
        <v>0.0210402595395129</v>
      </c>
      <c r="E94" s="0" t="n">
        <f aca="false">E34+(14/0.017)*(E20*E51+E35*E50)</f>
        <v>0.00950563997055877</v>
      </c>
      <c r="F94" s="0" t="n">
        <f aca="false">F34+(14/0.017)*(F20*F51+F35*F50)</f>
        <v>-0.0164074794056761</v>
      </c>
    </row>
    <row r="95" customFormat="false" ht="12.75" hidden="false" customHeight="false" outlineLevel="0" collapsed="false">
      <c r="A95" s="0" t="s">
        <v>95</v>
      </c>
      <c r="B95" s="55" t="n">
        <f aca="false">B35</f>
        <v>-0.005765508</v>
      </c>
      <c r="C95" s="55" t="n">
        <f aca="false">C35</f>
        <v>-0.003089457</v>
      </c>
      <c r="D95" s="55" t="n">
        <f aca="false">D35</f>
        <v>-0.001955355</v>
      </c>
      <c r="E95" s="55" t="n">
        <f aca="false">E35</f>
        <v>-0.001537489</v>
      </c>
      <c r="F95" s="55" t="n">
        <f aca="false">F35</f>
        <v>0.0005409044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2.54018244992174</v>
      </c>
      <c r="C103" s="0" t="n">
        <f aca="false">C63*10000/C62</f>
        <v>4.20588284262935</v>
      </c>
      <c r="D103" s="0" t="n">
        <f aca="false">D63*10000/D62</f>
        <v>2.32483397989169</v>
      </c>
      <c r="E103" s="0" t="n">
        <f aca="false">E63*10000/E62</f>
        <v>1.08512864888518</v>
      </c>
      <c r="F103" s="0" t="n">
        <f aca="false">F63*10000/F62</f>
        <v>4.5833225683264</v>
      </c>
      <c r="G103" s="0" t="n">
        <f aca="false">AVERAGE(C103:E103)</f>
        <v>2.5386151571354</v>
      </c>
      <c r="H103" s="0" t="n">
        <f aca="false">STDEV(C103:E103)</f>
        <v>1.57132220701253</v>
      </c>
      <c r="I103" s="0" t="n">
        <f aca="false">(B103*B4+C103*C4+D103*D4+E103*E4+F103*F4)/SUM(B4:F4)</f>
        <v>2.80053704382431</v>
      </c>
      <c r="K103" s="0" t="n">
        <f aca="false">(LN(H103)+LN(H123))/2-LN(K114*K115^3)</f>
        <v>-4.56192022170964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950324582860556</v>
      </c>
      <c r="C104" s="0" t="n">
        <f aca="false">C64*10000/C62</f>
        <v>0.337044360279096</v>
      </c>
      <c r="D104" s="0" t="n">
        <f aca="false">D64*10000/D62</f>
        <v>0.47303116157641</v>
      </c>
      <c r="E104" s="0" t="n">
        <f aca="false">E64*10000/E62</f>
        <v>0.386539215921555</v>
      </c>
      <c r="F104" s="0" t="n">
        <f aca="false">F64*10000/F62</f>
        <v>-1.36243841181362</v>
      </c>
      <c r="G104" s="0" t="n">
        <f aca="false">AVERAGE(C104:E104)</f>
        <v>0.39887157925902</v>
      </c>
      <c r="H104" s="0" t="n">
        <f aca="false">STDEV(C104:E104)</f>
        <v>0.0688270871160785</v>
      </c>
      <c r="I104" s="0" t="n">
        <f aca="false">(B104*B4+C104*C4+D104*D4+E104*E4+F104*F4)/SUM(B4:F4)</f>
        <v>0.256159185862508</v>
      </c>
      <c r="K104" s="0" t="n">
        <f aca="false">(LN(H104)+LN(H124))/2-LN(K114*K115^4)</f>
        <v>-4.63015070851718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141242881015143</v>
      </c>
      <c r="C105" s="0" t="n">
        <f aca="false">C65*10000/C62</f>
        <v>-1.50990240139489</v>
      </c>
      <c r="D105" s="0" t="n">
        <f aca="false">D65*10000/D62</f>
        <v>-1.2558639325882</v>
      </c>
      <c r="E105" s="0" t="n">
        <f aca="false">E65*10000/E62</f>
        <v>-0.378174754218794</v>
      </c>
      <c r="F105" s="0" t="n">
        <f aca="false">F65*10000/F62</f>
        <v>-0.652144593354886</v>
      </c>
      <c r="G105" s="0" t="n">
        <f aca="false">AVERAGE(C105:E105)</f>
        <v>-1.04798036273396</v>
      </c>
      <c r="H105" s="0" t="n">
        <f aca="false">STDEV(C105:E105)</f>
        <v>0.593812723682471</v>
      </c>
      <c r="I105" s="0" t="n">
        <f aca="false">(B105*B4+C105*C4+D105*D4+E105*E4+F105*F4)/SUM(B4:F4)</f>
        <v>-0.818970034838669</v>
      </c>
      <c r="K105" s="0" t="n">
        <f aca="false">(LN(H105)+LN(H125))/2-LN(K114*K115^5)</f>
        <v>-3.72534432775167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3.73033936785089</v>
      </c>
      <c r="C106" s="0" t="n">
        <f aca="false">C66*10000/C62</f>
        <v>2.48440322149766</v>
      </c>
      <c r="D106" s="0" t="n">
        <f aca="false">D66*10000/D62</f>
        <v>2.8756424365754</v>
      </c>
      <c r="E106" s="0" t="n">
        <f aca="false">E66*10000/E62</f>
        <v>2.38125785363552</v>
      </c>
      <c r="F106" s="0" t="n">
        <f aca="false">F66*10000/F62</f>
        <v>14.2677641852115</v>
      </c>
      <c r="G106" s="0" t="n">
        <f aca="false">AVERAGE(C106:E106)</f>
        <v>2.58043450390286</v>
      </c>
      <c r="H106" s="0" t="n">
        <f aca="false">STDEV(C106:E106)</f>
        <v>0.260807466078812</v>
      </c>
      <c r="I106" s="0" t="n">
        <f aca="false">(B106*B4+C106*C4+D106*D4+E106*E4+F106*F4)/SUM(B4:F4)</f>
        <v>4.24856032628335</v>
      </c>
      <c r="K106" s="0" t="n">
        <f aca="false">(LN(H106)+LN(H126))/2-LN(K114*K115^6)</f>
        <v>-3.27173180532635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0321123153717962</v>
      </c>
      <c r="C107" s="0" t="n">
        <f aca="false">C67*10000/C62</f>
        <v>0.0786028800966447</v>
      </c>
      <c r="D107" s="0" t="n">
        <f aca="false">D67*10000/D62</f>
        <v>0.249812829841199</v>
      </c>
      <c r="E107" s="0" t="n">
        <f aca="false">E67*10000/E62</f>
        <v>0.0505499344180014</v>
      </c>
      <c r="F107" s="0" t="n">
        <f aca="false">F67*10000/F62</f>
        <v>0.202875103036603</v>
      </c>
      <c r="G107" s="0" t="n">
        <f aca="false">AVERAGE(C107:E107)</f>
        <v>0.126321881451948</v>
      </c>
      <c r="H107" s="0" t="n">
        <f aca="false">STDEV(C107:E107)</f>
        <v>0.107862193056092</v>
      </c>
      <c r="I107" s="0" t="n">
        <f aca="false">(B107*B4+C107*C4+D107*D4+E107*E4+F107*F4)/SUM(B4:F4)</f>
        <v>0.121983368835244</v>
      </c>
      <c r="K107" s="0" t="n">
        <f aca="false">(LN(H107)+LN(H127))/2-LN(K114*K115^7)</f>
        <v>-3.54718065793981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0393048257655369</v>
      </c>
      <c r="C108" s="0" t="n">
        <f aca="false">C68*10000/C62</f>
        <v>0.232009151351727</v>
      </c>
      <c r="D108" s="0" t="n">
        <f aca="false">D68*10000/D62</f>
        <v>0.0659689950270371</v>
      </c>
      <c r="E108" s="0" t="n">
        <f aca="false">E68*10000/E62</f>
        <v>-0.0769222776844695</v>
      </c>
      <c r="F108" s="0" t="n">
        <f aca="false">F68*10000/F62</f>
        <v>-0.0306694707400483</v>
      </c>
      <c r="G108" s="0" t="n">
        <f aca="false">AVERAGE(C108:E108)</f>
        <v>0.0736852895647648</v>
      </c>
      <c r="H108" s="0" t="n">
        <f aca="false">STDEV(C108:E108)</f>
        <v>0.15461019650279</v>
      </c>
      <c r="I108" s="0" t="n">
        <f aca="false">(B108*B4+C108*C4+D108*D4+E108*E4+F108*F4)/SUM(B4:F4)</f>
        <v>0.0551750169221508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135563112514412</v>
      </c>
      <c r="C109" s="0" t="n">
        <f aca="false">C69*10000/C62</f>
        <v>-0.059921860029467</v>
      </c>
      <c r="D109" s="0" t="n">
        <f aca="false">D69*10000/D62</f>
        <v>-0.134414557120221</v>
      </c>
      <c r="E109" s="0" t="n">
        <f aca="false">E69*10000/E62</f>
        <v>-0.0251295935108672</v>
      </c>
      <c r="F109" s="0" t="n">
        <f aca="false">F69*10000/F62</f>
        <v>-0.0369345574282506</v>
      </c>
      <c r="G109" s="0" t="n">
        <f aca="false">AVERAGE(C109:E109)</f>
        <v>-0.0731553368868518</v>
      </c>
      <c r="H109" s="0" t="n">
        <f aca="false">STDEV(C109:E109)</f>
        <v>0.0558313934993178</v>
      </c>
      <c r="I109" s="0" t="n">
        <f aca="false">(B109*B4+C109*C4+D109*D4+E109*E4+F109*F4)/SUM(B4:F4)</f>
        <v>-0.0372160576648386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07075561319518</v>
      </c>
      <c r="C110" s="0" t="n">
        <f aca="false">C70*10000/C62</f>
        <v>-0.0978852674931737</v>
      </c>
      <c r="D110" s="0" t="n">
        <f aca="false">D70*10000/D62</f>
        <v>-0.0275885095673637</v>
      </c>
      <c r="E110" s="0" t="n">
        <f aca="false">E70*10000/E62</f>
        <v>-0.0963596739975775</v>
      </c>
      <c r="F110" s="0" t="n">
        <f aca="false">F70*10000/F62</f>
        <v>-0.308753436026169</v>
      </c>
      <c r="G110" s="0" t="n">
        <f aca="false">AVERAGE(C110:E110)</f>
        <v>-0.0739444836860383</v>
      </c>
      <c r="H110" s="0" t="n">
        <f aca="false">STDEV(C110:E110)</f>
        <v>0.0401526974342555</v>
      </c>
      <c r="I110" s="0" t="n">
        <f aca="false">(B110*B4+C110*C4+D110*D4+E110*E4+F110*F4)/SUM(B4:F4)</f>
        <v>-0.138958420106825</v>
      </c>
      <c r="K110" s="0" t="n">
        <f aca="false">EXP(AVERAGE(K103:K107))</f>
        <v>0.0193074249571435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469307322645363</v>
      </c>
      <c r="C111" s="0" t="n">
        <f aca="false">C71*10000/C62</f>
        <v>-0.0319881736153551</v>
      </c>
      <c r="D111" s="0" t="n">
        <f aca="false">D71*10000/D62</f>
        <v>0.0126076823760282</v>
      </c>
      <c r="E111" s="0" t="n">
        <f aca="false">E71*10000/E62</f>
        <v>0.0167802684941626</v>
      </c>
      <c r="F111" s="0" t="n">
        <f aca="false">F71*10000/F62</f>
        <v>0.00623188804432963</v>
      </c>
      <c r="G111" s="0" t="n">
        <f aca="false">AVERAGE(C111:E111)</f>
        <v>-0.000866740915054789</v>
      </c>
      <c r="H111" s="0" t="n">
        <f aca="false">STDEV(C111:E111)</f>
        <v>0.0270325784696504</v>
      </c>
      <c r="I111" s="0" t="n">
        <f aca="false">(B111*B4+C111*C4+D111*D4+E111*E4+F111*F4)/SUM(B4:F4)</f>
        <v>-0.00686702382611759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0347890471818582</v>
      </c>
      <c r="C112" s="0" t="n">
        <f aca="false">C72*10000/C62</f>
        <v>-0.0267227251779236</v>
      </c>
      <c r="D112" s="0" t="n">
        <f aca="false">D72*10000/D62</f>
        <v>-0.0217284267284152</v>
      </c>
      <c r="E112" s="0" t="n">
        <f aca="false">E72*10000/E62</f>
        <v>-0.0119375122435431</v>
      </c>
      <c r="F112" s="0" t="n">
        <f aca="false">F72*10000/F62</f>
        <v>-0.0189392138166472</v>
      </c>
      <c r="G112" s="0" t="n">
        <f aca="false">AVERAGE(C112:E112)</f>
        <v>-0.0201295547166273</v>
      </c>
      <c r="H112" s="0" t="n">
        <f aca="false">STDEV(C112:E112)</f>
        <v>0.00752116508004595</v>
      </c>
      <c r="I112" s="0" t="n">
        <f aca="false">(B112*B4+C112*C4+D112*D4+E112*E4+F112*F4)/SUM(B4:F4)</f>
        <v>-0.0174801316120099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46100078270485</v>
      </c>
      <c r="C113" s="0" t="n">
        <f aca="false">C73*10000/C62</f>
        <v>0.0444508918398356</v>
      </c>
      <c r="D113" s="0" t="n">
        <f aca="false">D73*10000/D62</f>
        <v>0.0327704208025019</v>
      </c>
      <c r="E113" s="0" t="n">
        <f aca="false">E73*10000/E62</f>
        <v>0.034277784354508</v>
      </c>
      <c r="F113" s="0" t="n">
        <f aca="false">F73*10000/F62</f>
        <v>-0.000801802976594128</v>
      </c>
      <c r="G113" s="0" t="n">
        <f aca="false">AVERAGE(C113:E113)</f>
        <v>0.0371663656656151</v>
      </c>
      <c r="H113" s="0" t="n">
        <f aca="false">STDEV(C113:E113)</f>
        <v>0.00635344610480453</v>
      </c>
      <c r="I113" s="0" t="n">
        <f aca="false">(B113*B4+C113*C4+D113*D4+E113*E4+F113*F4)/SUM(B4:F4)</f>
        <v>0.0336473424049951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00034213065662</v>
      </c>
      <c r="C114" s="0" t="n">
        <f aca="false">C74*10000/C62</f>
        <v>-0.185357907944289</v>
      </c>
      <c r="D114" s="0" t="n">
        <f aca="false">D74*10000/D62</f>
        <v>-0.189414294702782</v>
      </c>
      <c r="E114" s="0" t="n">
        <f aca="false">E74*10000/E62</f>
        <v>-0.185985506080661</v>
      </c>
      <c r="F114" s="0" t="n">
        <f aca="false">F74*10000/F62</f>
        <v>-0.146363952712429</v>
      </c>
      <c r="G114" s="0" t="n">
        <f aca="false">AVERAGE(C114:E114)</f>
        <v>-0.186919236242577</v>
      </c>
      <c r="H114" s="0" t="n">
        <f aca="false">STDEV(C114:E114)</f>
        <v>0.00218345079978344</v>
      </c>
      <c r="I114" s="0" t="n">
        <f aca="false">(B114*B4+C114*C4+D114*D4+E114*E4+F114*F4)/SUM(B4:F4)</f>
        <v>-0.183695742578809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355210489153281</v>
      </c>
      <c r="C115" s="0" t="n">
        <f aca="false">C75*10000/C62</f>
        <v>0.00470966627897867</v>
      </c>
      <c r="D115" s="0" t="n">
        <f aca="false">D75*10000/D62</f>
        <v>0.00392523191035097</v>
      </c>
      <c r="E115" s="0" t="n">
        <f aca="false">E75*10000/E62</f>
        <v>0.00314138031749432</v>
      </c>
      <c r="F115" s="0" t="n">
        <f aca="false">F75*10000/F62</f>
        <v>-0.0012279524472943</v>
      </c>
      <c r="G115" s="0" t="n">
        <f aca="false">AVERAGE(C115:E115)</f>
        <v>0.00392542616894132</v>
      </c>
      <c r="H115" s="0" t="n">
        <f aca="false">STDEV(C115:E115)</f>
        <v>0.000784142998788817</v>
      </c>
      <c r="I115" s="0" t="n">
        <f aca="false">(B115*B4+C115*C4+D115*D4+E115*E4+F115*F4)/SUM(B4:F4)</f>
        <v>0.00214455926305815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10.1515360065968</v>
      </c>
      <c r="C122" s="0" t="n">
        <f aca="false">C82*10000/C62</f>
        <v>22.3223277989093</v>
      </c>
      <c r="D122" s="0" t="n">
        <f aca="false">D82*10000/D62</f>
        <v>-6.62988717567502</v>
      </c>
      <c r="E122" s="0" t="n">
        <f aca="false">E82*10000/E62</f>
        <v>0.836576864040188</v>
      </c>
      <c r="F122" s="0" t="n">
        <f aca="false">F82*10000/F62</f>
        <v>-41.488756533893</v>
      </c>
      <c r="G122" s="0" t="n">
        <f aca="false">AVERAGE(C122:E122)</f>
        <v>5.50967249575814</v>
      </c>
      <c r="H122" s="0" t="n">
        <f aca="false">STDEV(C122:E122)</f>
        <v>15.0311694512111</v>
      </c>
      <c r="I122" s="0" t="n">
        <f aca="false">(B122*B4+C122*C4+D122*D4+E122*E4+F122*F4)/SUM(B4:F4)</f>
        <v>0.191840292311656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2.26883975003476</v>
      </c>
      <c r="C123" s="0" t="n">
        <f aca="false">C83*10000/C62</f>
        <v>0.33426749573126</v>
      </c>
      <c r="D123" s="0" t="n">
        <f aca="false">D83*10000/D62</f>
        <v>0.0300598947312578</v>
      </c>
      <c r="E123" s="0" t="n">
        <f aca="false">E83*10000/E62</f>
        <v>0.279950178057487</v>
      </c>
      <c r="F123" s="0" t="n">
        <f aca="false">F83*10000/F62</f>
        <v>-10.4247588054077</v>
      </c>
      <c r="G123" s="0" t="n">
        <f aca="false">AVERAGE(C123:E123)</f>
        <v>0.214759189506668</v>
      </c>
      <c r="H123" s="0" t="n">
        <f aca="false">STDEV(C123:E123)</f>
        <v>0.162243535673132</v>
      </c>
      <c r="I123" s="0" t="n">
        <f aca="false">(B123*B4+C123*C4+D123*D4+E123*E4+F123*F4)/SUM(B4:F4)</f>
        <v>-1.51928390437803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2.40429538940438</v>
      </c>
      <c r="C124" s="0" t="n">
        <f aca="false">C84*10000/C62</f>
        <v>2.73985001550594</v>
      </c>
      <c r="D124" s="0" t="n">
        <f aca="false">D84*10000/D62</f>
        <v>0.781057326804635</v>
      </c>
      <c r="E124" s="0" t="n">
        <f aca="false">E84*10000/E62</f>
        <v>1.50570528455145</v>
      </c>
      <c r="F124" s="0" t="n">
        <f aca="false">F84*10000/F62</f>
        <v>3.15402732361996</v>
      </c>
      <c r="G124" s="0" t="n">
        <f aca="false">AVERAGE(C124:E124)</f>
        <v>1.67553754228734</v>
      </c>
      <c r="H124" s="0" t="n">
        <f aca="false">STDEV(C124:E124)</f>
        <v>0.990378435828031</v>
      </c>
      <c r="I124" s="0" t="n">
        <f aca="false">(B124*B4+C124*C4+D124*D4+E124*E4+F124*F4)/SUM(B4:F4)</f>
        <v>1.25297710382381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0.602057125228246</v>
      </c>
      <c r="C125" s="0" t="n">
        <f aca="false">C85*10000/C62</f>
        <v>-0.0864932783095228</v>
      </c>
      <c r="D125" s="0" t="n">
        <f aca="false">D85*10000/D62</f>
        <v>0.343277729878672</v>
      </c>
      <c r="E125" s="0" t="n">
        <f aca="false">E85*10000/E62</f>
        <v>0.127615175415236</v>
      </c>
      <c r="F125" s="0" t="n">
        <f aca="false">F85*10000/F62</f>
        <v>-0.357872987904196</v>
      </c>
      <c r="G125" s="0" t="n">
        <f aca="false">AVERAGE(C125:E125)</f>
        <v>0.128133208994795</v>
      </c>
      <c r="H125" s="0" t="n">
        <f aca="false">STDEV(C125:E125)</f>
        <v>0.21488597241064</v>
      </c>
      <c r="I125" s="0" t="n">
        <f aca="false">(B125*B4+C125*C4+D125*D4+E125*E4+F125*F4)/SUM(B4:F4)</f>
        <v>-0.0435790199036347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1.15791006289232</v>
      </c>
      <c r="C126" s="0" t="n">
        <f aca="false">C86*10000/C62</f>
        <v>0.22732974152829</v>
      </c>
      <c r="D126" s="0" t="n">
        <f aca="false">D86*10000/D62</f>
        <v>0.62786875069567</v>
      </c>
      <c r="E126" s="0" t="n">
        <f aca="false">E86*10000/E62</f>
        <v>-0.114307593810997</v>
      </c>
      <c r="F126" s="0" t="n">
        <f aca="false">F86*10000/F62</f>
        <v>1.15679559846327</v>
      </c>
      <c r="G126" s="0" t="n">
        <f aca="false">AVERAGE(C126:E126)</f>
        <v>0.246963632804321</v>
      </c>
      <c r="H126" s="0" t="n">
        <f aca="false">STDEV(C126:E126)</f>
        <v>0.371477521327064</v>
      </c>
      <c r="I126" s="0" t="n">
        <f aca="false">(B126*B4+C126*C4+D126*D4+E126*E4+F126*F4)/SUM(B4:F4)</f>
        <v>0.499986092863406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0436012123055652</v>
      </c>
      <c r="C127" s="0" t="n">
        <f aca="false">C87*10000/C62</f>
        <v>0.123534994440541</v>
      </c>
      <c r="D127" s="0" t="n">
        <f aca="false">D87*10000/D62</f>
        <v>-0.176712406319339</v>
      </c>
      <c r="E127" s="0" t="n">
        <f aca="false">E87*10000/E62</f>
        <v>-0.115623280396326</v>
      </c>
      <c r="F127" s="0" t="n">
        <f aca="false">F87*10000/F62</f>
        <v>-0.0894770774502128</v>
      </c>
      <c r="G127" s="0" t="n">
        <f aca="false">AVERAGE(C127:E127)</f>
        <v>-0.0562668974250413</v>
      </c>
      <c r="H127" s="0" t="n">
        <f aca="false">STDEV(C127:E127)</f>
        <v>0.158680529887385</v>
      </c>
      <c r="I127" s="0" t="n">
        <f aca="false">(B127*B4+C127*C4+D127*D4+E127*E4+F127*F4)/SUM(B4:F4)</f>
        <v>-0.0455331171091567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0968687260471921</v>
      </c>
      <c r="C128" s="0" t="n">
        <f aca="false">C88*10000/C62</f>
        <v>0.326769695174196</v>
      </c>
      <c r="D128" s="0" t="n">
        <f aca="false">D88*10000/D62</f>
        <v>0.320176286714173</v>
      </c>
      <c r="E128" s="0" t="n">
        <f aca="false">E88*10000/E62</f>
        <v>0.280548603924583</v>
      </c>
      <c r="F128" s="0" t="n">
        <f aca="false">F88*10000/F62</f>
        <v>0.108007127891397</v>
      </c>
      <c r="G128" s="0" t="n">
        <f aca="false">AVERAGE(C128:E128)</f>
        <v>0.309164861937651</v>
      </c>
      <c r="H128" s="0" t="n">
        <f aca="false">STDEV(C128:E128)</f>
        <v>0.0250007185053359</v>
      </c>
      <c r="I128" s="0" t="n">
        <f aca="false">(B128*B4+C128*C4+D128*D4+E128*E4+F128*F4)/SUM(B4:F4)</f>
        <v>0.222530551575964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211840464321213</v>
      </c>
      <c r="C129" s="0" t="n">
        <f aca="false">C89*10000/C62</f>
        <v>-0.168332809057559</v>
      </c>
      <c r="D129" s="0" t="n">
        <f aca="false">D89*10000/D62</f>
        <v>0.00457647712273598</v>
      </c>
      <c r="E129" s="0" t="n">
        <f aca="false">E89*10000/E62</f>
        <v>0.0213718513761557</v>
      </c>
      <c r="F129" s="0" t="n">
        <f aca="false">F89*10000/F62</f>
        <v>0.0875554001312245</v>
      </c>
      <c r="G129" s="0" t="n">
        <f aca="false">AVERAGE(C129:E129)</f>
        <v>-0.0474614935195558</v>
      </c>
      <c r="H129" s="0" t="n">
        <f aca="false">STDEV(C129:E129)</f>
        <v>0.105013938784305</v>
      </c>
      <c r="I129" s="0" t="n">
        <f aca="false">(B129*B4+C129*C4+D129*D4+E129*E4+F129*F4)/SUM(B4:F4)</f>
        <v>-0.054836561665677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066202436526328</v>
      </c>
      <c r="C130" s="0" t="n">
        <f aca="false">C90*10000/C62</f>
        <v>0.0708309003100844</v>
      </c>
      <c r="D130" s="0" t="n">
        <f aca="false">D90*10000/D62</f>
        <v>0.192945875784251</v>
      </c>
      <c r="E130" s="0" t="n">
        <f aca="false">E90*10000/E62</f>
        <v>-0.0133463227105905</v>
      </c>
      <c r="F130" s="0" t="n">
        <f aca="false">F90*10000/F62</f>
        <v>0.228005376408803</v>
      </c>
      <c r="G130" s="0" t="n">
        <f aca="false">AVERAGE(C130:E130)</f>
        <v>0.0834768177945816</v>
      </c>
      <c r="H130" s="0" t="n">
        <f aca="false">STDEV(C130:E130)</f>
        <v>0.103725875323987</v>
      </c>
      <c r="I130" s="0" t="n">
        <f aca="false">(B130*B4+C130*C4+D130*D4+E130*E4+F130*F4)/SUM(B4:F4)</f>
        <v>0.0993758554883898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-0.0338922898324489</v>
      </c>
      <c r="C131" s="0" t="n">
        <f aca="false">C91*10000/C62</f>
        <v>-0.0460913572109033</v>
      </c>
      <c r="D131" s="0" t="n">
        <f aca="false">D91*10000/D62</f>
        <v>-0.0194413109355126</v>
      </c>
      <c r="E131" s="0" t="n">
        <f aca="false">E91*10000/E62</f>
        <v>-0.0241820230011897</v>
      </c>
      <c r="F131" s="0" t="n">
        <f aca="false">F91*10000/F62</f>
        <v>-0.00168698283242477</v>
      </c>
      <c r="G131" s="0" t="n">
        <f aca="false">AVERAGE(C131:E131)</f>
        <v>-0.0299048970492019</v>
      </c>
      <c r="H131" s="0" t="n">
        <f aca="false">STDEV(C131:E131)</f>
        <v>0.0142168810625669</v>
      </c>
      <c r="I131" s="0" t="n">
        <f aca="false">(B131*B4+C131*C4+D131*D4+E131*E4+F131*F4)/SUM(B4:F4)</f>
        <v>-0.026892275032268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264967814697061</v>
      </c>
      <c r="C132" s="0" t="n">
        <f aca="false">C92*10000/C62</f>
        <v>0.0328001311873748</v>
      </c>
      <c r="D132" s="0" t="n">
        <f aca="false">D92*10000/D62</f>
        <v>0.0653373108863211</v>
      </c>
      <c r="E132" s="0" t="n">
        <f aca="false">E92*10000/E62</f>
        <v>0.0437189402043181</v>
      </c>
      <c r="F132" s="0" t="n">
        <f aca="false">F92*10000/F62</f>
        <v>0.00452159145203358</v>
      </c>
      <c r="G132" s="0" t="n">
        <f aca="false">AVERAGE(C132:E132)</f>
        <v>0.047285460759338</v>
      </c>
      <c r="H132" s="0" t="n">
        <f aca="false">STDEV(C132:E132)</f>
        <v>0.0165591988738108</v>
      </c>
      <c r="I132" s="0" t="n">
        <f aca="false">(B132*B4+C132*C4+D132*D4+E132*E4+F132*F4)/SUM(B4:F4)</f>
        <v>0.0386940629430893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715196001766766</v>
      </c>
      <c r="C133" s="0" t="n">
        <f aca="false">C93*10000/C62</f>
        <v>0.0716140270607935</v>
      </c>
      <c r="D133" s="0" t="n">
        <f aca="false">D93*10000/D62</f>
        <v>0.0663139479193837</v>
      </c>
      <c r="E133" s="0" t="n">
        <f aca="false">E93*10000/E62</f>
        <v>0.0683869423188033</v>
      </c>
      <c r="F133" s="0" t="n">
        <f aca="false">F93*10000/F62</f>
        <v>0.055813167928202</v>
      </c>
      <c r="G133" s="0" t="n">
        <f aca="false">AVERAGE(C133:E133)</f>
        <v>0.0687716390996602</v>
      </c>
      <c r="H133" s="0" t="n">
        <f aca="false">STDEV(C133:E133)</f>
        <v>0.00267089936841564</v>
      </c>
      <c r="I133" s="0" t="n">
        <f aca="false">(B133*B4+C133*C4+D133*D4+E133*E4+F133*F4)/SUM(B4:F4)</f>
        <v>0.067525506618615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0869344323945439</v>
      </c>
      <c r="C134" s="0" t="n">
        <f aca="false">C94*10000/C62</f>
        <v>0.00763650106694305</v>
      </c>
      <c r="D134" s="0" t="n">
        <f aca="false">D94*10000/D62</f>
        <v>0.0210402697794938</v>
      </c>
      <c r="E134" s="0" t="n">
        <f aca="false">E94*10000/E62</f>
        <v>0.00950564698317129</v>
      </c>
      <c r="F134" s="0" t="n">
        <f aca="false">F94*10000/F62</f>
        <v>-0.0164070578200781</v>
      </c>
      <c r="G134" s="0" t="n">
        <f aca="false">AVERAGE(C134:E134)</f>
        <v>0.0127274726098694</v>
      </c>
      <c r="H134" s="0" t="n">
        <f aca="false">STDEV(C134:E134)</f>
        <v>0.00725950233841999</v>
      </c>
      <c r="I134" s="0" t="n">
        <f aca="false">(B134*B4+C134*C4+D134*D4+E134*E4+F134*F4)/SUM(B4:F4)</f>
        <v>0.00839348409379652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576549321586288</v>
      </c>
      <c r="C135" s="0" t="n">
        <f aca="false">C95*10000/C62</f>
        <v>-0.00308947292665867</v>
      </c>
      <c r="D135" s="0" t="n">
        <f aca="false">D95*10000/D62</f>
        <v>-0.00195535595164215</v>
      </c>
      <c r="E135" s="0" t="n">
        <f aca="false">E95*10000/E62</f>
        <v>-0.00153749013425447</v>
      </c>
      <c r="F135" s="0" t="n">
        <f aca="false">F95*10000/F62</f>
        <v>0.000540890501612608</v>
      </c>
      <c r="G135" s="0" t="n">
        <f aca="false">AVERAGE(C135:E135)</f>
        <v>-0.00219410633751843</v>
      </c>
      <c r="H135" s="0" t="n">
        <f aca="false">STDEV(C135:E135)</f>
        <v>0.000803065350420961</v>
      </c>
      <c r="I135" s="0" t="n">
        <f aca="false">(B135*B4+C135*C4+D135*D4+E135*E4+F135*F4)/SUM(B4:F4)</f>
        <v>-0.00237968424161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8:13:30Z</dcterms:created>
  <dc:creator>Lissner</dc:creator>
  <dc:description/>
  <dc:language>en-US</dc:language>
  <cp:lastModifiedBy>hagen</cp:lastModifiedBy>
  <cp:lastPrinted>2005-07-04T08:13:39Z</cp:lastPrinted>
  <dcterms:modified xsi:type="dcterms:W3CDTF">2005-07-05T18:11:48Z</dcterms:modified>
  <cp:revision>0</cp:revision>
  <dc:subject/>
  <dc:title/>
</cp:coreProperties>
</file>