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t xml:space="preserve"> Wed 27/04/2005       14:33:43</t>
  </si>
  <si>
    <t xml:space="preserve">HCMQCM273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6; pole pieces µ = 1.003</t>
  </si>
  <si>
    <t xml:space="preserve"> Wed 27/04/2005       13:49:19</t>
  </si>
  <si>
    <t xml:space="preserve">Aperture2</t>
  </si>
  <si>
    <t xml:space="preserve">Duration : 113mn</t>
  </si>
  <si>
    <t xml:space="preserve">Mean value along the length of the aperture: µ = 1.007; pole pieces µ = 1.003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113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7284726</c:v>
                </c:pt>
                <c:pt idx="1">
                  <c:v>-1.187917</c:v>
                </c:pt>
                <c:pt idx="2">
                  <c:v>-0.2999669</c:v>
                </c:pt>
                <c:pt idx="3">
                  <c:v>-1.367418</c:v>
                </c:pt>
                <c:pt idx="4">
                  <c:v>-3.65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3.59821</c:v>
                </c:pt>
                <c:pt idx="1">
                  <c:v>-2.53819</c:v>
                </c:pt>
                <c:pt idx="2">
                  <c:v>-2.338137</c:v>
                </c:pt>
                <c:pt idx="3">
                  <c:v>-2.795385</c:v>
                </c:pt>
                <c:pt idx="4">
                  <c:v>1.247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463921</c:v>
                </c:pt>
                <c:pt idx="1">
                  <c:v>1.509533</c:v>
                </c:pt>
                <c:pt idx="2">
                  <c:v>2.351839</c:v>
                </c:pt>
                <c:pt idx="3">
                  <c:v>1.742175</c:v>
                </c:pt>
                <c:pt idx="4">
                  <c:v>13.85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260544</c:v>
                </c:pt>
                <c:pt idx="1">
                  <c:v>0.7152427</c:v>
                </c:pt>
                <c:pt idx="2">
                  <c:v>0.7043499</c:v>
                </c:pt>
                <c:pt idx="3">
                  <c:v>0.2884078</c:v>
                </c:pt>
                <c:pt idx="4">
                  <c:v>1.3397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3023933</c:v>
                </c:pt>
                <c:pt idx="1">
                  <c:v>0.6919849</c:v>
                </c:pt>
                <c:pt idx="2">
                  <c:v>0.5092283</c:v>
                </c:pt>
                <c:pt idx="3">
                  <c:v>0.3447946</c:v>
                </c:pt>
                <c:pt idx="4">
                  <c:v>-0.92385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2528714</c:v>
                </c:pt>
                <c:pt idx="1">
                  <c:v>1.836732</c:v>
                </c:pt>
                <c:pt idx="2">
                  <c:v>3.363278</c:v>
                </c:pt>
                <c:pt idx="3">
                  <c:v>2.011282</c:v>
                </c:pt>
                <c:pt idx="4">
                  <c:v>3.0563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4966204</c:v>
                </c:pt>
                <c:pt idx="1">
                  <c:v>1.040387</c:v>
                </c:pt>
                <c:pt idx="2">
                  <c:v>0.2078589</c:v>
                </c:pt>
                <c:pt idx="3">
                  <c:v>0.8280602</c:v>
                </c:pt>
                <c:pt idx="4">
                  <c:v>-0.21891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1.04955</c:v>
                </c:pt>
                <c:pt idx="1">
                  <c:v>-0.8590043</c:v>
                </c:pt>
                <c:pt idx="2">
                  <c:v>-0.8347906</c:v>
                </c:pt>
                <c:pt idx="3">
                  <c:v>-0.2785214</c:v>
                </c:pt>
                <c:pt idx="4">
                  <c:v>-1.445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2073"/>
        <c:axId val="3527153"/>
      </c:lineChart>
      <c:catAx>
        <c:axId val="24920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153"/>
        <c:crossesAt val="0"/>
        <c:auto val="1"/>
        <c:lblAlgn val="ctr"/>
        <c:lblOffset val="100"/>
        <c:noMultiLvlLbl val="0"/>
      </c:catAx>
      <c:valAx>
        <c:axId val="3527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0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252864</c:v>
                </c:pt>
                <c:pt idx="1">
                  <c:v>-0.3913602</c:v>
                </c:pt>
                <c:pt idx="2">
                  <c:v>-1.041324</c:v>
                </c:pt>
                <c:pt idx="3">
                  <c:v>-1.099183</c:v>
                </c:pt>
                <c:pt idx="4">
                  <c:v>0.3146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36837</c:v>
                </c:pt>
                <c:pt idx="1">
                  <c:v>0.3110411</c:v>
                </c:pt>
                <c:pt idx="2">
                  <c:v>2.307004</c:v>
                </c:pt>
                <c:pt idx="3">
                  <c:v>1.917787</c:v>
                </c:pt>
                <c:pt idx="4">
                  <c:v>-3.9429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625718</c:v>
                </c:pt>
                <c:pt idx="1">
                  <c:v>1.553298</c:v>
                </c:pt>
                <c:pt idx="2">
                  <c:v>1.565052</c:v>
                </c:pt>
                <c:pt idx="3">
                  <c:v>1.092179</c:v>
                </c:pt>
                <c:pt idx="4">
                  <c:v>13.76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7156058</c:v>
                </c:pt>
                <c:pt idx="1">
                  <c:v>0.5364236</c:v>
                </c:pt>
                <c:pt idx="2">
                  <c:v>0.7507507</c:v>
                </c:pt>
                <c:pt idx="3">
                  <c:v>0.5714839</c:v>
                </c:pt>
                <c:pt idx="4">
                  <c:v>1.516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9031354</c:v>
                </c:pt>
                <c:pt idx="1">
                  <c:v>0.2116985</c:v>
                </c:pt>
                <c:pt idx="2">
                  <c:v>-0.3640444</c:v>
                </c:pt>
                <c:pt idx="3">
                  <c:v>0.6271514</c:v>
                </c:pt>
                <c:pt idx="4">
                  <c:v>0.058996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7328134</c:v>
                </c:pt>
                <c:pt idx="1">
                  <c:v>1.740739</c:v>
                </c:pt>
                <c:pt idx="2">
                  <c:v>-0.6410014</c:v>
                </c:pt>
                <c:pt idx="3">
                  <c:v>3.238214</c:v>
                </c:pt>
                <c:pt idx="4">
                  <c:v>2.6046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1373041</c:v>
                </c:pt>
                <c:pt idx="1">
                  <c:v>0.7235981</c:v>
                </c:pt>
                <c:pt idx="2">
                  <c:v>0.6419308</c:v>
                </c:pt>
                <c:pt idx="3">
                  <c:v>0.9668087</c:v>
                </c:pt>
                <c:pt idx="4">
                  <c:v>-0.6214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1.181851</c:v>
                </c:pt>
                <c:pt idx="1">
                  <c:v>0.5496047</c:v>
                </c:pt>
                <c:pt idx="2">
                  <c:v>0.847285</c:v>
                </c:pt>
                <c:pt idx="3">
                  <c:v>0.8105944</c:v>
                </c:pt>
                <c:pt idx="4">
                  <c:v>1.98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30206"/>
        <c:axId val="84686057"/>
      </c:lineChart>
      <c:catAx>
        <c:axId val="56230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6057"/>
        <c:crossesAt val="0"/>
        <c:auto val="1"/>
        <c:lblAlgn val="ctr"/>
        <c:lblOffset val="100"/>
        <c:noMultiLvlLbl val="0"/>
      </c:catAx>
      <c:valAx>
        <c:axId val="84686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02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7</v>
      </c>
      <c r="C4" s="10" t="n">
        <v>-0.003962</v>
      </c>
      <c r="D4" s="10" t="n">
        <v>-0.003959</v>
      </c>
      <c r="E4" s="10" t="n">
        <v>-0.00396</v>
      </c>
      <c r="F4" s="11" t="n">
        <v>-0.002111</v>
      </c>
      <c r="G4" s="12" t="n">
        <v>-0.012342</v>
      </c>
    </row>
    <row r="5" customFormat="false" ht="12.75" hidden="false" customHeight="false" outlineLevel="0" collapsed="false">
      <c r="A5" s="13" t="s">
        <v>13</v>
      </c>
      <c r="B5" s="14" t="n">
        <v>-0.330904</v>
      </c>
      <c r="C5" s="15" t="n">
        <v>0.684311</v>
      </c>
      <c r="D5" s="15" t="n">
        <v>-0.084124</v>
      </c>
      <c r="E5" s="15" t="n">
        <v>-0.213889</v>
      </c>
      <c r="F5" s="16" t="n">
        <v>-0.404622</v>
      </c>
      <c r="G5" s="17" t="n">
        <v>10.44316</v>
      </c>
    </row>
    <row r="6" customFormat="false" ht="12.75" hidden="false" customHeight="false" outlineLevel="0" collapsed="false">
      <c r="A6" s="18" t="s">
        <v>14</v>
      </c>
      <c r="B6" s="19" t="n">
        <v>-265.4462</v>
      </c>
      <c r="C6" s="20" t="n">
        <v>60.6937</v>
      </c>
      <c r="D6" s="20" t="n">
        <v>-53.01972</v>
      </c>
      <c r="E6" s="20" t="n">
        <v>158.4994</v>
      </c>
      <c r="F6" s="21" t="n">
        <v>-1.565824</v>
      </c>
      <c r="G6" s="22" t="n">
        <v>0.00977636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7284726</v>
      </c>
      <c r="C8" s="28" t="n">
        <v>-1.187917</v>
      </c>
      <c r="D8" s="28" t="n">
        <v>-0.2999669</v>
      </c>
      <c r="E8" s="28" t="n">
        <v>-1.367418</v>
      </c>
      <c r="F8" s="29" t="n">
        <v>-3.65261</v>
      </c>
      <c r="G8" s="30" t="n">
        <v>-1.046368</v>
      </c>
    </row>
    <row r="9" customFormat="false" ht="12" hidden="false" customHeight="false" outlineLevel="0" collapsed="false">
      <c r="A9" s="8" t="s">
        <v>17</v>
      </c>
      <c r="B9" s="27" t="n">
        <v>-0.3023933</v>
      </c>
      <c r="C9" s="28" t="n">
        <v>0.6919849</v>
      </c>
      <c r="D9" s="28" t="n">
        <v>0.5092283</v>
      </c>
      <c r="E9" s="28" t="n">
        <v>0.3447946</v>
      </c>
      <c r="F9" s="29" t="n">
        <v>-0.9238524</v>
      </c>
      <c r="G9" s="30" t="n">
        <v>0.2081406</v>
      </c>
    </row>
    <row r="10" customFormat="false" ht="12" hidden="false" customHeight="false" outlineLevel="0" collapsed="false">
      <c r="A10" s="8" t="s">
        <v>18</v>
      </c>
      <c r="B10" s="27" t="n">
        <v>0.4966204</v>
      </c>
      <c r="C10" s="28" t="n">
        <v>1.040387</v>
      </c>
      <c r="D10" s="28" t="n">
        <v>0.2078589</v>
      </c>
      <c r="E10" s="28" t="n">
        <v>0.8280602</v>
      </c>
      <c r="F10" s="29" t="n">
        <v>-0.2189102</v>
      </c>
      <c r="G10" s="30" t="n">
        <v>0.5460675</v>
      </c>
    </row>
    <row r="11" customFormat="false" ht="12" hidden="false" customHeight="false" outlineLevel="0" collapsed="false">
      <c r="A11" s="31" t="s">
        <v>19</v>
      </c>
      <c r="B11" s="32" t="n">
        <v>3.463921</v>
      </c>
      <c r="C11" s="33" t="n">
        <v>1.509533</v>
      </c>
      <c r="D11" s="33" t="n">
        <v>2.351839</v>
      </c>
      <c r="E11" s="33" t="n">
        <v>1.742175</v>
      </c>
      <c r="F11" s="34" t="n">
        <v>13.85173</v>
      </c>
      <c r="G11" s="35" t="n">
        <v>3.643977</v>
      </c>
    </row>
    <row r="12" customFormat="false" ht="12" hidden="false" customHeight="false" outlineLevel="0" collapsed="false">
      <c r="A12" s="8" t="s">
        <v>20</v>
      </c>
      <c r="B12" s="27" t="n">
        <v>0.3741222</v>
      </c>
      <c r="C12" s="28" t="n">
        <v>-0.02451775</v>
      </c>
      <c r="D12" s="28" t="n">
        <v>-0.1199243</v>
      </c>
      <c r="E12" s="28" t="n">
        <v>0.06952061</v>
      </c>
      <c r="F12" s="29" t="n">
        <v>-0.3576072</v>
      </c>
      <c r="G12" s="30" t="n">
        <v>-0.007817148</v>
      </c>
    </row>
    <row r="13" customFormat="false" ht="12" hidden="false" customHeight="false" outlineLevel="0" collapsed="false">
      <c r="A13" s="8" t="s">
        <v>21</v>
      </c>
      <c r="B13" s="27" t="n">
        <v>-0.03930235</v>
      </c>
      <c r="C13" s="28" t="n">
        <v>0.06769047</v>
      </c>
      <c r="D13" s="28" t="n">
        <v>0.009632611</v>
      </c>
      <c r="E13" s="28" t="n">
        <v>0.05204296</v>
      </c>
      <c r="F13" s="29" t="n">
        <v>-0.0003186148</v>
      </c>
      <c r="G13" s="30" t="n">
        <v>0.02516975</v>
      </c>
    </row>
    <row r="14" customFormat="false" ht="12" hidden="false" customHeight="false" outlineLevel="0" collapsed="false">
      <c r="A14" s="8" t="s">
        <v>22</v>
      </c>
      <c r="B14" s="27" t="n">
        <v>0.1734334</v>
      </c>
      <c r="C14" s="28" t="n">
        <v>0.04296389</v>
      </c>
      <c r="D14" s="28" t="n">
        <v>-0.03417753</v>
      </c>
      <c r="E14" s="28" t="n">
        <v>-0.09743411</v>
      </c>
      <c r="F14" s="29" t="n">
        <v>0.001636846</v>
      </c>
      <c r="G14" s="30" t="n">
        <v>0.004888889</v>
      </c>
    </row>
    <row r="15" customFormat="false" ht="12" hidden="false" customHeight="false" outlineLevel="0" collapsed="false">
      <c r="A15" s="31" t="s">
        <v>23</v>
      </c>
      <c r="B15" s="32" t="n">
        <v>-0.2538734</v>
      </c>
      <c r="C15" s="33" t="n">
        <v>-0.06113918</v>
      </c>
      <c r="D15" s="33" t="n">
        <v>0.05400703</v>
      </c>
      <c r="E15" s="33" t="n">
        <v>0.008433268</v>
      </c>
      <c r="F15" s="34" t="n">
        <v>-0.2893438</v>
      </c>
      <c r="G15" s="35" t="n">
        <v>-0.07486323</v>
      </c>
    </row>
    <row r="16" customFormat="false" ht="12" hidden="false" customHeight="false" outlineLevel="0" collapsed="false">
      <c r="A16" s="8" t="s">
        <v>24</v>
      </c>
      <c r="B16" s="27" t="n">
        <v>0.004534952</v>
      </c>
      <c r="C16" s="28" t="n">
        <v>-0.0149271</v>
      </c>
      <c r="D16" s="28" t="n">
        <v>-0.01901215</v>
      </c>
      <c r="E16" s="28" t="n">
        <v>0.01329895</v>
      </c>
      <c r="F16" s="29" t="n">
        <v>-0.02442401</v>
      </c>
      <c r="G16" s="30" t="n">
        <v>-0.007418056</v>
      </c>
    </row>
    <row r="17" customFormat="false" ht="12" hidden="false" customHeight="false" outlineLevel="0" collapsed="false">
      <c r="A17" s="8" t="s">
        <v>25</v>
      </c>
      <c r="B17" s="27" t="n">
        <v>-0.06154486</v>
      </c>
      <c r="C17" s="28" t="n">
        <v>-0.05755336</v>
      </c>
      <c r="D17" s="28" t="n">
        <v>-0.05862253</v>
      </c>
      <c r="E17" s="28" t="n">
        <v>-0.05397614</v>
      </c>
      <c r="F17" s="29" t="n">
        <v>-0.03509834</v>
      </c>
      <c r="G17" s="30" t="n">
        <v>-0.0546728</v>
      </c>
    </row>
    <row r="18" customFormat="false" ht="12" hidden="false" customHeight="false" outlineLevel="0" collapsed="false">
      <c r="A18" s="8" t="s">
        <v>26</v>
      </c>
      <c r="B18" s="27" t="n">
        <v>0.08788797</v>
      </c>
      <c r="C18" s="28" t="n">
        <v>-0.004867606</v>
      </c>
      <c r="D18" s="28" t="n">
        <v>0.02838434</v>
      </c>
      <c r="E18" s="28" t="n">
        <v>-0.04147343</v>
      </c>
      <c r="F18" s="29" t="n">
        <v>-0.01906949</v>
      </c>
      <c r="G18" s="30" t="n">
        <v>0.006390872</v>
      </c>
    </row>
    <row r="19" customFormat="false" ht="12" hidden="false" customHeight="false" outlineLevel="0" collapsed="false">
      <c r="A19" s="31" t="s">
        <v>27</v>
      </c>
      <c r="B19" s="32" t="n">
        <v>-0.2024776</v>
      </c>
      <c r="C19" s="33" t="n">
        <v>-0.1930436</v>
      </c>
      <c r="D19" s="33" t="n">
        <v>-0.2005497</v>
      </c>
      <c r="E19" s="33" t="n">
        <v>-0.1873971</v>
      </c>
      <c r="F19" s="34" t="n">
        <v>-0.145409</v>
      </c>
      <c r="G19" s="35" t="n">
        <v>-0.1887946</v>
      </c>
    </row>
    <row r="20" customFormat="false" ht="12.75" hidden="false" customHeight="false" outlineLevel="0" collapsed="false">
      <c r="A20" s="13" t="s">
        <v>28</v>
      </c>
      <c r="B20" s="14" t="n">
        <v>-0.01214812</v>
      </c>
      <c r="C20" s="15" t="n">
        <v>-0.004943791</v>
      </c>
      <c r="D20" s="15" t="n">
        <v>-8.137387E-005</v>
      </c>
      <c r="E20" s="15" t="n">
        <v>-0.003668218</v>
      </c>
      <c r="F20" s="16" t="n">
        <v>-0.001589414</v>
      </c>
      <c r="G20" s="17" t="n">
        <v>-0.004116525</v>
      </c>
    </row>
    <row r="21" customFormat="false" ht="12.75" hidden="false" customHeight="false" outlineLevel="0" collapsed="false">
      <c r="A21" s="18" t="s">
        <v>29</v>
      </c>
      <c r="B21" s="19" t="n">
        <v>-39.18604</v>
      </c>
      <c r="C21" s="20" t="n">
        <v>-41.07108</v>
      </c>
      <c r="D21" s="20" t="n">
        <v>-69.79157</v>
      </c>
      <c r="E21" s="20" t="n">
        <v>92.96028</v>
      </c>
      <c r="F21" s="21" t="n">
        <v>79.57982</v>
      </c>
      <c r="G21" s="36" t="n">
        <v>0.0272671</v>
      </c>
    </row>
    <row r="22" customFormat="false" ht="12" hidden="false" customHeight="false" outlineLevel="0" collapsed="false">
      <c r="A22" s="8" t="s">
        <v>30</v>
      </c>
      <c r="B22" s="27" t="n">
        <v>-6.618082</v>
      </c>
      <c r="C22" s="28" t="n">
        <v>13.68622</v>
      </c>
      <c r="D22" s="28" t="n">
        <v>-1.68248</v>
      </c>
      <c r="E22" s="28" t="n">
        <v>-4.27778</v>
      </c>
      <c r="F22" s="29" t="n">
        <v>-8.09243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3.59821</v>
      </c>
      <c r="C23" s="28" t="n">
        <v>-2.53819</v>
      </c>
      <c r="D23" s="28" t="n">
        <v>-2.338137</v>
      </c>
      <c r="E23" s="28" t="n">
        <v>-2.795385</v>
      </c>
      <c r="F23" s="29" t="n">
        <v>1.247921</v>
      </c>
      <c r="G23" s="30" t="n">
        <v>-2.225249</v>
      </c>
    </row>
    <row r="24" customFormat="false" ht="12" hidden="false" customHeight="false" outlineLevel="0" collapsed="false">
      <c r="A24" s="8" t="s">
        <v>32</v>
      </c>
      <c r="B24" s="27" t="n">
        <v>-0.2528714</v>
      </c>
      <c r="C24" s="28" t="n">
        <v>1.836732</v>
      </c>
      <c r="D24" s="28" t="n">
        <v>3.363278</v>
      </c>
      <c r="E24" s="28" t="n">
        <v>2.011282</v>
      </c>
      <c r="F24" s="29" t="n">
        <v>3.056388</v>
      </c>
      <c r="G24" s="30" t="n">
        <v>2.089185</v>
      </c>
    </row>
    <row r="25" customFormat="false" ht="12" hidden="false" customHeight="false" outlineLevel="0" collapsed="false">
      <c r="A25" s="8" t="s">
        <v>33</v>
      </c>
      <c r="B25" s="27" t="n">
        <v>-1.04955</v>
      </c>
      <c r="C25" s="28" t="n">
        <v>-0.8590043</v>
      </c>
      <c r="D25" s="28" t="n">
        <v>-0.8347906</v>
      </c>
      <c r="E25" s="28" t="n">
        <v>-0.2785214</v>
      </c>
      <c r="F25" s="29" t="n">
        <v>-1.445439</v>
      </c>
      <c r="G25" s="30" t="n">
        <v>-0.817258</v>
      </c>
    </row>
    <row r="26" customFormat="false" ht="12" hidden="false" customHeight="false" outlineLevel="0" collapsed="false">
      <c r="A26" s="31" t="s">
        <v>34</v>
      </c>
      <c r="B26" s="32" t="n">
        <v>1.260544</v>
      </c>
      <c r="C26" s="33" t="n">
        <v>0.7152427</v>
      </c>
      <c r="D26" s="33" t="n">
        <v>0.7043499</v>
      </c>
      <c r="E26" s="33" t="n">
        <v>0.2884078</v>
      </c>
      <c r="F26" s="34" t="n">
        <v>1.339739</v>
      </c>
      <c r="G26" s="35" t="n">
        <v>0.7719284</v>
      </c>
    </row>
    <row r="27" customFormat="false" ht="12" hidden="false" customHeight="false" outlineLevel="0" collapsed="false">
      <c r="A27" s="8" t="s">
        <v>35</v>
      </c>
      <c r="B27" s="27" t="n">
        <v>0.1961169</v>
      </c>
      <c r="C27" s="28" t="n">
        <v>0.03350231</v>
      </c>
      <c r="D27" s="28" t="n">
        <v>-0.009171255</v>
      </c>
      <c r="E27" s="28" t="n">
        <v>-0.2675074</v>
      </c>
      <c r="F27" s="29" t="n">
        <v>0.4082692</v>
      </c>
      <c r="G27" s="30" t="n">
        <v>0.02324895</v>
      </c>
    </row>
    <row r="28" customFormat="false" ht="12" hidden="false" customHeight="false" outlineLevel="0" collapsed="false">
      <c r="A28" s="8" t="s">
        <v>36</v>
      </c>
      <c r="B28" s="27" t="n">
        <v>0.01098988</v>
      </c>
      <c r="C28" s="28" t="n">
        <v>0.5742911</v>
      </c>
      <c r="D28" s="28" t="n">
        <v>0.524081</v>
      </c>
      <c r="E28" s="28" t="n">
        <v>0.8086366</v>
      </c>
      <c r="F28" s="29" t="n">
        <v>0.1588717</v>
      </c>
      <c r="G28" s="30" t="n">
        <v>0.4808972</v>
      </c>
    </row>
    <row r="29" customFormat="false" ht="12" hidden="false" customHeight="false" outlineLevel="0" collapsed="false">
      <c r="A29" s="8" t="s">
        <v>37</v>
      </c>
      <c r="B29" s="27" t="n">
        <v>-0.2028102</v>
      </c>
      <c r="C29" s="28" t="n">
        <v>-0.1105999</v>
      </c>
      <c r="D29" s="28" t="n">
        <v>-0.07945294</v>
      </c>
      <c r="E29" s="28" t="n">
        <v>-0.09225511</v>
      </c>
      <c r="F29" s="29" t="n">
        <v>-0.1170622</v>
      </c>
      <c r="G29" s="30" t="n">
        <v>-0.1133422</v>
      </c>
    </row>
    <row r="30" customFormat="false" ht="12" hidden="false" customHeight="false" outlineLevel="0" collapsed="false">
      <c r="A30" s="31" t="s">
        <v>38</v>
      </c>
      <c r="B30" s="32" t="n">
        <v>0.2089796</v>
      </c>
      <c r="C30" s="33" t="n">
        <v>0.03363306</v>
      </c>
      <c r="D30" s="33" t="n">
        <v>0.04253148</v>
      </c>
      <c r="E30" s="33" t="n">
        <v>0.00625781</v>
      </c>
      <c r="F30" s="34" t="n">
        <v>0.1727297</v>
      </c>
      <c r="G30" s="35" t="n">
        <v>0.07330033</v>
      </c>
    </row>
    <row r="31" customFormat="false" ht="12" hidden="false" customHeight="false" outlineLevel="0" collapsed="false">
      <c r="A31" s="8" t="s">
        <v>39</v>
      </c>
      <c r="B31" s="27" t="n">
        <v>-0.01693167</v>
      </c>
      <c r="C31" s="28" t="n">
        <v>-0.02181607</v>
      </c>
      <c r="D31" s="28" t="n">
        <v>0.003035945</v>
      </c>
      <c r="E31" s="28" t="n">
        <v>-0.03028143</v>
      </c>
      <c r="F31" s="29" t="n">
        <v>0.002036635</v>
      </c>
      <c r="G31" s="30" t="n">
        <v>-0.01408445</v>
      </c>
    </row>
    <row r="32" customFormat="false" ht="12" hidden="false" customHeight="false" outlineLevel="0" collapsed="false">
      <c r="A32" s="8" t="s">
        <v>40</v>
      </c>
      <c r="B32" s="27" t="n">
        <v>0.01119569</v>
      </c>
      <c r="C32" s="28" t="n">
        <v>0.07759261</v>
      </c>
      <c r="D32" s="28" t="n">
        <v>0.03388967</v>
      </c>
      <c r="E32" s="28" t="n">
        <v>0.07850058</v>
      </c>
      <c r="F32" s="29" t="n">
        <v>-3.876057E-005</v>
      </c>
      <c r="G32" s="30" t="n">
        <v>0.04738535</v>
      </c>
    </row>
    <row r="33" customFormat="false" ht="12" hidden="false" customHeight="false" outlineLevel="0" collapsed="false">
      <c r="A33" s="8" t="s">
        <v>41</v>
      </c>
      <c r="B33" s="27" t="n">
        <v>0.1251748</v>
      </c>
      <c r="C33" s="28" t="n">
        <v>0.1249299</v>
      </c>
      <c r="D33" s="28" t="n">
        <v>0.1416349</v>
      </c>
      <c r="E33" s="28" t="n">
        <v>0.07563967</v>
      </c>
      <c r="F33" s="29" t="n">
        <v>0.06783638</v>
      </c>
      <c r="G33" s="30" t="n">
        <v>0.1098029</v>
      </c>
    </row>
    <row r="34" customFormat="false" ht="12" hidden="false" customHeight="false" outlineLevel="0" collapsed="false">
      <c r="A34" s="31" t="s">
        <v>42</v>
      </c>
      <c r="B34" s="32" t="n">
        <v>0.01537356</v>
      </c>
      <c r="C34" s="33" t="n">
        <v>0.004527367</v>
      </c>
      <c r="D34" s="33" t="n">
        <v>-0.0009012451</v>
      </c>
      <c r="E34" s="33" t="n">
        <v>-0.001679854</v>
      </c>
      <c r="F34" s="34" t="n">
        <v>-0.03892904</v>
      </c>
      <c r="G34" s="35" t="n">
        <v>-0.002242416</v>
      </c>
    </row>
    <row r="35" customFormat="false" ht="12.75" hidden="false" customHeight="false" outlineLevel="0" collapsed="false">
      <c r="A35" s="37" t="s">
        <v>43</v>
      </c>
      <c r="B35" s="38" t="n">
        <v>-5.368169E-005</v>
      </c>
      <c r="C35" s="39" t="n">
        <v>-0.006939376</v>
      </c>
      <c r="D35" s="39" t="n">
        <v>-0.00336263</v>
      </c>
      <c r="E35" s="39" t="n">
        <v>0.0005147931</v>
      </c>
      <c r="F35" s="40" t="n">
        <v>0.002311387</v>
      </c>
      <c r="G35" s="41" t="n">
        <v>-0.002067519</v>
      </c>
    </row>
    <row r="36" customFormat="false" ht="12" hidden="false" customHeight="false" outlineLevel="0" collapsed="false">
      <c r="A36" s="1" t="s">
        <v>44</v>
      </c>
      <c r="B36" s="42" t="n">
        <v>22.1405</v>
      </c>
      <c r="C36" s="42" t="n">
        <v>22.13745</v>
      </c>
      <c r="D36" s="42" t="n">
        <v>22.14356</v>
      </c>
      <c r="E36" s="42" t="n">
        <v>22.13745</v>
      </c>
      <c r="F36" s="42" t="n">
        <v>22.14356</v>
      </c>
      <c r="G36" s="42"/>
    </row>
    <row r="37" customFormat="false" ht="12" hidden="false" customHeight="false" outlineLevel="0" collapsed="false">
      <c r="A37" s="1" t="s">
        <v>45</v>
      </c>
      <c r="B37" s="43" t="n">
        <v>0.3677368</v>
      </c>
      <c r="C37" s="43" t="n">
        <v>0.3550212</v>
      </c>
      <c r="D37" s="43" t="n">
        <v>0.3570557</v>
      </c>
      <c r="E37" s="43" t="n">
        <v>0.3601074</v>
      </c>
      <c r="F37" s="43" t="n">
        <v>0.3606161</v>
      </c>
    </row>
    <row r="38" customFormat="false" ht="12" hidden="false" customHeight="false" outlineLevel="0" collapsed="false">
      <c r="A38" s="1" t="s">
        <v>46</v>
      </c>
      <c r="B38" s="43" t="n">
        <v>0.0004512143</v>
      </c>
      <c r="C38" s="43" t="n">
        <v>-0.0001030835</v>
      </c>
      <c r="D38" s="43" t="n">
        <v>9.011357E-005</v>
      </c>
      <c r="E38" s="43" t="n">
        <v>-0.0002693813</v>
      </c>
      <c r="F38" s="43" t="n">
        <v>0</v>
      </c>
      <c r="G38" s="43" t="n">
        <v>0.0001699121</v>
      </c>
    </row>
    <row r="39" customFormat="false" ht="12.75" hidden="false" customHeight="false" outlineLevel="0" collapsed="false">
      <c r="A39" s="1" t="s">
        <v>47</v>
      </c>
      <c r="B39" s="43" t="n">
        <v>6.691489E-005</v>
      </c>
      <c r="C39" s="43" t="n">
        <v>6.996192E-005</v>
      </c>
      <c r="D39" s="43" t="n">
        <v>0.0001186608</v>
      </c>
      <c r="E39" s="43" t="n">
        <v>-0.0001581477</v>
      </c>
      <c r="F39" s="43" t="n">
        <v>-0.0001352835</v>
      </c>
      <c r="G39" s="43" t="n">
        <v>0.001177434</v>
      </c>
    </row>
    <row r="40" customFormat="false" ht="12.75" hidden="false" customHeight="false" outlineLevel="0" collapsed="false">
      <c r="B40" s="44" t="s">
        <v>48</v>
      </c>
      <c r="C40" s="45" t="n">
        <v>-0.00396</v>
      </c>
      <c r="D40" s="46" t="s">
        <v>49</v>
      </c>
      <c r="E40" s="45" t="n">
        <v>3.116511</v>
      </c>
      <c r="F40" s="46" t="s">
        <v>50</v>
      </c>
      <c r="G40" s="47" t="n">
        <v>58.054122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1</v>
      </c>
      <c r="C4" s="10" t="n">
        <v>-0.003969</v>
      </c>
      <c r="D4" s="10" t="n">
        <v>-0.003968</v>
      </c>
      <c r="E4" s="10" t="n">
        <v>-0.003968</v>
      </c>
      <c r="F4" s="11" t="n">
        <v>-0.002116</v>
      </c>
      <c r="G4" s="12" t="n">
        <v>-0.012367</v>
      </c>
    </row>
    <row r="5" customFormat="false" ht="12.75" hidden="false" customHeight="false" outlineLevel="0" collapsed="false">
      <c r="A5" s="13" t="s">
        <v>13</v>
      </c>
      <c r="B5" s="14" t="n">
        <v>0.402406</v>
      </c>
      <c r="C5" s="15" t="n">
        <v>0.424067</v>
      </c>
      <c r="D5" s="15" t="n">
        <v>0.115565</v>
      </c>
      <c r="E5" s="15" t="n">
        <v>-0.113367</v>
      </c>
      <c r="F5" s="16" t="n">
        <v>-1.316937</v>
      </c>
      <c r="G5" s="17" t="n">
        <v>10.483637</v>
      </c>
    </row>
    <row r="6" customFormat="false" ht="12.75" hidden="false" customHeight="false" outlineLevel="0" collapsed="false">
      <c r="A6" s="18" t="s">
        <v>14</v>
      </c>
      <c r="B6" s="19" t="n">
        <v>53.96881</v>
      </c>
      <c r="C6" s="20" t="n">
        <v>-1.601114</v>
      </c>
      <c r="D6" s="20" t="n">
        <v>41.24766</v>
      </c>
      <c r="E6" s="20" t="n">
        <v>-19.50187</v>
      </c>
      <c r="F6" s="21" t="n">
        <v>-100.7327</v>
      </c>
      <c r="G6" s="22" t="n">
        <v>0.00828694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252864</v>
      </c>
      <c r="C8" s="28" t="n">
        <v>-0.3913602</v>
      </c>
      <c r="D8" s="28" t="n">
        <v>-1.041324</v>
      </c>
      <c r="E8" s="28" t="n">
        <v>-1.099183</v>
      </c>
      <c r="F8" s="29" t="n">
        <v>0.3146061</v>
      </c>
      <c r="G8" s="30" t="n">
        <v>-0.756561</v>
      </c>
    </row>
    <row r="9" customFormat="false" ht="12" hidden="false" customHeight="false" outlineLevel="0" collapsed="false">
      <c r="A9" s="8" t="s">
        <v>17</v>
      </c>
      <c r="B9" s="27" t="n">
        <v>-0.9031354</v>
      </c>
      <c r="C9" s="28" t="n">
        <v>0.2116985</v>
      </c>
      <c r="D9" s="28" t="n">
        <v>-0.3640444</v>
      </c>
      <c r="E9" s="28" t="n">
        <v>0.6271514</v>
      </c>
      <c r="F9" s="29" t="n">
        <v>0.05899611</v>
      </c>
      <c r="G9" s="30" t="n">
        <v>-0.01352835</v>
      </c>
    </row>
    <row r="10" customFormat="false" ht="12" hidden="false" customHeight="false" outlineLevel="0" collapsed="false">
      <c r="A10" s="8" t="s">
        <v>18</v>
      </c>
      <c r="B10" s="27" t="n">
        <v>0.1373041</v>
      </c>
      <c r="C10" s="28" t="n">
        <v>0.7235981</v>
      </c>
      <c r="D10" s="28" t="n">
        <v>0.6419308</v>
      </c>
      <c r="E10" s="28" t="n">
        <v>0.9668087</v>
      </c>
      <c r="F10" s="29" t="n">
        <v>-0.621475</v>
      </c>
      <c r="G10" s="30" t="n">
        <v>0.5020078</v>
      </c>
    </row>
    <row r="11" customFormat="false" ht="12" hidden="false" customHeight="false" outlineLevel="0" collapsed="false">
      <c r="A11" s="31" t="s">
        <v>19</v>
      </c>
      <c r="B11" s="32" t="n">
        <v>3.625718</v>
      </c>
      <c r="C11" s="33" t="n">
        <v>1.553298</v>
      </c>
      <c r="D11" s="33" t="n">
        <v>1.565052</v>
      </c>
      <c r="E11" s="33" t="n">
        <v>1.092179</v>
      </c>
      <c r="F11" s="34" t="n">
        <v>13.76637</v>
      </c>
      <c r="G11" s="35" t="n">
        <v>3.322676</v>
      </c>
    </row>
    <row r="12" customFormat="false" ht="12" hidden="false" customHeight="false" outlineLevel="0" collapsed="false">
      <c r="A12" s="8" t="s">
        <v>20</v>
      </c>
      <c r="B12" s="27" t="n">
        <v>0.04383895</v>
      </c>
      <c r="C12" s="28" t="n">
        <v>0.1802823</v>
      </c>
      <c r="D12" s="28" t="n">
        <v>0.006477282</v>
      </c>
      <c r="E12" s="28" t="n">
        <v>0.2521401</v>
      </c>
      <c r="F12" s="29" t="n">
        <v>0.2308975</v>
      </c>
      <c r="G12" s="30" t="n">
        <v>0.1418115</v>
      </c>
    </row>
    <row r="13" customFormat="false" ht="12" hidden="false" customHeight="false" outlineLevel="0" collapsed="false">
      <c r="A13" s="8" t="s">
        <v>21</v>
      </c>
      <c r="B13" s="27" t="n">
        <v>-0.139231</v>
      </c>
      <c r="C13" s="28" t="n">
        <v>-0.1191267</v>
      </c>
      <c r="D13" s="28" t="n">
        <v>-0.04229135</v>
      </c>
      <c r="E13" s="28" t="n">
        <v>0.05596357</v>
      </c>
      <c r="F13" s="29" t="n">
        <v>-0.1634207</v>
      </c>
      <c r="G13" s="30" t="n">
        <v>-0.06722125</v>
      </c>
    </row>
    <row r="14" customFormat="false" ht="12" hidden="false" customHeight="false" outlineLevel="0" collapsed="false">
      <c r="A14" s="8" t="s">
        <v>22</v>
      </c>
      <c r="B14" s="27" t="n">
        <v>-0.06678922</v>
      </c>
      <c r="C14" s="28" t="n">
        <v>-0.04009192</v>
      </c>
      <c r="D14" s="28" t="n">
        <v>-0.08729789</v>
      </c>
      <c r="E14" s="28" t="n">
        <v>-0.01129366</v>
      </c>
      <c r="F14" s="29" t="n">
        <v>0.1417505</v>
      </c>
      <c r="G14" s="30" t="n">
        <v>-0.02519144</v>
      </c>
    </row>
    <row r="15" customFormat="false" ht="12" hidden="false" customHeight="false" outlineLevel="0" collapsed="false">
      <c r="A15" s="31" t="s">
        <v>23</v>
      </c>
      <c r="B15" s="32" t="n">
        <v>-0.2961733</v>
      </c>
      <c r="C15" s="33" t="n">
        <v>-0.04859583</v>
      </c>
      <c r="D15" s="33" t="n">
        <v>-0.007914627</v>
      </c>
      <c r="E15" s="33" t="n">
        <v>-0.161045</v>
      </c>
      <c r="F15" s="34" t="n">
        <v>-0.4346762</v>
      </c>
      <c r="G15" s="35" t="n">
        <v>-0.1525037</v>
      </c>
    </row>
    <row r="16" customFormat="false" ht="12" hidden="false" customHeight="false" outlineLevel="0" collapsed="false">
      <c r="A16" s="8" t="s">
        <v>24</v>
      </c>
      <c r="B16" s="27" t="n">
        <v>-0.02309816</v>
      </c>
      <c r="C16" s="28" t="n">
        <v>0.02426271</v>
      </c>
      <c r="D16" s="28" t="n">
        <v>0.01143271</v>
      </c>
      <c r="E16" s="28" t="n">
        <v>0.01858822</v>
      </c>
      <c r="F16" s="29" t="n">
        <v>0.03184389</v>
      </c>
      <c r="G16" s="30" t="n">
        <v>0.01368721</v>
      </c>
    </row>
    <row r="17" customFormat="false" ht="12" hidden="false" customHeight="false" outlineLevel="0" collapsed="false">
      <c r="A17" s="8" t="s">
        <v>25</v>
      </c>
      <c r="B17" s="27" t="n">
        <v>-0.05939253</v>
      </c>
      <c r="C17" s="28" t="n">
        <v>-0.05222519</v>
      </c>
      <c r="D17" s="28" t="n">
        <v>-0.05649666</v>
      </c>
      <c r="E17" s="28" t="n">
        <v>-0.05423756</v>
      </c>
      <c r="F17" s="29" t="n">
        <v>-0.07025378</v>
      </c>
      <c r="G17" s="30" t="n">
        <v>-0.05712773</v>
      </c>
    </row>
    <row r="18" customFormat="false" ht="12" hidden="false" customHeight="false" outlineLevel="0" collapsed="false">
      <c r="A18" s="8" t="s">
        <v>26</v>
      </c>
      <c r="B18" s="27" t="n">
        <v>0.02492244</v>
      </c>
      <c r="C18" s="28" t="n">
        <v>0.02824405</v>
      </c>
      <c r="D18" s="28" t="n">
        <v>0.02431266</v>
      </c>
      <c r="E18" s="28" t="n">
        <v>0.02139926</v>
      </c>
      <c r="F18" s="29" t="n">
        <v>0.00911606</v>
      </c>
      <c r="G18" s="30" t="n">
        <v>0.02269022</v>
      </c>
    </row>
    <row r="19" customFormat="false" ht="12" hidden="false" customHeight="false" outlineLevel="0" collapsed="false">
      <c r="A19" s="31" t="s">
        <v>27</v>
      </c>
      <c r="B19" s="32" t="n">
        <v>-0.2093741</v>
      </c>
      <c r="C19" s="33" t="n">
        <v>-0.1864083</v>
      </c>
      <c r="D19" s="33" t="n">
        <v>-0.1887906</v>
      </c>
      <c r="E19" s="33" t="n">
        <v>-0.1751731</v>
      </c>
      <c r="F19" s="34" t="n">
        <v>-0.151684</v>
      </c>
      <c r="G19" s="35" t="n">
        <v>-0.1832639</v>
      </c>
    </row>
    <row r="20" customFormat="false" ht="12.75" hidden="false" customHeight="false" outlineLevel="0" collapsed="false">
      <c r="A20" s="13" t="s">
        <v>28</v>
      </c>
      <c r="B20" s="14" t="n">
        <v>-0.003078188</v>
      </c>
      <c r="C20" s="15" t="n">
        <v>0.0003490133</v>
      </c>
      <c r="D20" s="15" t="n">
        <v>-0.008404083</v>
      </c>
      <c r="E20" s="15" t="n">
        <v>-0.004778363</v>
      </c>
      <c r="F20" s="16" t="n">
        <v>-0.001468282</v>
      </c>
      <c r="G20" s="17" t="n">
        <v>-0.003737236</v>
      </c>
    </row>
    <row r="21" customFormat="false" ht="12.75" hidden="false" customHeight="false" outlineLevel="0" collapsed="false">
      <c r="A21" s="18" t="s">
        <v>29</v>
      </c>
      <c r="B21" s="19" t="n">
        <v>41.33378</v>
      </c>
      <c r="C21" s="20" t="n">
        <v>-46.84901</v>
      </c>
      <c r="D21" s="20" t="n">
        <v>-78.5176</v>
      </c>
      <c r="E21" s="20" t="n">
        <v>51.64626</v>
      </c>
      <c r="F21" s="21" t="n">
        <v>90.0743</v>
      </c>
      <c r="G21" s="36" t="n">
        <v>0.01215054</v>
      </c>
    </row>
    <row r="22" customFormat="false" ht="12" hidden="false" customHeight="false" outlineLevel="0" collapsed="false">
      <c r="A22" s="8" t="s">
        <v>30</v>
      </c>
      <c r="B22" s="27" t="n">
        <v>8.048127</v>
      </c>
      <c r="C22" s="28" t="n">
        <v>8.48134</v>
      </c>
      <c r="D22" s="28" t="n">
        <v>2.311307</v>
      </c>
      <c r="E22" s="28" t="n">
        <v>-2.267346</v>
      </c>
      <c r="F22" s="29" t="n">
        <v>-26.338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36837</v>
      </c>
      <c r="C23" s="28" t="n">
        <v>0.3110411</v>
      </c>
      <c r="D23" s="28" t="n">
        <v>2.307004</v>
      </c>
      <c r="E23" s="28" t="n">
        <v>1.917787</v>
      </c>
      <c r="F23" s="29" t="n">
        <v>-3.942953</v>
      </c>
      <c r="G23" s="30" t="n">
        <v>0.7904349</v>
      </c>
    </row>
    <row r="24" customFormat="false" ht="12" hidden="false" customHeight="false" outlineLevel="0" collapsed="false">
      <c r="A24" s="8" t="s">
        <v>32</v>
      </c>
      <c r="B24" s="27" t="n">
        <v>-0.7328134</v>
      </c>
      <c r="C24" s="28" t="n">
        <v>1.740739</v>
      </c>
      <c r="D24" s="28" t="n">
        <v>-0.6410014</v>
      </c>
      <c r="E24" s="28" t="n">
        <v>3.238214</v>
      </c>
      <c r="F24" s="29" t="n">
        <v>2.604679</v>
      </c>
      <c r="G24" s="30" t="n">
        <v>1.26824</v>
      </c>
    </row>
    <row r="25" customFormat="false" ht="12" hidden="false" customHeight="false" outlineLevel="0" collapsed="false">
      <c r="A25" s="8" t="s">
        <v>33</v>
      </c>
      <c r="B25" s="27" t="n">
        <v>1.181851</v>
      </c>
      <c r="C25" s="28" t="n">
        <v>0.5496047</v>
      </c>
      <c r="D25" s="28" t="n">
        <v>0.847285</v>
      </c>
      <c r="E25" s="28" t="n">
        <v>0.8105944</v>
      </c>
      <c r="F25" s="29" t="n">
        <v>1.98144</v>
      </c>
      <c r="G25" s="30" t="n">
        <v>0.9624795</v>
      </c>
    </row>
    <row r="26" customFormat="false" ht="12" hidden="false" customHeight="false" outlineLevel="0" collapsed="false">
      <c r="A26" s="31" t="s">
        <v>34</v>
      </c>
      <c r="B26" s="32" t="n">
        <v>0.7156058</v>
      </c>
      <c r="C26" s="33" t="n">
        <v>0.5364236</v>
      </c>
      <c r="D26" s="33" t="n">
        <v>0.7507507</v>
      </c>
      <c r="E26" s="33" t="n">
        <v>0.5714839</v>
      </c>
      <c r="F26" s="34" t="n">
        <v>1.516923</v>
      </c>
      <c r="G26" s="35" t="n">
        <v>0.7491943</v>
      </c>
    </row>
    <row r="27" customFormat="false" ht="12" hidden="false" customHeight="false" outlineLevel="0" collapsed="false">
      <c r="A27" s="8" t="s">
        <v>35</v>
      </c>
      <c r="B27" s="27" t="n">
        <v>-0.0252802</v>
      </c>
      <c r="C27" s="28" t="n">
        <v>-0.3559964</v>
      </c>
      <c r="D27" s="28" t="n">
        <v>-0.177868</v>
      </c>
      <c r="E27" s="28" t="n">
        <v>0.0166828</v>
      </c>
      <c r="F27" s="29" t="n">
        <v>0.1170059</v>
      </c>
      <c r="G27" s="30" t="n">
        <v>-0.1132241</v>
      </c>
    </row>
    <row r="28" customFormat="false" ht="12" hidden="false" customHeight="false" outlineLevel="0" collapsed="false">
      <c r="A28" s="8" t="s">
        <v>36</v>
      </c>
      <c r="B28" s="27" t="n">
        <v>-0.03290585</v>
      </c>
      <c r="C28" s="28" t="n">
        <v>0.3258761</v>
      </c>
      <c r="D28" s="28" t="n">
        <v>-0.1295552</v>
      </c>
      <c r="E28" s="28" t="n">
        <v>0.6073464</v>
      </c>
      <c r="F28" s="29" t="n">
        <v>0.3504177</v>
      </c>
      <c r="G28" s="30" t="n">
        <v>0.2334161</v>
      </c>
    </row>
    <row r="29" customFormat="false" ht="12" hidden="false" customHeight="false" outlineLevel="0" collapsed="false">
      <c r="A29" s="8" t="s">
        <v>37</v>
      </c>
      <c r="B29" s="27" t="n">
        <v>-0.06431141</v>
      </c>
      <c r="C29" s="28" t="n">
        <v>0.05288334</v>
      </c>
      <c r="D29" s="28" t="n">
        <v>-0.00564224</v>
      </c>
      <c r="E29" s="28" t="n">
        <v>0.06987011</v>
      </c>
      <c r="F29" s="29" t="n">
        <v>0.1953171</v>
      </c>
      <c r="G29" s="30" t="n">
        <v>0.04360282</v>
      </c>
    </row>
    <row r="30" customFormat="false" ht="12" hidden="false" customHeight="false" outlineLevel="0" collapsed="false">
      <c r="A30" s="31" t="s">
        <v>38</v>
      </c>
      <c r="B30" s="32" t="n">
        <v>0.2020269</v>
      </c>
      <c r="C30" s="33" t="n">
        <v>0.09261614</v>
      </c>
      <c r="D30" s="33" t="n">
        <v>0.05798083</v>
      </c>
      <c r="E30" s="33" t="n">
        <v>-0.04834296</v>
      </c>
      <c r="F30" s="34" t="n">
        <v>0.2509464</v>
      </c>
      <c r="G30" s="35" t="n">
        <v>0.087068</v>
      </c>
    </row>
    <row r="31" customFormat="false" ht="12" hidden="false" customHeight="false" outlineLevel="0" collapsed="false">
      <c r="A31" s="8" t="s">
        <v>39</v>
      </c>
      <c r="B31" s="27" t="n">
        <v>-0.03291889</v>
      </c>
      <c r="C31" s="28" t="n">
        <v>-0.03485848</v>
      </c>
      <c r="D31" s="28" t="n">
        <v>-0.02481093</v>
      </c>
      <c r="E31" s="28" t="n">
        <v>0.03714175</v>
      </c>
      <c r="F31" s="29" t="n">
        <v>0.02028419</v>
      </c>
      <c r="G31" s="30" t="n">
        <v>-0.007751108</v>
      </c>
    </row>
    <row r="32" customFormat="false" ht="12" hidden="false" customHeight="false" outlineLevel="0" collapsed="false">
      <c r="A32" s="8" t="s">
        <v>40</v>
      </c>
      <c r="B32" s="27" t="n">
        <v>0.04580047</v>
      </c>
      <c r="C32" s="28" t="n">
        <v>0.05942289</v>
      </c>
      <c r="D32" s="28" t="n">
        <v>0.02308494</v>
      </c>
      <c r="E32" s="28" t="n">
        <v>0.06587353</v>
      </c>
      <c r="F32" s="29" t="n">
        <v>0.05260946</v>
      </c>
      <c r="G32" s="30" t="n">
        <v>0.04931321</v>
      </c>
    </row>
    <row r="33" customFormat="false" ht="12" hidden="false" customHeight="false" outlineLevel="0" collapsed="false">
      <c r="A33" s="8" t="s">
        <v>41</v>
      </c>
      <c r="B33" s="27" t="n">
        <v>0.1220283</v>
      </c>
      <c r="C33" s="28" t="n">
        <v>0.1194736</v>
      </c>
      <c r="D33" s="28" t="n">
        <v>0.1210183</v>
      </c>
      <c r="E33" s="28" t="n">
        <v>0.1049058</v>
      </c>
      <c r="F33" s="29" t="n">
        <v>0.1175747</v>
      </c>
      <c r="G33" s="30" t="n">
        <v>0.1164811</v>
      </c>
    </row>
    <row r="34" customFormat="false" ht="12" hidden="false" customHeight="false" outlineLevel="0" collapsed="false">
      <c r="A34" s="31" t="s">
        <v>42</v>
      </c>
      <c r="B34" s="32" t="n">
        <v>0.0006370841</v>
      </c>
      <c r="C34" s="33" t="n">
        <v>0.004266191</v>
      </c>
      <c r="D34" s="33" t="n">
        <v>0.00512255</v>
      </c>
      <c r="E34" s="33" t="n">
        <v>-0.00731546</v>
      </c>
      <c r="F34" s="34" t="n">
        <v>-0.03691292</v>
      </c>
      <c r="G34" s="35" t="n">
        <v>-0.004157236</v>
      </c>
    </row>
    <row r="35" customFormat="false" ht="12.75" hidden="false" customHeight="false" outlineLevel="0" collapsed="false">
      <c r="A35" s="37" t="s">
        <v>43</v>
      </c>
      <c r="B35" s="38" t="n">
        <v>-0.00737993</v>
      </c>
      <c r="C35" s="39" t="n">
        <v>-0.002795796</v>
      </c>
      <c r="D35" s="39" t="n">
        <v>0.001484472</v>
      </c>
      <c r="E35" s="39" t="n">
        <v>0.006376308</v>
      </c>
      <c r="F35" s="40" t="n">
        <v>0.004193187</v>
      </c>
      <c r="G35" s="41" t="n">
        <v>0.0006502554</v>
      </c>
    </row>
    <row r="36" customFormat="false" ht="12" hidden="false" customHeight="false" outlineLevel="0" collapsed="false">
      <c r="A36" s="1" t="s">
        <v>44</v>
      </c>
      <c r="B36" s="42" t="n">
        <v>21.89636</v>
      </c>
      <c r="C36" s="42" t="n">
        <v>21.89331</v>
      </c>
      <c r="D36" s="42" t="n">
        <v>21.89636</v>
      </c>
      <c r="E36" s="42" t="n">
        <v>21.89331</v>
      </c>
      <c r="F36" s="42" t="n">
        <v>21.89941</v>
      </c>
      <c r="G36" s="42"/>
    </row>
    <row r="37" customFormat="false" ht="12" hidden="false" customHeight="false" outlineLevel="0" collapsed="false">
      <c r="A37" s="1" t="s">
        <v>45</v>
      </c>
      <c r="B37" s="43" t="n">
        <v>-0.08850098</v>
      </c>
      <c r="C37" s="43" t="n">
        <v>-0.01271566</v>
      </c>
      <c r="D37" s="43" t="n">
        <v>0.02390544</v>
      </c>
      <c r="E37" s="43" t="n">
        <v>0.0483195</v>
      </c>
      <c r="F37" s="43" t="n">
        <v>0.06612142</v>
      </c>
    </row>
    <row r="38" customFormat="false" ht="12" hidden="false" customHeight="false" outlineLevel="0" collapsed="false">
      <c r="A38" s="1" t="s">
        <v>46</v>
      </c>
      <c r="B38" s="43" t="n">
        <v>-9.180348E-005</v>
      </c>
      <c r="C38" s="43" t="n">
        <v>0</v>
      </c>
      <c r="D38" s="43" t="n">
        <v>-7.009017E-005</v>
      </c>
      <c r="E38" s="43" t="n">
        <v>3.317308E-005</v>
      </c>
      <c r="F38" s="43" t="n">
        <v>0.0001716477</v>
      </c>
      <c r="G38" s="43" t="n">
        <v>0.0003724477</v>
      </c>
    </row>
    <row r="39" customFormat="false" ht="12.75" hidden="false" customHeight="false" outlineLevel="0" collapsed="false">
      <c r="A39" s="1" t="s">
        <v>47</v>
      </c>
      <c r="B39" s="43" t="n">
        <v>-7.019354E-005</v>
      </c>
      <c r="C39" s="43" t="n">
        <v>7.964095E-005</v>
      </c>
      <c r="D39" s="43" t="n">
        <v>0.0001334961</v>
      </c>
      <c r="E39" s="43" t="n">
        <v>-8.779113E-005</v>
      </c>
      <c r="F39" s="43" t="n">
        <v>-0.0001526742</v>
      </c>
      <c r="G39" s="43" t="n">
        <v>0.001234288</v>
      </c>
    </row>
    <row r="40" customFormat="false" ht="12.75" hidden="false" customHeight="false" outlineLevel="0" collapsed="false">
      <c r="B40" s="44" t="s">
        <v>48</v>
      </c>
      <c r="C40" s="45" t="n">
        <v>-0.003968</v>
      </c>
      <c r="D40" s="46" t="s">
        <v>49</v>
      </c>
      <c r="E40" s="45" t="n">
        <v>3.116533</v>
      </c>
      <c r="F40" s="46" t="s">
        <v>50</v>
      </c>
      <c r="G40" s="47" t="n">
        <v>58.171804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60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7</v>
      </c>
      <c r="C4" s="0" t="n">
        <v>0.003962</v>
      </c>
      <c r="D4" s="0" t="n">
        <v>0.003959</v>
      </c>
      <c r="E4" s="0" t="n">
        <v>0.00396</v>
      </c>
      <c r="F4" s="0" t="n">
        <v>0.002111</v>
      </c>
      <c r="G4" s="0" t="n">
        <v>0.012342</v>
      </c>
    </row>
    <row r="5" customFormat="false" ht="12.75" hidden="false" customHeight="false" outlineLevel="0" collapsed="false">
      <c r="A5" s="0" t="s">
        <v>13</v>
      </c>
      <c r="B5" s="0" t="n">
        <v>-0.330904</v>
      </c>
      <c r="C5" s="0" t="n">
        <v>0.684311</v>
      </c>
      <c r="D5" s="0" t="n">
        <v>-0.084124</v>
      </c>
      <c r="E5" s="0" t="n">
        <v>-0.213889</v>
      </c>
      <c r="F5" s="0" t="n">
        <v>-0.404622</v>
      </c>
      <c r="G5" s="0" t="n">
        <v>10.44316</v>
      </c>
    </row>
    <row r="6" customFormat="false" ht="12.75" hidden="false" customHeight="false" outlineLevel="0" collapsed="false">
      <c r="A6" s="0" t="s">
        <v>14</v>
      </c>
      <c r="B6" s="53" t="n">
        <v>-265.4462</v>
      </c>
      <c r="C6" s="53" t="n">
        <v>60.6937</v>
      </c>
      <c r="D6" s="53" t="n">
        <v>-53.01972</v>
      </c>
      <c r="E6" s="53" t="n">
        <v>158.4994</v>
      </c>
      <c r="F6" s="53" t="n">
        <v>-1.565824</v>
      </c>
      <c r="G6" s="53" t="n">
        <v>0.009776362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0.7284726</v>
      </c>
      <c r="C8" s="53" t="n">
        <v>-1.187917</v>
      </c>
      <c r="D8" s="53" t="n">
        <v>-0.2999669</v>
      </c>
      <c r="E8" s="53" t="n">
        <v>-1.367418</v>
      </c>
      <c r="F8" s="53" t="n">
        <v>-3.65261</v>
      </c>
      <c r="G8" s="53" t="n">
        <v>-1.046368</v>
      </c>
    </row>
    <row r="9" customFormat="false" ht="12.75" hidden="false" customHeight="false" outlineLevel="0" collapsed="false">
      <c r="A9" s="0" t="s">
        <v>17</v>
      </c>
      <c r="B9" s="53" t="n">
        <v>-0.3023933</v>
      </c>
      <c r="C9" s="53" t="n">
        <v>0.6919849</v>
      </c>
      <c r="D9" s="53" t="n">
        <v>0.5092283</v>
      </c>
      <c r="E9" s="53" t="n">
        <v>0.3447946</v>
      </c>
      <c r="F9" s="53" t="n">
        <v>-0.9238524</v>
      </c>
      <c r="G9" s="53" t="n">
        <v>0.2081406</v>
      </c>
    </row>
    <row r="10" customFormat="false" ht="12.75" hidden="false" customHeight="false" outlineLevel="0" collapsed="false">
      <c r="A10" s="0" t="s">
        <v>18</v>
      </c>
      <c r="B10" s="53" t="n">
        <v>0.4966204</v>
      </c>
      <c r="C10" s="53" t="n">
        <v>1.040387</v>
      </c>
      <c r="D10" s="53" t="n">
        <v>0.2078589</v>
      </c>
      <c r="E10" s="53" t="n">
        <v>0.8280602</v>
      </c>
      <c r="F10" s="53" t="n">
        <v>-0.2189102</v>
      </c>
      <c r="G10" s="53" t="n">
        <v>0.5460675</v>
      </c>
    </row>
    <row r="11" customFormat="false" ht="12.75" hidden="false" customHeight="false" outlineLevel="0" collapsed="false">
      <c r="A11" s="0" t="s">
        <v>19</v>
      </c>
      <c r="B11" s="53" t="n">
        <v>3.463921</v>
      </c>
      <c r="C11" s="53" t="n">
        <v>1.509533</v>
      </c>
      <c r="D11" s="53" t="n">
        <v>2.351839</v>
      </c>
      <c r="E11" s="53" t="n">
        <v>1.742175</v>
      </c>
      <c r="F11" s="53" t="n">
        <v>13.85173</v>
      </c>
      <c r="G11" s="53" t="n">
        <v>3.643977</v>
      </c>
    </row>
    <row r="12" customFormat="false" ht="12.75" hidden="false" customHeight="false" outlineLevel="0" collapsed="false">
      <c r="A12" s="0" t="s">
        <v>20</v>
      </c>
      <c r="B12" s="53" t="n">
        <v>0.3741222</v>
      </c>
      <c r="C12" s="53" t="n">
        <v>-0.02451775</v>
      </c>
      <c r="D12" s="53" t="n">
        <v>-0.1199243</v>
      </c>
      <c r="E12" s="53" t="n">
        <v>0.06952061</v>
      </c>
      <c r="F12" s="53" t="n">
        <v>-0.3576072</v>
      </c>
      <c r="G12" s="53" t="n">
        <v>-0.007817148</v>
      </c>
    </row>
    <row r="13" customFormat="false" ht="12.75" hidden="false" customHeight="false" outlineLevel="0" collapsed="false">
      <c r="A13" s="0" t="s">
        <v>21</v>
      </c>
      <c r="B13" s="53" t="n">
        <v>-0.03930235</v>
      </c>
      <c r="C13" s="53" t="n">
        <v>0.06769047</v>
      </c>
      <c r="D13" s="53" t="n">
        <v>0.009632611</v>
      </c>
      <c r="E13" s="53" t="n">
        <v>0.05204296</v>
      </c>
      <c r="F13" s="53" t="n">
        <v>-0.0003186148</v>
      </c>
      <c r="G13" s="53" t="n">
        <v>0.02516975</v>
      </c>
    </row>
    <row r="14" customFormat="false" ht="12.75" hidden="false" customHeight="false" outlineLevel="0" collapsed="false">
      <c r="A14" s="0" t="s">
        <v>22</v>
      </c>
      <c r="B14" s="53" t="n">
        <v>0.1734334</v>
      </c>
      <c r="C14" s="53" t="n">
        <v>0.04296389</v>
      </c>
      <c r="D14" s="53" t="n">
        <v>-0.03417753</v>
      </c>
      <c r="E14" s="53" t="n">
        <v>-0.09743411</v>
      </c>
      <c r="F14" s="53" t="n">
        <v>0.001636846</v>
      </c>
      <c r="G14" s="53" t="n">
        <v>0.004888889</v>
      </c>
    </row>
    <row r="15" customFormat="false" ht="12.75" hidden="false" customHeight="false" outlineLevel="0" collapsed="false">
      <c r="A15" s="0" t="s">
        <v>23</v>
      </c>
      <c r="B15" s="53" t="n">
        <v>-0.2538734</v>
      </c>
      <c r="C15" s="53" t="n">
        <v>-0.06113918</v>
      </c>
      <c r="D15" s="53" t="n">
        <v>0.05400703</v>
      </c>
      <c r="E15" s="53" t="n">
        <v>0.008433268</v>
      </c>
      <c r="F15" s="53" t="n">
        <v>-0.2893438</v>
      </c>
      <c r="G15" s="53" t="n">
        <v>-0.07486323</v>
      </c>
    </row>
    <row r="16" customFormat="false" ht="12.75" hidden="false" customHeight="false" outlineLevel="0" collapsed="false">
      <c r="A16" s="0" t="s">
        <v>24</v>
      </c>
      <c r="B16" s="53" t="n">
        <v>0.004534952</v>
      </c>
      <c r="C16" s="53" t="n">
        <v>-0.0149271</v>
      </c>
      <c r="D16" s="53" t="n">
        <v>-0.01901215</v>
      </c>
      <c r="E16" s="53" t="n">
        <v>0.01329895</v>
      </c>
      <c r="F16" s="53" t="n">
        <v>-0.02442401</v>
      </c>
      <c r="G16" s="53" t="n">
        <v>-0.007418056</v>
      </c>
    </row>
    <row r="17" customFormat="false" ht="12.75" hidden="false" customHeight="false" outlineLevel="0" collapsed="false">
      <c r="A17" s="0" t="s">
        <v>25</v>
      </c>
      <c r="B17" s="53" t="n">
        <v>-0.06154486</v>
      </c>
      <c r="C17" s="53" t="n">
        <v>-0.05755336</v>
      </c>
      <c r="D17" s="53" t="n">
        <v>-0.05862253</v>
      </c>
      <c r="E17" s="53" t="n">
        <v>-0.05397614</v>
      </c>
      <c r="F17" s="53" t="n">
        <v>-0.03509834</v>
      </c>
      <c r="G17" s="53" t="n">
        <v>-0.0546728</v>
      </c>
    </row>
    <row r="18" customFormat="false" ht="12.75" hidden="false" customHeight="false" outlineLevel="0" collapsed="false">
      <c r="A18" s="0" t="s">
        <v>26</v>
      </c>
      <c r="B18" s="53" t="n">
        <v>0.08788797</v>
      </c>
      <c r="C18" s="53" t="n">
        <v>-0.004867606</v>
      </c>
      <c r="D18" s="53" t="n">
        <v>0.02838434</v>
      </c>
      <c r="E18" s="53" t="n">
        <v>-0.04147343</v>
      </c>
      <c r="F18" s="53" t="n">
        <v>-0.01906949</v>
      </c>
      <c r="G18" s="53" t="n">
        <v>0.006390872</v>
      </c>
    </row>
    <row r="19" customFormat="false" ht="12.75" hidden="false" customHeight="false" outlineLevel="0" collapsed="false">
      <c r="A19" s="0" t="s">
        <v>27</v>
      </c>
      <c r="B19" s="53" t="n">
        <v>-0.2024776</v>
      </c>
      <c r="C19" s="53" t="n">
        <v>-0.1930436</v>
      </c>
      <c r="D19" s="53" t="n">
        <v>-0.2005497</v>
      </c>
      <c r="E19" s="53" t="n">
        <v>-0.1873971</v>
      </c>
      <c r="F19" s="53" t="n">
        <v>-0.145409</v>
      </c>
      <c r="G19" s="53" t="n">
        <v>-0.1887946</v>
      </c>
    </row>
    <row r="20" customFormat="false" ht="12.75" hidden="false" customHeight="false" outlineLevel="0" collapsed="false">
      <c r="A20" s="0" t="s">
        <v>28</v>
      </c>
      <c r="B20" s="53" t="n">
        <v>-0.01214812</v>
      </c>
      <c r="C20" s="53" t="n">
        <v>-0.004943791</v>
      </c>
      <c r="D20" s="53" t="n">
        <v>-8.137387E-005</v>
      </c>
      <c r="E20" s="53" t="n">
        <v>-0.003668218</v>
      </c>
      <c r="F20" s="53" t="n">
        <v>-0.001589414</v>
      </c>
      <c r="G20" s="53" t="n">
        <v>-0.004116525</v>
      </c>
    </row>
    <row r="21" customFormat="false" ht="12.75" hidden="false" customHeight="false" outlineLevel="0" collapsed="false">
      <c r="A21" s="0" t="s">
        <v>29</v>
      </c>
      <c r="B21" s="53" t="n">
        <v>-39.18604</v>
      </c>
      <c r="C21" s="53" t="n">
        <v>-41.07108</v>
      </c>
      <c r="D21" s="53" t="n">
        <v>-69.79157</v>
      </c>
      <c r="E21" s="53" t="n">
        <v>92.96028</v>
      </c>
      <c r="F21" s="53" t="n">
        <v>79.57982</v>
      </c>
      <c r="G21" s="53" t="n">
        <v>0.0272671</v>
      </c>
    </row>
    <row r="22" customFormat="false" ht="12.75" hidden="false" customHeight="false" outlineLevel="0" collapsed="false">
      <c r="A22" s="0" t="s">
        <v>30</v>
      </c>
      <c r="B22" s="53" t="n">
        <v>-6.618082</v>
      </c>
      <c r="C22" s="53" t="n">
        <v>13.68622</v>
      </c>
      <c r="D22" s="53" t="n">
        <v>-1.68248</v>
      </c>
      <c r="E22" s="53" t="n">
        <v>-4.27778</v>
      </c>
      <c r="F22" s="53" t="n">
        <v>-8.092436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3.59821</v>
      </c>
      <c r="C23" s="53" t="n">
        <v>-2.53819</v>
      </c>
      <c r="D23" s="53" t="n">
        <v>-2.338137</v>
      </c>
      <c r="E23" s="53" t="n">
        <v>-2.795385</v>
      </c>
      <c r="F23" s="53" t="n">
        <v>1.247921</v>
      </c>
      <c r="G23" s="53" t="n">
        <v>-2.225249</v>
      </c>
    </row>
    <row r="24" customFormat="false" ht="12.75" hidden="false" customHeight="false" outlineLevel="0" collapsed="false">
      <c r="A24" s="0" t="s">
        <v>32</v>
      </c>
      <c r="B24" s="53" t="n">
        <v>-0.2528714</v>
      </c>
      <c r="C24" s="53" t="n">
        <v>1.836732</v>
      </c>
      <c r="D24" s="53" t="n">
        <v>3.363278</v>
      </c>
      <c r="E24" s="53" t="n">
        <v>2.011282</v>
      </c>
      <c r="F24" s="53" t="n">
        <v>3.056388</v>
      </c>
      <c r="G24" s="53" t="n">
        <v>2.089185</v>
      </c>
    </row>
    <row r="25" customFormat="false" ht="12.75" hidden="false" customHeight="false" outlineLevel="0" collapsed="false">
      <c r="A25" s="0" t="s">
        <v>33</v>
      </c>
      <c r="B25" s="53" t="n">
        <v>-1.04955</v>
      </c>
      <c r="C25" s="53" t="n">
        <v>-0.8590043</v>
      </c>
      <c r="D25" s="53" t="n">
        <v>-0.8347906</v>
      </c>
      <c r="E25" s="53" t="n">
        <v>-0.2785214</v>
      </c>
      <c r="F25" s="53" t="n">
        <v>-1.445439</v>
      </c>
      <c r="G25" s="53" t="n">
        <v>-0.817258</v>
      </c>
    </row>
    <row r="26" customFormat="false" ht="12.75" hidden="false" customHeight="false" outlineLevel="0" collapsed="false">
      <c r="A26" s="0" t="s">
        <v>34</v>
      </c>
      <c r="B26" s="53" t="n">
        <v>1.260544</v>
      </c>
      <c r="C26" s="53" t="n">
        <v>0.7152427</v>
      </c>
      <c r="D26" s="53" t="n">
        <v>0.7043499</v>
      </c>
      <c r="E26" s="53" t="n">
        <v>0.2884078</v>
      </c>
      <c r="F26" s="53" t="n">
        <v>1.339739</v>
      </c>
      <c r="G26" s="53" t="n">
        <v>0.7719284</v>
      </c>
    </row>
    <row r="27" customFormat="false" ht="12.75" hidden="false" customHeight="false" outlineLevel="0" collapsed="false">
      <c r="A27" s="0" t="s">
        <v>35</v>
      </c>
      <c r="B27" s="53" t="n">
        <v>0.1961169</v>
      </c>
      <c r="C27" s="53" t="n">
        <v>0.03350231</v>
      </c>
      <c r="D27" s="53" t="n">
        <v>-0.009171255</v>
      </c>
      <c r="E27" s="53" t="n">
        <v>-0.2675074</v>
      </c>
      <c r="F27" s="53" t="n">
        <v>0.4082692</v>
      </c>
      <c r="G27" s="53" t="n">
        <v>0.02324895</v>
      </c>
    </row>
    <row r="28" customFormat="false" ht="12.75" hidden="false" customHeight="false" outlineLevel="0" collapsed="false">
      <c r="A28" s="0" t="s">
        <v>36</v>
      </c>
      <c r="B28" s="53" t="n">
        <v>0.01098988</v>
      </c>
      <c r="C28" s="53" t="n">
        <v>0.5742911</v>
      </c>
      <c r="D28" s="53" t="n">
        <v>0.524081</v>
      </c>
      <c r="E28" s="53" t="n">
        <v>0.8086366</v>
      </c>
      <c r="F28" s="53" t="n">
        <v>0.1588717</v>
      </c>
      <c r="G28" s="53" t="n">
        <v>0.4808972</v>
      </c>
    </row>
    <row r="29" customFormat="false" ht="12.75" hidden="false" customHeight="false" outlineLevel="0" collapsed="false">
      <c r="A29" s="0" t="s">
        <v>37</v>
      </c>
      <c r="B29" s="53" t="n">
        <v>-0.2028102</v>
      </c>
      <c r="C29" s="53" t="n">
        <v>-0.1105999</v>
      </c>
      <c r="D29" s="53" t="n">
        <v>-0.07945294</v>
      </c>
      <c r="E29" s="53" t="n">
        <v>-0.09225511</v>
      </c>
      <c r="F29" s="53" t="n">
        <v>-0.1170622</v>
      </c>
      <c r="G29" s="53" t="n">
        <v>-0.1133422</v>
      </c>
    </row>
    <row r="30" customFormat="false" ht="12.75" hidden="false" customHeight="false" outlineLevel="0" collapsed="false">
      <c r="A30" s="0" t="s">
        <v>38</v>
      </c>
      <c r="B30" s="53" t="n">
        <v>0.2089796</v>
      </c>
      <c r="C30" s="53" t="n">
        <v>0.03363306</v>
      </c>
      <c r="D30" s="53" t="n">
        <v>0.04253148</v>
      </c>
      <c r="E30" s="53" t="n">
        <v>0.00625781</v>
      </c>
      <c r="F30" s="53" t="n">
        <v>0.1727297</v>
      </c>
      <c r="G30" s="53" t="n">
        <v>0.07330033</v>
      </c>
    </row>
    <row r="31" customFormat="false" ht="12.75" hidden="false" customHeight="false" outlineLevel="0" collapsed="false">
      <c r="A31" s="0" t="s">
        <v>39</v>
      </c>
      <c r="B31" s="53" t="n">
        <v>-0.01693167</v>
      </c>
      <c r="C31" s="53" t="n">
        <v>-0.02181607</v>
      </c>
      <c r="D31" s="53" t="n">
        <v>0.003035945</v>
      </c>
      <c r="E31" s="53" t="n">
        <v>-0.03028143</v>
      </c>
      <c r="F31" s="53" t="n">
        <v>0.002036635</v>
      </c>
      <c r="G31" s="53" t="n">
        <v>-0.01408445</v>
      </c>
    </row>
    <row r="32" customFormat="false" ht="12.75" hidden="false" customHeight="false" outlineLevel="0" collapsed="false">
      <c r="A32" s="0" t="s">
        <v>40</v>
      </c>
      <c r="B32" s="53" t="n">
        <v>0.01119569</v>
      </c>
      <c r="C32" s="53" t="n">
        <v>0.07759261</v>
      </c>
      <c r="D32" s="53" t="n">
        <v>0.03388967</v>
      </c>
      <c r="E32" s="53" t="n">
        <v>0.07850058</v>
      </c>
      <c r="F32" s="53" t="n">
        <v>-3.876057E-005</v>
      </c>
      <c r="G32" s="53" t="n">
        <v>0.04738535</v>
      </c>
    </row>
    <row r="33" customFormat="false" ht="12.75" hidden="false" customHeight="false" outlineLevel="0" collapsed="false">
      <c r="A33" s="0" t="s">
        <v>41</v>
      </c>
      <c r="B33" s="53" t="n">
        <v>0.1251748</v>
      </c>
      <c r="C33" s="53" t="n">
        <v>0.1249299</v>
      </c>
      <c r="D33" s="53" t="n">
        <v>0.1416349</v>
      </c>
      <c r="E33" s="53" t="n">
        <v>0.07563967</v>
      </c>
      <c r="F33" s="53" t="n">
        <v>0.06783638</v>
      </c>
      <c r="G33" s="53" t="n">
        <v>0.1098029</v>
      </c>
    </row>
    <row r="34" customFormat="false" ht="12.75" hidden="false" customHeight="false" outlineLevel="0" collapsed="false">
      <c r="A34" s="0" t="s">
        <v>42</v>
      </c>
      <c r="B34" s="53" t="n">
        <v>0.01537356</v>
      </c>
      <c r="C34" s="53" t="n">
        <v>0.004527367</v>
      </c>
      <c r="D34" s="53" t="n">
        <v>-0.0009012451</v>
      </c>
      <c r="E34" s="53" t="n">
        <v>-0.001679854</v>
      </c>
      <c r="F34" s="53" t="n">
        <v>-0.03892904</v>
      </c>
      <c r="G34" s="53" t="n">
        <v>-0.002242416</v>
      </c>
    </row>
    <row r="35" customFormat="false" ht="12.75" hidden="false" customHeight="false" outlineLevel="0" collapsed="false">
      <c r="A35" s="0" t="s">
        <v>43</v>
      </c>
      <c r="B35" s="53" t="n">
        <v>-5.368169E-005</v>
      </c>
      <c r="C35" s="53" t="n">
        <v>-0.006939376</v>
      </c>
      <c r="D35" s="53" t="n">
        <v>-0.00336263</v>
      </c>
      <c r="E35" s="53" t="n">
        <v>0.0005147931</v>
      </c>
      <c r="F35" s="53" t="n">
        <v>0.002311387</v>
      </c>
      <c r="G35" s="53" t="n">
        <v>-0.002067519</v>
      </c>
    </row>
    <row r="36" customFormat="false" ht="12.75" hidden="false" customHeight="false" outlineLevel="0" collapsed="false">
      <c r="A36" s="0" t="s">
        <v>44</v>
      </c>
      <c r="B36" s="53" t="n">
        <v>22.1405</v>
      </c>
      <c r="C36" s="53" t="n">
        <v>22.13745</v>
      </c>
      <c r="D36" s="53" t="n">
        <v>22.14356</v>
      </c>
      <c r="E36" s="53" t="n">
        <v>22.13745</v>
      </c>
      <c r="F36" s="53" t="n">
        <v>22.14356</v>
      </c>
    </row>
    <row r="37" customFormat="false" ht="12.75" hidden="false" customHeight="false" outlineLevel="0" collapsed="false">
      <c r="A37" s="0" t="s">
        <v>45</v>
      </c>
      <c r="B37" s="53" t="n">
        <v>0.3677368</v>
      </c>
      <c r="C37" s="53" t="n">
        <v>0.3550212</v>
      </c>
      <c r="D37" s="53" t="n">
        <v>0.3570557</v>
      </c>
      <c r="E37" s="53" t="n">
        <v>0.3601074</v>
      </c>
      <c r="F37" s="53" t="n">
        <v>0.3606161</v>
      </c>
    </row>
    <row r="38" customFormat="false" ht="12.75" hidden="false" customHeight="false" outlineLevel="0" collapsed="false">
      <c r="A38" s="0" t="s">
        <v>61</v>
      </c>
      <c r="B38" s="53" t="n">
        <v>0.0004512143</v>
      </c>
      <c r="C38" s="53" t="n">
        <v>-0.0001030835</v>
      </c>
      <c r="D38" s="53" t="n">
        <v>9.011357E-005</v>
      </c>
      <c r="E38" s="53" t="n">
        <v>-0.0002693813</v>
      </c>
      <c r="F38" s="53" t="n">
        <v>0</v>
      </c>
      <c r="G38" s="53" t="n">
        <v>0.0001699121</v>
      </c>
    </row>
    <row r="39" customFormat="false" ht="12.75" hidden="false" customHeight="false" outlineLevel="0" collapsed="false">
      <c r="A39" s="0" t="s">
        <v>62</v>
      </c>
      <c r="B39" s="53" t="n">
        <v>6.691489E-005</v>
      </c>
      <c r="C39" s="53" t="n">
        <v>6.996192E-005</v>
      </c>
      <c r="D39" s="53" t="n">
        <v>0.0001186608</v>
      </c>
      <c r="E39" s="53" t="n">
        <v>-0.0001581477</v>
      </c>
      <c r="F39" s="53" t="n">
        <v>-0.0001352835</v>
      </c>
      <c r="G39" s="53" t="n">
        <v>0.001177434</v>
      </c>
    </row>
    <row r="40" customFormat="false" ht="12.75" hidden="false" customHeight="false" outlineLevel="0" collapsed="false">
      <c r="B40" s="0" t="s">
        <v>48</v>
      </c>
      <c r="C40" s="0" t="n">
        <v>-0.00396</v>
      </c>
      <c r="D40" s="0" t="s">
        <v>49</v>
      </c>
      <c r="E40" s="0" t="n">
        <v>3.116511</v>
      </c>
      <c r="F40" s="0" t="s">
        <v>50</v>
      </c>
      <c r="G40" s="0" t="n">
        <v>58.054122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45121425518021</v>
      </c>
      <c r="C50" s="0" t="n">
        <f aca="false">-0.017/(C7*C7+C22*C22)*(C21*C22+C6*C7)</f>
        <v>-0.000103083538579317</v>
      </c>
      <c r="D50" s="0" t="n">
        <f aca="false">-0.017/(D7*D7+D22*D22)*(D21*D22+D6*D7)</f>
        <v>9.01135595526025E-005</v>
      </c>
      <c r="E50" s="0" t="n">
        <f aca="false">-0.017/(E7*E7+E22*E22)*(E21*E22+E6*E7)</f>
        <v>-0.00026938132788831</v>
      </c>
      <c r="F50" s="0" t="n">
        <f aca="false">-0.017/(F7*F7+F22*F22)*(F21*F22+F6*F7)</f>
        <v>2.77137806713428E-006</v>
      </c>
      <c r="G50" s="0" t="n">
        <f aca="false">(B50*B$4+C50*C$4+D50*D$4+E50*E$4+F50*F$4)/SUM(B$4:F$4)</f>
        <v>3.5754943136781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6.69148852940352E-005</v>
      </c>
      <c r="C51" s="0" t="n">
        <f aca="false">-0.017/(C7*C7+C22*C22)*(C21*C7-C6*C22)</f>
        <v>6.99619183987375E-005</v>
      </c>
      <c r="D51" s="0" t="n">
        <f aca="false">-0.017/(D7*D7+D22*D22)*(D21*D7-D6*D22)</f>
        <v>0.000118660830426168</v>
      </c>
      <c r="E51" s="0" t="n">
        <f aca="false">-0.017/(E7*E7+E22*E22)*(E21*E7-E6*E22)</f>
        <v>-0.000158147711405681</v>
      </c>
      <c r="F51" s="0" t="n">
        <f aca="false">-0.017/(F7*F7+F22*F22)*(F21*F7-F6*F22)</f>
        <v>-0.000135283451280036</v>
      </c>
      <c r="G51" s="0" t="n">
        <f aca="false">(B51*B$4+C51*C$4+D51*D$4+E51*E$4+F51*F$4)/SUM(B$4:F$4)</f>
        <v>1.20339968847438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669965919</v>
      </c>
      <c r="C62" s="0" t="n">
        <f aca="false">C7+(2/0.017)*(C8*C50-C23*C51)</f>
        <v>10000.0352978035</v>
      </c>
      <c r="D62" s="0" t="n">
        <f aca="false">D7+(2/0.017)*(D8*D50-D23*D51)</f>
        <v>10000.0294604933</v>
      </c>
      <c r="E62" s="0" t="n">
        <f aca="false">E7+(2/0.017)*(E8*E50-E23*E51)</f>
        <v>9999.99132625134</v>
      </c>
      <c r="F62" s="0" t="n">
        <f aca="false">F7+(2/0.017)*(F8*F50-F23*F51)</f>
        <v>10000.0186706231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0.707380251722498</v>
      </c>
      <c r="C63" s="0" t="n">
        <f aca="false">C8+(3/0.017)*(C9*C50-C24*C51)</f>
        <v>-1.22318174348938</v>
      </c>
      <c r="D63" s="0" t="n">
        <f aca="false">D8+(3/0.017)*(D9*D50-D24*D51)</f>
        <v>-0.362296485711083</v>
      </c>
      <c r="E63" s="0" t="n">
        <f aca="false">E8+(3/0.017)*(E9*E50-E24*E51)</f>
        <v>-1.32767710268917</v>
      </c>
      <c r="F63" s="0" t="n">
        <f aca="false">F8+(3/0.017)*(F9*F50-F24*F51)</f>
        <v>-3.58009499303313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0.23314324782267</v>
      </c>
      <c r="C64" s="0" t="n">
        <f aca="false">C9+(4/0.017)*(C10*C50-C25*C51)</f>
        <v>0.680890974185611</v>
      </c>
      <c r="D64" s="0" t="n">
        <f aca="false">D9+(4/0.017)*(D10*D50-D25*D51)</f>
        <v>0.536943088515682</v>
      </c>
      <c r="E64" s="0" t="n">
        <f aca="false">E9+(4/0.017)*(E10*E50-E25*E51)</f>
        <v>0.281944840415302</v>
      </c>
      <c r="F64" s="0" t="n">
        <f aca="false">F9+(4/0.017)*(F10*F50-F25*F51)</f>
        <v>-0.970005496343933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931509040250002</v>
      </c>
      <c r="C65" s="0" t="n">
        <f aca="false">C10+(5/0.017)*(C11*C50-C26*C51)</f>
        <v>0.979902366277957</v>
      </c>
      <c r="D65" s="0" t="n">
        <f aca="false">D10+(5/0.017)*(D11*D50-D26*D51)</f>
        <v>0.245610029335307</v>
      </c>
      <c r="E65" s="0" t="n">
        <f aca="false">E10+(5/0.017)*(E11*E50-E26*E51)</f>
        <v>0.703443029002274</v>
      </c>
      <c r="F65" s="0" t="n">
        <f aca="false">F10+(5/0.017)*(F11*F50-F26*F51)</f>
        <v>-0.154312289279903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3.51886904586529</v>
      </c>
      <c r="C66" s="0" t="n">
        <f aca="false">C11+(6/0.017)*(C12*C50-C27*C51)</f>
        <v>1.50959776137045</v>
      </c>
      <c r="D66" s="0" t="n">
        <f aca="false">D11+(6/0.017)*(D12*D50-D27*D51)</f>
        <v>2.34840892818276</v>
      </c>
      <c r="E66" s="0" t="n">
        <f aca="false">E11+(6/0.017)*(E12*E50-E27*E51)</f>
        <v>1.72063385741242</v>
      </c>
      <c r="F66" s="0" t="n">
        <f aca="false">F11+(6/0.017)*(F12*F50-F27*F51)</f>
        <v>13.8708738829447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366517248824015</v>
      </c>
      <c r="C67" s="0" t="n">
        <f aca="false">C12+(7/0.017)*(C13*C50-C28*C51)</f>
        <v>-0.0439350418680664</v>
      </c>
      <c r="D67" s="0" t="n">
        <f aca="false">D12+(7/0.017)*(D13*D50-D28*D51)</f>
        <v>-0.145173653214063</v>
      </c>
      <c r="E67" s="0" t="n">
        <f aca="false">E12+(7/0.017)*(E13*E50-E28*E51)</f>
        <v>0.116406044225755</v>
      </c>
      <c r="F67" s="0" t="n">
        <f aca="false">F12+(7/0.017)*(F13*F50-F28*F51)</f>
        <v>-0.348757623400435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00391018819945026</v>
      </c>
      <c r="C68" s="0" t="n">
        <f aca="false">C13+(8/0.017)*(C14*C50-C29*C51)</f>
        <v>0.0692476047606475</v>
      </c>
      <c r="D68" s="0" t="n">
        <f aca="false">D13+(8/0.017)*(D14*D50-D29*D51)</f>
        <v>0.0126199488612633</v>
      </c>
      <c r="E68" s="0" t="n">
        <f aca="false">E13+(8/0.017)*(E14*E50-E29*E51)</f>
        <v>0.0575286049042053</v>
      </c>
      <c r="F68" s="0" t="n">
        <f aca="false">F13+(8/0.017)*(F14*F50-F29*F51)</f>
        <v>-0.00776898755827301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105385383089132</v>
      </c>
      <c r="C69" s="0" t="n">
        <f aca="false">C14+(9/0.017)*(C15*C50-C30*C51)</f>
        <v>0.0450547539170095</v>
      </c>
      <c r="D69" s="0" t="n">
        <f aca="false">D14+(9/0.017)*(D15*D50-D30*D51)</f>
        <v>-0.0342728532468828</v>
      </c>
      <c r="E69" s="0" t="n">
        <f aca="false">E14+(9/0.017)*(E15*E50-E30*E51)</f>
        <v>-0.0981128723188999</v>
      </c>
      <c r="F69" s="0" t="n">
        <f aca="false">F14+(9/0.017)*(F15*F50-F30*F51)</f>
        <v>0.0135833342376739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252003273091268</v>
      </c>
      <c r="C70" s="0" t="n">
        <f aca="false">C15+(10/0.017)*(C16*C50-C31*C51)</f>
        <v>-0.0593362197659715</v>
      </c>
      <c r="D70" s="0" t="n">
        <f aca="false">D15+(10/0.017)*(D16*D50-D31*D51)</f>
        <v>0.0527873239611317</v>
      </c>
      <c r="E70" s="0" t="n">
        <f aca="false">E15+(10/0.017)*(E16*E50-E31*E51)</f>
        <v>0.00350889878640495</v>
      </c>
      <c r="F70" s="0" t="n">
        <f aca="false">F15+(10/0.017)*(F16*F50-F31*F51)</f>
        <v>-0.289221544208134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139185680734875</v>
      </c>
      <c r="C71" s="0" t="n">
        <f aca="false">C16+(11/0.017)*(C17*C50-C32*C51)</f>
        <v>-0.0146008036632702</v>
      </c>
      <c r="D71" s="0" t="n">
        <f aca="false">D16+(11/0.017)*(D17*D50-D32*D51)</f>
        <v>-0.0250324249156958</v>
      </c>
      <c r="E71" s="0" t="n">
        <f aca="false">E16+(11/0.017)*(E17*E50-E32*E51)</f>
        <v>0.0307403243955026</v>
      </c>
      <c r="F71" s="0" t="n">
        <f aca="false">F16+(11/0.017)*(F17*F50-F32*F51)</f>
        <v>-0.0244903428686395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394646852664846</v>
      </c>
      <c r="C72" s="0" t="n">
        <f aca="false">C17+(12/0.017)*(C18*C50-C33*C51)</f>
        <v>-0.0633688179424512</v>
      </c>
      <c r="D72" s="0" t="n">
        <f aca="false">D17+(12/0.017)*(D18*D50-D33*D51)</f>
        <v>-0.0686804365447359</v>
      </c>
      <c r="E72" s="0" t="n">
        <f aca="false">E17+(12/0.017)*(E18*E50-E33*E51)</f>
        <v>-0.0376459694017902</v>
      </c>
      <c r="F72" s="0" t="n">
        <f aca="false">F17+(12/0.017)*(F18*F50-F33*F51)</f>
        <v>-0.0286576641112424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72371762810419</v>
      </c>
      <c r="C73" s="0" t="n">
        <f aca="false">C18+(13/0.017)*(C19*C50-C34*C51)</f>
        <v>0.0101075330233634</v>
      </c>
      <c r="D73" s="0" t="n">
        <f aca="false">D18+(13/0.017)*(D19*D50-D34*D51)</f>
        <v>0.0146461657088883</v>
      </c>
      <c r="E73" s="0" t="n">
        <f aca="false">E18+(13/0.017)*(E19*E50-E34*E51)</f>
        <v>-0.00307325414866492</v>
      </c>
      <c r="F73" s="0" t="n">
        <f aca="false">F18+(13/0.017)*(F19*F50-F34*F51)</f>
        <v>-0.0234049427408572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06988739964068</v>
      </c>
      <c r="C74" s="0" t="n">
        <f aca="false">C19+(14/0.017)*(C20*C50-C35*C51)</f>
        <v>-0.192224093094813</v>
      </c>
      <c r="D74" s="0" t="n">
        <f aca="false">D19+(14/0.017)*(D20*D50-D35*D51)</f>
        <v>-0.200227140346594</v>
      </c>
      <c r="E74" s="0" t="n">
        <f aca="false">E19+(14/0.017)*(E20*E50-E35*E51)</f>
        <v>-0.186516283587641</v>
      </c>
      <c r="F74" s="0" t="n">
        <f aca="false">F19+(14/0.017)*(F20*F50-F35*F51)</f>
        <v>-0.145155116140643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1214812</v>
      </c>
      <c r="C75" s="53" t="n">
        <f aca="false">C20</f>
        <v>-0.004943791</v>
      </c>
      <c r="D75" s="53" t="n">
        <f aca="false">D20</f>
        <v>-8.137387E-005</v>
      </c>
      <c r="E75" s="53" t="n">
        <f aca="false">E20</f>
        <v>-0.003668218</v>
      </c>
      <c r="F75" s="53" t="n">
        <f aca="false">F20</f>
        <v>-0.001589414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-6.80335470407802</v>
      </c>
      <c r="C82" s="0" t="n">
        <f aca="false">C22+(2/0.017)*(C8*C51+C23*C50)</f>
        <v>13.7072243123021</v>
      </c>
      <c r="D82" s="0" t="n">
        <f aca="false">D22+(2/0.017)*(D8*D51+D23*D50)</f>
        <v>-1.71145554932306</v>
      </c>
      <c r="E82" s="0" t="n">
        <f aca="false">E22+(2/0.017)*(E8*E51+E23*E50)</f>
        <v>-4.16374722935365</v>
      </c>
      <c r="F82" s="0" t="n">
        <f aca="false">F22+(2/0.017)*(F8*F51+F23*F50)</f>
        <v>-8.03389527672131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3.62191596353951</v>
      </c>
      <c r="C83" s="0" t="n">
        <f aca="false">C23+(3/0.017)*(C9*C51+C24*C50)</f>
        <v>-2.56305898403675</v>
      </c>
      <c r="D83" s="0" t="n">
        <f aca="false">D23+(3/0.017)*(D9*D51+D24*D50)</f>
        <v>-2.27398951671186</v>
      </c>
      <c r="E83" s="0" t="n">
        <f aca="false">E23+(3/0.017)*(E9*E51+E24*E50)</f>
        <v>-2.90061975755522</v>
      </c>
      <c r="F83" s="0" t="n">
        <f aca="false">F23+(3/0.017)*(F9*F51+F24*F50)</f>
        <v>1.27147141431998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0.356480958687932</v>
      </c>
      <c r="C84" s="0" t="n">
        <f aca="false">C24+(4/0.017)*(C10*C51+C25*C50)</f>
        <v>1.87469357018728</v>
      </c>
      <c r="D84" s="0" t="n">
        <f aca="false">D24+(4/0.017)*(D10*D51+D25*D50)</f>
        <v>3.35138123699727</v>
      </c>
      <c r="E84" s="0" t="n">
        <f aca="false">E24+(4/0.017)*(E10*E51+E25*E50)</f>
        <v>1.99812262095087</v>
      </c>
      <c r="F84" s="0" t="n">
        <f aca="false">F24+(4/0.017)*(F10*F51+F25*F50)</f>
        <v>3.06241366339633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814090206333976</v>
      </c>
      <c r="C85" s="0" t="n">
        <f aca="false">C25+(5/0.017)*(C11*C51+C26*C50)</f>
        <v>-0.849627807027301</v>
      </c>
      <c r="D85" s="0" t="n">
        <f aca="false">D25+(5/0.017)*(D11*D51+D26*D50)</f>
        <v>-0.734042763109363</v>
      </c>
      <c r="E85" s="0" t="n">
        <f aca="false">E25+(5/0.017)*(E11*E51+E26*E50)</f>
        <v>-0.382407478016335</v>
      </c>
      <c r="F85" s="0" t="n">
        <f aca="false">F25+(5/0.017)*(F11*F51+F26*F50)</f>
        <v>-1.99549691685851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1.30061167708025</v>
      </c>
      <c r="C86" s="0" t="n">
        <f aca="false">C26+(6/0.017)*(C12*C51+C27*C50)</f>
        <v>0.713418401591694</v>
      </c>
      <c r="D86" s="0" t="n">
        <f aca="false">D26+(6/0.017)*(D12*D51+D27*D50)</f>
        <v>0.699035745367097</v>
      </c>
      <c r="E86" s="0" t="n">
        <f aca="false">E26+(6/0.017)*(E12*E51+E27*E50)</f>
        <v>0.30996084938762</v>
      </c>
      <c r="F86" s="0" t="n">
        <f aca="false">F26+(6/0.017)*(F12*F51+F27*F50)</f>
        <v>1.35721304865587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197075849878635</v>
      </c>
      <c r="C87" s="0" t="n">
        <f aca="false">C27+(7/0.017)*(C13*C51+C28*C50)</f>
        <v>0.0110758732136074</v>
      </c>
      <c r="D87" s="0" t="n">
        <f aca="false">D27+(7/0.017)*(D13*D51+D28*D50)</f>
        <v>0.0107457288923669</v>
      </c>
      <c r="E87" s="0" t="n">
        <f aca="false">E27+(7/0.017)*(E13*E51+E28*E50)</f>
        <v>-0.360591784278886</v>
      </c>
      <c r="F87" s="0" t="n">
        <f aca="false">F27+(7/0.017)*(F13*F51+F28*F50)</f>
        <v>0.408468245763676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02661274459708</v>
      </c>
      <c r="C88" s="0" t="n">
        <f aca="false">C28+(8/0.017)*(C14*C51+C29*C50)</f>
        <v>0.581070801282255</v>
      </c>
      <c r="D88" s="0" t="n">
        <f aca="false">D28+(8/0.017)*(D14*D51+D29*D50)</f>
        <v>0.518803201726101</v>
      </c>
      <c r="E88" s="0" t="n">
        <f aca="false">E28+(8/0.017)*(E14*E51+E29*E50)</f>
        <v>0.827582852021474</v>
      </c>
      <c r="F88" s="0" t="n">
        <f aca="false">F28+(8/0.017)*(F14*F51+F29*F50)</f>
        <v>0.158614823863687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16188314199442</v>
      </c>
      <c r="C89" s="0" t="n">
        <f aca="false">C29+(9/0.017)*(C15*C51+C30*C50)</f>
        <v>-0.114699891908329</v>
      </c>
      <c r="D89" s="0" t="n">
        <f aca="false">D29+(9/0.017)*(D15*D51+D30*D50)</f>
        <v>-0.0740311377199752</v>
      </c>
      <c r="E89" s="0" t="n">
        <f aca="false">E29+(9/0.017)*(E15*E51+E30*E50)</f>
        <v>-0.0938536366360054</v>
      </c>
      <c r="F89" s="0" t="n">
        <f aca="false">F29+(9/0.017)*(F15*F51+F30*F50)</f>
        <v>-0.0960857797321513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204664097014639</v>
      </c>
      <c r="C90" s="0" t="n">
        <f aca="false">C30+(10/0.017)*(C16*C51+C31*C50)</f>
        <v>0.0343416183184496</v>
      </c>
      <c r="D90" s="0" t="n">
        <f aca="false">D30+(10/0.017)*(D16*D51+D31*D50)</f>
        <v>0.0413653519431583</v>
      </c>
      <c r="E90" s="0" t="n">
        <f aca="false">E30+(10/0.017)*(E16*E51+E31*E50)</f>
        <v>0.00981901783362255</v>
      </c>
      <c r="F90" s="0" t="n">
        <f aca="false">F30+(10/0.017)*(F16*F51+F31*F50)</f>
        <v>0.174676646266158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163277132676675</v>
      </c>
      <c r="C91" s="0" t="n">
        <f aca="false">C31+(11/0.017)*(C17*C51+C32*C50)</f>
        <v>-0.0295969939473693</v>
      </c>
      <c r="D91" s="0" t="n">
        <f aca="false">D31+(11/0.017)*(D17*D51+D32*D50)</f>
        <v>0.000510940749828314</v>
      </c>
      <c r="E91" s="0" t="n">
        <f aca="false">E31+(11/0.017)*(E17*E51+E32*E50)</f>
        <v>-0.0384410924798699</v>
      </c>
      <c r="F91" s="0" t="n">
        <f aca="false">F31+(11/0.017)*(F17*F51+F32*F50)</f>
        <v>0.00510894609654543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552156906451346</v>
      </c>
      <c r="C92" s="0" t="n">
        <f aca="false">C32+(12/0.017)*(C18*C51+C33*C50)</f>
        <v>0.0682617183152028</v>
      </c>
      <c r="D92" s="0" t="n">
        <f aca="false">D32+(12/0.017)*(D18*D51+D33*D50)</f>
        <v>0.0452764942480298</v>
      </c>
      <c r="E92" s="0" t="n">
        <f aca="false">E32+(12/0.017)*(E18*E51+E33*E50)</f>
        <v>0.068747412912713</v>
      </c>
      <c r="F92" s="0" t="n">
        <f aca="false">F32+(12/0.017)*(F18*F51+F33*F50)</f>
        <v>0.00191497120202536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120118567800079</v>
      </c>
      <c r="C93" s="0" t="n">
        <f aca="false">C33+(13/0.017)*(C19*C51+C34*C50)</f>
        <v>0.114245125363631</v>
      </c>
      <c r="D93" s="0" t="n">
        <f aca="false">D33+(13/0.017)*(D19*D51+D34*D50)</f>
        <v>0.123374787734105</v>
      </c>
      <c r="E93" s="0" t="n">
        <f aca="false">E33+(13/0.017)*(E19*E51+E34*E50)</f>
        <v>0.0986488623101836</v>
      </c>
      <c r="F93" s="0" t="n">
        <f aca="false">F33+(13/0.017)*(F19*F51+F34*F50)</f>
        <v>0.0827967373902427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146841736469696</v>
      </c>
      <c r="C94" s="0" t="n">
        <f aca="false">C34+(14/0.017)*(C20*C51+C35*C50)</f>
        <v>0.0048316268020741</v>
      </c>
      <c r="D94" s="0" t="n">
        <f aca="false">D34+(14/0.017)*(D20*D51+D35*D50)</f>
        <v>-0.00115874170567446</v>
      </c>
      <c r="E94" s="0" t="n">
        <f aca="false">E34+(14/0.017)*(E20*E51+E35*E50)</f>
        <v>-0.00131631136124709</v>
      </c>
      <c r="F94" s="0" t="n">
        <f aca="false">F34+(14/0.017)*(F20*F51+F35*F50)</f>
        <v>-0.038746688238743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5.368169E-005</v>
      </c>
      <c r="C95" s="53" t="n">
        <f aca="false">C35</f>
        <v>-0.006939376</v>
      </c>
      <c r="D95" s="53" t="n">
        <f aca="false">D35</f>
        <v>-0.00336263</v>
      </c>
      <c r="E95" s="53" t="n">
        <f aca="false">E35</f>
        <v>0.0005147931</v>
      </c>
      <c r="F95" s="53" t="n">
        <f aca="false">F35</f>
        <v>0.002311387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0.707375512547646</v>
      </c>
      <c r="C103" s="0" t="n">
        <f aca="false">C63*10000/C62</f>
        <v>-1.22317742594174</v>
      </c>
      <c r="D103" s="0" t="n">
        <f aca="false">D63*10000/D62</f>
        <v>-0.362295418370909</v>
      </c>
      <c r="E103" s="0" t="n">
        <f aca="false">E63*10000/E62</f>
        <v>-1.32767825428391</v>
      </c>
      <c r="F103" s="0" t="n">
        <f aca="false">F63*10000/F62</f>
        <v>-3.58008830878517</v>
      </c>
      <c r="G103" s="0" t="n">
        <f aca="false">AVERAGE(C103:E103)</f>
        <v>-0.971050366198854</v>
      </c>
      <c r="H103" s="0" t="n">
        <f aca="false">STDEV(C103:E103)</f>
        <v>0.5297801861714</v>
      </c>
      <c r="I103" s="0" t="n">
        <f aca="false">(B103*B4+C103*C4+D103*D4+E103*E4+F103*F4)/SUM(B4:F4)</f>
        <v>-1.05417300202117</v>
      </c>
      <c r="K103" s="0" t="n">
        <f aca="false">(LN(H103)+LN(H123))/2-LN(K114*K115^3)</f>
        <v>-4.77596386380213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0.233141685852832</v>
      </c>
      <c r="C104" s="0" t="n">
        <f aca="false">C64*10000/C62</f>
        <v>0.680888570798514</v>
      </c>
      <c r="D104" s="0" t="n">
        <f aca="false">D64*10000/D62</f>
        <v>0.536941506659516</v>
      </c>
      <c r="E104" s="0" t="n">
        <f aca="false">E64*10000/E62</f>
        <v>0.281945084967382</v>
      </c>
      <c r="F104" s="0" t="n">
        <f aca="false">F64*10000/F62</f>
        <v>-0.970003685286609</v>
      </c>
      <c r="G104" s="0" t="n">
        <f aca="false">AVERAGE(C104:E104)</f>
        <v>0.499925054141804</v>
      </c>
      <c r="H104" s="0" t="n">
        <f aca="false">STDEV(C104:E104)</f>
        <v>0.202031283566483</v>
      </c>
      <c r="I104" s="0" t="n">
        <f aca="false">(B104*B4+C104*C4+D104*D4+E104*E4+F104*F4)/SUM(B4:F4)</f>
        <v>0.201536919630634</v>
      </c>
      <c r="K104" s="0" t="n">
        <f aca="false">(LN(H104)+LN(H124))/2-LN(K114*K115^4)</f>
        <v>-4.18658159289248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931502799498711</v>
      </c>
      <c r="C105" s="0" t="n">
        <f aca="false">C65*10000/C62</f>
        <v>0.979898907450051</v>
      </c>
      <c r="D105" s="0" t="n">
        <f aca="false">D65*10000/D62</f>
        <v>0.245609305758177</v>
      </c>
      <c r="E105" s="0" t="n">
        <f aca="false">E65*10000/E62</f>
        <v>0.703443639151606</v>
      </c>
      <c r="F105" s="0" t="n">
        <f aca="false">F65*10000/F62</f>
        <v>-0.154312001169781</v>
      </c>
      <c r="G105" s="0" t="n">
        <f aca="false">AVERAGE(C105:E105)</f>
        <v>0.642983950786611</v>
      </c>
      <c r="H105" s="0" t="n">
        <f aca="false">STDEV(C105:E105)</f>
        <v>0.370859589637503</v>
      </c>
      <c r="I105" s="0" t="n">
        <f aca="false">(B105*B4+C105*C4+D105*D4+E105*E4+F105*F4)/SUM(B4:F4)</f>
        <v>0.584034770991433</v>
      </c>
      <c r="K105" s="0" t="n">
        <f aca="false">(LN(H105)+LN(H125))/2-LN(K114*K115^5)</f>
        <v>-3.89853081866687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3.5188454707999</v>
      </c>
      <c r="C106" s="0" t="n">
        <f aca="false">C66*10000/C62</f>
        <v>1.50959243284075</v>
      </c>
      <c r="D106" s="0" t="n">
        <f aca="false">D66*10000/D62</f>
        <v>2.3484020096746</v>
      </c>
      <c r="E106" s="0" t="n">
        <f aca="false">E66*10000/E62</f>
        <v>1.72063534984827</v>
      </c>
      <c r="F106" s="0" t="n">
        <f aca="false">F66*10000/F62</f>
        <v>13.8708479852072</v>
      </c>
      <c r="G106" s="0" t="n">
        <f aca="false">AVERAGE(C106:E106)</f>
        <v>1.85954326412121</v>
      </c>
      <c r="H106" s="0" t="n">
        <f aca="false">STDEV(C106:E106)</f>
        <v>0.436316322216792</v>
      </c>
      <c r="I106" s="0" t="n">
        <f aca="false">(B106*B4+C106*C4+D106*D4+E106*E4+F106*F4)/SUM(B4:F4)</f>
        <v>3.64872693564929</v>
      </c>
      <c r="K106" s="0" t="n">
        <f aca="false">(LN(H106)+LN(H126))/2-LN(K114*K115^6)</f>
        <v>-3.25654976105924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366514793299813</v>
      </c>
      <c r="C107" s="0" t="n">
        <f aca="false">C67*10000/C62</f>
        <v>-0.0439348867875664</v>
      </c>
      <c r="D107" s="0" t="n">
        <f aca="false">D67*10000/D62</f>
        <v>-0.145173225526579</v>
      </c>
      <c r="E107" s="0" t="n">
        <f aca="false">E67*10000/E62</f>
        <v>0.116406145193519</v>
      </c>
      <c r="F107" s="0" t="n">
        <f aca="false">F67*10000/F62</f>
        <v>-0.348756972249436</v>
      </c>
      <c r="G107" s="0" t="n">
        <f aca="false">AVERAGE(C107:E107)</f>
        <v>-0.0242339890402087</v>
      </c>
      <c r="H107" s="0" t="n">
        <f aca="false">STDEV(C107:E107)</f>
        <v>0.131897823430182</v>
      </c>
      <c r="I107" s="0" t="n">
        <f aca="false">(B107*B4+C107*C4+D107*D4+E107*E4+F107*F4)/SUM(B4:F4)</f>
        <v>-0.00728333797275951</v>
      </c>
      <c r="K107" s="0" t="n">
        <f aca="false">(LN(H107)+LN(H127))/2-LN(K114*K115^7)</f>
        <v>-3.29591519664737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00391016200269747</v>
      </c>
      <c r="C108" s="0" t="n">
        <f aca="false">C68*10000/C62</f>
        <v>0.0692473603326759</v>
      </c>
      <c r="D108" s="0" t="n">
        <f aca="false">D68*10000/D62</f>
        <v>0.012619911682381</v>
      </c>
      <c r="E108" s="0" t="n">
        <f aca="false">E68*10000/E62</f>
        <v>0.0575286548031146</v>
      </c>
      <c r="F108" s="0" t="n">
        <f aca="false">F68*10000/F62</f>
        <v>-0.00776897305311622</v>
      </c>
      <c r="G108" s="0" t="n">
        <f aca="false">AVERAGE(C108:E108)</f>
        <v>0.0464653089393905</v>
      </c>
      <c r="H108" s="0" t="n">
        <f aca="false">STDEV(C108:E108)</f>
        <v>0.0298908882677603</v>
      </c>
      <c r="I108" s="0" t="n">
        <f aca="false">(B108*B4+C108*C4+D108*D4+E108*E4+F108*F4)/SUM(B4:F4)</f>
        <v>0.0331356590652207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105384677047712</v>
      </c>
      <c r="C109" s="0" t="n">
        <f aca="false">C69*10000/C62</f>
        <v>0.0450545948841859</v>
      </c>
      <c r="D109" s="0" t="n">
        <f aca="false">D69*10000/D62</f>
        <v>-0.034272752277664</v>
      </c>
      <c r="E109" s="0" t="n">
        <f aca="false">E69*10000/E62</f>
        <v>-0.0981129574196132</v>
      </c>
      <c r="F109" s="0" t="n">
        <f aca="false">F69*10000/F62</f>
        <v>0.0135833088767898</v>
      </c>
      <c r="G109" s="0" t="n">
        <f aca="false">AVERAGE(C109:E109)</f>
        <v>-0.0291103716043637</v>
      </c>
      <c r="H109" s="0" t="n">
        <f aca="false">STDEV(C109:E109)</f>
        <v>0.0717232503364656</v>
      </c>
      <c r="I109" s="0" t="n">
        <f aca="false">(B109*B4+C109*C4+D109*D4+E109*E4+F109*F4)/SUM(B4:F4)</f>
        <v>-0.00346609571676197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252001584766535</v>
      </c>
      <c r="C110" s="0" t="n">
        <f aca="false">C70*10000/C62</f>
        <v>-0.0593360103228883</v>
      </c>
      <c r="D110" s="0" t="n">
        <f aca="false">D70*10000/D62</f>
        <v>0.0527871684475295</v>
      </c>
      <c r="E110" s="0" t="n">
        <f aca="false">E70*10000/E62</f>
        <v>0.0035089018299382</v>
      </c>
      <c r="F110" s="0" t="n">
        <f aca="false">F70*10000/F62</f>
        <v>-0.289221004214497</v>
      </c>
      <c r="G110" s="0" t="n">
        <f aca="false">AVERAGE(C110:E110)</f>
        <v>-0.00101331334847356</v>
      </c>
      <c r="H110" s="0" t="n">
        <f aca="false">STDEV(C110:E110)</f>
        <v>0.0561982172936621</v>
      </c>
      <c r="I110" s="0" t="n">
        <f aca="false">(B110*B4+C110*C4+D110*D4+E110*E4+F110*F4)/SUM(B4:F4)</f>
        <v>-0.0756086682839057</v>
      </c>
      <c r="K110" s="0" t="n">
        <f aca="false">EXP(AVERAGE(K103:K107))</f>
        <v>0.0205949733187926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139184748244497</v>
      </c>
      <c r="C111" s="0" t="n">
        <f aca="false">C71*10000/C62</f>
        <v>-0.0146007521258223</v>
      </c>
      <c r="D111" s="0" t="n">
        <f aca="false">D71*10000/D62</f>
        <v>-0.0250323511691544</v>
      </c>
      <c r="E111" s="0" t="n">
        <f aca="false">E71*10000/E62</f>
        <v>0.0307403510589104</v>
      </c>
      <c r="F111" s="0" t="n">
        <f aca="false">F71*10000/F62</f>
        <v>-0.0244902971437287</v>
      </c>
      <c r="G111" s="0" t="n">
        <f aca="false">AVERAGE(C111:E111)</f>
        <v>-0.00296425074535541</v>
      </c>
      <c r="H111" s="0" t="n">
        <f aca="false">STDEV(C111:E111)</f>
        <v>0.029651386168918</v>
      </c>
      <c r="I111" s="0" t="n">
        <f aca="false">(B111*B4+C111*C4+D111*D4+E111*E4+F111*F4)/SUM(B4:F4)</f>
        <v>-0.00736711602589668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394644208683147</v>
      </c>
      <c r="C112" s="0" t="n">
        <f aca="false">C72*10000/C62</f>
        <v>-0.0633685942652325</v>
      </c>
      <c r="D112" s="0" t="n">
        <f aca="false">D72*10000/D62</f>
        <v>-0.068680234209378</v>
      </c>
      <c r="E112" s="0" t="n">
        <f aca="false">E72*10000/E62</f>
        <v>-0.0376460020549862</v>
      </c>
      <c r="F112" s="0" t="n">
        <f aca="false">F72*10000/F62</f>
        <v>-0.0286576106056977</v>
      </c>
      <c r="G112" s="0" t="n">
        <f aca="false">AVERAGE(C112:E112)</f>
        <v>-0.0565649435098656</v>
      </c>
      <c r="H112" s="0" t="n">
        <f aca="false">STDEV(C112:E112)</f>
        <v>0.0165981366139072</v>
      </c>
      <c r="I112" s="0" t="n">
        <f aca="false">(B112*B4+C112*C4+D112*D4+E112*E4+F112*F4)/SUM(B4:F4)</f>
        <v>-0.0504225364920277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72370607986091</v>
      </c>
      <c r="C113" s="0" t="n">
        <f aca="false">C73*10000/C62</f>
        <v>0.0101074973461179</v>
      </c>
      <c r="D113" s="0" t="n">
        <f aca="false">D73*10000/D62</f>
        <v>0.0146461225606887</v>
      </c>
      <c r="E113" s="0" t="n">
        <f aca="false">E73*10000/E62</f>
        <v>-0.00307325681433064</v>
      </c>
      <c r="F113" s="0" t="n">
        <f aca="false">F73*10000/F62</f>
        <v>-0.0234048990424523</v>
      </c>
      <c r="G113" s="0" t="n">
        <f aca="false">AVERAGE(C113:E113)</f>
        <v>0.00722678769749198</v>
      </c>
      <c r="H113" s="0" t="n">
        <f aca="false">STDEV(C113:E113)</f>
        <v>0.00920423638433575</v>
      </c>
      <c r="I113" s="0" t="n">
        <f aca="false">(B113*B4+C113*C4+D113*D4+E113*E4+F113*F4)/SUM(B4:F4)</f>
        <v>0.00479834095813162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06987353219345</v>
      </c>
      <c r="C114" s="0" t="n">
        <f aca="false">C74*10000/C62</f>
        <v>-0.192223414588382</v>
      </c>
      <c r="D114" s="0" t="n">
        <f aca="false">D74*10000/D62</f>
        <v>-0.2002265504693</v>
      </c>
      <c r="E114" s="0" t="n">
        <f aca="false">E74*10000/E62</f>
        <v>-0.186516445367318</v>
      </c>
      <c r="F114" s="0" t="n">
        <f aca="false">F74*10000/F62</f>
        <v>-0.145154845127502</v>
      </c>
      <c r="G114" s="0" t="n">
        <f aca="false">AVERAGE(C114:E114)</f>
        <v>-0.192988803475</v>
      </c>
      <c r="H114" s="0" t="n">
        <f aca="false">STDEV(C114:E114)</f>
        <v>0.00688702479940838</v>
      </c>
      <c r="I114" s="0" t="n">
        <f aca="false">(B114*B4+C114*C4+D114*D4+E114*E4+F114*F4)/SUM(B4:F4)</f>
        <v>-0.188951387327176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121480386122815</v>
      </c>
      <c r="C115" s="0" t="n">
        <f aca="false">C75*10000/C62</f>
        <v>-0.00494377354956528</v>
      </c>
      <c r="D115" s="0" t="n">
        <f aca="false">D75*10000/D62</f>
        <v>-8.13736302692712E-005</v>
      </c>
      <c r="E115" s="0" t="n">
        <f aca="false">E75*10000/E62</f>
        <v>-0.00366822118172286</v>
      </c>
      <c r="F115" s="0" t="n">
        <f aca="false">F75*10000/F62</f>
        <v>-0.00158941103247056</v>
      </c>
      <c r="G115" s="0" t="n">
        <f aca="false">AVERAGE(C115:E115)</f>
        <v>-0.00289778945385247</v>
      </c>
      <c r="H115" s="0" t="n">
        <f aca="false">STDEV(C115:E115)</f>
        <v>0.00252109242775319</v>
      </c>
      <c r="I115" s="0" t="n">
        <f aca="false">(B115*B4+C115*C4+D115*D4+E115*E4+F115*F4)/SUM(B4:F4)</f>
        <v>-0.00411689670279361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-6.80330912422553</v>
      </c>
      <c r="C122" s="0" t="n">
        <f aca="false">C82*10000/C62</f>
        <v>13.7071759289819</v>
      </c>
      <c r="D122" s="0" t="n">
        <f aca="false">D82*10000/D62</f>
        <v>-1.71145050730544</v>
      </c>
      <c r="E122" s="0" t="n">
        <f aca="false">E82*10000/E62</f>
        <v>-4.16375084088648</v>
      </c>
      <c r="F122" s="0" t="n">
        <f aca="false">F82*10000/F62</f>
        <v>-8.03388027696622</v>
      </c>
      <c r="G122" s="0" t="n">
        <f aca="false">AVERAGE(C122:E122)</f>
        <v>2.61065819359667</v>
      </c>
      <c r="H122" s="0" t="n">
        <f aca="false">STDEV(C122:E122)</f>
        <v>9.68777444103185</v>
      </c>
      <c r="I122" s="0" t="n">
        <f aca="false">(B122*B4+C122*C4+D122*D4+E122*E4+F122*F4)/SUM(B4:F4)</f>
        <v>-0.164016023564395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3.62189169809952</v>
      </c>
      <c r="C123" s="0" t="n">
        <f aca="false">C83*10000/C62</f>
        <v>-2.56304993703345</v>
      </c>
      <c r="D123" s="0" t="n">
        <f aca="false">D83*10000/D62</f>
        <v>-2.27398281744631</v>
      </c>
      <c r="E123" s="0" t="n">
        <f aca="false">E83*10000/E62</f>
        <v>-2.90062227348207</v>
      </c>
      <c r="F123" s="0" t="n">
        <f aca="false">F83*10000/F62</f>
        <v>1.27146904040805</v>
      </c>
      <c r="G123" s="0" t="n">
        <f aca="false">AVERAGE(C123:E123)</f>
        <v>-2.57921834265394</v>
      </c>
      <c r="H123" s="0" t="n">
        <f aca="false">STDEV(C123:E123)</f>
        <v>0.313632452036507</v>
      </c>
      <c r="I123" s="0" t="n">
        <f aca="false">(B123*B4+C123*C4+D123*D4+E123*E4+F123*F4)/SUM(B4:F4)</f>
        <v>-2.24163689790969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0.356478570403002</v>
      </c>
      <c r="C124" s="0" t="n">
        <f aca="false">C84*10000/C62</f>
        <v>1.87468695295412</v>
      </c>
      <c r="D124" s="0" t="n">
        <f aca="false">D84*10000/D62</f>
        <v>3.35137136369192</v>
      </c>
      <c r="E124" s="0" t="n">
        <f aca="false">E84*10000/E62</f>
        <v>1.99812435407371</v>
      </c>
      <c r="F124" s="0" t="n">
        <f aca="false">F84*10000/F62</f>
        <v>3.06240794568987</v>
      </c>
      <c r="G124" s="0" t="n">
        <f aca="false">AVERAGE(C124:E124)</f>
        <v>2.40806089023992</v>
      </c>
      <c r="H124" s="0" t="n">
        <f aca="false">STDEV(C124:E124)</f>
        <v>0.819258924267517</v>
      </c>
      <c r="I124" s="0" t="n">
        <f aca="false">(B124*B4+C124*C4+D124*D4+E124*E4+F124*F4)/SUM(B4:F4)</f>
        <v>2.07749388898229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814084752243585</v>
      </c>
      <c r="C125" s="0" t="n">
        <f aca="false">C85*10000/C62</f>
        <v>-0.849624808038351</v>
      </c>
      <c r="D125" s="0" t="n">
        <f aca="false">D85*10000/D62</f>
        <v>-0.734040600589544</v>
      </c>
      <c r="E125" s="0" t="n">
        <f aca="false">E85*10000/E62</f>
        <v>-0.382407809707258</v>
      </c>
      <c r="F125" s="0" t="n">
        <f aca="false">F85*10000/F62</f>
        <v>-1.99549319114838</v>
      </c>
      <c r="G125" s="0" t="n">
        <f aca="false">AVERAGE(C125:E125)</f>
        <v>-0.655357739445051</v>
      </c>
      <c r="H125" s="0" t="n">
        <f aca="false">STDEV(C125:E125)</f>
        <v>0.243343739103335</v>
      </c>
      <c r="I125" s="0" t="n">
        <f aca="false">(B125*B4+C125*C4+D125*D4+E125*E4+F125*F4)/SUM(B4:F4)</f>
        <v>-0.851050997261185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1.30060296348365</v>
      </c>
      <c r="C126" s="0" t="n">
        <f aca="false">C86*10000/C62</f>
        <v>0.713415883390329</v>
      </c>
      <c r="D126" s="0" t="n">
        <f aca="false">D86*10000/D62</f>
        <v>0.699033685979376</v>
      </c>
      <c r="E126" s="0" t="n">
        <f aca="false">E86*10000/E62</f>
        <v>0.309961118240103</v>
      </c>
      <c r="F126" s="0" t="n">
        <f aca="false">F86*10000/F62</f>
        <v>1.35721051465927</v>
      </c>
      <c r="G126" s="0" t="n">
        <f aca="false">AVERAGE(C126:E126)</f>
        <v>0.574136895869936</v>
      </c>
      <c r="H126" s="0" t="n">
        <f aca="false">STDEV(C126:E126)</f>
        <v>0.228895921797084</v>
      </c>
      <c r="I126" s="0" t="n">
        <f aca="false">(B126*B4+C126*C4+D126*D4+E126*E4+F126*F4)/SUM(B4:F4)</f>
        <v>0.783470018128411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197074529546452</v>
      </c>
      <c r="C127" s="0" t="n">
        <f aca="false">C87*10000/C62</f>
        <v>0.0110758341183458</v>
      </c>
      <c r="D127" s="0" t="n">
        <f aca="false">D87*10000/D62</f>
        <v>0.0107456972350128</v>
      </c>
      <c r="E127" s="0" t="n">
        <f aca="false">E87*10000/E62</f>
        <v>-0.360592097047408</v>
      </c>
      <c r="F127" s="0" t="n">
        <f aca="false">F87*10000/F62</f>
        <v>0.408467483129432</v>
      </c>
      <c r="G127" s="0" t="n">
        <f aca="false">AVERAGE(C127:E127)</f>
        <v>-0.112923521898016</v>
      </c>
      <c r="H127" s="0" t="n">
        <f aca="false">STDEV(C127:E127)</f>
        <v>0.214487341316423</v>
      </c>
      <c r="I127" s="0" t="n">
        <f aca="false">(B127*B4+C127*C4+D127*D4+E127*E4+F127*F4)/SUM(B4:F4)</f>
        <v>0.000421513281480909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0266125663019556</v>
      </c>
      <c r="C128" s="0" t="n">
        <f aca="false">C88*10000/C62</f>
        <v>0.581068750237199</v>
      </c>
      <c r="D128" s="0" t="n">
        <f aca="false">D88*10000/D62</f>
        <v>0.51880167331078</v>
      </c>
      <c r="E128" s="0" t="n">
        <f aca="false">E88*10000/E62</f>
        <v>0.827583569846662</v>
      </c>
      <c r="F128" s="0" t="n">
        <f aca="false">F88*10000/F62</f>
        <v>0.15861452772048</v>
      </c>
      <c r="G128" s="0" t="n">
        <f aca="false">AVERAGE(C128:E128)</f>
        <v>0.64248466446488</v>
      </c>
      <c r="H128" s="0" t="n">
        <f aca="false">STDEV(C128:E128)</f>
        <v>0.163295746415485</v>
      </c>
      <c r="I128" s="0" t="n">
        <f aca="false">(B128*B4+C128*C4+D128*D4+E128*E4+F128*F4)/SUM(B4:F4)</f>
        <v>0.480135076044775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161882057439806</v>
      </c>
      <c r="C129" s="0" t="n">
        <f aca="false">C89*10000/C62</f>
        <v>-0.114699487044333</v>
      </c>
      <c r="D129" s="0" t="n">
        <f aca="false">D89*10000/D62</f>
        <v>-0.0740309196212342</v>
      </c>
      <c r="E129" s="0" t="n">
        <f aca="false">E89*10000/E62</f>
        <v>-0.0938537180423615</v>
      </c>
      <c r="F129" s="0" t="n">
        <f aca="false">F89*10000/F62</f>
        <v>-0.0960856003343481</v>
      </c>
      <c r="G129" s="0" t="n">
        <f aca="false">AVERAGE(C129:E129)</f>
        <v>-0.0941947082359763</v>
      </c>
      <c r="H129" s="0" t="n">
        <f aca="false">STDEV(C129:E129)</f>
        <v>0.0203364279015735</v>
      </c>
      <c r="I129" s="0" t="n">
        <f aca="false">(B129*B4+C129*C4+D129*D4+E129*E4+F129*F4)/SUM(B4:F4)</f>
        <v>-0.10458644145499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204662725844128</v>
      </c>
      <c r="C130" s="0" t="n">
        <f aca="false">C90*10000/C62</f>
        <v>0.034341497100508</v>
      </c>
      <c r="D130" s="0" t="n">
        <f aca="false">D90*10000/D62</f>
        <v>0.04136523007915</v>
      </c>
      <c r="E130" s="0" t="n">
        <f aca="false">E90*10000/E62</f>
        <v>0.00981902635039922</v>
      </c>
      <c r="F130" s="0" t="n">
        <f aca="false">F90*10000/F62</f>
        <v>0.174676320134583</v>
      </c>
      <c r="G130" s="0" t="n">
        <f aca="false">AVERAGE(C130:E130)</f>
        <v>0.0285085845100191</v>
      </c>
      <c r="H130" s="0" t="n">
        <f aca="false">STDEV(C130:E130)</f>
        <v>0.0165622430362006</v>
      </c>
      <c r="I130" s="0" t="n">
        <f aca="false">(B130*B4+C130*C4+D130*D4+E130*E4+F130*F4)/SUM(B4:F4)</f>
        <v>0.0736590289935425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163276038782862</v>
      </c>
      <c r="C131" s="0" t="n">
        <f aca="false">C91*10000/C62</f>
        <v>-0.0295968894768505</v>
      </c>
      <c r="D131" s="0" t="n">
        <f aca="false">D91*10000/D62</f>
        <v>0.000510939244576096</v>
      </c>
      <c r="E131" s="0" t="n">
        <f aca="false">E91*10000/E62</f>
        <v>-0.0384411258227363</v>
      </c>
      <c r="F131" s="0" t="n">
        <f aca="false">F91*10000/F62</f>
        <v>0.00510893655784252</v>
      </c>
      <c r="G131" s="0" t="n">
        <f aca="false">AVERAGE(C131:E131)</f>
        <v>-0.0225090253516702</v>
      </c>
      <c r="H131" s="0" t="n">
        <f aca="false">STDEV(C131:E131)</f>
        <v>0.020420436005257</v>
      </c>
      <c r="I131" s="0" t="n">
        <f aca="false">(B131*B4+C131*C4+D131*D4+E131*E4+F131*F4)/SUM(B4:F4)</f>
        <v>-0.0180425396190636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552153207213038</v>
      </c>
      <c r="C132" s="0" t="n">
        <f aca="false">C92*10000/C62</f>
        <v>0.0682614773671814</v>
      </c>
      <c r="D132" s="0" t="n">
        <f aca="false">D92*10000/D62</f>
        <v>0.0452763608616373</v>
      </c>
      <c r="E132" s="0" t="n">
        <f aca="false">E92*10000/E62</f>
        <v>0.0687474725425428</v>
      </c>
      <c r="F132" s="0" t="n">
        <f aca="false">F92*10000/F62</f>
        <v>0.00191496762666147</v>
      </c>
      <c r="G132" s="0" t="n">
        <f aca="false">AVERAGE(C132:E132)</f>
        <v>0.0607617702571205</v>
      </c>
      <c r="H132" s="0" t="n">
        <f aca="false">STDEV(C132:E132)</f>
        <v>0.013412959253532</v>
      </c>
      <c r="I132" s="0" t="n">
        <f aca="false">(B132*B4+C132*C4+D132*D4+E132*E4+F132*F4)/SUM(B4:F4)</f>
        <v>0.0523846995642386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120117763052004</v>
      </c>
      <c r="C133" s="0" t="n">
        <f aca="false">C93*10000/C62</f>
        <v>0.114244722104856</v>
      </c>
      <c r="D133" s="0" t="n">
        <f aca="false">D93*10000/D62</f>
        <v>0.123374424266965</v>
      </c>
      <c r="E133" s="0" t="n">
        <f aca="false">E93*10000/E62</f>
        <v>0.0986489478758016</v>
      </c>
      <c r="F133" s="0" t="n">
        <f aca="false">F93*10000/F62</f>
        <v>0.0827965828038633</v>
      </c>
      <c r="G133" s="0" t="n">
        <f aca="false">AVERAGE(C133:E133)</f>
        <v>0.112089364749208</v>
      </c>
      <c r="H133" s="0" t="n">
        <f aca="false">STDEV(C133:E133)</f>
        <v>0.0125028584607843</v>
      </c>
      <c r="I133" s="0" t="n">
        <f aca="false">(B133*B4+C133*C4+D133*D4+E133*E4+F133*F4)/SUM(B4:F4)</f>
        <v>0.109535261922886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146840752686698</v>
      </c>
      <c r="C134" s="0" t="n">
        <f aca="false">C94*10000/C62</f>
        <v>0.00483160974755296</v>
      </c>
      <c r="D134" s="0" t="n">
        <f aca="false">D94*10000/D62</f>
        <v>-0.00115873829197429</v>
      </c>
      <c r="E134" s="0" t="n">
        <f aca="false">E94*10000/E62</f>
        <v>-0.00131631250298347</v>
      </c>
      <c r="F134" s="0" t="n">
        <f aca="false">F94*10000/F62</f>
        <v>-0.0387466158963967</v>
      </c>
      <c r="G134" s="0" t="n">
        <f aca="false">AVERAGE(C134:E134)</f>
        <v>0.000785519650865065</v>
      </c>
      <c r="H134" s="0" t="n">
        <f aca="false">STDEV(C134:E134)</f>
        <v>0.00350490245383245</v>
      </c>
      <c r="I134" s="0" t="n">
        <f aca="false">(B134*B4+C134*C4+D134*D4+E134*E4+F134*F4)/SUM(B4:F4)</f>
        <v>-0.0022009658581579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5.36813303533818E-005</v>
      </c>
      <c r="C135" s="0" t="n">
        <f aca="false">C95*10000/C62</f>
        <v>-0.00693935150561343</v>
      </c>
      <c r="D135" s="0" t="n">
        <f aca="false">D95*10000/D62</f>
        <v>-0.00336262009355533</v>
      </c>
      <c r="E135" s="0" t="n">
        <f aca="false">E95*10000/E62</f>
        <v>0.000514793546518984</v>
      </c>
      <c r="F135" s="0" t="n">
        <f aca="false">F95*10000/F62</f>
        <v>0.0023113826845045</v>
      </c>
      <c r="G135" s="0" t="n">
        <f aca="false">AVERAGE(C135:E135)</f>
        <v>-0.00326239268421659</v>
      </c>
      <c r="H135" s="0" t="n">
        <f aca="false">STDEV(C135:E135)</f>
        <v>0.00372808312202727</v>
      </c>
      <c r="I135" s="0" t="n">
        <f aca="false">(B135*B4+C135*C4+D135*D4+E135*E4+F135*F4)/SUM(B4:F4)</f>
        <v>-0.00206700553900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1</v>
      </c>
      <c r="C4" s="0" t="n">
        <v>0.003969</v>
      </c>
      <c r="D4" s="0" t="n">
        <v>0.003968</v>
      </c>
      <c r="E4" s="0" t="n">
        <v>0.003968</v>
      </c>
      <c r="F4" s="0" t="n">
        <v>0.002116</v>
      </c>
      <c r="G4" s="0" t="n">
        <v>0.012367</v>
      </c>
    </row>
    <row r="5" customFormat="false" ht="12.75" hidden="false" customHeight="false" outlineLevel="0" collapsed="false">
      <c r="A5" s="0" t="s">
        <v>13</v>
      </c>
      <c r="B5" s="0" t="n">
        <v>0.402406</v>
      </c>
      <c r="C5" s="0" t="n">
        <v>0.424067</v>
      </c>
      <c r="D5" s="0" t="n">
        <v>0.115565</v>
      </c>
      <c r="E5" s="0" t="n">
        <v>-0.113367</v>
      </c>
      <c r="F5" s="0" t="n">
        <v>-1.316937</v>
      </c>
      <c r="G5" s="0" t="n">
        <v>10.483637</v>
      </c>
    </row>
    <row r="6" customFormat="false" ht="12.75" hidden="false" customHeight="false" outlineLevel="0" collapsed="false">
      <c r="A6" s="0" t="s">
        <v>14</v>
      </c>
      <c r="B6" s="53" t="n">
        <v>53.96881</v>
      </c>
      <c r="C6" s="53" t="n">
        <v>-1.601114</v>
      </c>
      <c r="D6" s="53" t="n">
        <v>41.24766</v>
      </c>
      <c r="E6" s="53" t="n">
        <v>-19.50187</v>
      </c>
      <c r="F6" s="53" t="n">
        <v>-100.7327</v>
      </c>
      <c r="G6" s="53" t="n">
        <v>0.008286942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252864</v>
      </c>
      <c r="C8" s="53" t="n">
        <v>-0.3913602</v>
      </c>
      <c r="D8" s="53" t="n">
        <v>-1.041324</v>
      </c>
      <c r="E8" s="53" t="n">
        <v>-1.099183</v>
      </c>
      <c r="F8" s="53" t="n">
        <v>0.3146061</v>
      </c>
      <c r="G8" s="53" t="n">
        <v>-0.756561</v>
      </c>
    </row>
    <row r="9" customFormat="false" ht="12.75" hidden="false" customHeight="false" outlineLevel="0" collapsed="false">
      <c r="A9" s="0" t="s">
        <v>17</v>
      </c>
      <c r="B9" s="53" t="n">
        <v>-0.9031354</v>
      </c>
      <c r="C9" s="53" t="n">
        <v>0.2116985</v>
      </c>
      <c r="D9" s="53" t="n">
        <v>-0.3640444</v>
      </c>
      <c r="E9" s="53" t="n">
        <v>0.6271514</v>
      </c>
      <c r="F9" s="53" t="n">
        <v>0.05899611</v>
      </c>
      <c r="G9" s="53" t="n">
        <v>-0.01352835</v>
      </c>
    </row>
    <row r="10" customFormat="false" ht="12.75" hidden="false" customHeight="false" outlineLevel="0" collapsed="false">
      <c r="A10" s="0" t="s">
        <v>18</v>
      </c>
      <c r="B10" s="53" t="n">
        <v>0.1373041</v>
      </c>
      <c r="C10" s="53" t="n">
        <v>0.7235981</v>
      </c>
      <c r="D10" s="53" t="n">
        <v>0.6419308</v>
      </c>
      <c r="E10" s="53" t="n">
        <v>0.9668087</v>
      </c>
      <c r="F10" s="53" t="n">
        <v>-0.621475</v>
      </c>
      <c r="G10" s="53" t="n">
        <v>0.5020078</v>
      </c>
    </row>
    <row r="11" customFormat="false" ht="12.75" hidden="false" customHeight="false" outlineLevel="0" collapsed="false">
      <c r="A11" s="0" t="s">
        <v>19</v>
      </c>
      <c r="B11" s="53" t="n">
        <v>3.625718</v>
      </c>
      <c r="C11" s="53" t="n">
        <v>1.553298</v>
      </c>
      <c r="D11" s="53" t="n">
        <v>1.565052</v>
      </c>
      <c r="E11" s="53" t="n">
        <v>1.092179</v>
      </c>
      <c r="F11" s="53" t="n">
        <v>13.76637</v>
      </c>
      <c r="G11" s="53" t="n">
        <v>3.322676</v>
      </c>
    </row>
    <row r="12" customFormat="false" ht="12.75" hidden="false" customHeight="false" outlineLevel="0" collapsed="false">
      <c r="A12" s="0" t="s">
        <v>20</v>
      </c>
      <c r="B12" s="53" t="n">
        <v>0.04383895</v>
      </c>
      <c r="C12" s="53" t="n">
        <v>0.1802823</v>
      </c>
      <c r="D12" s="53" t="n">
        <v>0.006477282</v>
      </c>
      <c r="E12" s="53" t="n">
        <v>0.2521401</v>
      </c>
      <c r="F12" s="53" t="n">
        <v>0.2308975</v>
      </c>
      <c r="G12" s="53" t="n">
        <v>0.1418115</v>
      </c>
    </row>
    <row r="13" customFormat="false" ht="12.75" hidden="false" customHeight="false" outlineLevel="0" collapsed="false">
      <c r="A13" s="0" t="s">
        <v>21</v>
      </c>
      <c r="B13" s="53" t="n">
        <v>-0.139231</v>
      </c>
      <c r="C13" s="53" t="n">
        <v>-0.1191267</v>
      </c>
      <c r="D13" s="53" t="n">
        <v>-0.04229135</v>
      </c>
      <c r="E13" s="53" t="n">
        <v>0.05596357</v>
      </c>
      <c r="F13" s="53" t="n">
        <v>-0.1634207</v>
      </c>
      <c r="G13" s="53" t="n">
        <v>-0.06722125</v>
      </c>
    </row>
    <row r="14" customFormat="false" ht="12.75" hidden="false" customHeight="false" outlineLevel="0" collapsed="false">
      <c r="A14" s="0" t="s">
        <v>22</v>
      </c>
      <c r="B14" s="53" t="n">
        <v>-0.06678922</v>
      </c>
      <c r="C14" s="53" t="n">
        <v>-0.04009192</v>
      </c>
      <c r="D14" s="53" t="n">
        <v>-0.08729789</v>
      </c>
      <c r="E14" s="53" t="n">
        <v>-0.01129366</v>
      </c>
      <c r="F14" s="53" t="n">
        <v>0.1417505</v>
      </c>
      <c r="G14" s="53" t="n">
        <v>-0.02519144</v>
      </c>
    </row>
    <row r="15" customFormat="false" ht="12.75" hidden="false" customHeight="false" outlineLevel="0" collapsed="false">
      <c r="A15" s="0" t="s">
        <v>23</v>
      </c>
      <c r="B15" s="53" t="n">
        <v>-0.2961733</v>
      </c>
      <c r="C15" s="53" t="n">
        <v>-0.04859583</v>
      </c>
      <c r="D15" s="53" t="n">
        <v>-0.007914627</v>
      </c>
      <c r="E15" s="53" t="n">
        <v>-0.161045</v>
      </c>
      <c r="F15" s="53" t="n">
        <v>-0.4346762</v>
      </c>
      <c r="G15" s="53" t="n">
        <v>-0.1525037</v>
      </c>
    </row>
    <row r="16" customFormat="false" ht="12.75" hidden="false" customHeight="false" outlineLevel="0" collapsed="false">
      <c r="A16" s="0" t="s">
        <v>24</v>
      </c>
      <c r="B16" s="53" t="n">
        <v>-0.02309816</v>
      </c>
      <c r="C16" s="53" t="n">
        <v>0.02426271</v>
      </c>
      <c r="D16" s="53" t="n">
        <v>0.01143271</v>
      </c>
      <c r="E16" s="53" t="n">
        <v>0.01858822</v>
      </c>
      <c r="F16" s="53" t="n">
        <v>0.03184389</v>
      </c>
      <c r="G16" s="53" t="n">
        <v>0.01368721</v>
      </c>
    </row>
    <row r="17" customFormat="false" ht="12.75" hidden="false" customHeight="false" outlineLevel="0" collapsed="false">
      <c r="A17" s="0" t="s">
        <v>25</v>
      </c>
      <c r="B17" s="53" t="n">
        <v>-0.05939253</v>
      </c>
      <c r="C17" s="53" t="n">
        <v>-0.05222519</v>
      </c>
      <c r="D17" s="53" t="n">
        <v>-0.05649666</v>
      </c>
      <c r="E17" s="53" t="n">
        <v>-0.05423756</v>
      </c>
      <c r="F17" s="53" t="n">
        <v>-0.07025378</v>
      </c>
      <c r="G17" s="53" t="n">
        <v>-0.05712773</v>
      </c>
    </row>
    <row r="18" customFormat="false" ht="12.75" hidden="false" customHeight="false" outlineLevel="0" collapsed="false">
      <c r="A18" s="0" t="s">
        <v>26</v>
      </c>
      <c r="B18" s="53" t="n">
        <v>0.02492244</v>
      </c>
      <c r="C18" s="53" t="n">
        <v>0.02824405</v>
      </c>
      <c r="D18" s="53" t="n">
        <v>0.02431266</v>
      </c>
      <c r="E18" s="53" t="n">
        <v>0.02139926</v>
      </c>
      <c r="F18" s="53" t="n">
        <v>0.00911606</v>
      </c>
      <c r="G18" s="53" t="n">
        <v>0.02269022</v>
      </c>
    </row>
    <row r="19" customFormat="false" ht="12.75" hidden="false" customHeight="false" outlineLevel="0" collapsed="false">
      <c r="A19" s="0" t="s">
        <v>27</v>
      </c>
      <c r="B19" s="53" t="n">
        <v>-0.2093741</v>
      </c>
      <c r="C19" s="53" t="n">
        <v>-0.1864083</v>
      </c>
      <c r="D19" s="53" t="n">
        <v>-0.1887906</v>
      </c>
      <c r="E19" s="53" t="n">
        <v>-0.1751731</v>
      </c>
      <c r="F19" s="53" t="n">
        <v>-0.151684</v>
      </c>
      <c r="G19" s="53" t="n">
        <v>-0.1832639</v>
      </c>
    </row>
    <row r="20" customFormat="false" ht="12.75" hidden="false" customHeight="false" outlineLevel="0" collapsed="false">
      <c r="A20" s="0" t="s">
        <v>28</v>
      </c>
      <c r="B20" s="53" t="n">
        <v>-0.003078188</v>
      </c>
      <c r="C20" s="53" t="n">
        <v>0.0003490133</v>
      </c>
      <c r="D20" s="53" t="n">
        <v>-0.008404083</v>
      </c>
      <c r="E20" s="53" t="n">
        <v>-0.004778363</v>
      </c>
      <c r="F20" s="53" t="n">
        <v>-0.001468282</v>
      </c>
      <c r="G20" s="53" t="n">
        <v>-0.003737236</v>
      </c>
    </row>
    <row r="21" customFormat="false" ht="12.75" hidden="false" customHeight="false" outlineLevel="0" collapsed="false">
      <c r="A21" s="0" t="s">
        <v>29</v>
      </c>
      <c r="B21" s="53" t="n">
        <v>41.33378</v>
      </c>
      <c r="C21" s="53" t="n">
        <v>-46.84901</v>
      </c>
      <c r="D21" s="53" t="n">
        <v>-78.5176</v>
      </c>
      <c r="E21" s="53" t="n">
        <v>51.64626</v>
      </c>
      <c r="F21" s="53" t="n">
        <v>90.0743</v>
      </c>
      <c r="G21" s="53" t="n">
        <v>0.01215054</v>
      </c>
    </row>
    <row r="22" customFormat="false" ht="12.75" hidden="false" customHeight="false" outlineLevel="0" collapsed="false">
      <c r="A22" s="0" t="s">
        <v>30</v>
      </c>
      <c r="B22" s="53" t="n">
        <v>8.048127</v>
      </c>
      <c r="C22" s="53" t="n">
        <v>8.48134</v>
      </c>
      <c r="D22" s="53" t="n">
        <v>2.311307</v>
      </c>
      <c r="E22" s="53" t="n">
        <v>-2.267346</v>
      </c>
      <c r="F22" s="53" t="n">
        <v>-26.3388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1.36837</v>
      </c>
      <c r="C23" s="53" t="n">
        <v>0.3110411</v>
      </c>
      <c r="D23" s="53" t="n">
        <v>2.307004</v>
      </c>
      <c r="E23" s="53" t="n">
        <v>1.917787</v>
      </c>
      <c r="F23" s="53" t="n">
        <v>-3.942953</v>
      </c>
      <c r="G23" s="53" t="n">
        <v>0.7904349</v>
      </c>
    </row>
    <row r="24" customFormat="false" ht="12.75" hidden="false" customHeight="false" outlineLevel="0" collapsed="false">
      <c r="A24" s="0" t="s">
        <v>32</v>
      </c>
      <c r="B24" s="53" t="n">
        <v>-0.7328134</v>
      </c>
      <c r="C24" s="53" t="n">
        <v>1.740739</v>
      </c>
      <c r="D24" s="53" t="n">
        <v>-0.6410014</v>
      </c>
      <c r="E24" s="53" t="n">
        <v>3.238214</v>
      </c>
      <c r="F24" s="53" t="n">
        <v>2.604679</v>
      </c>
      <c r="G24" s="53" t="n">
        <v>1.26824</v>
      </c>
    </row>
    <row r="25" customFormat="false" ht="12.75" hidden="false" customHeight="false" outlineLevel="0" collapsed="false">
      <c r="A25" s="0" t="s">
        <v>33</v>
      </c>
      <c r="B25" s="53" t="n">
        <v>1.181851</v>
      </c>
      <c r="C25" s="53" t="n">
        <v>0.5496047</v>
      </c>
      <c r="D25" s="53" t="n">
        <v>0.847285</v>
      </c>
      <c r="E25" s="53" t="n">
        <v>0.8105944</v>
      </c>
      <c r="F25" s="53" t="n">
        <v>1.98144</v>
      </c>
      <c r="G25" s="53" t="n">
        <v>0.9624795</v>
      </c>
    </row>
    <row r="26" customFormat="false" ht="12.75" hidden="false" customHeight="false" outlineLevel="0" collapsed="false">
      <c r="A26" s="0" t="s">
        <v>34</v>
      </c>
      <c r="B26" s="53" t="n">
        <v>0.7156058</v>
      </c>
      <c r="C26" s="53" t="n">
        <v>0.5364236</v>
      </c>
      <c r="D26" s="53" t="n">
        <v>0.7507507</v>
      </c>
      <c r="E26" s="53" t="n">
        <v>0.5714839</v>
      </c>
      <c r="F26" s="53" t="n">
        <v>1.516923</v>
      </c>
      <c r="G26" s="53" t="n">
        <v>0.7491943</v>
      </c>
    </row>
    <row r="27" customFormat="false" ht="12.75" hidden="false" customHeight="false" outlineLevel="0" collapsed="false">
      <c r="A27" s="0" t="s">
        <v>35</v>
      </c>
      <c r="B27" s="53" t="n">
        <v>-0.0252802</v>
      </c>
      <c r="C27" s="53" t="n">
        <v>-0.3559964</v>
      </c>
      <c r="D27" s="53" t="n">
        <v>-0.177868</v>
      </c>
      <c r="E27" s="53" t="n">
        <v>0.0166828</v>
      </c>
      <c r="F27" s="53" t="n">
        <v>0.1170059</v>
      </c>
      <c r="G27" s="53" t="n">
        <v>-0.1132241</v>
      </c>
    </row>
    <row r="28" customFormat="false" ht="12.75" hidden="false" customHeight="false" outlineLevel="0" collapsed="false">
      <c r="A28" s="0" t="s">
        <v>36</v>
      </c>
      <c r="B28" s="53" t="n">
        <v>-0.03290585</v>
      </c>
      <c r="C28" s="53" t="n">
        <v>0.3258761</v>
      </c>
      <c r="D28" s="53" t="n">
        <v>-0.1295552</v>
      </c>
      <c r="E28" s="53" t="n">
        <v>0.6073464</v>
      </c>
      <c r="F28" s="53" t="n">
        <v>0.3504177</v>
      </c>
      <c r="G28" s="53" t="n">
        <v>0.2334161</v>
      </c>
    </row>
    <row r="29" customFormat="false" ht="12.75" hidden="false" customHeight="false" outlineLevel="0" collapsed="false">
      <c r="A29" s="0" t="s">
        <v>37</v>
      </c>
      <c r="B29" s="53" t="n">
        <v>-0.06431141</v>
      </c>
      <c r="C29" s="53" t="n">
        <v>0.05288334</v>
      </c>
      <c r="D29" s="53" t="n">
        <v>-0.00564224</v>
      </c>
      <c r="E29" s="53" t="n">
        <v>0.06987011</v>
      </c>
      <c r="F29" s="53" t="n">
        <v>0.1953171</v>
      </c>
      <c r="G29" s="53" t="n">
        <v>0.04360282</v>
      </c>
    </row>
    <row r="30" customFormat="false" ht="12.75" hidden="false" customHeight="false" outlineLevel="0" collapsed="false">
      <c r="A30" s="0" t="s">
        <v>38</v>
      </c>
      <c r="B30" s="53" t="n">
        <v>0.2020269</v>
      </c>
      <c r="C30" s="53" t="n">
        <v>0.09261614</v>
      </c>
      <c r="D30" s="53" t="n">
        <v>0.05798083</v>
      </c>
      <c r="E30" s="53" t="n">
        <v>-0.04834296</v>
      </c>
      <c r="F30" s="53" t="n">
        <v>0.2509464</v>
      </c>
      <c r="G30" s="53" t="n">
        <v>0.087068</v>
      </c>
    </row>
    <row r="31" customFormat="false" ht="12.75" hidden="false" customHeight="false" outlineLevel="0" collapsed="false">
      <c r="A31" s="0" t="s">
        <v>39</v>
      </c>
      <c r="B31" s="53" t="n">
        <v>-0.03291889</v>
      </c>
      <c r="C31" s="53" t="n">
        <v>-0.03485848</v>
      </c>
      <c r="D31" s="53" t="n">
        <v>-0.02481093</v>
      </c>
      <c r="E31" s="53" t="n">
        <v>0.03714175</v>
      </c>
      <c r="F31" s="53" t="n">
        <v>0.02028419</v>
      </c>
      <c r="G31" s="53" t="n">
        <v>-0.007751108</v>
      </c>
    </row>
    <row r="32" customFormat="false" ht="12.75" hidden="false" customHeight="false" outlineLevel="0" collapsed="false">
      <c r="A32" s="0" t="s">
        <v>40</v>
      </c>
      <c r="B32" s="53" t="n">
        <v>0.04580047</v>
      </c>
      <c r="C32" s="53" t="n">
        <v>0.05942289</v>
      </c>
      <c r="D32" s="53" t="n">
        <v>0.02308494</v>
      </c>
      <c r="E32" s="53" t="n">
        <v>0.06587353</v>
      </c>
      <c r="F32" s="53" t="n">
        <v>0.05260946</v>
      </c>
      <c r="G32" s="53" t="n">
        <v>0.04931321</v>
      </c>
    </row>
    <row r="33" customFormat="false" ht="12.75" hidden="false" customHeight="false" outlineLevel="0" collapsed="false">
      <c r="A33" s="0" t="s">
        <v>41</v>
      </c>
      <c r="B33" s="53" t="n">
        <v>0.1220283</v>
      </c>
      <c r="C33" s="53" t="n">
        <v>0.1194736</v>
      </c>
      <c r="D33" s="53" t="n">
        <v>0.1210183</v>
      </c>
      <c r="E33" s="53" t="n">
        <v>0.1049058</v>
      </c>
      <c r="F33" s="53" t="n">
        <v>0.1175747</v>
      </c>
      <c r="G33" s="53" t="n">
        <v>0.1164811</v>
      </c>
    </row>
    <row r="34" customFormat="false" ht="12.75" hidden="false" customHeight="false" outlineLevel="0" collapsed="false">
      <c r="A34" s="0" t="s">
        <v>42</v>
      </c>
      <c r="B34" s="53" t="n">
        <v>0.0006370841</v>
      </c>
      <c r="C34" s="53" t="n">
        <v>0.004266191</v>
      </c>
      <c r="D34" s="53" t="n">
        <v>0.00512255</v>
      </c>
      <c r="E34" s="53" t="n">
        <v>-0.00731546</v>
      </c>
      <c r="F34" s="53" t="n">
        <v>-0.03691292</v>
      </c>
      <c r="G34" s="53" t="n">
        <v>-0.004157236</v>
      </c>
    </row>
    <row r="35" customFormat="false" ht="12.75" hidden="false" customHeight="false" outlineLevel="0" collapsed="false">
      <c r="A35" s="0" t="s">
        <v>43</v>
      </c>
      <c r="B35" s="53" t="n">
        <v>-0.00737993</v>
      </c>
      <c r="C35" s="53" t="n">
        <v>-0.002795796</v>
      </c>
      <c r="D35" s="53" t="n">
        <v>0.001484472</v>
      </c>
      <c r="E35" s="53" t="n">
        <v>0.006376308</v>
      </c>
      <c r="F35" s="53" t="n">
        <v>0.004193187</v>
      </c>
      <c r="G35" s="53" t="n">
        <v>0.0006502554</v>
      </c>
    </row>
    <row r="36" customFormat="false" ht="12.75" hidden="false" customHeight="false" outlineLevel="0" collapsed="false">
      <c r="A36" s="0" t="s">
        <v>44</v>
      </c>
      <c r="B36" s="53" t="n">
        <v>21.89636</v>
      </c>
      <c r="C36" s="53" t="n">
        <v>21.89331</v>
      </c>
      <c r="D36" s="53" t="n">
        <v>21.89636</v>
      </c>
      <c r="E36" s="53" t="n">
        <v>21.89331</v>
      </c>
      <c r="F36" s="53" t="n">
        <v>21.89941</v>
      </c>
    </row>
    <row r="37" customFormat="false" ht="12.75" hidden="false" customHeight="false" outlineLevel="0" collapsed="false">
      <c r="A37" s="0" t="s">
        <v>45</v>
      </c>
      <c r="B37" s="53" t="n">
        <v>-0.08850098</v>
      </c>
      <c r="C37" s="53" t="n">
        <v>-0.01271566</v>
      </c>
      <c r="D37" s="53" t="n">
        <v>0.02390544</v>
      </c>
      <c r="E37" s="53" t="n">
        <v>0.0483195</v>
      </c>
      <c r="F37" s="53" t="n">
        <v>0.06612142</v>
      </c>
    </row>
    <row r="38" customFormat="false" ht="12.75" hidden="false" customHeight="false" outlineLevel="0" collapsed="false">
      <c r="A38" s="0" t="s">
        <v>61</v>
      </c>
      <c r="B38" s="53" t="n">
        <v>-9.180348E-005</v>
      </c>
      <c r="C38" s="53" t="n">
        <v>0</v>
      </c>
      <c r="D38" s="53" t="n">
        <v>-7.009017E-005</v>
      </c>
      <c r="E38" s="53" t="n">
        <v>3.317308E-005</v>
      </c>
      <c r="F38" s="53" t="n">
        <v>0.0001716477</v>
      </c>
      <c r="G38" s="53" t="n">
        <v>0.0003724477</v>
      </c>
    </row>
    <row r="39" customFormat="false" ht="12.75" hidden="false" customHeight="false" outlineLevel="0" collapsed="false">
      <c r="A39" s="0" t="s">
        <v>62</v>
      </c>
      <c r="B39" s="53" t="n">
        <v>-7.019354E-005</v>
      </c>
      <c r="C39" s="53" t="n">
        <v>7.964095E-005</v>
      </c>
      <c r="D39" s="53" t="n">
        <v>0.0001334961</v>
      </c>
      <c r="E39" s="53" t="n">
        <v>-8.779113E-005</v>
      </c>
      <c r="F39" s="53" t="n">
        <v>-0.0001526742</v>
      </c>
      <c r="G39" s="53" t="n">
        <v>0.001234288</v>
      </c>
    </row>
    <row r="40" customFormat="false" ht="12.75" hidden="false" customHeight="false" outlineLevel="0" collapsed="false">
      <c r="B40" s="0" t="s">
        <v>48</v>
      </c>
      <c r="C40" s="0" t="n">
        <v>-0.003968</v>
      </c>
      <c r="D40" s="0" t="s">
        <v>49</v>
      </c>
      <c r="E40" s="0" t="n">
        <v>3.116533</v>
      </c>
      <c r="F40" s="0" t="s">
        <v>50</v>
      </c>
      <c r="G40" s="0" t="n">
        <v>58.171804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-9.18034696535781E-005</v>
      </c>
      <c r="C50" s="0" t="n">
        <f aca="false">-0.017/(C7*C7+C22*C22)*(C21*C22+C6*C7)</f>
        <v>2.78943999848903E-006</v>
      </c>
      <c r="D50" s="0" t="n">
        <f aca="false">-0.017/(D7*D7+D22*D22)*(D21*D22+D6*D7)</f>
        <v>-7.00901669483396E-005</v>
      </c>
      <c r="E50" s="0" t="n">
        <f aca="false">-0.017/(E7*E7+E22*E22)*(E21*E22+E6*E7)</f>
        <v>3.31730842845933E-005</v>
      </c>
      <c r="F50" s="0" t="n">
        <f aca="false">-0.017/(F7*F7+F22*F22)*(F21*F22+F6*F7)</f>
        <v>0.000171647715549591</v>
      </c>
      <c r="G50" s="0" t="n">
        <f aca="false">(B50*B$4+C50*C$4+D50*D$4+E50*E$4+F50*F$4)/SUM(B$4:F$4)</f>
        <v>5.72699450158279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-7.01935414017187E-005</v>
      </c>
      <c r="C51" s="0" t="n">
        <f aca="false">-0.017/(C7*C7+C22*C22)*(C21*C7-C6*C22)</f>
        <v>7.96409511810963E-005</v>
      </c>
      <c r="D51" s="0" t="n">
        <f aca="false">-0.017/(D7*D7+D22*D22)*(D21*D7-D6*D22)</f>
        <v>0.00013349611998935</v>
      </c>
      <c r="E51" s="0" t="n">
        <f aca="false">-0.017/(E7*E7+E22*E22)*(E21*E7-E6*E22)</f>
        <v>-8.7791120514004E-005</v>
      </c>
      <c r="F51" s="0" t="n">
        <f aca="false">-0.017/(F7*F7+F22*F22)*(F21*F7-F6*F22)</f>
        <v>-0.000152674210514968</v>
      </c>
      <c r="G51" s="0" t="n">
        <f aca="false">(B51*B$4+C51*C$4+D51*D$4+E51*E$4+F51*F$4)/SUM(B$4:F$4)</f>
        <v>5.73310030696251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248315292</v>
      </c>
      <c r="C62" s="0" t="n">
        <f aca="false">C7+(2/0.017)*(C8*C50-C23*C51)</f>
        <v>9999.99695726061</v>
      </c>
      <c r="D62" s="0" t="n">
        <f aca="false">D7+(2/0.017)*(D8*D50-D23*D51)</f>
        <v>9999.97235417532</v>
      </c>
      <c r="E62" s="0" t="n">
        <f aca="false">E7+(2/0.017)*(E8*E50-E23*E51)</f>
        <v>10000.0155178093</v>
      </c>
      <c r="F62" s="0" t="n">
        <f aca="false">F7+(2/0.017)*(F8*F50-F23*F51)</f>
        <v>9999.93553108024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1.24731008313747</v>
      </c>
      <c r="C63" s="0" t="n">
        <f aca="false">C8+(3/0.017)*(C9*C50-C24*C51)</f>
        <v>-0.415720833433149</v>
      </c>
      <c r="D63" s="0" t="n">
        <f aca="false">D8+(3/0.017)*(D9*D50-D24*D51)</f>
        <v>-1.02172038836817</v>
      </c>
      <c r="E63" s="0" t="n">
        <f aca="false">E8+(3/0.017)*(E9*E50-E24*E51)</f>
        <v>-1.04534341498079</v>
      </c>
      <c r="F63" s="0" t="n">
        <f aca="false">F8+(3/0.017)*(F9*F50-F24*F51)</f>
        <v>0.386569721907835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0.886581678983176</v>
      </c>
      <c r="C64" s="0" t="n">
        <f aca="false">C9+(4/0.017)*(C10*C50-C25*C51)</f>
        <v>0.201874357035616</v>
      </c>
      <c r="D64" s="0" t="n">
        <f aca="false">D9+(4/0.017)*(D10*D50-D25*D51)</f>
        <v>-0.401244940462696</v>
      </c>
      <c r="E64" s="0" t="n">
        <f aca="false">E9+(4/0.017)*(E10*E50-E25*E51)</f>
        <v>0.651441992270719</v>
      </c>
      <c r="F64" s="0" t="n">
        <f aca="false">F9+(4/0.017)*(F10*F50-F25*F51)</f>
        <v>0.105076115567434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0541798096953466</v>
      </c>
      <c r="C65" s="0" t="n">
        <f aca="false">C10+(5/0.017)*(C11*C50-C26*C51)</f>
        <v>0.712307378185525</v>
      </c>
      <c r="D65" s="0" t="n">
        <f aca="false">D10+(5/0.017)*(D11*D50-D26*D51)</f>
        <v>0.580190487796435</v>
      </c>
      <c r="E65" s="0" t="n">
        <f aca="false">E10+(5/0.017)*(E11*E50-E26*E51)</f>
        <v>0.992221099399287</v>
      </c>
      <c r="F65" s="0" t="n">
        <f aca="false">F10+(5/0.017)*(F11*F50-F26*F51)</f>
        <v>0.141631171572771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3.62367126783012</v>
      </c>
      <c r="C66" s="0" t="n">
        <f aca="false">C11+(6/0.017)*(C12*C50-C27*C51)</f>
        <v>1.56348203949589</v>
      </c>
      <c r="D66" s="0" t="n">
        <f aca="false">D11+(6/0.017)*(D12*D50-D27*D51)</f>
        <v>1.57327224497418</v>
      </c>
      <c r="E66" s="0" t="n">
        <f aca="false">E11+(6/0.017)*(E12*E50-E27*E51)</f>
        <v>1.09564801170381</v>
      </c>
      <c r="F66" s="0" t="n">
        <f aca="false">F11+(6/0.017)*(F12*F50-F27*F51)</f>
        <v>13.7866629924032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0481509955984132</v>
      </c>
      <c r="C67" s="0" t="n">
        <f aca="false">C12+(7/0.017)*(C13*C50-C28*C51)</f>
        <v>0.169458908501684</v>
      </c>
      <c r="D67" s="0" t="n">
        <f aca="false">D12+(7/0.017)*(D13*D50-D28*D51)</f>
        <v>0.0148193567144061</v>
      </c>
      <c r="E67" s="0" t="n">
        <f aca="false">E12+(7/0.017)*(E13*E50-E28*E51)</f>
        <v>0.274859672737904</v>
      </c>
      <c r="F67" s="0" t="n">
        <f aca="false">F12+(7/0.017)*(F13*F50-F28*F51)</f>
        <v>0.2413764818286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138469947524227</v>
      </c>
      <c r="C68" s="0" t="n">
        <f aca="false">C13+(8/0.017)*(C14*C50-C29*C51)</f>
        <v>-0.121161294590352</v>
      </c>
      <c r="D68" s="0" t="n">
        <f aca="false">D13+(8/0.017)*(D14*D50-D29*D51)</f>
        <v>-0.0390574954906417</v>
      </c>
      <c r="E68" s="0" t="n">
        <f aca="false">E13+(8/0.017)*(E14*E50-E29*E51)</f>
        <v>0.0586738428057766</v>
      </c>
      <c r="F68" s="0" t="n">
        <f aca="false">F13+(8/0.017)*(F14*F50-F29*F51)</f>
        <v>-0.13793786068443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-0.0448870740497971</v>
      </c>
      <c r="C69" s="0" t="n">
        <f aca="false">C14+(9/0.017)*(C15*C50-C30*C51)</f>
        <v>-0.0440686455133265</v>
      </c>
      <c r="D69" s="0" t="n">
        <f aca="false">D14+(9/0.017)*(D15*D50-D30*D51)</f>
        <v>-0.0911019667528814</v>
      </c>
      <c r="E69" s="0" t="n">
        <f aca="false">E14+(9/0.017)*(E15*E50-E30*E51)</f>
        <v>-0.0163688351690461</v>
      </c>
      <c r="F69" s="0" t="n">
        <f aca="false">F14+(9/0.017)*(F15*F50-F30*F51)</f>
        <v>0.12253384123001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296285183669118</v>
      </c>
      <c r="C70" s="0" t="n">
        <f aca="false">C15+(10/0.017)*(C16*C50-C31*C51)</f>
        <v>-0.046922981836663</v>
      </c>
      <c r="D70" s="0" t="n">
        <f aca="false">D15+(10/0.017)*(D16*D50-D31*D51)</f>
        <v>-0.00643766092014388</v>
      </c>
      <c r="E70" s="0" t="n">
        <f aca="false">E15+(10/0.017)*(E16*E50-E31*E51)</f>
        <v>-0.158764209153464</v>
      </c>
      <c r="F70" s="0" t="n">
        <f aca="false">F15+(10/0.017)*(F16*F50-F31*F51)</f>
        <v>-0.429639256666531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174898827859211</v>
      </c>
      <c r="C71" s="0" t="n">
        <f aca="false">C16+(11/0.017)*(C17*C50-C32*C51)</f>
        <v>0.0211062441370654</v>
      </c>
      <c r="D71" s="0" t="n">
        <f aca="false">D16+(11/0.017)*(D17*D50-D32*D51)</f>
        <v>0.0120008990896237</v>
      </c>
      <c r="E71" s="0" t="n">
        <f aca="false">E16+(11/0.017)*(E17*E50-E32*E51)</f>
        <v>0.021166027204592</v>
      </c>
      <c r="F71" s="0" t="n">
        <f aca="false">F16+(11/0.017)*(F17*F50-F32*F51)</f>
        <v>0.0292383180105499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54961260307766</v>
      </c>
      <c r="C72" s="0" t="n">
        <f aca="false">C17+(12/0.017)*(C18*C50-C33*C51)</f>
        <v>-0.0588860413380521</v>
      </c>
      <c r="D72" s="0" t="n">
        <f aca="false">D17+(12/0.017)*(D18*D50-D33*D51)</f>
        <v>-0.0691034025148697</v>
      </c>
      <c r="E72" s="0" t="n">
        <f aca="false">E17+(12/0.017)*(E18*E50-E33*E51)</f>
        <v>-0.0472354349275111</v>
      </c>
      <c r="F72" s="0" t="n">
        <f aca="false">F17+(12/0.017)*(F18*F50-F33*F51)</f>
        <v>-0.0564782209132843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396552543718638</v>
      </c>
      <c r="C73" s="0" t="n">
        <f aca="false">C18+(13/0.017)*(C19*C50-C34*C51)</f>
        <v>0.0275866030821178</v>
      </c>
      <c r="D73" s="0" t="n">
        <f aca="false">D18+(13/0.017)*(D19*D50-D34*D51)</f>
        <v>0.0339085902115726</v>
      </c>
      <c r="E73" s="0" t="n">
        <f aca="false">E18+(13/0.017)*(E19*E50-E34*E51)</f>
        <v>0.0164644107214591</v>
      </c>
      <c r="F73" s="0" t="n">
        <f aca="false">F18+(13/0.017)*(F19*F50-F34*F51)</f>
        <v>-0.0151035999444084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09567987715701</v>
      </c>
      <c r="C74" s="0" t="n">
        <f aca="false">C19+(14/0.017)*(C20*C50-C35*C51)</f>
        <v>-0.186224131314018</v>
      </c>
      <c r="D74" s="0" t="n">
        <f aca="false">D19+(14/0.017)*(D20*D50-D35*D51)</f>
        <v>-0.188468705141412</v>
      </c>
      <c r="E74" s="0" t="n">
        <f aca="false">E19+(14/0.017)*(E20*E50-E35*E51)</f>
        <v>-0.174842642200159</v>
      </c>
      <c r="F74" s="0" t="n">
        <f aca="false">F19+(14/0.017)*(F20*F50-F35*F51)</f>
        <v>-0.15136433531226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3078188</v>
      </c>
      <c r="C75" s="53" t="n">
        <f aca="false">C20</f>
        <v>0.0003490133</v>
      </c>
      <c r="D75" s="53" t="n">
        <f aca="false">D20</f>
        <v>-0.008404083</v>
      </c>
      <c r="E75" s="53" t="n">
        <f aca="false">E20</f>
        <v>-0.004778363</v>
      </c>
      <c r="F75" s="53" t="n">
        <f aca="false">F20</f>
        <v>-0.001468282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8.04369427615116</v>
      </c>
      <c r="C82" s="0" t="n">
        <f aca="false">C22+(2/0.017)*(C8*C51+C23*C50)</f>
        <v>8.47777521551801</v>
      </c>
      <c r="D82" s="0" t="n">
        <f aca="false">D22+(2/0.017)*(D8*D51+D23*D50)</f>
        <v>2.2759292342162</v>
      </c>
      <c r="E82" s="0" t="n">
        <f aca="false">E22+(2/0.017)*(E8*E51+E23*E50)</f>
        <v>-2.24850865682225</v>
      </c>
      <c r="F82" s="0" t="n">
        <f aca="false">F22+(2/0.017)*(F8*F51+F23*F50)</f>
        <v>-26.4240742485777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1.39142925026233</v>
      </c>
      <c r="C83" s="0" t="n">
        <f aca="false">C23+(3/0.017)*(C9*C51+C24*C50)</f>
        <v>0.314873257099496</v>
      </c>
      <c r="D83" s="0" t="n">
        <f aca="false">D23+(3/0.017)*(D9*D51+D24*D50)</f>
        <v>2.30635624357111</v>
      </c>
      <c r="E83" s="0" t="n">
        <f aca="false">E23+(3/0.017)*(E9*E51+E24*E50)</f>
        <v>1.9270275685557</v>
      </c>
      <c r="F83" s="0" t="n">
        <f aca="false">F23+(3/0.017)*(F9*F51+F24*F50)</f>
        <v>-3.86564476195783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0.76061007845683</v>
      </c>
      <c r="C84" s="0" t="n">
        <f aca="false">C24+(4/0.017)*(C10*C51+C25*C50)</f>
        <v>1.75465926595068</v>
      </c>
      <c r="D84" s="0" t="n">
        <f aca="false">D24+(4/0.017)*(D10*D51+D25*D50)</f>
        <v>-0.634811064941451</v>
      </c>
      <c r="E84" s="0" t="n">
        <f aca="false">E24+(4/0.017)*(E10*E51+E25*E50)</f>
        <v>3.22456992876615</v>
      </c>
      <c r="F84" s="0" t="n">
        <f aca="false">F24+(4/0.017)*(F10*F51+F25*F50)</f>
        <v>2.70703025987726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1.08767538767995</v>
      </c>
      <c r="C85" s="0" t="n">
        <f aca="false">C25+(5/0.017)*(C11*C51+C26*C50)</f>
        <v>0.586428950480491</v>
      </c>
      <c r="D85" s="0" t="n">
        <f aca="false">D25+(5/0.017)*(D11*D51+D26*D50)</f>
        <v>0.893257978729997</v>
      </c>
      <c r="E85" s="0" t="n">
        <f aca="false">E25+(5/0.017)*(E11*E51+E26*E50)</f>
        <v>0.787969183932389</v>
      </c>
      <c r="F85" s="0" t="n">
        <f aca="false">F25+(5/0.017)*(F11*F51+F26*F50)</f>
        <v>1.43985373417873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715338834913542</v>
      </c>
      <c r="C86" s="0" t="n">
        <f aca="false">C26+(6/0.017)*(C12*C51+C27*C50)</f>
        <v>0.541140596443166</v>
      </c>
      <c r="D86" s="0" t="n">
        <f aca="false">D26+(6/0.017)*(D12*D51+D27*D50)</f>
        <v>0.755455931704651</v>
      </c>
      <c r="E86" s="0" t="n">
        <f aca="false">E26+(6/0.017)*(E12*E51+E27*E50)</f>
        <v>0.563866638126467</v>
      </c>
      <c r="F86" s="0" t="n">
        <f aca="false">F26+(6/0.017)*(F12*F51+F27*F50)</f>
        <v>1.51156948303004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0200120872262576</v>
      </c>
      <c r="C87" s="0" t="n">
        <f aca="false">C27+(7/0.017)*(C13*C51+C28*C50)</f>
        <v>-0.359528662535189</v>
      </c>
      <c r="D87" s="0" t="n">
        <f aca="false">D27+(7/0.017)*(D13*D51+D28*D50)</f>
        <v>-0.176453664632918</v>
      </c>
      <c r="E87" s="0" t="n">
        <f aca="false">E27+(7/0.017)*(E13*E51+E28*E50)</f>
        <v>0.0229558083289508</v>
      </c>
      <c r="F87" s="0" t="n">
        <f aca="false">F27+(7/0.017)*(F13*F51+F28*F50)</f>
        <v>0.152046468725419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0279212935503189</v>
      </c>
      <c r="C88" s="0" t="n">
        <f aca="false">C28+(8/0.017)*(C14*C51+C29*C50)</f>
        <v>0.324442950004882</v>
      </c>
      <c r="D88" s="0" t="n">
        <f aca="false">D28+(8/0.017)*(D14*D51+D29*D50)</f>
        <v>-0.134853300731621</v>
      </c>
      <c r="E88" s="0" t="n">
        <f aca="false">E28+(8/0.017)*(E14*E51+E29*E50)</f>
        <v>0.608903712994874</v>
      </c>
      <c r="F88" s="0" t="n">
        <f aca="false">F28+(8/0.017)*(F14*F51+F29*F50)</f>
        <v>0.356010212162433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631241075464415</v>
      </c>
      <c r="C89" s="0" t="n">
        <f aca="false">C29+(9/0.017)*(C15*C51+C30*C50)</f>
        <v>0.050971173021593</v>
      </c>
      <c r="D89" s="0" t="n">
        <f aca="false">D29+(9/0.017)*(D15*D51+D30*D50)</f>
        <v>-0.00835307073244095</v>
      </c>
      <c r="E89" s="0" t="n">
        <f aca="false">E29+(9/0.017)*(E15*E51+E30*E50)</f>
        <v>0.0765060937205164</v>
      </c>
      <c r="F89" s="0" t="n">
        <f aca="false">F29+(9/0.017)*(F15*F51+F30*F50)</f>
        <v>0.253254982208845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204758317629064</v>
      </c>
      <c r="C90" s="0" t="n">
        <f aca="false">C30+(10/0.017)*(C16*C51+C31*C50)</f>
        <v>0.0936955927436662</v>
      </c>
      <c r="D90" s="0" t="n">
        <f aca="false">D30+(10/0.017)*(D16*D51+D31*D50)</f>
        <v>0.0599015503834159</v>
      </c>
      <c r="E90" s="0" t="n">
        <f aca="false">E30+(10/0.017)*(E16*E51+E31*E50)</f>
        <v>-0.0485781213287844</v>
      </c>
      <c r="F90" s="0" t="n">
        <f aca="false">F30+(10/0.017)*(F16*F51+F31*F50)</f>
        <v>0.250134631829293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32941970616872</v>
      </c>
      <c r="C91" s="0" t="n">
        <f aca="false">C31+(11/0.017)*(C17*C51+C32*C50)</f>
        <v>-0.0374425140841905</v>
      </c>
      <c r="D91" s="0" t="n">
        <f aca="false">D31+(11/0.017)*(D17*D51+D32*D50)</f>
        <v>-0.0307380614241441</v>
      </c>
      <c r="E91" s="0" t="n">
        <f aca="false">E31+(11/0.017)*(E17*E51+E32*E50)</f>
        <v>0.0416367410365148</v>
      </c>
      <c r="F91" s="0" t="n">
        <f aca="false">F31+(11/0.017)*(F17*F51+F32*F50)</f>
        <v>0.033067635543964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366578707106591</v>
      </c>
      <c r="C92" s="0" t="n">
        <f aca="false">C32+(12/0.017)*(C18*C51+C33*C50)</f>
        <v>0.0612459352558658</v>
      </c>
      <c r="D92" s="0" t="n">
        <f aca="false">D32+(12/0.017)*(D18*D51+D33*D50)</f>
        <v>0.0193885538299878</v>
      </c>
      <c r="E92" s="0" t="n">
        <f aca="false">E32+(12/0.017)*(E18*E51+E33*E50)</f>
        <v>0.0670039186577215</v>
      </c>
      <c r="F92" s="0" t="n">
        <f aca="false">F32+(12/0.017)*(F18*F51+F33*F50)</f>
        <v>0.0658727362808857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133222235255143</v>
      </c>
      <c r="C93" s="0" t="n">
        <f aca="false">C33+(13/0.017)*(C19*C51+C34*C50)</f>
        <v>0.108130079854644</v>
      </c>
      <c r="D93" s="0" t="n">
        <f aca="false">D33+(13/0.017)*(D19*D51+D34*D50)</f>
        <v>0.101471000666052</v>
      </c>
      <c r="E93" s="0" t="n">
        <f aca="false">E33+(13/0.017)*(E19*E51+E34*E50)</f>
        <v>0.116480362511927</v>
      </c>
      <c r="F93" s="0" t="n">
        <f aca="false">F33+(13/0.017)*(F19*F51+F34*F50)</f>
        <v>0.130438747954196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137296700309949</v>
      </c>
      <c r="C94" s="0" t="n">
        <f aca="false">C34+(14/0.017)*(C20*C51+C35*C50)</f>
        <v>0.00428265915552681</v>
      </c>
      <c r="D94" s="0" t="n">
        <f aca="false">D34+(14/0.017)*(D20*D51+D35*D50)</f>
        <v>0.00411293640704116</v>
      </c>
      <c r="E94" s="0" t="n">
        <f aca="false">E34+(14/0.017)*(E20*E51+E35*E50)</f>
        <v>-0.00679579676318726</v>
      </c>
      <c r="F94" s="0" t="n">
        <f aca="false">F34+(14/0.017)*(F20*F51+F35*F50)</f>
        <v>-0.0361355743115178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737993</v>
      </c>
      <c r="C95" s="53" t="n">
        <f aca="false">C35</f>
        <v>-0.002795796</v>
      </c>
      <c r="D95" s="53" t="n">
        <f aca="false">D35</f>
        <v>0.001484472</v>
      </c>
      <c r="E95" s="53" t="n">
        <f aca="false">E35</f>
        <v>0.006376308</v>
      </c>
      <c r="F95" s="53" t="n">
        <f aca="false">F35</f>
        <v>0.004193187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1.24730698588348</v>
      </c>
      <c r="C103" s="0" t="n">
        <f aca="false">C63*10000/C62</f>
        <v>-0.415720959926203</v>
      </c>
      <c r="D103" s="0" t="n">
        <f aca="false">D63*10000/D62</f>
        <v>-1.02172321300626</v>
      </c>
      <c r="E103" s="0" t="n">
        <f aca="false">E63*10000/E62</f>
        <v>-1.04534179283933</v>
      </c>
      <c r="F103" s="0" t="n">
        <f aca="false">F63*10000/F62</f>
        <v>0.38657221409714</v>
      </c>
      <c r="G103" s="0" t="n">
        <f aca="false">AVERAGE(C103:E103)</f>
        <v>-0.827595321923928</v>
      </c>
      <c r="H103" s="0" t="n">
        <f aca="false">STDEV(C103:E103)</f>
        <v>0.356889096053112</v>
      </c>
      <c r="I103" s="0" t="n">
        <f aca="false">(B103*B4+C103*C4+D103*D4+E103*E4+F103*F4)/SUM(B4:F4)</f>
        <v>-0.734672519417348</v>
      </c>
      <c r="K103" s="0" t="n">
        <f aca="false">(LN(H103)+LN(H123))/2-LN(K114*K115^3)</f>
        <v>-4.36579459609636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0.886579477470755</v>
      </c>
      <c r="C104" s="0" t="n">
        <f aca="false">C64*10000/C62</f>
        <v>0.201874418460741</v>
      </c>
      <c r="D104" s="0" t="n">
        <f aca="false">D64*10000/D62</f>
        <v>-0.40124604974049</v>
      </c>
      <c r="E104" s="0" t="n">
        <f aca="false">E64*10000/E62</f>
        <v>0.651440981377025</v>
      </c>
      <c r="F104" s="0" t="n">
        <f aca="false">F64*10000/F62</f>
        <v>0.105076792986168</v>
      </c>
      <c r="G104" s="0" t="n">
        <f aca="false">AVERAGE(C104:E104)</f>
        <v>0.150689783365758</v>
      </c>
      <c r="H104" s="0" t="n">
        <f aca="false">STDEV(C104:E104)</f>
        <v>0.528206774400998</v>
      </c>
      <c r="I104" s="0" t="n">
        <f aca="false">(B104*B4+C104*C4+D104*D4+E104*E4+F104*F4)/SUM(B4:F4)</f>
        <v>-0.0105737532905078</v>
      </c>
      <c r="K104" s="0" t="n">
        <f aca="false">(LN(H104)+LN(H124))/2-LN(K114*K115^4)</f>
        <v>-3.273005240881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0541796751589278</v>
      </c>
      <c r="C105" s="0" t="n">
        <f aca="false">C65*10000/C62</f>
        <v>0.712307594922163</v>
      </c>
      <c r="D105" s="0" t="n">
        <f aca="false">D65*10000/D62</f>
        <v>0.58019209178532</v>
      </c>
      <c r="E105" s="0" t="n">
        <f aca="false">E65*10000/E62</f>
        <v>0.992219559691893</v>
      </c>
      <c r="F105" s="0" t="n">
        <f aca="false">F65*10000/F62</f>
        <v>0.141632084659522</v>
      </c>
      <c r="G105" s="0" t="n">
        <f aca="false">AVERAGE(C105:E105)</f>
        <v>0.761573082133125</v>
      </c>
      <c r="H105" s="0" t="n">
        <f aca="false">STDEV(C105:E105)</f>
        <v>0.210385300698446</v>
      </c>
      <c r="I105" s="0" t="n">
        <f aca="false">(B105*B4+C105*C4+D105*D4+E105*E4+F105*F4)/SUM(B4:F4)</f>
        <v>0.576039882716766</v>
      </c>
      <c r="K105" s="0" t="n">
        <f aca="false">(LN(H105)+LN(H125))/2-LN(K114*K115^5)</f>
        <v>-4.40456637948299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3.62366226972257</v>
      </c>
      <c r="C106" s="0" t="n">
        <f aca="false">C66*10000/C62</f>
        <v>1.56348251522287</v>
      </c>
      <c r="D106" s="0" t="n">
        <f aca="false">D66*10000/D62</f>
        <v>1.57327659442707</v>
      </c>
      <c r="E106" s="0" t="n">
        <f aca="false">E66*10000/E62</f>
        <v>1.09564631150076</v>
      </c>
      <c r="F106" s="0" t="n">
        <f aca="false">F66*10000/F62</f>
        <v>13.7867518741033</v>
      </c>
      <c r="G106" s="0" t="n">
        <f aca="false">AVERAGE(C106:E106)</f>
        <v>1.41080180705023</v>
      </c>
      <c r="H106" s="0" t="n">
        <f aca="false">STDEV(C106:E106)</f>
        <v>0.272976593828375</v>
      </c>
      <c r="I106" s="0" t="n">
        <f aca="false">(B106*B4+C106*C4+D106*D4+E106*E4+F106*F4)/SUM(B4:F4)</f>
        <v>3.33025616224401</v>
      </c>
      <c r="K106" s="0" t="n">
        <f aca="false">(LN(H106)+LN(H126))/2-LN(K114*K115^6)</f>
        <v>-3.82349592280478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0481508760324247</v>
      </c>
      <c r="C107" s="0" t="n">
        <f aca="false">C67*10000/C62</f>
        <v>0.169458960063629</v>
      </c>
      <c r="D107" s="0" t="n">
        <f aca="false">D67*10000/D62</f>
        <v>0.0148193976838532</v>
      </c>
      <c r="E107" s="0" t="n">
        <f aca="false">E67*10000/E62</f>
        <v>0.274859246216566</v>
      </c>
      <c r="F107" s="0" t="n">
        <f aca="false">F67*10000/F62</f>
        <v>0.241378037966736</v>
      </c>
      <c r="G107" s="0" t="n">
        <f aca="false">AVERAGE(C107:E107)</f>
        <v>0.153045867988016</v>
      </c>
      <c r="H107" s="0" t="n">
        <f aca="false">STDEV(C107:E107)</f>
        <v>0.130794582838285</v>
      </c>
      <c r="I107" s="0" t="n">
        <f aca="false">(B107*B4+C107*C4+D107*D4+E107*E4+F107*F4)/SUM(B4:F4)</f>
        <v>0.148663850018381</v>
      </c>
      <c r="K107" s="0" t="n">
        <f aca="false">(LN(H107)+LN(H127))/2-LN(K114*K115^7)</f>
        <v>-3.35731783788484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138469603683026</v>
      </c>
      <c r="C108" s="0" t="n">
        <f aca="false">C68*10000/C62</f>
        <v>-0.121161331456587</v>
      </c>
      <c r="D108" s="0" t="n">
        <f aca="false">D68*10000/D62</f>
        <v>-0.0390576034686075</v>
      </c>
      <c r="E108" s="0" t="n">
        <f aca="false">E68*10000/E62</f>
        <v>0.0586737517569673</v>
      </c>
      <c r="F108" s="0" t="n">
        <f aca="false">F68*10000/F62</f>
        <v>-0.137938749960651</v>
      </c>
      <c r="G108" s="0" t="n">
        <f aca="false">AVERAGE(C108:E108)</f>
        <v>-0.0338483943894092</v>
      </c>
      <c r="H108" s="0" t="n">
        <f aca="false">STDEV(C108:E108)</f>
        <v>0.0900306402455833</v>
      </c>
      <c r="I108" s="0" t="n">
        <f aca="false">(B108*B4+C108*C4+D108*D4+E108*E4+F108*F4)/SUM(B4:F4)</f>
        <v>-0.0628843823526848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-0.0448869625886048</v>
      </c>
      <c r="C109" s="0" t="n">
        <f aca="false">C69*10000/C62</f>
        <v>-0.0440686589222709</v>
      </c>
      <c r="D109" s="0" t="n">
        <f aca="false">D69*10000/D62</f>
        <v>-0.0911022186124778</v>
      </c>
      <c r="E109" s="0" t="n">
        <f aca="false">E69*10000/E62</f>
        <v>-0.0163688097682392</v>
      </c>
      <c r="F109" s="0" t="n">
        <f aca="false">F69*10000/F62</f>
        <v>0.12253463119754</v>
      </c>
      <c r="G109" s="0" t="n">
        <f aca="false">AVERAGE(C109:E109)</f>
        <v>-0.050513229100996</v>
      </c>
      <c r="H109" s="0" t="n">
        <f aca="false">STDEV(C109:E109)</f>
        <v>0.0377812117720093</v>
      </c>
      <c r="I109" s="0" t="n">
        <f aca="false">(B109*B4+C109*C4+D109*D4+E109*E4+F109*F4)/SUM(B4:F4)</f>
        <v>-0.0274670114491648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296284447949525</v>
      </c>
      <c r="C110" s="0" t="n">
        <f aca="false">C70*10000/C62</f>
        <v>-0.0469229961141078</v>
      </c>
      <c r="D110" s="0" t="n">
        <f aca="false">D70*10000/D62</f>
        <v>-0.0064376787176376</v>
      </c>
      <c r="E110" s="0" t="n">
        <f aca="false">E70*10000/E62</f>
        <v>-0.158763962786573</v>
      </c>
      <c r="F110" s="0" t="n">
        <f aca="false">F70*10000/F62</f>
        <v>-0.429642026522264</v>
      </c>
      <c r="G110" s="0" t="n">
        <f aca="false">AVERAGE(C110:E110)</f>
        <v>-0.0707082125394396</v>
      </c>
      <c r="H110" s="0" t="n">
        <f aca="false">STDEV(C110:E110)</f>
        <v>0.0788994714485619</v>
      </c>
      <c r="I110" s="0" t="n">
        <f aca="false">(B110*B4+C110*C4+D110*D4+E110*E4+F110*F4)/SUM(B4:F4)</f>
        <v>-0.150557778563545</v>
      </c>
      <c r="K110" s="0" t="n">
        <f aca="false">EXP(AVERAGE(K103:K107))</f>
        <v>0.0213899093163852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174898393559754</v>
      </c>
      <c r="C111" s="0" t="n">
        <f aca="false">C71*10000/C62</f>
        <v>0.0211062505591474</v>
      </c>
      <c r="D111" s="0" t="n">
        <f aca="false">D71*10000/D62</f>
        <v>0.0120009322671907</v>
      </c>
      <c r="E111" s="0" t="n">
        <f aca="false">E71*10000/E62</f>
        <v>0.0211659943596055</v>
      </c>
      <c r="F111" s="0" t="n">
        <f aca="false">F71*10000/F62</f>
        <v>0.0292385065080429</v>
      </c>
      <c r="G111" s="0" t="n">
        <f aca="false">AVERAGE(C111:E111)</f>
        <v>0.0180910590619812</v>
      </c>
      <c r="H111" s="0" t="n">
        <f aca="false">STDEV(C111:E111)</f>
        <v>0.00527428910971825</v>
      </c>
      <c r="I111" s="0" t="n">
        <f aca="false">(B111*B4+C111*C4+D111*D4+E111*E4+F111*F4)/SUM(B4:F4)</f>
        <v>0.0141904171747991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549611238308907</v>
      </c>
      <c r="C112" s="0" t="n">
        <f aca="false">C72*10000/C62</f>
        <v>-0.0588860592555453</v>
      </c>
      <c r="D112" s="0" t="n">
        <f aca="false">D72*10000/D62</f>
        <v>-0.0691035935574529</v>
      </c>
      <c r="E112" s="0" t="n">
        <f aca="false">E72*10000/E62</f>
        <v>-0.0472353616285776</v>
      </c>
      <c r="F112" s="0" t="n">
        <f aca="false">F72*10000/F62</f>
        <v>-0.0564785850246209</v>
      </c>
      <c r="G112" s="0" t="n">
        <f aca="false">AVERAGE(C112:E112)</f>
        <v>-0.0584083381471919</v>
      </c>
      <c r="H112" s="0" t="n">
        <f aca="false">STDEV(C112:E112)</f>
        <v>0.0109419401852138</v>
      </c>
      <c r="I112" s="0" t="n">
        <f aca="false">(B112*B4+C112*C4+D112*D4+E112*E4+F112*F4)/SUM(B4:F4)</f>
        <v>-0.0576442739668722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396551559020475</v>
      </c>
      <c r="C113" s="0" t="n">
        <f aca="false">C73*10000/C62</f>
        <v>0.0275866114760047</v>
      </c>
      <c r="D113" s="0" t="n">
        <f aca="false">D73*10000/D62</f>
        <v>0.0339086839549258</v>
      </c>
      <c r="E113" s="0" t="n">
        <f aca="false">E73*10000/E62</f>
        <v>0.0164643851723401</v>
      </c>
      <c r="F113" s="0" t="n">
        <f aca="false">F73*10000/F62</f>
        <v>-0.0151036973163134</v>
      </c>
      <c r="G113" s="0" t="n">
        <f aca="false">AVERAGE(C113:E113)</f>
        <v>0.0259865602010902</v>
      </c>
      <c r="H113" s="0" t="n">
        <f aca="false">STDEV(C113:E113)</f>
        <v>0.0088315351477417</v>
      </c>
      <c r="I113" s="0" t="n">
        <f aca="false">(B113*B4+C113*C4+D113*D4+E113*E4+F113*F4)/SUM(B4:F4)</f>
        <v>0.0227625555395279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09567467327632</v>
      </c>
      <c r="C114" s="0" t="n">
        <f aca="false">C74*10000/C62</f>
        <v>-0.186224187977185</v>
      </c>
      <c r="D114" s="0" t="n">
        <f aca="false">D74*10000/D62</f>
        <v>-0.188469226180131</v>
      </c>
      <c r="E114" s="0" t="n">
        <f aca="false">E74*10000/E62</f>
        <v>-0.174842370883102</v>
      </c>
      <c r="F114" s="0" t="n">
        <f aca="false">F74*10000/F62</f>
        <v>-0.15136531114807</v>
      </c>
      <c r="G114" s="0" t="n">
        <f aca="false">AVERAGE(C114:E114)</f>
        <v>-0.183178595013472</v>
      </c>
      <c r="H114" s="0" t="n">
        <f aca="false">STDEV(C114:E114)</f>
        <v>0.00730612918699115</v>
      </c>
      <c r="I114" s="0" t="n">
        <f aca="false">(B114*B4+C114*C4+D114*D4+E114*E4+F114*F4)/SUM(B4:F4)</f>
        <v>-0.18305083855107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307818035640745</v>
      </c>
      <c r="C115" s="0" t="n">
        <f aca="false">C75*10000/C62</f>
        <v>0.000349013406195684</v>
      </c>
      <c r="D115" s="0" t="n">
        <f aca="false">D75*10000/D62</f>
        <v>-0.00840410623384475</v>
      </c>
      <c r="E115" s="0" t="n">
        <f aca="false">E75*10000/E62</f>
        <v>-0.00477835558503891</v>
      </c>
      <c r="F115" s="0" t="n">
        <f aca="false">F75*10000/F62</f>
        <v>-0.00146829146591647</v>
      </c>
      <c r="G115" s="0" t="n">
        <f aca="false">AVERAGE(C115:E115)</f>
        <v>-0.00427781613756266</v>
      </c>
      <c r="H115" s="0" t="n">
        <f aca="false">STDEV(C115:E115)</f>
        <v>0.00439797460907578</v>
      </c>
      <c r="I115" s="0" t="n">
        <f aca="false">(B115*B4+C115*C4+D115*D4+E115*E4+F115*F4)/SUM(B4:F4)</f>
        <v>-0.00373731886312769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8.0436743024778</v>
      </c>
      <c r="C122" s="0" t="n">
        <f aca="false">C82*10000/C62</f>
        <v>8.47777779508486</v>
      </c>
      <c r="D122" s="0" t="n">
        <f aca="false">D82*10000/D62</f>
        <v>2.27593552622766</v>
      </c>
      <c r="E122" s="0" t="n">
        <f aca="false">E82*10000/E62</f>
        <v>-2.24850516763481</v>
      </c>
      <c r="F122" s="0" t="n">
        <f aca="false">F82*10000/F62</f>
        <v>-26.4242446028282</v>
      </c>
      <c r="G122" s="0" t="n">
        <f aca="false">AVERAGE(C122:E122)</f>
        <v>2.83506938455924</v>
      </c>
      <c r="H122" s="0" t="n">
        <f aca="false">STDEV(C122:E122)</f>
        <v>5.38495678281006</v>
      </c>
      <c r="I122" s="0" t="n">
        <f aca="false">(B122*B4+C122*C4+D122*D4+E122*E4+F122*F4)/SUM(B4:F4)</f>
        <v>-0.138287572554786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1.3914257951393</v>
      </c>
      <c r="C123" s="0" t="n">
        <f aca="false">C83*10000/C62</f>
        <v>0.314873352907251</v>
      </c>
      <c r="D123" s="0" t="n">
        <f aca="false">D83*10000/D62</f>
        <v>2.30636261970077</v>
      </c>
      <c r="E123" s="0" t="n">
        <f aca="false">E83*10000/E62</f>
        <v>1.9270245782357</v>
      </c>
      <c r="F123" s="0" t="n">
        <f aca="false">F83*10000/F62</f>
        <v>-3.8656696835127</v>
      </c>
      <c r="G123" s="0" t="n">
        <f aca="false">AVERAGE(C123:E123)</f>
        <v>1.51608685028124</v>
      </c>
      <c r="H123" s="0" t="n">
        <f aca="false">STDEV(C123:E123)</f>
        <v>1.05743072450668</v>
      </c>
      <c r="I123" s="0" t="n">
        <f aca="false">(B123*B4+C123*C4+D123*D4+E123*E4+F123*F4)/SUM(B4:F4)</f>
        <v>0.80683172620526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0.76060818975038</v>
      </c>
      <c r="C124" s="0" t="n">
        <f aca="false">C84*10000/C62</f>
        <v>1.75465979984793</v>
      </c>
      <c r="D124" s="0" t="n">
        <f aca="false">D84*10000/D62</f>
        <v>-0.634812819933843</v>
      </c>
      <c r="E124" s="0" t="n">
        <f aca="false">E84*10000/E62</f>
        <v>3.22456492494778</v>
      </c>
      <c r="F124" s="0" t="n">
        <f aca="false">F84*10000/F62</f>
        <v>2.70704771192144</v>
      </c>
      <c r="G124" s="0" t="n">
        <f aca="false">AVERAGE(C124:E124)</f>
        <v>1.44813730162062</v>
      </c>
      <c r="H124" s="0" t="n">
        <f aca="false">STDEV(C124:E124)</f>
        <v>1.94786194989828</v>
      </c>
      <c r="I124" s="0" t="n">
        <f aca="false">(B124*B4+C124*C4+D124*D4+E124*E4+F124*F4)/SUM(B4:F4)</f>
        <v>1.27874310088796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1.08767268682234</v>
      </c>
      <c r="C125" s="0" t="n">
        <f aca="false">C85*10000/C62</f>
        <v>0.586429128915592</v>
      </c>
      <c r="D125" s="0" t="n">
        <f aca="false">D85*10000/D62</f>
        <v>0.893260448222171</v>
      </c>
      <c r="E125" s="0" t="n">
        <f aca="false">E85*10000/E62</f>
        <v>0.787967961178731</v>
      </c>
      <c r="F125" s="0" t="n">
        <f aca="false">F85*10000/F62</f>
        <v>1.43986301682006</v>
      </c>
      <c r="G125" s="0" t="n">
        <f aca="false">AVERAGE(C125:E125)</f>
        <v>0.755885846105498</v>
      </c>
      <c r="H125" s="0" t="n">
        <f aca="false">STDEV(C125:E125)</f>
        <v>0.155911228612737</v>
      </c>
      <c r="I125" s="0" t="n">
        <f aca="false">(B125*B4+C125*C4+D125*D4+E125*E4+F125*F4)/SUM(B4:F4)</f>
        <v>0.893344706154378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715337058622234</v>
      </c>
      <c r="C126" s="0" t="n">
        <f aca="false">C86*10000/C62</f>
        <v>0.541140761098197</v>
      </c>
      <c r="D126" s="0" t="n">
        <f aca="false">D86*10000/D62</f>
        <v>0.755458020230649</v>
      </c>
      <c r="E126" s="0" t="n">
        <f aca="false">E86*10000/E62</f>
        <v>0.563865763130327</v>
      </c>
      <c r="F126" s="0" t="n">
        <f aca="false">F86*10000/F62</f>
        <v>1.51157922801804</v>
      </c>
      <c r="G126" s="0" t="n">
        <f aca="false">AVERAGE(C126:E126)</f>
        <v>0.620154848153058</v>
      </c>
      <c r="H126" s="0" t="n">
        <f aca="false">STDEV(C126:E126)</f>
        <v>0.117725603460054</v>
      </c>
      <c r="I126" s="0" t="n">
        <f aca="false">(B126*B4+C126*C4+D126*D4+E126*E4+F126*F4)/SUM(B4:F4)</f>
        <v>0.748785106204026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0200120375333081</v>
      </c>
      <c r="C127" s="0" t="n">
        <f aca="false">C87*10000/C62</f>
        <v>-0.359528771930425</v>
      </c>
      <c r="D127" s="0" t="n">
        <f aca="false">D87*10000/D62</f>
        <v>-0.176454152454974</v>
      </c>
      <c r="E127" s="0" t="n">
        <f aca="false">E87*10000/E62</f>
        <v>0.0229557727066204</v>
      </c>
      <c r="F127" s="0" t="n">
        <f aca="false">F87*10000/F62</f>
        <v>0.152047448958897</v>
      </c>
      <c r="G127" s="0" t="n">
        <f aca="false">AVERAGE(C127:E127)</f>
        <v>-0.171009050559593</v>
      </c>
      <c r="H127" s="0" t="n">
        <f aca="false">STDEV(C127:E127)</f>
        <v>0.191300401391477</v>
      </c>
      <c r="I127" s="0" t="n">
        <f aca="false">(B127*B4+C127*C4+D127*D4+E127*E4+F127*F4)/SUM(B4:F4)</f>
        <v>-0.106946920287479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0279212242176494</v>
      </c>
      <c r="C128" s="0" t="n">
        <f aca="false">C88*10000/C62</f>
        <v>0.324443048724446</v>
      </c>
      <c r="D128" s="0" t="n">
        <f aca="false">D88*10000/D62</f>
        <v>-0.134853673545723</v>
      </c>
      <c r="E128" s="0" t="n">
        <f aca="false">E88*10000/E62</f>
        <v>0.608902768111169</v>
      </c>
      <c r="F128" s="0" t="n">
        <f aca="false">F88*10000/F62</f>
        <v>0.35601250733661</v>
      </c>
      <c r="G128" s="0" t="n">
        <f aca="false">AVERAGE(C128:E128)</f>
        <v>0.266164047763297</v>
      </c>
      <c r="H128" s="0" t="n">
        <f aca="false">STDEV(C128:E128)</f>
        <v>0.375287546544383</v>
      </c>
      <c r="I128" s="0" t="n">
        <f aca="false">(B128*B4+C128*C4+D128*D4+E128*E4+F128*F4)/SUM(B4:F4)</f>
        <v>0.233632693918595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631239508000185</v>
      </c>
      <c r="C129" s="0" t="n">
        <f aca="false">C89*10000/C62</f>
        <v>0.0509711885307973</v>
      </c>
      <c r="D129" s="0" t="n">
        <f aca="false">D89*10000/D62</f>
        <v>-0.0083530938252577</v>
      </c>
      <c r="E129" s="0" t="n">
        <f aca="false">E89*10000/E62</f>
        <v>0.0765059750000031</v>
      </c>
      <c r="F129" s="0" t="n">
        <f aca="false">F89*10000/F62</f>
        <v>0.253256614926884</v>
      </c>
      <c r="G129" s="0" t="n">
        <f aca="false">AVERAGE(C129:E129)</f>
        <v>0.0397080232351809</v>
      </c>
      <c r="H129" s="0" t="n">
        <f aca="false">STDEV(C129:E129)</f>
        <v>0.0435363016324294</v>
      </c>
      <c r="I129" s="0" t="n">
        <f aca="false">(B129*B4+C129*C4+D129*D4+E129*E4+F129*F4)/SUM(B4:F4)</f>
        <v>0.0517006424047153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204757809184111</v>
      </c>
      <c r="C130" s="0" t="n">
        <f aca="false">C90*10000/C62</f>
        <v>0.093695621252802</v>
      </c>
      <c r="D130" s="0" t="n">
        <f aca="false">D90*10000/D62</f>
        <v>0.0599017159866497</v>
      </c>
      <c r="E130" s="0" t="n">
        <f aca="false">E90*10000/E62</f>
        <v>-0.0485780459462989</v>
      </c>
      <c r="F130" s="0" t="n">
        <f aca="false">F90*10000/F62</f>
        <v>0.25013624443064</v>
      </c>
      <c r="G130" s="0" t="n">
        <f aca="false">AVERAGE(C130:E130)</f>
        <v>0.0350064304310509</v>
      </c>
      <c r="H130" s="0" t="n">
        <f aca="false">STDEV(C130:E130)</f>
        <v>0.0743322307397083</v>
      </c>
      <c r="I130" s="0" t="n">
        <f aca="false">(B130*B4+C130*C4+D130*D4+E130*E4+F130*F4)/SUM(B4:F4)</f>
        <v>0.0880460273576071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329418888171245</v>
      </c>
      <c r="C131" s="0" t="n">
        <f aca="false">C91*10000/C62</f>
        <v>-0.0374425254769752</v>
      </c>
      <c r="D131" s="0" t="n">
        <f aca="false">D91*10000/D62</f>
        <v>-0.0307381464022847</v>
      </c>
      <c r="E131" s="0" t="n">
        <f aca="false">E91*10000/E62</f>
        <v>0.0416366764255142</v>
      </c>
      <c r="F131" s="0" t="n">
        <f aca="false">F91*10000/F62</f>
        <v>0.0330678487288127</v>
      </c>
      <c r="G131" s="0" t="n">
        <f aca="false">AVERAGE(C131:E131)</f>
        <v>-0.00884799848458191</v>
      </c>
      <c r="H131" s="0" t="n">
        <f aca="false">STDEV(C131:E131)</f>
        <v>0.0438493326662773</v>
      </c>
      <c r="I131" s="0" t="n">
        <f aca="false">(B131*B4+C131*C4+D131*D4+E131*E4+F131*F4)/SUM(B4:F4)</f>
        <v>-0.00708172785853063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366577796837864</v>
      </c>
      <c r="C132" s="0" t="n">
        <f aca="false">C92*10000/C62</f>
        <v>0.0612459538914135</v>
      </c>
      <c r="D132" s="0" t="n">
        <f aca="false">D92*10000/D62</f>
        <v>0.019388607431392</v>
      </c>
      <c r="E132" s="0" t="n">
        <f aca="false">E92*10000/E62</f>
        <v>0.0670038146824795</v>
      </c>
      <c r="F132" s="0" t="n">
        <f aca="false">F92*10000/F62</f>
        <v>0.0658731609580386</v>
      </c>
      <c r="G132" s="0" t="n">
        <f aca="false">AVERAGE(C132:E132)</f>
        <v>0.0492127920017616</v>
      </c>
      <c r="H132" s="0" t="n">
        <f aca="false">STDEV(C132:E132)</f>
        <v>0.0259884537667775</v>
      </c>
      <c r="I132" s="0" t="n">
        <f aca="false">(B132*B4+C132*C4+D132*D4+E132*E4+F132*F4)/SUM(B4:F4)</f>
        <v>0.0494700038884737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133221904444782</v>
      </c>
      <c r="C133" s="0" t="n">
        <f aca="false">C93*10000/C62</f>
        <v>0.10813011275582</v>
      </c>
      <c r="D133" s="0" t="n">
        <f aca="false">D93*10000/D62</f>
        <v>0.101471281191777</v>
      </c>
      <c r="E133" s="0" t="n">
        <f aca="false">E93*10000/E62</f>
        <v>0.116480181760202</v>
      </c>
      <c r="F133" s="0" t="n">
        <f aca="false">F93*10000/F62</f>
        <v>0.130439588884135</v>
      </c>
      <c r="G133" s="0" t="n">
        <f aca="false">AVERAGE(C133:E133)</f>
        <v>0.108693858569266</v>
      </c>
      <c r="H133" s="0" t="n">
        <f aca="false">STDEV(C133:E133)</f>
        <v>0.00752031455956806</v>
      </c>
      <c r="I133" s="0" t="n">
        <f aca="false">(B133*B4+C133*C4+D133*D4+E133*E4+F133*F4)/SUM(B4:F4)</f>
        <v>0.11515894485103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137296359382092</v>
      </c>
      <c r="C134" s="0" t="n">
        <f aca="false">C94*10000/C62</f>
        <v>0.00428266045862878</v>
      </c>
      <c r="D134" s="0" t="n">
        <f aca="false">D94*10000/D62</f>
        <v>0.00411294777762448</v>
      </c>
      <c r="E134" s="0" t="n">
        <f aca="false">E94*10000/E62</f>
        <v>-0.00679578621761578</v>
      </c>
      <c r="F134" s="0" t="n">
        <f aca="false">F94*10000/F62</f>
        <v>-0.0361358072751637</v>
      </c>
      <c r="G134" s="0" t="n">
        <f aca="false">AVERAGE(C134:E134)</f>
        <v>0.000533274006212491</v>
      </c>
      <c r="H134" s="0" t="n">
        <f aca="false">STDEV(C134:E134)</f>
        <v>0.00634771954499407</v>
      </c>
      <c r="I134" s="0" t="n">
        <f aca="false">(B134*B4+C134*C4+D134*D4+E134*E4+F134*F4)/SUM(B4:F4)</f>
        <v>-0.00404550077149544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737991167455075</v>
      </c>
      <c r="C135" s="0" t="n">
        <f aca="false">C95*10000/C62</f>
        <v>-0.00279579685068812</v>
      </c>
      <c r="D135" s="0" t="n">
        <f aca="false">D95*10000/D62</f>
        <v>0.00148447610395661</v>
      </c>
      <c r="E135" s="0" t="n">
        <f aca="false">E95*10000/E62</f>
        <v>0.00637629810538217</v>
      </c>
      <c r="F135" s="0" t="n">
        <f aca="false">F95*10000/F62</f>
        <v>0.00419321403319791</v>
      </c>
      <c r="G135" s="0" t="n">
        <f aca="false">AVERAGE(C135:E135)</f>
        <v>0.00168832578621689</v>
      </c>
      <c r="H135" s="0" t="n">
        <f aca="false">STDEV(C135:E135)</f>
        <v>0.0045894441374213</v>
      </c>
      <c r="I135" s="0" t="n">
        <f aca="false">(B135*B4+C135*C4+D135*D4+E135*E4+F135*F4)/SUM(B4:F4)</f>
        <v>0.000650746635259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3:13:19Z</dcterms:created>
  <dc:creator>Lissner</dc:creator>
  <dc:description/>
  <dc:language>en-US</dc:language>
  <cp:lastModifiedBy>hagen</cp:lastModifiedBy>
  <cp:lastPrinted>2005-04-27T13:13:26Z</cp:lastPrinted>
  <dcterms:modified xsi:type="dcterms:W3CDTF">2005-04-27T16:53:45Z</dcterms:modified>
  <cp:revision>0</cp:revision>
  <dc:subject/>
  <dc:title/>
</cp:coreProperties>
</file>